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2687</c:v>
                </c:pt>
                <c:pt idx="2">
                  <c:v>-0.03675</c:v>
                </c:pt>
                <c:pt idx="3">
                  <c:v>-0.01107</c:v>
                </c:pt>
                <c:pt idx="4">
                  <c:v>-0.003032</c:v>
                </c:pt>
                <c:pt idx="5">
                  <c:v>-0.03135</c:v>
                </c:pt>
                <c:pt idx="6">
                  <c:v>-0.04242</c:v>
                </c:pt>
                <c:pt idx="7">
                  <c:v>-0.0178</c:v>
                </c:pt>
                <c:pt idx="8">
                  <c:v>-0.01111</c:v>
                </c:pt>
                <c:pt idx="9">
                  <c:v>-0.04075</c:v>
                </c:pt>
                <c:pt idx="10">
                  <c:v>-0.05263</c:v>
                </c:pt>
                <c:pt idx="11">
                  <c:v>-0.0285</c:v>
                </c:pt>
                <c:pt idx="12">
                  <c:v>-0.02239</c:v>
                </c:pt>
                <c:pt idx="13">
                  <c:v>-0.05246</c:v>
                </c:pt>
                <c:pt idx="14">
                  <c:v>-0.06415</c:v>
                </c:pt>
                <c:pt idx="15">
                  <c:v>-0.03947</c:v>
                </c:pt>
                <c:pt idx="16">
                  <c:v>-0.03292</c:v>
                </c:pt>
                <c:pt idx="17">
                  <c:v>-0.06247</c:v>
                </c:pt>
                <c:pt idx="18">
                  <c:v>-0.07313</c:v>
                </c:pt>
                <c:pt idx="19">
                  <c:v>-0.04725</c:v>
                </c:pt>
                <c:pt idx="20">
                  <c:v>-0.03982</c:v>
                </c:pt>
                <c:pt idx="21">
                  <c:v>-0.06864</c:v>
                </c:pt>
                <c:pt idx="22">
                  <c:v>-0.07832</c:v>
                </c:pt>
                <c:pt idx="23">
                  <c:v>-0.05149</c:v>
                </c:pt>
                <c:pt idx="24">
                  <c:v>-0.04364</c:v>
                </c:pt>
                <c:pt idx="25">
                  <c:v>-0.07234</c:v>
                </c:pt>
                <c:pt idx="26">
                  <c:v>-0.08175</c:v>
                </c:pt>
                <c:pt idx="27">
                  <c:v>-0.05474</c:v>
                </c:pt>
                <c:pt idx="28">
                  <c:v>-0.04728</c:v>
                </c:pt>
                <c:pt idx="29">
                  <c:v>-0.07664</c:v>
                </c:pt>
                <c:pt idx="30">
                  <c:v>-0.08644</c:v>
                </c:pt>
                <c:pt idx="31">
                  <c:v>-0.05976</c:v>
                </c:pt>
                <c:pt idx="32">
                  <c:v>-0.05301</c:v>
                </c:pt>
                <c:pt idx="33">
                  <c:v>-0.0831</c:v>
                </c:pt>
                <c:pt idx="34">
                  <c:v>-0.09315</c:v>
                </c:pt>
                <c:pt idx="35">
                  <c:v>-0.06642</c:v>
                </c:pt>
                <c:pt idx="36">
                  <c:v>-0.05975</c:v>
                </c:pt>
                <c:pt idx="37">
                  <c:v>-0.08978</c:v>
                </c:pt>
                <c:pt idx="38">
                  <c:v>-0.09912</c:v>
                </c:pt>
                <c:pt idx="39">
                  <c:v>-0.07131</c:v>
                </c:pt>
                <c:pt idx="40">
                  <c:v>-0.06368</c:v>
                </c:pt>
                <c:pt idx="41">
                  <c:v>-0.09265</c:v>
                </c:pt>
                <c:pt idx="42">
                  <c:v>-0.1004</c:v>
                </c:pt>
                <c:pt idx="43">
                  <c:v>-0.0707</c:v>
                </c:pt>
                <c:pt idx="44">
                  <c:v>-0.06156</c:v>
                </c:pt>
                <c:pt idx="45">
                  <c:v>-0.08916</c:v>
                </c:pt>
                <c:pt idx="46">
                  <c:v>-0.09521</c:v>
                </c:pt>
                <c:pt idx="47">
                  <c:v>-0.06392</c:v>
                </c:pt>
                <c:pt idx="48">
                  <c:v>-0.05376</c:v>
                </c:pt>
                <c:pt idx="49">
                  <c:v>-0.08072</c:v>
                </c:pt>
                <c:pt idx="50">
                  <c:v>-0.08602</c:v>
                </c:pt>
                <c:pt idx="51">
                  <c:v>-0.05416</c:v>
                </c:pt>
                <c:pt idx="52">
                  <c:v>-0.04411</c:v>
                </c:pt>
                <c:pt idx="53">
                  <c:v>-0.07158</c:v>
                </c:pt>
                <c:pt idx="54">
                  <c:v>-0.07722</c:v>
                </c:pt>
                <c:pt idx="55">
                  <c:v>-0.04576</c:v>
                </c:pt>
                <c:pt idx="56">
                  <c:v>-0.03662</c:v>
                </c:pt>
                <c:pt idx="57">
                  <c:v>-0.06517</c:v>
                </c:pt>
                <c:pt idx="58">
                  <c:v>-0.07146</c:v>
                </c:pt>
                <c:pt idx="59">
                  <c:v>-0.04042</c:v>
                </c:pt>
                <c:pt idx="60">
                  <c:v>-0.03195</c:v>
                </c:pt>
                <c:pt idx="61">
                  <c:v>-0.06108</c:v>
                </c:pt>
                <c:pt idx="62">
                  <c:v>-0.06726</c:v>
                </c:pt>
                <c:pt idx="63">
                  <c:v>-0.03573</c:v>
                </c:pt>
                <c:pt idx="64">
                  <c:v>-0.02692</c:v>
                </c:pt>
                <c:pt idx="65">
                  <c:v>-0.05557</c:v>
                </c:pt>
                <c:pt idx="66">
                  <c:v>-0.06064</c:v>
                </c:pt>
                <c:pt idx="67">
                  <c:v>-0.02769</c:v>
                </c:pt>
                <c:pt idx="68">
                  <c:v>-0.01777</c:v>
                </c:pt>
                <c:pt idx="69">
                  <c:v>-0.04543</c:v>
                </c:pt>
                <c:pt idx="70">
                  <c:v>-0.04912</c:v>
                </c:pt>
                <c:pt idx="71">
                  <c:v>-0.01478</c:v>
                </c:pt>
                <c:pt idx="72">
                  <c:v>-0.004105</c:v>
                </c:pt>
                <c:pt idx="73">
                  <c:v>-0.03138</c:v>
                </c:pt>
                <c:pt idx="74">
                  <c:v>-0.03459</c:v>
                </c:pt>
                <c:pt idx="75">
                  <c:v>1.786E-005</c:v>
                </c:pt>
                <c:pt idx="76">
                  <c:v>0.01018</c:v>
                </c:pt>
                <c:pt idx="77">
                  <c:v>-0.01811</c:v>
                </c:pt>
                <c:pt idx="78">
                  <c:v>-0.02221</c:v>
                </c:pt>
                <c:pt idx="79">
                  <c:v>0.01136</c:v>
                </c:pt>
                <c:pt idx="80">
                  <c:v>0.0198</c:v>
                </c:pt>
                <c:pt idx="81">
                  <c:v>-0.01048</c:v>
                </c:pt>
                <c:pt idx="82">
                  <c:v>-0.01618</c:v>
                </c:pt>
                <c:pt idx="83">
                  <c:v>0.01593</c:v>
                </c:pt>
                <c:pt idx="84">
                  <c:v>0.02258</c:v>
                </c:pt>
                <c:pt idx="85">
                  <c:v>-0.009464</c:v>
                </c:pt>
                <c:pt idx="86">
                  <c:v>-0.01624</c:v>
                </c:pt>
                <c:pt idx="87">
                  <c:v>0.01523</c:v>
                </c:pt>
                <c:pt idx="88">
                  <c:v>0.02108</c:v>
                </c:pt>
                <c:pt idx="89">
                  <c:v>-0.01161</c:v>
                </c:pt>
                <c:pt idx="90">
                  <c:v>-0.01826</c:v>
                </c:pt>
                <c:pt idx="91">
                  <c:v>0.01372</c:v>
                </c:pt>
                <c:pt idx="92">
                  <c:v>0.01983</c:v>
                </c:pt>
                <c:pt idx="93">
                  <c:v>-0.01259</c:v>
                </c:pt>
                <c:pt idx="94">
                  <c:v>-0.01846</c:v>
                </c:pt>
                <c:pt idx="95">
                  <c:v>0.01443</c:v>
                </c:pt>
                <c:pt idx="96">
                  <c:v>0.02088</c:v>
                </c:pt>
                <c:pt idx="97">
                  <c:v>-0.01159</c:v>
                </c:pt>
                <c:pt idx="98">
                  <c:v>-0.01728</c:v>
                </c:pt>
                <c:pt idx="99">
                  <c:v>0.01564</c:v>
                </c:pt>
                <c:pt idx="100">
                  <c:v>0.02121</c:v>
                </c:pt>
                <c:pt idx="101">
                  <c:v>-0.01258</c:v>
                </c:pt>
                <c:pt idx="102">
                  <c:v>-0.01944</c:v>
                </c:pt>
                <c:pt idx="103">
                  <c:v>0.01207</c:v>
                </c:pt>
                <c:pt idx="104">
                  <c:v>0.01561</c:v>
                </c:pt>
                <c:pt idx="105">
                  <c:v>-0.02067</c:v>
                </c:pt>
                <c:pt idx="106">
                  <c:v>-0.0296</c:v>
                </c:pt>
                <c:pt idx="107">
                  <c:v>1.556E-005</c:v>
                </c:pt>
                <c:pt idx="108">
                  <c:v>0.001221</c:v>
                </c:pt>
                <c:pt idx="109">
                  <c:v>-0.03729</c:v>
                </c:pt>
                <c:pt idx="110">
                  <c:v>-0.04767</c:v>
                </c:pt>
                <c:pt idx="111">
                  <c:v>-0.019</c:v>
                </c:pt>
                <c:pt idx="112">
                  <c:v>-0.01878</c:v>
                </c:pt>
                <c:pt idx="113">
                  <c:v>-0.05804</c:v>
                </c:pt>
                <c:pt idx="114">
                  <c:v>-0.06822</c:v>
                </c:pt>
                <c:pt idx="115">
                  <c:v>-0.03865</c:v>
                </c:pt>
                <c:pt idx="116">
                  <c:v>-0.03776</c:v>
                </c:pt>
                <c:pt idx="117">
                  <c:v>-0.07611</c:v>
                </c:pt>
                <c:pt idx="118">
                  <c:v>-0.08456</c:v>
                </c:pt>
                <c:pt idx="119">
                  <c:v>-0.05299</c:v>
                </c:pt>
                <c:pt idx="120">
                  <c:v>-0.05058</c:v>
                </c:pt>
                <c:pt idx="121">
                  <c:v>-0.08761</c:v>
                </c:pt>
                <c:pt idx="122">
                  <c:v>-0.09439</c:v>
                </c:pt>
                <c:pt idx="123">
                  <c:v>-0.06116</c:v>
                </c:pt>
                <c:pt idx="124">
                  <c:v>-0.05794</c:v>
                </c:pt>
                <c:pt idx="125">
                  <c:v>-0.09471</c:v>
                </c:pt>
                <c:pt idx="126">
                  <c:v>-0.101</c:v>
                </c:pt>
                <c:pt idx="127">
                  <c:v>-0.06757</c:v>
                </c:pt>
                <c:pt idx="128">
                  <c:v>-0.06498</c:v>
                </c:pt>
                <c:pt idx="129">
                  <c:v>-0.1028</c:v>
                </c:pt>
                <c:pt idx="130">
                  <c:v>-0.1099</c:v>
                </c:pt>
                <c:pt idx="131">
                  <c:v>-0.07708</c:v>
                </c:pt>
                <c:pt idx="132">
                  <c:v>-0.07571</c:v>
                </c:pt>
                <c:pt idx="133">
                  <c:v>-0.1149</c:v>
                </c:pt>
                <c:pt idx="134">
                  <c:v>-0.1224</c:v>
                </c:pt>
                <c:pt idx="135">
                  <c:v>-0.08963</c:v>
                </c:pt>
                <c:pt idx="136">
                  <c:v>-0.08844</c:v>
                </c:pt>
                <c:pt idx="137">
                  <c:v>-0.1275</c:v>
                </c:pt>
                <c:pt idx="138">
                  <c:v>-0.1339</c:v>
                </c:pt>
                <c:pt idx="139">
                  <c:v>-0.09923</c:v>
                </c:pt>
                <c:pt idx="140">
                  <c:v>-0.09631</c:v>
                </c:pt>
                <c:pt idx="141">
                  <c:v>-0.1335</c:v>
                </c:pt>
                <c:pt idx="142">
                  <c:v>-0.137</c:v>
                </c:pt>
                <c:pt idx="143">
                  <c:v>-0.09897</c:v>
                </c:pt>
                <c:pt idx="144">
                  <c:v>-0.0932</c:v>
                </c:pt>
                <c:pt idx="145">
                  <c:v>-0.1277</c:v>
                </c:pt>
                <c:pt idx="146">
                  <c:v>-0.1281</c:v>
                </c:pt>
                <c:pt idx="147">
                  <c:v>-0.08705</c:v>
                </c:pt>
                <c:pt idx="148">
                  <c:v>-0.07921</c:v>
                </c:pt>
                <c:pt idx="149">
                  <c:v>-0.1123</c:v>
                </c:pt>
                <c:pt idx="150">
                  <c:v>-0.1112</c:v>
                </c:pt>
                <c:pt idx="151">
                  <c:v>-0.06893</c:v>
                </c:pt>
                <c:pt idx="152">
                  <c:v>-0.06105</c:v>
                </c:pt>
                <c:pt idx="153">
                  <c:v>-0.09484</c:v>
                </c:pt>
                <c:pt idx="154">
                  <c:v>-0.09419</c:v>
                </c:pt>
                <c:pt idx="155">
                  <c:v>-0.0525</c:v>
                </c:pt>
                <c:pt idx="156">
                  <c:v>-0.0461</c:v>
                </c:pt>
                <c:pt idx="157">
                  <c:v>-0.08173</c:v>
                </c:pt>
                <c:pt idx="158">
                  <c:v>-0.08224</c:v>
                </c:pt>
                <c:pt idx="159">
                  <c:v>-0.04131</c:v>
                </c:pt>
                <c:pt idx="160">
                  <c:v>-0.03605</c:v>
                </c:pt>
                <c:pt idx="161">
                  <c:v>-0.0727</c:v>
                </c:pt>
                <c:pt idx="162">
                  <c:v>-0.0731</c:v>
                </c:pt>
                <c:pt idx="163">
                  <c:v>-0.03132</c:v>
                </c:pt>
                <c:pt idx="164">
                  <c:v>-0.02539</c:v>
                </c:pt>
                <c:pt idx="165">
                  <c:v>-0.06115</c:v>
                </c:pt>
                <c:pt idx="166">
                  <c:v>-0.05955</c:v>
                </c:pt>
                <c:pt idx="167">
                  <c:v>-0.01517</c:v>
                </c:pt>
                <c:pt idx="168">
                  <c:v>-0.007117</c:v>
                </c:pt>
                <c:pt idx="169">
                  <c:v>-0.04094</c:v>
                </c:pt>
                <c:pt idx="170">
                  <c:v>-0.03676</c:v>
                </c:pt>
                <c:pt idx="171">
                  <c:v>0.01028</c:v>
                </c:pt>
                <c:pt idx="172">
                  <c:v>0.01992</c:v>
                </c:pt>
                <c:pt idx="173">
                  <c:v>-0.01309</c:v>
                </c:pt>
                <c:pt idx="174">
                  <c:v>-0.00793</c:v>
                </c:pt>
                <c:pt idx="175">
                  <c:v>0.03971</c:v>
                </c:pt>
                <c:pt idx="176">
                  <c:v>0.04854</c:v>
                </c:pt>
                <c:pt idx="177">
                  <c:v>0.0137</c:v>
                </c:pt>
                <c:pt idx="178">
                  <c:v>0.01712</c:v>
                </c:pt>
                <c:pt idx="179">
                  <c:v>0.06279</c:v>
                </c:pt>
                <c:pt idx="180">
                  <c:v>0.06844</c:v>
                </c:pt>
                <c:pt idx="181">
                  <c:v>0.02976</c:v>
                </c:pt>
                <c:pt idx="182">
                  <c:v>0.02993</c:v>
                </c:pt>
                <c:pt idx="183">
                  <c:v>0.07265</c:v>
                </c:pt>
                <c:pt idx="184">
                  <c:v>0.07474</c:v>
                </c:pt>
                <c:pt idx="185">
                  <c:v>0.03243</c:v>
                </c:pt>
                <c:pt idx="186">
                  <c:v>0.03015</c:v>
                </c:pt>
                <c:pt idx="187">
                  <c:v>0.0713</c:v>
                </c:pt>
                <c:pt idx="188">
                  <c:v>0.07172</c:v>
                </c:pt>
                <c:pt idx="189">
                  <c:v>0.02788</c:v>
                </c:pt>
                <c:pt idx="190">
                  <c:v>0.02548</c:v>
                </c:pt>
                <c:pt idx="191">
                  <c:v>0.06747</c:v>
                </c:pt>
                <c:pt idx="192">
                  <c:v>0.06831</c:v>
                </c:pt>
                <c:pt idx="193">
                  <c:v>0.0248</c:v>
                </c:pt>
                <c:pt idx="194">
                  <c:v>0.02373</c:v>
                </c:pt>
                <c:pt idx="195">
                  <c:v>0.06747</c:v>
                </c:pt>
                <c:pt idx="196">
                  <c:v>0.06911</c:v>
                </c:pt>
                <c:pt idx="197">
                  <c:v>0.0256</c:v>
                </c:pt>
                <c:pt idx="198">
                  <c:v>0.02485</c:v>
                </c:pt>
                <c:pt idx="199">
                  <c:v>0.06884</c:v>
                </c:pt>
                <c:pt idx="200">
                  <c:v>0.0692</c:v>
                </c:pt>
                <c:pt idx="201">
                  <c:v>0.02319</c:v>
                </c:pt>
                <c:pt idx="202">
                  <c:v>0.01997</c:v>
                </c:pt>
                <c:pt idx="203">
                  <c:v>0.06147</c:v>
                </c:pt>
                <c:pt idx="204">
                  <c:v>0.0579</c:v>
                </c:pt>
                <c:pt idx="205">
                  <c:v>0.006938</c:v>
                </c:pt>
                <c:pt idx="206">
                  <c:v>-0.0007156</c:v>
                </c:pt>
                <c:pt idx="207">
                  <c:v>0.03695</c:v>
                </c:pt>
                <c:pt idx="208">
                  <c:v>0.02882</c:v>
                </c:pt>
                <c:pt idx="209">
                  <c:v>-0.02723</c:v>
                </c:pt>
                <c:pt idx="210">
                  <c:v>-0.03859</c:v>
                </c:pt>
                <c:pt idx="211">
                  <c:v>-0.003242</c:v>
                </c:pt>
                <c:pt idx="212">
                  <c:v>-0.01363</c:v>
                </c:pt>
                <c:pt idx="213">
                  <c:v>-0.07204</c:v>
                </c:pt>
                <c:pt idx="214">
                  <c:v>-0.0839</c:v>
                </c:pt>
                <c:pt idx="215">
                  <c:v>-0.04713</c:v>
                </c:pt>
                <c:pt idx="216">
                  <c:v>-0.05609</c:v>
                </c:pt>
                <c:pt idx="217">
                  <c:v>-0.1133</c:v>
                </c:pt>
                <c:pt idx="218">
                  <c:v>-0.1223</c:v>
                </c:pt>
                <c:pt idx="219">
                  <c:v>-0.08069</c:v>
                </c:pt>
                <c:pt idx="220">
                  <c:v>-0.08559</c:v>
                </c:pt>
                <c:pt idx="221">
                  <c:v>-0.1408</c:v>
                </c:pt>
                <c:pt idx="222">
                  <c:v>-0.147</c:v>
                </c:pt>
                <c:pt idx="223">
                  <c:v>-0.09956</c:v>
                </c:pt>
                <c:pt idx="224">
                  <c:v>-0.09884</c:v>
                </c:pt>
                <c:pt idx="225">
                  <c:v>-0.1522</c:v>
                </c:pt>
                <c:pt idx="226">
                  <c:v>-0.156</c:v>
                </c:pt>
                <c:pt idx="227">
                  <c:v>-0.09991</c:v>
                </c:pt>
                <c:pt idx="228">
                  <c:v>-0.09264</c:v>
                </c:pt>
                <c:pt idx="229">
                  <c:v>-0.1622</c:v>
                </c:pt>
                <c:pt idx="230">
                  <c:v>-0.2115</c:v>
                </c:pt>
                <c:pt idx="231">
                  <c:v>-0.2017</c:v>
                </c:pt>
                <c:pt idx="232">
                  <c:v>-0.1985</c:v>
                </c:pt>
                <c:pt idx="233">
                  <c:v>-0.2165</c:v>
                </c:pt>
                <c:pt idx="234">
                  <c:v>-0.1902</c:v>
                </c:pt>
                <c:pt idx="235">
                  <c:v>-0.1237</c:v>
                </c:pt>
                <c:pt idx="236">
                  <c:v>-0.09685</c:v>
                </c:pt>
                <c:pt idx="237">
                  <c:v>-0.1129</c:v>
                </c:pt>
                <c:pt idx="238">
                  <c:v>-0.09763</c:v>
                </c:pt>
                <c:pt idx="239">
                  <c:v>-0.05987</c:v>
                </c:pt>
                <c:pt idx="240">
                  <c:v>-0.08071</c:v>
                </c:pt>
                <c:pt idx="241">
                  <c:v>-0.1538</c:v>
                </c:pt>
                <c:pt idx="242">
                  <c:v>-0.2033</c:v>
                </c:pt>
                <c:pt idx="243">
                  <c:v>-0.2546</c:v>
                </c:pt>
                <c:pt idx="244">
                  <c:v>-0.3997</c:v>
                </c:pt>
                <c:pt idx="245">
                  <c:v>-0.6016</c:v>
                </c:pt>
                <c:pt idx="246">
                  <c:v>-0.7151</c:v>
                </c:pt>
                <c:pt idx="247">
                  <c:v>-0.7106</c:v>
                </c:pt>
                <c:pt idx="248">
                  <c:v>-0.6979</c:v>
                </c:pt>
                <c:pt idx="249">
                  <c:v>-0.7312</c:v>
                </c:pt>
                <c:pt idx="250">
                  <c:v>-0.759</c:v>
                </c:pt>
                <c:pt idx="251">
                  <c:v>-0.7675</c:v>
                </c:pt>
                <c:pt idx="252">
                  <c:v>-0.7969</c:v>
                </c:pt>
                <c:pt idx="253">
                  <c:v>-0.817</c:v>
                </c:pt>
                <c:pt idx="254">
                  <c:v>-0.7438</c:v>
                </c:pt>
                <c:pt idx="255">
                  <c:v>-0.5952</c:v>
                </c:pt>
                <c:pt idx="256">
                  <c:v>-0.4848</c:v>
                </c:pt>
                <c:pt idx="257">
                  <c:v>-0.482</c:v>
                </c:pt>
                <c:pt idx="258">
                  <c:v>-0.584</c:v>
                </c:pt>
                <c:pt idx="259">
                  <c:v>-0.7669</c:v>
                </c:pt>
                <c:pt idx="260">
                  <c:v>-0.9311</c:v>
                </c:pt>
                <c:pt idx="261">
                  <c:v>-0.9126</c:v>
                </c:pt>
                <c:pt idx="262">
                  <c:v>-0.7096</c:v>
                </c:pt>
                <c:pt idx="263">
                  <c:v>-0.5881</c:v>
                </c:pt>
                <c:pt idx="264">
                  <c:v>-0.7503</c:v>
                </c:pt>
                <c:pt idx="265">
                  <c:v>-1.022</c:v>
                </c:pt>
                <c:pt idx="266">
                  <c:v>-1.094</c:v>
                </c:pt>
                <c:pt idx="267">
                  <c:v>-0.9807</c:v>
                </c:pt>
                <c:pt idx="268">
                  <c:v>-0.9476</c:v>
                </c:pt>
                <c:pt idx="269">
                  <c:v>-1.077</c:v>
                </c:pt>
                <c:pt idx="270">
                  <c:v>-1.191</c:v>
                </c:pt>
                <c:pt idx="271">
                  <c:v>-1.192</c:v>
                </c:pt>
                <c:pt idx="272">
                  <c:v>-1.188</c:v>
                </c:pt>
                <c:pt idx="273">
                  <c:v>-1.261</c:v>
                </c:pt>
                <c:pt idx="274">
                  <c:v>-1.346</c:v>
                </c:pt>
                <c:pt idx="275">
                  <c:v>-1.374</c:v>
                </c:pt>
                <c:pt idx="276">
                  <c:v>-1.361</c:v>
                </c:pt>
                <c:pt idx="277">
                  <c:v>-1.364</c:v>
                </c:pt>
                <c:pt idx="278">
                  <c:v>-1.441</c:v>
                </c:pt>
                <c:pt idx="279">
                  <c:v>-1.623</c:v>
                </c:pt>
                <c:pt idx="280">
                  <c:v>-1.796</c:v>
                </c:pt>
                <c:pt idx="281">
                  <c:v>-1.762</c:v>
                </c:pt>
                <c:pt idx="282">
                  <c:v>-1.539</c:v>
                </c:pt>
                <c:pt idx="283">
                  <c:v>-1.424</c:v>
                </c:pt>
                <c:pt idx="284">
                  <c:v>-1.576</c:v>
                </c:pt>
                <c:pt idx="285">
                  <c:v>-1.772</c:v>
                </c:pt>
                <c:pt idx="286">
                  <c:v>-1.798</c:v>
                </c:pt>
                <c:pt idx="287">
                  <c:v>-1.843</c:v>
                </c:pt>
                <c:pt idx="288">
                  <c:v>-2.164</c:v>
                </c:pt>
                <c:pt idx="289">
                  <c:v>-2.595</c:v>
                </c:pt>
                <c:pt idx="290">
                  <c:v>-2.763</c:v>
                </c:pt>
                <c:pt idx="291">
                  <c:v>-2.647</c:v>
                </c:pt>
                <c:pt idx="292">
                  <c:v>-2.522</c:v>
                </c:pt>
                <c:pt idx="293">
                  <c:v>-2.495</c:v>
                </c:pt>
                <c:pt idx="294">
                  <c:v>-2.447</c:v>
                </c:pt>
                <c:pt idx="295">
                  <c:v>-2.358</c:v>
                </c:pt>
                <c:pt idx="296">
                  <c:v>-2.283</c:v>
                </c:pt>
                <c:pt idx="297">
                  <c:v>-2.152</c:v>
                </c:pt>
                <c:pt idx="298">
                  <c:v>-1.935</c:v>
                </c:pt>
                <c:pt idx="299">
                  <c:v>-1.889</c:v>
                </c:pt>
                <c:pt idx="300">
                  <c:v>-2.218</c:v>
                </c:pt>
                <c:pt idx="301">
                  <c:v>-2.652</c:v>
                </c:pt>
                <c:pt idx="302">
                  <c:v>-2.785</c:v>
                </c:pt>
                <c:pt idx="303">
                  <c:v>-2.692</c:v>
                </c:pt>
                <c:pt idx="304">
                  <c:v>-2.742</c:v>
                </c:pt>
                <c:pt idx="305">
                  <c:v>-2.933</c:v>
                </c:pt>
                <c:pt idx="306">
                  <c:v>-2.95</c:v>
                </c:pt>
                <c:pt idx="307">
                  <c:v>-2.812</c:v>
                </c:pt>
                <c:pt idx="308">
                  <c:v>-2.902</c:v>
                </c:pt>
                <c:pt idx="309">
                  <c:v>-3.353</c:v>
                </c:pt>
                <c:pt idx="310">
                  <c:v>-3.873</c:v>
                </c:pt>
                <c:pt idx="311">
                  <c:v>-4.244</c:v>
                </c:pt>
                <c:pt idx="312">
                  <c:v>-4.484</c:v>
                </c:pt>
                <c:pt idx="313">
                  <c:v>-4.606</c:v>
                </c:pt>
                <c:pt idx="314">
                  <c:v>-4.606</c:v>
                </c:pt>
                <c:pt idx="315">
                  <c:v>-4.706</c:v>
                </c:pt>
                <c:pt idx="316">
                  <c:v>-5.048</c:v>
                </c:pt>
                <c:pt idx="317">
                  <c:v>-5.252</c:v>
                </c:pt>
                <c:pt idx="318">
                  <c:v>-4.858</c:v>
                </c:pt>
                <c:pt idx="319">
                  <c:v>-4.166</c:v>
                </c:pt>
                <c:pt idx="320">
                  <c:v>-4.03</c:v>
                </c:pt>
                <c:pt idx="321">
                  <c:v>-4.621</c:v>
                </c:pt>
                <c:pt idx="322">
                  <c:v>-5.218</c:v>
                </c:pt>
                <c:pt idx="323">
                  <c:v>-5.284</c:v>
                </c:pt>
                <c:pt idx="324">
                  <c:v>-5.148</c:v>
                </c:pt>
                <c:pt idx="325">
                  <c:v>-5.279</c:v>
                </c:pt>
                <c:pt idx="326">
                  <c:v>-5.512</c:v>
                </c:pt>
                <c:pt idx="327">
                  <c:v>-5.501</c:v>
                </c:pt>
                <c:pt idx="328">
                  <c:v>-5.382</c:v>
                </c:pt>
                <c:pt idx="329">
                  <c:v>-5.583</c:v>
                </c:pt>
                <c:pt idx="330">
                  <c:v>-6.176</c:v>
                </c:pt>
                <c:pt idx="331">
                  <c:v>-6.895</c:v>
                </c:pt>
                <c:pt idx="332">
                  <c:v>-7.482</c:v>
                </c:pt>
                <c:pt idx="333">
                  <c:v>-7.774</c:v>
                </c:pt>
                <c:pt idx="334">
                  <c:v>-7.724</c:v>
                </c:pt>
                <c:pt idx="335">
                  <c:v>-7.557</c:v>
                </c:pt>
                <c:pt idx="336">
                  <c:v>-7.59</c:v>
                </c:pt>
                <c:pt idx="337">
                  <c:v>-7.812</c:v>
                </c:pt>
                <c:pt idx="338">
                  <c:v>-7.856</c:v>
                </c:pt>
                <c:pt idx="339">
                  <c:v>-7.604</c:v>
                </c:pt>
                <c:pt idx="340">
                  <c:v>-7.431</c:v>
                </c:pt>
                <c:pt idx="341">
                  <c:v>-7.62</c:v>
                </c:pt>
                <c:pt idx="342">
                  <c:v>-7.994</c:v>
                </c:pt>
                <c:pt idx="343">
                  <c:v>-8.251</c:v>
                </c:pt>
                <c:pt idx="344">
                  <c:v>-8.442</c:v>
                </c:pt>
                <c:pt idx="345">
                  <c:v>-8.714</c:v>
                </c:pt>
                <c:pt idx="346">
                  <c:v>-8.952</c:v>
                </c:pt>
                <c:pt idx="347">
                  <c:v>-8.912</c:v>
                </c:pt>
                <c:pt idx="348">
                  <c:v>-8.546</c:v>
                </c:pt>
                <c:pt idx="349">
                  <c:v>-8.002</c:v>
                </c:pt>
                <c:pt idx="350">
                  <c:v>-7.456</c:v>
                </c:pt>
                <c:pt idx="351">
                  <c:v>-7.128</c:v>
                </c:pt>
                <c:pt idx="352">
                  <c:v>-7.142</c:v>
                </c:pt>
                <c:pt idx="353">
                  <c:v>-7.264</c:v>
                </c:pt>
                <c:pt idx="354">
                  <c:v>-7.056</c:v>
                </c:pt>
                <c:pt idx="355">
                  <c:v>-6.495</c:v>
                </c:pt>
                <c:pt idx="356">
                  <c:v>-6.017</c:v>
                </c:pt>
                <c:pt idx="357">
                  <c:v>-5.838</c:v>
                </c:pt>
                <c:pt idx="358">
                  <c:v>-5.537</c:v>
                </c:pt>
                <c:pt idx="359">
                  <c:v>-4.614</c:v>
                </c:pt>
                <c:pt idx="360">
                  <c:v>-3.207</c:v>
                </c:pt>
                <c:pt idx="361">
                  <c:v>-1.874</c:v>
                </c:pt>
                <c:pt idx="362">
                  <c:v>-0.8227</c:v>
                </c:pt>
                <c:pt idx="363">
                  <c:v>0.2157</c:v>
                </c:pt>
                <c:pt idx="364">
                  <c:v>1.517</c:v>
                </c:pt>
                <c:pt idx="365">
                  <c:v>3.047</c:v>
                </c:pt>
                <c:pt idx="366">
                  <c:v>4.634</c:v>
                </c:pt>
                <c:pt idx="367">
                  <c:v>6.253</c:v>
                </c:pt>
                <c:pt idx="368">
                  <c:v>8.12</c:v>
                </c:pt>
                <c:pt idx="369">
                  <c:v>10.47</c:v>
                </c:pt>
                <c:pt idx="370">
                  <c:v>13.27</c:v>
                </c:pt>
                <c:pt idx="371">
                  <c:v>16.09</c:v>
                </c:pt>
                <c:pt idx="372">
                  <c:v>18.58</c:v>
                </c:pt>
                <c:pt idx="373">
                  <c:v>20.86</c:v>
                </c:pt>
                <c:pt idx="374">
                  <c:v>23.34</c:v>
                </c:pt>
                <c:pt idx="375">
                  <c:v>26.08</c:v>
                </c:pt>
                <c:pt idx="376">
                  <c:v>28.67</c:v>
                </c:pt>
                <c:pt idx="377">
                  <c:v>30.73</c:v>
                </c:pt>
                <c:pt idx="378">
                  <c:v>32.35</c:v>
                </c:pt>
                <c:pt idx="379">
                  <c:v>33.86</c:v>
                </c:pt>
                <c:pt idx="380">
                  <c:v>35.52</c:v>
                </c:pt>
                <c:pt idx="381">
                  <c:v>37.3</c:v>
                </c:pt>
                <c:pt idx="382">
                  <c:v>39.04</c:v>
                </c:pt>
                <c:pt idx="383">
                  <c:v>40.51</c:v>
                </c:pt>
                <c:pt idx="384">
                  <c:v>41.67</c:v>
                </c:pt>
                <c:pt idx="385">
                  <c:v>42.66</c:v>
                </c:pt>
                <c:pt idx="386">
                  <c:v>43.54</c:v>
                </c:pt>
                <c:pt idx="387">
                  <c:v>44.09</c:v>
                </c:pt>
                <c:pt idx="388">
                  <c:v>44.15</c:v>
                </c:pt>
                <c:pt idx="389">
                  <c:v>43.89</c:v>
                </c:pt>
                <c:pt idx="390">
                  <c:v>43.61</c:v>
                </c:pt>
                <c:pt idx="391">
                  <c:v>43.25</c:v>
                </c:pt>
                <c:pt idx="392">
                  <c:v>42.54</c:v>
                </c:pt>
                <c:pt idx="393">
                  <c:v>41.55</c:v>
                </c:pt>
                <c:pt idx="394">
                  <c:v>40.7</c:v>
                </c:pt>
                <c:pt idx="395">
                  <c:v>40.13</c:v>
                </c:pt>
                <c:pt idx="396">
                  <c:v>39.47</c:v>
                </c:pt>
                <c:pt idx="397">
                  <c:v>38.42</c:v>
                </c:pt>
                <c:pt idx="398">
                  <c:v>37.21</c:v>
                </c:pt>
                <c:pt idx="399">
                  <c:v>36.32</c:v>
                </c:pt>
                <c:pt idx="400">
                  <c:v>35.91</c:v>
                </c:pt>
                <c:pt idx="401">
                  <c:v>35.62</c:v>
                </c:pt>
                <c:pt idx="402">
                  <c:v>35.05</c:v>
                </c:pt>
                <c:pt idx="403">
                  <c:v>34.23</c:v>
                </c:pt>
                <c:pt idx="404">
                  <c:v>33.75</c:v>
                </c:pt>
                <c:pt idx="405">
                  <c:v>34.03</c:v>
                </c:pt>
                <c:pt idx="406">
                  <c:v>34.71</c:v>
                </c:pt>
                <c:pt idx="407">
                  <c:v>34.91</c:v>
                </c:pt>
                <c:pt idx="408">
                  <c:v>34.34</c:v>
                </c:pt>
                <c:pt idx="409">
                  <c:v>33.77</c:v>
                </c:pt>
                <c:pt idx="410">
                  <c:v>33.88</c:v>
                </c:pt>
                <c:pt idx="411">
                  <c:v>34.35</c:v>
                </c:pt>
                <c:pt idx="412">
                  <c:v>34.17</c:v>
                </c:pt>
                <c:pt idx="413">
                  <c:v>32.94</c:v>
                </c:pt>
                <c:pt idx="414">
                  <c:v>30.88</c:v>
                </c:pt>
                <c:pt idx="415">
                  <c:v>28.18</c:v>
                </c:pt>
                <c:pt idx="416">
                  <c:v>25.21</c:v>
                </c:pt>
                <c:pt idx="417">
                  <c:v>22.18</c:v>
                </c:pt>
                <c:pt idx="418">
                  <c:v>19.1</c:v>
                </c:pt>
                <c:pt idx="419">
                  <c:v>15.44</c:v>
                </c:pt>
                <c:pt idx="420">
                  <c:v>11.05</c:v>
                </c:pt>
                <c:pt idx="421">
                  <c:v>6.763</c:v>
                </c:pt>
                <c:pt idx="422">
                  <c:v>3.506</c:v>
                </c:pt>
                <c:pt idx="423">
                  <c:v>0.7673</c:v>
                </c:pt>
                <c:pt idx="424">
                  <c:v>-3.002</c:v>
                </c:pt>
                <c:pt idx="425">
                  <c:v>-8.349</c:v>
                </c:pt>
                <c:pt idx="426">
                  <c:v>-14.2</c:v>
                </c:pt>
                <c:pt idx="427">
                  <c:v>-19.29</c:v>
                </c:pt>
                <c:pt idx="428">
                  <c:v>-23.55</c:v>
                </c:pt>
                <c:pt idx="429">
                  <c:v>-27.54</c:v>
                </c:pt>
                <c:pt idx="430">
                  <c:v>-31.48</c:v>
                </c:pt>
                <c:pt idx="431">
                  <c:v>-35.24</c:v>
                </c:pt>
                <c:pt idx="432">
                  <c:v>-38.88</c:v>
                </c:pt>
                <c:pt idx="433">
                  <c:v>-42.5</c:v>
                </c:pt>
                <c:pt idx="434">
                  <c:v>-45.97</c:v>
                </c:pt>
                <c:pt idx="435">
                  <c:v>-48.8</c:v>
                </c:pt>
                <c:pt idx="436">
                  <c:v>-50.78</c:v>
                </c:pt>
                <c:pt idx="437">
                  <c:v>-52.18</c:v>
                </c:pt>
                <c:pt idx="438">
                  <c:v>-53.64</c:v>
                </c:pt>
                <c:pt idx="439">
                  <c:v>-55.65</c:v>
                </c:pt>
                <c:pt idx="440">
                  <c:v>-57.89</c:v>
                </c:pt>
                <c:pt idx="441">
                  <c:v>-59.5</c:v>
                </c:pt>
                <c:pt idx="442">
                  <c:v>-60.05</c:v>
                </c:pt>
                <c:pt idx="443">
                  <c:v>-60.08</c:v>
                </c:pt>
                <c:pt idx="444">
                  <c:v>-60.12</c:v>
                </c:pt>
                <c:pt idx="445">
                  <c:v>-59.7</c:v>
                </c:pt>
                <c:pt idx="446">
                  <c:v>-58.17</c:v>
                </c:pt>
                <c:pt idx="447">
                  <c:v>-55.96</c:v>
                </c:pt>
                <c:pt idx="448">
                  <c:v>-54.04</c:v>
                </c:pt>
                <c:pt idx="449">
                  <c:v>-52.46</c:v>
                </c:pt>
                <c:pt idx="450">
                  <c:v>-50.38</c:v>
                </c:pt>
                <c:pt idx="451">
                  <c:v>-47.59</c:v>
                </c:pt>
                <c:pt idx="452">
                  <c:v>-44.77</c:v>
                </c:pt>
                <c:pt idx="453">
                  <c:v>-42.14</c:v>
                </c:pt>
                <c:pt idx="454">
                  <c:v>-39.11</c:v>
                </c:pt>
                <c:pt idx="455">
                  <c:v>-35.48</c:v>
                </c:pt>
                <c:pt idx="456">
                  <c:v>-31.71</c:v>
                </c:pt>
                <c:pt idx="457">
                  <c:v>-28.01</c:v>
                </c:pt>
                <c:pt idx="458">
                  <c:v>-23.86</c:v>
                </c:pt>
                <c:pt idx="459">
                  <c:v>-19.1</c:v>
                </c:pt>
                <c:pt idx="460">
                  <c:v>-14.44</c:v>
                </c:pt>
                <c:pt idx="461">
                  <c:v>-10.45</c:v>
                </c:pt>
                <c:pt idx="462">
                  <c:v>-6.732</c:v>
                </c:pt>
                <c:pt idx="463">
                  <c:v>-2.595</c:v>
                </c:pt>
                <c:pt idx="464">
                  <c:v>1.982</c:v>
                </c:pt>
                <c:pt idx="465">
                  <c:v>6.584</c:v>
                </c:pt>
                <c:pt idx="466">
                  <c:v>10.87</c:v>
                </c:pt>
                <c:pt idx="467">
                  <c:v>14.5</c:v>
                </c:pt>
                <c:pt idx="468">
                  <c:v>17.22</c:v>
                </c:pt>
                <c:pt idx="469">
                  <c:v>19.18</c:v>
                </c:pt>
                <c:pt idx="470">
                  <c:v>20.92</c:v>
                </c:pt>
                <c:pt idx="471">
                  <c:v>22.66</c:v>
                </c:pt>
                <c:pt idx="472">
                  <c:v>24.45</c:v>
                </c:pt>
                <c:pt idx="473">
                  <c:v>26.68</c:v>
                </c:pt>
                <c:pt idx="474">
                  <c:v>29.55</c:v>
                </c:pt>
                <c:pt idx="475">
                  <c:v>32.37</c:v>
                </c:pt>
                <c:pt idx="476">
                  <c:v>34.1</c:v>
                </c:pt>
                <c:pt idx="477">
                  <c:v>34.81</c:v>
                </c:pt>
                <c:pt idx="478">
                  <c:v>35.41</c:v>
                </c:pt>
                <c:pt idx="479">
                  <c:v>36.01</c:v>
                </c:pt>
                <c:pt idx="480">
                  <c:v>35.78</c:v>
                </c:pt>
                <c:pt idx="481">
                  <c:v>34.7</c:v>
                </c:pt>
                <c:pt idx="482">
                  <c:v>33.98</c:v>
                </c:pt>
                <c:pt idx="483">
                  <c:v>33.9</c:v>
                </c:pt>
                <c:pt idx="484">
                  <c:v>33.2</c:v>
                </c:pt>
                <c:pt idx="485">
                  <c:v>31.18</c:v>
                </c:pt>
                <c:pt idx="486">
                  <c:v>29.02</c:v>
                </c:pt>
                <c:pt idx="487">
                  <c:v>27.71</c:v>
                </c:pt>
                <c:pt idx="488">
                  <c:v>26.4</c:v>
                </c:pt>
                <c:pt idx="489">
                  <c:v>23.94</c:v>
                </c:pt>
                <c:pt idx="490">
                  <c:v>20.98</c:v>
                </c:pt>
                <c:pt idx="491">
                  <c:v>18.89</c:v>
                </c:pt>
                <c:pt idx="492">
                  <c:v>17.48</c:v>
                </c:pt>
                <c:pt idx="493">
                  <c:v>15.5</c:v>
                </c:pt>
                <c:pt idx="494">
                  <c:v>12.78</c:v>
                </c:pt>
                <c:pt idx="495">
                  <c:v>10.19</c:v>
                </c:pt>
                <c:pt idx="496">
                  <c:v>7.972</c:v>
                </c:pt>
                <c:pt idx="497">
                  <c:v>5.718</c:v>
                </c:pt>
                <c:pt idx="498">
                  <c:v>3.617</c:v>
                </c:pt>
                <c:pt idx="499">
                  <c:v>2.33</c:v>
                </c:pt>
                <c:pt idx="500">
                  <c:v>1.529</c:v>
                </c:pt>
                <c:pt idx="501">
                  <c:v>0.1261</c:v>
                </c:pt>
                <c:pt idx="502">
                  <c:v>-2.062</c:v>
                </c:pt>
                <c:pt idx="503">
                  <c:v>-3.97</c:v>
                </c:pt>
                <c:pt idx="504">
                  <c:v>-5.022</c:v>
                </c:pt>
                <c:pt idx="505">
                  <c:v>-5.901</c:v>
                </c:pt>
                <c:pt idx="506">
                  <c:v>-7.357</c:v>
                </c:pt>
                <c:pt idx="507">
                  <c:v>-9.184</c:v>
                </c:pt>
                <c:pt idx="508">
                  <c:v>-10.73</c:v>
                </c:pt>
                <c:pt idx="509">
                  <c:v>-11.82</c:v>
                </c:pt>
                <c:pt idx="510">
                  <c:v>-12.56</c:v>
                </c:pt>
                <c:pt idx="511">
                  <c:v>-13.19</c:v>
                </c:pt>
                <c:pt idx="512">
                  <c:v>-13.94</c:v>
                </c:pt>
                <c:pt idx="513">
                  <c:v>-14.89</c:v>
                </c:pt>
                <c:pt idx="514">
                  <c:v>-15.65</c:v>
                </c:pt>
                <c:pt idx="515">
                  <c:v>-15.91</c:v>
                </c:pt>
                <c:pt idx="516">
                  <c:v>-15.89</c:v>
                </c:pt>
                <c:pt idx="517">
                  <c:v>-15.95</c:v>
                </c:pt>
                <c:pt idx="518">
                  <c:v>-15.88</c:v>
                </c:pt>
                <c:pt idx="519">
                  <c:v>-15.33</c:v>
                </c:pt>
                <c:pt idx="520">
                  <c:v>-14.76</c:v>
                </c:pt>
                <c:pt idx="521">
                  <c:v>-14.98</c:v>
                </c:pt>
                <c:pt idx="522">
                  <c:v>-15.66</c:v>
                </c:pt>
                <c:pt idx="523">
                  <c:v>-15.58</c:v>
                </c:pt>
                <c:pt idx="524">
                  <c:v>-14.36</c:v>
                </c:pt>
                <c:pt idx="525">
                  <c:v>-12.97</c:v>
                </c:pt>
                <c:pt idx="526">
                  <c:v>-12.19</c:v>
                </c:pt>
                <c:pt idx="527">
                  <c:v>-11.54</c:v>
                </c:pt>
                <c:pt idx="528">
                  <c:v>-10.26</c:v>
                </c:pt>
                <c:pt idx="529">
                  <c:v>-8.55</c:v>
                </c:pt>
                <c:pt idx="530">
                  <c:v>-7.162</c:v>
                </c:pt>
                <c:pt idx="531">
                  <c:v>-6.199</c:v>
                </c:pt>
                <c:pt idx="532">
                  <c:v>-5.163</c:v>
                </c:pt>
                <c:pt idx="533">
                  <c:v>-3.935</c:v>
                </c:pt>
                <c:pt idx="534">
                  <c:v>-2.972</c:v>
                </c:pt>
                <c:pt idx="535">
                  <c:v>-2.525</c:v>
                </c:pt>
                <c:pt idx="536">
                  <c:v>-2.287</c:v>
                </c:pt>
                <c:pt idx="537">
                  <c:v>-1.994</c:v>
                </c:pt>
                <c:pt idx="538">
                  <c:v>-1.814</c:v>
                </c:pt>
                <c:pt idx="539">
                  <c:v>-1.882</c:v>
                </c:pt>
                <c:pt idx="540">
                  <c:v>-1.834</c:v>
                </c:pt>
                <c:pt idx="541">
                  <c:v>-1.16</c:v>
                </c:pt>
                <c:pt idx="542">
                  <c:v>0.04226</c:v>
                </c:pt>
                <c:pt idx="543">
                  <c:v>1.148</c:v>
                </c:pt>
                <c:pt idx="544">
                  <c:v>1.845</c:v>
                </c:pt>
                <c:pt idx="545">
                  <c:v>2.48</c:v>
                </c:pt>
                <c:pt idx="546">
                  <c:v>3.321</c:v>
                </c:pt>
                <c:pt idx="547">
                  <c:v>3.98</c:v>
                </c:pt>
                <c:pt idx="548">
                  <c:v>4.009</c:v>
                </c:pt>
                <c:pt idx="549">
                  <c:v>3.653</c:v>
                </c:pt>
                <c:pt idx="550">
                  <c:v>3.57</c:v>
                </c:pt>
                <c:pt idx="551">
                  <c:v>3.887</c:v>
                </c:pt>
                <c:pt idx="552">
                  <c:v>4.163</c:v>
                </c:pt>
                <c:pt idx="553">
                  <c:v>4.251</c:v>
                </c:pt>
                <c:pt idx="554">
                  <c:v>4.515</c:v>
                </c:pt>
                <c:pt idx="555">
                  <c:v>5.169</c:v>
                </c:pt>
                <c:pt idx="556">
                  <c:v>5.956</c:v>
                </c:pt>
                <c:pt idx="557">
                  <c:v>6.695</c:v>
                </c:pt>
                <c:pt idx="558">
                  <c:v>7.551</c:v>
                </c:pt>
                <c:pt idx="559">
                  <c:v>8.565</c:v>
                </c:pt>
                <c:pt idx="560">
                  <c:v>9.482</c:v>
                </c:pt>
                <c:pt idx="561">
                  <c:v>10.11</c:v>
                </c:pt>
                <c:pt idx="562">
                  <c:v>10.51</c:v>
                </c:pt>
                <c:pt idx="563">
                  <c:v>10.73</c:v>
                </c:pt>
                <c:pt idx="564">
                  <c:v>10.74</c:v>
                </c:pt>
                <c:pt idx="565">
                  <c:v>10.71</c:v>
                </c:pt>
                <c:pt idx="566">
                  <c:v>10.67</c:v>
                </c:pt>
                <c:pt idx="567">
                  <c:v>10.12</c:v>
                </c:pt>
                <c:pt idx="568">
                  <c:v>8.633</c:v>
                </c:pt>
                <c:pt idx="569">
                  <c:v>6.916</c:v>
                </c:pt>
                <c:pt idx="570">
                  <c:v>6.098</c:v>
                </c:pt>
                <c:pt idx="571">
                  <c:v>6.022</c:v>
                </c:pt>
                <c:pt idx="572">
                  <c:v>5.37</c:v>
                </c:pt>
                <c:pt idx="573">
                  <c:v>3.71</c:v>
                </c:pt>
                <c:pt idx="574">
                  <c:v>2.164</c:v>
                </c:pt>
                <c:pt idx="575">
                  <c:v>1.51</c:v>
                </c:pt>
                <c:pt idx="576">
                  <c:v>0.976</c:v>
                </c:pt>
                <c:pt idx="577">
                  <c:v>-0.2775</c:v>
                </c:pt>
                <c:pt idx="578">
                  <c:v>-1.647</c:v>
                </c:pt>
                <c:pt idx="579">
                  <c:v>-2.175</c:v>
                </c:pt>
                <c:pt idx="580">
                  <c:v>-2.253</c:v>
                </c:pt>
                <c:pt idx="581">
                  <c:v>-2.975</c:v>
                </c:pt>
                <c:pt idx="582">
                  <c:v>-4.387</c:v>
                </c:pt>
                <c:pt idx="583">
                  <c:v>-5.524</c:v>
                </c:pt>
                <c:pt idx="584">
                  <c:v>-5.808</c:v>
                </c:pt>
                <c:pt idx="585">
                  <c:v>-5.341</c:v>
                </c:pt>
                <c:pt idx="586">
                  <c:v>-4.243</c:v>
                </c:pt>
                <c:pt idx="587">
                  <c:v>-2.684</c:v>
                </c:pt>
                <c:pt idx="588">
                  <c:v>-1.28</c:v>
                </c:pt>
                <c:pt idx="589">
                  <c:v>-0.5591</c:v>
                </c:pt>
                <c:pt idx="590">
                  <c:v>-0.2656</c:v>
                </c:pt>
                <c:pt idx="591">
                  <c:v>0.06924</c:v>
                </c:pt>
                <c:pt idx="592">
                  <c:v>0.2291</c:v>
                </c:pt>
                <c:pt idx="593">
                  <c:v>-0.1972</c:v>
                </c:pt>
                <c:pt idx="594">
                  <c:v>-0.9279</c:v>
                </c:pt>
                <c:pt idx="595">
                  <c:v>-1.471</c:v>
                </c:pt>
                <c:pt idx="596">
                  <c:v>-2.134</c:v>
                </c:pt>
                <c:pt idx="597">
                  <c:v>-3.446</c:v>
                </c:pt>
                <c:pt idx="598">
                  <c:v>-4.939</c:v>
                </c:pt>
                <c:pt idx="599">
                  <c:v>-5.583</c:v>
                </c:pt>
                <c:pt idx="600">
                  <c:v>-5.223</c:v>
                </c:pt>
                <c:pt idx="601">
                  <c:v>-4.618</c:v>
                </c:pt>
                <c:pt idx="602">
                  <c:v>-4.236</c:v>
                </c:pt>
                <c:pt idx="603">
                  <c:v>-4.013</c:v>
                </c:pt>
                <c:pt idx="604">
                  <c:v>-4.09</c:v>
                </c:pt>
                <c:pt idx="605">
                  <c:v>-4.737</c:v>
                </c:pt>
                <c:pt idx="606">
                  <c:v>-5.585</c:v>
                </c:pt>
                <c:pt idx="607">
                  <c:v>-5.94</c:v>
                </c:pt>
                <c:pt idx="608">
                  <c:v>-5.872</c:v>
                </c:pt>
                <c:pt idx="609">
                  <c:v>-6.009</c:v>
                </c:pt>
                <c:pt idx="610">
                  <c:v>-6.252</c:v>
                </c:pt>
                <c:pt idx="611">
                  <c:v>-5.789</c:v>
                </c:pt>
                <c:pt idx="612">
                  <c:v>-4.483</c:v>
                </c:pt>
                <c:pt idx="613">
                  <c:v>-3.191</c:v>
                </c:pt>
                <c:pt idx="614">
                  <c:v>-2.417</c:v>
                </c:pt>
                <c:pt idx="615">
                  <c:v>-1.643</c:v>
                </c:pt>
                <c:pt idx="616">
                  <c:v>-0.3246</c:v>
                </c:pt>
                <c:pt idx="617">
                  <c:v>1.265</c:v>
                </c:pt>
                <c:pt idx="618">
                  <c:v>2.59</c:v>
                </c:pt>
                <c:pt idx="619">
                  <c:v>3.605</c:v>
                </c:pt>
                <c:pt idx="620">
                  <c:v>4.546</c:v>
                </c:pt>
                <c:pt idx="621">
                  <c:v>5.461</c:v>
                </c:pt>
                <c:pt idx="622">
                  <c:v>6.244</c:v>
                </c:pt>
                <c:pt idx="623">
                  <c:v>6.743</c:v>
                </c:pt>
                <c:pt idx="624">
                  <c:v>6.671</c:v>
                </c:pt>
                <c:pt idx="625">
                  <c:v>5.889</c:v>
                </c:pt>
                <c:pt idx="626">
                  <c:v>4.825</c:v>
                </c:pt>
                <c:pt idx="627">
                  <c:v>4.129</c:v>
                </c:pt>
                <c:pt idx="628">
                  <c:v>3.882</c:v>
                </c:pt>
                <c:pt idx="629">
                  <c:v>3.672</c:v>
                </c:pt>
                <c:pt idx="630">
                  <c:v>3.373</c:v>
                </c:pt>
                <c:pt idx="631">
                  <c:v>3.171</c:v>
                </c:pt>
                <c:pt idx="632">
                  <c:v>2.872</c:v>
                </c:pt>
                <c:pt idx="633">
                  <c:v>1.999</c:v>
                </c:pt>
                <c:pt idx="634">
                  <c:v>0.696</c:v>
                </c:pt>
                <c:pt idx="635">
                  <c:v>-0.2396</c:v>
                </c:pt>
                <c:pt idx="636">
                  <c:v>-0.5359</c:v>
                </c:pt>
                <c:pt idx="637">
                  <c:v>-0.8694</c:v>
                </c:pt>
                <c:pt idx="638">
                  <c:v>-1.771</c:v>
                </c:pt>
                <c:pt idx="639">
                  <c:v>-2.802</c:v>
                </c:pt>
                <c:pt idx="640">
                  <c:v>-3.289</c:v>
                </c:pt>
                <c:pt idx="641">
                  <c:v>-3.338</c:v>
                </c:pt>
                <c:pt idx="642">
                  <c:v>-3.538</c:v>
                </c:pt>
                <c:pt idx="643">
                  <c:v>-4.015</c:v>
                </c:pt>
                <c:pt idx="644">
                  <c:v>-4.306</c:v>
                </c:pt>
                <c:pt idx="645">
                  <c:v>-4.021</c:v>
                </c:pt>
                <c:pt idx="646">
                  <c:v>-3.321</c:v>
                </c:pt>
                <c:pt idx="647">
                  <c:v>-2.729</c:v>
                </c:pt>
                <c:pt idx="648">
                  <c:v>-2.648</c:v>
                </c:pt>
                <c:pt idx="649">
                  <c:v>-2.994</c:v>
                </c:pt>
                <c:pt idx="650">
                  <c:v>-3.263</c:v>
                </c:pt>
                <c:pt idx="651">
                  <c:v>-3.077</c:v>
                </c:pt>
                <c:pt idx="652">
                  <c:v>-2.613</c:v>
                </c:pt>
                <c:pt idx="653">
                  <c:v>-2.335</c:v>
                </c:pt>
                <c:pt idx="654">
                  <c:v>-2.373</c:v>
                </c:pt>
                <c:pt idx="655">
                  <c:v>-2.449</c:v>
                </c:pt>
                <c:pt idx="656">
                  <c:v>-2.35</c:v>
                </c:pt>
                <c:pt idx="657">
                  <c:v>-2.152</c:v>
                </c:pt>
                <c:pt idx="658">
                  <c:v>-2.076</c:v>
                </c:pt>
                <c:pt idx="659">
                  <c:v>-2.332</c:v>
                </c:pt>
                <c:pt idx="660">
                  <c:v>-2.99</c:v>
                </c:pt>
                <c:pt idx="661">
                  <c:v>-3.738</c:v>
                </c:pt>
                <c:pt idx="662">
                  <c:v>-3.98</c:v>
                </c:pt>
                <c:pt idx="663">
                  <c:v>-3.511</c:v>
                </c:pt>
                <c:pt idx="664">
                  <c:v>-2.911</c:v>
                </c:pt>
                <c:pt idx="665">
                  <c:v>-2.876</c:v>
                </c:pt>
                <c:pt idx="666">
                  <c:v>-3.351</c:v>
                </c:pt>
                <c:pt idx="667">
                  <c:v>-3.728</c:v>
                </c:pt>
                <c:pt idx="668">
                  <c:v>-3.72</c:v>
                </c:pt>
                <c:pt idx="669">
                  <c:v>-3.504</c:v>
                </c:pt>
                <c:pt idx="670">
                  <c:v>-3.183</c:v>
                </c:pt>
                <c:pt idx="671">
                  <c:v>-2.686</c:v>
                </c:pt>
                <c:pt idx="672">
                  <c:v>-2.156</c:v>
                </c:pt>
                <c:pt idx="673">
                  <c:v>-1.877</c:v>
                </c:pt>
                <c:pt idx="674">
                  <c:v>-1.847</c:v>
                </c:pt>
                <c:pt idx="675">
                  <c:v>-1.802</c:v>
                </c:pt>
                <c:pt idx="676">
                  <c:v>-1.623</c:v>
                </c:pt>
                <c:pt idx="677">
                  <c:v>-1.324</c:v>
                </c:pt>
                <c:pt idx="678">
                  <c:v>-0.7909</c:v>
                </c:pt>
                <c:pt idx="679">
                  <c:v>0.01942</c:v>
                </c:pt>
                <c:pt idx="680">
                  <c:v>0.801</c:v>
                </c:pt>
                <c:pt idx="681">
                  <c:v>1.276</c:v>
                </c:pt>
                <c:pt idx="682">
                  <c:v>1.675</c:v>
                </c:pt>
                <c:pt idx="683">
                  <c:v>2.312</c:v>
                </c:pt>
                <c:pt idx="684">
                  <c:v>2.922</c:v>
                </c:pt>
                <c:pt idx="685">
                  <c:v>3.046</c:v>
                </c:pt>
                <c:pt idx="686">
                  <c:v>2.857</c:v>
                </c:pt>
                <c:pt idx="687">
                  <c:v>2.913</c:v>
                </c:pt>
                <c:pt idx="688">
                  <c:v>3.178</c:v>
                </c:pt>
                <c:pt idx="689">
                  <c:v>3.091</c:v>
                </c:pt>
                <c:pt idx="690">
                  <c:v>2.541</c:v>
                </c:pt>
                <c:pt idx="691">
                  <c:v>2.043</c:v>
                </c:pt>
                <c:pt idx="692">
                  <c:v>1.863</c:v>
                </c:pt>
                <c:pt idx="693">
                  <c:v>1.667</c:v>
                </c:pt>
                <c:pt idx="694">
                  <c:v>1.193</c:v>
                </c:pt>
                <c:pt idx="695">
                  <c:v>0.6428</c:v>
                </c:pt>
                <c:pt idx="696">
                  <c:v>0.2438</c:v>
                </c:pt>
                <c:pt idx="697">
                  <c:v>-0.002507</c:v>
                </c:pt>
                <c:pt idx="698">
                  <c:v>-0.0438</c:v>
                </c:pt>
                <c:pt idx="699">
                  <c:v>0.1954</c:v>
                </c:pt>
                <c:pt idx="700">
                  <c:v>0.4398</c:v>
                </c:pt>
                <c:pt idx="701">
                  <c:v>0.2733</c:v>
                </c:pt>
                <c:pt idx="702">
                  <c:v>-0.1929</c:v>
                </c:pt>
                <c:pt idx="703">
                  <c:v>-0.4333</c:v>
                </c:pt>
                <c:pt idx="704">
                  <c:v>-0.3133</c:v>
                </c:pt>
                <c:pt idx="705">
                  <c:v>-0.1872</c:v>
                </c:pt>
                <c:pt idx="706">
                  <c:v>-0.1693</c:v>
                </c:pt>
                <c:pt idx="707">
                  <c:v>0.04467</c:v>
                </c:pt>
                <c:pt idx="708">
                  <c:v>0.4829</c:v>
                </c:pt>
                <c:pt idx="709">
                  <c:v>0.7308</c:v>
                </c:pt>
                <c:pt idx="710">
                  <c:v>0.6313</c:v>
                </c:pt>
                <c:pt idx="711">
                  <c:v>0.551</c:v>
                </c:pt>
                <c:pt idx="712">
                  <c:v>0.7156</c:v>
                </c:pt>
                <c:pt idx="713">
                  <c:v>0.8983</c:v>
                </c:pt>
                <c:pt idx="714">
                  <c:v>0.9597</c:v>
                </c:pt>
                <c:pt idx="715">
                  <c:v>1.096</c:v>
                </c:pt>
                <c:pt idx="716">
                  <c:v>1.302</c:v>
                </c:pt>
                <c:pt idx="717">
                  <c:v>1.197</c:v>
                </c:pt>
                <c:pt idx="718">
                  <c:v>0.6717</c:v>
                </c:pt>
                <c:pt idx="719">
                  <c:v>0.1371</c:v>
                </c:pt>
                <c:pt idx="720">
                  <c:v>-0.1182</c:v>
                </c:pt>
                <c:pt idx="721">
                  <c:v>-0.3094</c:v>
                </c:pt>
                <c:pt idx="722">
                  <c:v>-0.612</c:v>
                </c:pt>
                <c:pt idx="723">
                  <c:v>-0.8029</c:v>
                </c:pt>
                <c:pt idx="724">
                  <c:v>-0.7719</c:v>
                </c:pt>
                <c:pt idx="725">
                  <c:v>-0.8585</c:v>
                </c:pt>
                <c:pt idx="726">
                  <c:v>-1.296</c:v>
                </c:pt>
                <c:pt idx="727">
                  <c:v>-1.763</c:v>
                </c:pt>
                <c:pt idx="728">
                  <c:v>-1.899</c:v>
                </c:pt>
                <c:pt idx="729">
                  <c:v>-1.845</c:v>
                </c:pt>
                <c:pt idx="730">
                  <c:v>-1.931</c:v>
                </c:pt>
                <c:pt idx="731">
                  <c:v>-2.146</c:v>
                </c:pt>
                <c:pt idx="732">
                  <c:v>-2.264</c:v>
                </c:pt>
                <c:pt idx="733">
                  <c:v>-2.233</c:v>
                </c:pt>
                <c:pt idx="734">
                  <c:v>-2.111</c:v>
                </c:pt>
                <c:pt idx="735">
                  <c:v>-1.909</c:v>
                </c:pt>
                <c:pt idx="736">
                  <c:v>-1.717</c:v>
                </c:pt>
                <c:pt idx="737">
                  <c:v>-1.709</c:v>
                </c:pt>
                <c:pt idx="738">
                  <c:v>-1.813</c:v>
                </c:pt>
                <c:pt idx="739">
                  <c:v>-1.696</c:v>
                </c:pt>
                <c:pt idx="740">
                  <c:v>-1.282</c:v>
                </c:pt>
                <c:pt idx="741">
                  <c:v>-0.9175</c:v>
                </c:pt>
                <c:pt idx="742">
                  <c:v>-0.8241</c:v>
                </c:pt>
                <c:pt idx="743">
                  <c:v>-0.7749</c:v>
                </c:pt>
                <c:pt idx="744">
                  <c:v>-0.5622</c:v>
                </c:pt>
                <c:pt idx="745">
                  <c:v>-0.3838</c:v>
                </c:pt>
                <c:pt idx="746">
                  <c:v>-0.4558</c:v>
                </c:pt>
                <c:pt idx="747">
                  <c:v>-0.5979</c:v>
                </c:pt>
                <c:pt idx="748">
                  <c:v>-0.5307</c:v>
                </c:pt>
                <c:pt idx="749">
                  <c:v>-0.3193</c:v>
                </c:pt>
                <c:pt idx="750">
                  <c:v>-0.1991</c:v>
                </c:pt>
                <c:pt idx="751">
                  <c:v>-0.1981</c:v>
                </c:pt>
                <c:pt idx="752">
                  <c:v>-0.2243</c:v>
                </c:pt>
                <c:pt idx="753">
                  <c:v>-0.3168</c:v>
                </c:pt>
                <c:pt idx="754">
                  <c:v>-0.5258</c:v>
                </c:pt>
                <c:pt idx="755">
                  <c:v>-0.7233</c:v>
                </c:pt>
                <c:pt idx="756">
                  <c:v>-0.7828</c:v>
                </c:pt>
                <c:pt idx="757">
                  <c:v>-0.7653</c:v>
                </c:pt>
                <c:pt idx="758">
                  <c:v>-0.7544</c:v>
                </c:pt>
                <c:pt idx="759">
                  <c:v>-0.697</c:v>
                </c:pt>
                <c:pt idx="760">
                  <c:v>-0.5751</c:v>
                </c:pt>
                <c:pt idx="761">
                  <c:v>-0.5198</c:v>
                </c:pt>
                <c:pt idx="762">
                  <c:v>-0.5855</c:v>
                </c:pt>
                <c:pt idx="763">
                  <c:v>-0.5968</c:v>
                </c:pt>
                <c:pt idx="764">
                  <c:v>-0.4097</c:v>
                </c:pt>
                <c:pt idx="765">
                  <c:v>-0.118</c:v>
                </c:pt>
                <c:pt idx="766">
                  <c:v>0.1343</c:v>
                </c:pt>
                <c:pt idx="767">
                  <c:v>0.3655</c:v>
                </c:pt>
                <c:pt idx="768">
                  <c:v>0.6267</c:v>
                </c:pt>
                <c:pt idx="769">
                  <c:v>0.8626</c:v>
                </c:pt>
                <c:pt idx="770">
                  <c:v>1.029</c:v>
                </c:pt>
                <c:pt idx="771">
                  <c:v>1.164</c:v>
                </c:pt>
                <c:pt idx="772">
                  <c:v>1.256</c:v>
                </c:pt>
                <c:pt idx="773">
                  <c:v>1.233</c:v>
                </c:pt>
                <c:pt idx="774">
                  <c:v>1.172</c:v>
                </c:pt>
                <c:pt idx="775">
                  <c:v>1.261</c:v>
                </c:pt>
                <c:pt idx="776">
                  <c:v>1.475</c:v>
                </c:pt>
                <c:pt idx="777">
                  <c:v>1.559</c:v>
                </c:pt>
                <c:pt idx="778">
                  <c:v>1.409</c:v>
                </c:pt>
                <c:pt idx="779">
                  <c:v>1.221</c:v>
                </c:pt>
                <c:pt idx="780">
                  <c:v>1.148</c:v>
                </c:pt>
                <c:pt idx="781">
                  <c:v>1.078</c:v>
                </c:pt>
                <c:pt idx="782">
                  <c:v>0.8925</c:v>
                </c:pt>
                <c:pt idx="783">
                  <c:v>0.6839</c:v>
                </c:pt>
                <c:pt idx="784">
                  <c:v>0.5703</c:v>
                </c:pt>
                <c:pt idx="785">
                  <c:v>0.4967</c:v>
                </c:pt>
                <c:pt idx="786">
                  <c:v>0.3733</c:v>
                </c:pt>
                <c:pt idx="787">
                  <c:v>0.2091</c:v>
                </c:pt>
                <c:pt idx="788">
                  <c:v>0.01845</c:v>
                </c:pt>
                <c:pt idx="789">
                  <c:v>-0.2154</c:v>
                </c:pt>
                <c:pt idx="790">
                  <c:v>-0.4073</c:v>
                </c:pt>
                <c:pt idx="791">
                  <c:v>-0.4199</c:v>
                </c:pt>
                <c:pt idx="792">
                  <c:v>-0.2964</c:v>
                </c:pt>
                <c:pt idx="793">
                  <c:v>-0.2277</c:v>
                </c:pt>
                <c:pt idx="794">
                  <c:v>-0.2487</c:v>
                </c:pt>
                <c:pt idx="795">
                  <c:v>-0.2155</c:v>
                </c:pt>
                <c:pt idx="796">
                  <c:v>-0.1189</c:v>
                </c:pt>
                <c:pt idx="797">
                  <c:v>-0.1247</c:v>
                </c:pt>
                <c:pt idx="798">
                  <c:v>-0.2399</c:v>
                </c:pt>
                <c:pt idx="799">
                  <c:v>-0.2474</c:v>
                </c:pt>
                <c:pt idx="800">
                  <c:v>-0.07172</c:v>
                </c:pt>
                <c:pt idx="801">
                  <c:v>0.08928</c:v>
                </c:pt>
                <c:pt idx="802">
                  <c:v>0.1016</c:v>
                </c:pt>
                <c:pt idx="803">
                  <c:v>0.07934</c:v>
                </c:pt>
                <c:pt idx="804">
                  <c:v>0.123</c:v>
                </c:pt>
                <c:pt idx="805">
                  <c:v>0.1507</c:v>
                </c:pt>
                <c:pt idx="806">
                  <c:v>0.1008</c:v>
                </c:pt>
                <c:pt idx="807">
                  <c:v>0.05089</c:v>
                </c:pt>
                <c:pt idx="808">
                  <c:v>0.02235</c:v>
                </c:pt>
                <c:pt idx="809">
                  <c:v>-0.07116</c:v>
                </c:pt>
                <c:pt idx="810">
                  <c:v>-0.2013</c:v>
                </c:pt>
                <c:pt idx="811">
                  <c:v>-0.2181</c:v>
                </c:pt>
                <c:pt idx="812">
                  <c:v>-0.1486</c:v>
                </c:pt>
                <c:pt idx="813">
                  <c:v>-0.2169</c:v>
                </c:pt>
                <c:pt idx="814">
                  <c:v>-0.4698</c:v>
                </c:pt>
                <c:pt idx="815">
                  <c:v>-0.6767</c:v>
                </c:pt>
                <c:pt idx="816">
                  <c:v>-0.7114</c:v>
                </c:pt>
                <c:pt idx="817">
                  <c:v>-0.726</c:v>
                </c:pt>
                <c:pt idx="818">
                  <c:v>-0.8294</c:v>
                </c:pt>
                <c:pt idx="819">
                  <c:v>-0.8925</c:v>
                </c:pt>
                <c:pt idx="820">
                  <c:v>-0.822</c:v>
                </c:pt>
                <c:pt idx="821">
                  <c:v>-0.7443</c:v>
                </c:pt>
                <c:pt idx="822">
                  <c:v>-0.7628</c:v>
                </c:pt>
                <c:pt idx="823">
                  <c:v>-0.7887</c:v>
                </c:pt>
                <c:pt idx="824">
                  <c:v>-0.7468</c:v>
                </c:pt>
                <c:pt idx="825">
                  <c:v>-0.707</c:v>
                </c:pt>
                <c:pt idx="826">
                  <c:v>-0.6765</c:v>
                </c:pt>
                <c:pt idx="827">
                  <c:v>-0.5279</c:v>
                </c:pt>
                <c:pt idx="828">
                  <c:v>-0.2656</c:v>
                </c:pt>
                <c:pt idx="829">
                  <c:v>-0.09601</c:v>
                </c:pt>
                <c:pt idx="830">
                  <c:v>-0.09969</c:v>
                </c:pt>
                <c:pt idx="831">
                  <c:v>-0.0987</c:v>
                </c:pt>
                <c:pt idx="832">
                  <c:v>0.01921</c:v>
                </c:pt>
                <c:pt idx="833">
                  <c:v>0.1189</c:v>
                </c:pt>
                <c:pt idx="834">
                  <c:v>0.1077</c:v>
                </c:pt>
                <c:pt idx="835">
                  <c:v>0.1264</c:v>
                </c:pt>
                <c:pt idx="836">
                  <c:v>0.2763</c:v>
                </c:pt>
                <c:pt idx="837">
                  <c:v>0.4072</c:v>
                </c:pt>
                <c:pt idx="838">
                  <c:v>0.37</c:v>
                </c:pt>
                <c:pt idx="839">
                  <c:v>0.2531</c:v>
                </c:pt>
                <c:pt idx="840">
                  <c:v>0.1917</c:v>
                </c:pt>
                <c:pt idx="841">
                  <c:v>0.1499</c:v>
                </c:pt>
                <c:pt idx="842">
                  <c:v>0.06283</c:v>
                </c:pt>
                <c:pt idx="843">
                  <c:v>-0.008037</c:v>
                </c:pt>
                <c:pt idx="844">
                  <c:v>-0.01748</c:v>
                </c:pt>
                <c:pt idx="845">
                  <c:v>-0.0439</c:v>
                </c:pt>
                <c:pt idx="846">
                  <c:v>-0.1171</c:v>
                </c:pt>
                <c:pt idx="847">
                  <c:v>-0.1358</c:v>
                </c:pt>
                <c:pt idx="848">
                  <c:v>-0.08206</c:v>
                </c:pt>
                <c:pt idx="849">
                  <c:v>-0.09747</c:v>
                </c:pt>
                <c:pt idx="850">
                  <c:v>-0.2241</c:v>
                </c:pt>
                <c:pt idx="851">
                  <c:v>-0.289</c:v>
                </c:pt>
                <c:pt idx="852">
                  <c:v>-0.1883</c:v>
                </c:pt>
                <c:pt idx="853">
                  <c:v>-0.06743</c:v>
                </c:pt>
                <c:pt idx="854">
                  <c:v>-0.06259</c:v>
                </c:pt>
                <c:pt idx="855">
                  <c:v>-0.07953</c:v>
                </c:pt>
                <c:pt idx="856">
                  <c:v>0.002957</c:v>
                </c:pt>
                <c:pt idx="857">
                  <c:v>0.1137</c:v>
                </c:pt>
                <c:pt idx="858">
                  <c:v>0.1421</c:v>
                </c:pt>
                <c:pt idx="859">
                  <c:v>0.1374</c:v>
                </c:pt>
                <c:pt idx="860">
                  <c:v>0.187</c:v>
                </c:pt>
                <c:pt idx="861">
                  <c:v>0.2594</c:v>
                </c:pt>
                <c:pt idx="862">
                  <c:v>0.3089</c:v>
                </c:pt>
                <c:pt idx="863">
                  <c:v>0.3795</c:v>
                </c:pt>
                <c:pt idx="864">
                  <c:v>0.4765</c:v>
                </c:pt>
                <c:pt idx="865">
                  <c:v>0.4932</c:v>
                </c:pt>
                <c:pt idx="866">
                  <c:v>0.3907</c:v>
                </c:pt>
                <c:pt idx="867">
                  <c:v>0.2927</c:v>
                </c:pt>
                <c:pt idx="868">
                  <c:v>0.2848</c:v>
                </c:pt>
                <c:pt idx="869">
                  <c:v>0.2843</c:v>
                </c:pt>
                <c:pt idx="870">
                  <c:v>0.2189</c:v>
                </c:pt>
                <c:pt idx="871">
                  <c:v>0.1628</c:v>
                </c:pt>
                <c:pt idx="872">
                  <c:v>0.1723</c:v>
                </c:pt>
                <c:pt idx="873">
                  <c:v>0.1566</c:v>
                </c:pt>
                <c:pt idx="874">
                  <c:v>0.04115</c:v>
                </c:pt>
                <c:pt idx="875">
                  <c:v>-0.09639</c:v>
                </c:pt>
                <c:pt idx="876">
                  <c:v>-0.1673</c:v>
                </c:pt>
                <c:pt idx="877">
                  <c:v>-0.2054</c:v>
                </c:pt>
                <c:pt idx="878">
                  <c:v>-0.255</c:v>
                </c:pt>
                <c:pt idx="879">
                  <c:v>-0.2752</c:v>
                </c:pt>
                <c:pt idx="880">
                  <c:v>-0.2508</c:v>
                </c:pt>
                <c:pt idx="881">
                  <c:v>-0.2532</c:v>
                </c:pt>
                <c:pt idx="882">
                  <c:v>-0.3009</c:v>
                </c:pt>
                <c:pt idx="883">
                  <c:v>-0.3107</c:v>
                </c:pt>
                <c:pt idx="884">
                  <c:v>-0.2631</c:v>
                </c:pt>
                <c:pt idx="885">
                  <c:v>-0.2534</c:v>
                </c:pt>
                <c:pt idx="886">
                  <c:v>-0.301</c:v>
                </c:pt>
                <c:pt idx="887">
                  <c:v>-0.2846</c:v>
                </c:pt>
                <c:pt idx="888">
                  <c:v>-0.1559</c:v>
                </c:pt>
                <c:pt idx="889">
                  <c:v>-0.04069</c:v>
                </c:pt>
                <c:pt idx="890">
                  <c:v>-0.03001</c:v>
                </c:pt>
                <c:pt idx="891">
                  <c:v>-0.04418</c:v>
                </c:pt>
                <c:pt idx="892">
                  <c:v>0.0006359</c:v>
                </c:pt>
                <c:pt idx="893">
                  <c:v>0.05257</c:v>
                </c:pt>
                <c:pt idx="894">
                  <c:v>0.05115</c:v>
                </c:pt>
                <c:pt idx="895">
                  <c:v>0.04115</c:v>
                </c:pt>
                <c:pt idx="896">
                  <c:v>0.06446</c:v>
                </c:pt>
                <c:pt idx="897">
                  <c:v>0.07889</c:v>
                </c:pt>
                <c:pt idx="898">
                  <c:v>0.06275</c:v>
                </c:pt>
                <c:pt idx="899">
                  <c:v>0.06254</c:v>
                </c:pt>
                <c:pt idx="900">
                  <c:v>0.06905</c:v>
                </c:pt>
                <c:pt idx="901">
                  <c:v>0.002365</c:v>
                </c:pt>
                <c:pt idx="902">
                  <c:v>-0.1231</c:v>
                </c:pt>
                <c:pt idx="903">
                  <c:v>-0.1823</c:v>
                </c:pt>
                <c:pt idx="904">
                  <c:v>-0.1458</c:v>
                </c:pt>
                <c:pt idx="905">
                  <c:v>-0.1316</c:v>
                </c:pt>
                <c:pt idx="906">
                  <c:v>-0.1933</c:v>
                </c:pt>
                <c:pt idx="907">
                  <c:v>-0.2364</c:v>
                </c:pt>
                <c:pt idx="908">
                  <c:v>-0.2141</c:v>
                </c:pt>
                <c:pt idx="909">
                  <c:v>-0.2171</c:v>
                </c:pt>
                <c:pt idx="910">
                  <c:v>-0.2916</c:v>
                </c:pt>
                <c:pt idx="911">
                  <c:v>-0.3424</c:v>
                </c:pt>
                <c:pt idx="912">
                  <c:v>-0.3055</c:v>
                </c:pt>
                <c:pt idx="913">
                  <c:v>-0.249</c:v>
                </c:pt>
                <c:pt idx="914">
                  <c:v>-0.2235</c:v>
                </c:pt>
                <c:pt idx="915">
                  <c:v>-0.1781</c:v>
                </c:pt>
                <c:pt idx="916">
                  <c:v>-0.09732</c:v>
                </c:pt>
                <c:pt idx="917">
                  <c:v>-0.05776</c:v>
                </c:pt>
                <c:pt idx="918">
                  <c:v>-0.07369</c:v>
                </c:pt>
                <c:pt idx="919">
                  <c:v>-0.05314</c:v>
                </c:pt>
                <c:pt idx="920">
                  <c:v>0.02585</c:v>
                </c:pt>
                <c:pt idx="921">
                  <c:v>0.06789</c:v>
                </c:pt>
                <c:pt idx="922">
                  <c:v>0.04875</c:v>
                </c:pt>
                <c:pt idx="923">
                  <c:v>0.07163</c:v>
                </c:pt>
                <c:pt idx="924">
                  <c:v>0.1668</c:v>
                </c:pt>
                <c:pt idx="925">
                  <c:v>0.217</c:v>
                </c:pt>
                <c:pt idx="926">
                  <c:v>0.1635</c:v>
                </c:pt>
                <c:pt idx="927">
                  <c:v>0.1072</c:v>
                </c:pt>
                <c:pt idx="928">
                  <c:v>0.1209</c:v>
                </c:pt>
                <c:pt idx="929">
                  <c:v>0.1338</c:v>
                </c:pt>
                <c:pt idx="930">
                  <c:v>0.08995</c:v>
                </c:pt>
                <c:pt idx="931">
                  <c:v>0.05119</c:v>
                </c:pt>
                <c:pt idx="932">
                  <c:v>0.05738</c:v>
                </c:pt>
                <c:pt idx="933">
                  <c:v>0.04505</c:v>
                </c:pt>
                <c:pt idx="934">
                  <c:v>-0.01458</c:v>
                </c:pt>
                <c:pt idx="935">
                  <c:v>-0.05448</c:v>
                </c:pt>
                <c:pt idx="936">
                  <c:v>-0.05772</c:v>
                </c:pt>
                <c:pt idx="937">
                  <c:v>-0.1014</c:v>
                </c:pt>
                <c:pt idx="938">
                  <c:v>-0.1891</c:v>
                </c:pt>
                <c:pt idx="939">
                  <c:v>-0.21</c:v>
                </c:pt>
                <c:pt idx="940">
                  <c:v>-0.1368</c:v>
                </c:pt>
                <c:pt idx="941">
                  <c:v>-0.0907</c:v>
                </c:pt>
                <c:pt idx="942">
                  <c:v>-0.1337</c:v>
                </c:pt>
                <c:pt idx="943">
                  <c:v>-0.1689</c:v>
                </c:pt>
                <c:pt idx="944">
                  <c:v>-0.1302</c:v>
                </c:pt>
                <c:pt idx="945">
                  <c:v>-0.09522</c:v>
                </c:pt>
                <c:pt idx="946">
                  <c:v>-0.119</c:v>
                </c:pt>
                <c:pt idx="947">
                  <c:v>-0.1249</c:v>
                </c:pt>
                <c:pt idx="948">
                  <c:v>-0.05703</c:v>
                </c:pt>
                <c:pt idx="949">
                  <c:v>0.01487</c:v>
                </c:pt>
                <c:pt idx="950">
                  <c:v>0.03204</c:v>
                </c:pt>
                <c:pt idx="951">
                  <c:v>0.04272</c:v>
                </c:pt>
                <c:pt idx="952">
                  <c:v>0.07835</c:v>
                </c:pt>
                <c:pt idx="953">
                  <c:v>0.08268</c:v>
                </c:pt>
                <c:pt idx="954">
                  <c:v>0.04097</c:v>
                </c:pt>
                <c:pt idx="955">
                  <c:v>0.03291</c:v>
                </c:pt>
                <c:pt idx="956">
                  <c:v>0.08194</c:v>
                </c:pt>
                <c:pt idx="957">
                  <c:v>0.1003</c:v>
                </c:pt>
                <c:pt idx="958">
                  <c:v>0.05362</c:v>
                </c:pt>
                <c:pt idx="959">
                  <c:v>0.02795</c:v>
                </c:pt>
                <c:pt idx="960">
                  <c:v>0.05869</c:v>
                </c:pt>
                <c:pt idx="961">
                  <c:v>0.05492</c:v>
                </c:pt>
                <c:pt idx="962">
                  <c:v>-0.02873</c:v>
                </c:pt>
                <c:pt idx="963">
                  <c:v>-0.1006</c:v>
                </c:pt>
                <c:pt idx="964">
                  <c:v>-0.09611</c:v>
                </c:pt>
                <c:pt idx="965">
                  <c:v>-0.08334</c:v>
                </c:pt>
                <c:pt idx="966">
                  <c:v>-0.1217</c:v>
                </c:pt>
                <c:pt idx="967">
                  <c:v>-0.1586</c:v>
                </c:pt>
                <c:pt idx="968">
                  <c:v>-0.1508</c:v>
                </c:pt>
                <c:pt idx="969">
                  <c:v>-0.1489</c:v>
                </c:pt>
                <c:pt idx="970">
                  <c:v>-0.1841</c:v>
                </c:pt>
                <c:pt idx="971">
                  <c:v>-0.1999</c:v>
                </c:pt>
                <c:pt idx="972">
                  <c:v>-0.1714</c:v>
                </c:pt>
                <c:pt idx="973">
                  <c:v>-0.1592</c:v>
                </c:pt>
                <c:pt idx="974">
                  <c:v>-0.1793</c:v>
                </c:pt>
                <c:pt idx="975">
                  <c:v>-0.1578</c:v>
                </c:pt>
                <c:pt idx="976">
                  <c:v>-0.078</c:v>
                </c:pt>
                <c:pt idx="977">
                  <c:v>-0.03246</c:v>
                </c:pt>
                <c:pt idx="978">
                  <c:v>-0.06142</c:v>
                </c:pt>
                <c:pt idx="979">
                  <c:v>-0.08041</c:v>
                </c:pt>
                <c:pt idx="980">
                  <c:v>-0.03598</c:v>
                </c:pt>
                <c:pt idx="981">
                  <c:v>0.00681</c:v>
                </c:pt>
                <c:pt idx="982">
                  <c:v>0.001138</c:v>
                </c:pt>
                <c:pt idx="983">
                  <c:v>0.003803</c:v>
                </c:pt>
                <c:pt idx="984">
                  <c:v>0.05203</c:v>
                </c:pt>
                <c:pt idx="985">
                  <c:v>0.0864</c:v>
                </c:pt>
                <c:pt idx="986">
                  <c:v>0.06768</c:v>
                </c:pt>
                <c:pt idx="987">
                  <c:v>0.04554</c:v>
                </c:pt>
                <c:pt idx="988">
                  <c:v>0.04838</c:v>
                </c:pt>
                <c:pt idx="989">
                  <c:v>0.0301</c:v>
                </c:pt>
                <c:pt idx="990">
                  <c:v>-0.01793</c:v>
                </c:pt>
                <c:pt idx="991">
                  <c:v>-0.02993</c:v>
                </c:pt>
                <c:pt idx="992">
                  <c:v>0.004769</c:v>
                </c:pt>
                <c:pt idx="993">
                  <c:v>0.007022</c:v>
                </c:pt>
                <c:pt idx="994">
                  <c:v>-0.04708</c:v>
                </c:pt>
                <c:pt idx="995">
                  <c:v>-0.08016</c:v>
                </c:pt>
                <c:pt idx="996">
                  <c:v>-0.06188</c:v>
                </c:pt>
                <c:pt idx="997">
                  <c:v>-0.06509</c:v>
                </c:pt>
                <c:pt idx="998">
                  <c:v>-0.1199</c:v>
                </c:pt>
                <c:pt idx="999">
                  <c:v>-0.1496</c:v>
                </c:pt>
                <c:pt idx="1000">
                  <c:v>-0.1141</c:v>
                </c:pt>
                <c:pt idx="1001">
                  <c:v>-0.08069</c:v>
                </c:pt>
                <c:pt idx="1002">
                  <c:v>-0.09452</c:v>
                </c:pt>
                <c:pt idx="1003">
                  <c:v>-0.1049</c:v>
                </c:pt>
                <c:pt idx="1004">
                  <c:v>-0.07952</c:v>
                </c:pt>
                <c:pt idx="1005">
                  <c:v>-0.06495</c:v>
                </c:pt>
                <c:pt idx="1006">
                  <c:v>-0.07944</c:v>
                </c:pt>
                <c:pt idx="1007">
                  <c:v>-0.06972</c:v>
                </c:pt>
                <c:pt idx="1008">
                  <c:v>-0.0237</c:v>
                </c:pt>
                <c:pt idx="1009">
                  <c:v>-0.002146</c:v>
                </c:pt>
                <c:pt idx="1010">
                  <c:v>-0.01596</c:v>
                </c:pt>
                <c:pt idx="1011">
                  <c:v>0.0009012</c:v>
                </c:pt>
                <c:pt idx="1012">
                  <c:v>0.05559</c:v>
                </c:pt>
                <c:pt idx="1013">
                  <c:v>0.06808</c:v>
                </c:pt>
                <c:pt idx="1014">
                  <c:v>0.02017</c:v>
                </c:pt>
                <c:pt idx="1015">
                  <c:v>-0.003139</c:v>
                </c:pt>
                <c:pt idx="1016">
                  <c:v>0.03322</c:v>
                </c:pt>
                <c:pt idx="1017">
                  <c:v>0.05655</c:v>
                </c:pt>
                <c:pt idx="1018">
                  <c:v>0.02854</c:v>
                </c:pt>
                <c:pt idx="1019">
                  <c:v>0.0089</c:v>
                </c:pt>
                <c:pt idx="1020">
                  <c:v>0.02701</c:v>
                </c:pt>
                <c:pt idx="1021">
                  <c:v>0.02451</c:v>
                </c:pt>
                <c:pt idx="1022">
                  <c:v>-0.02353</c:v>
                </c:pt>
                <c:pt idx="1023">
                  <c:v>-0.05824</c:v>
                </c:pt>
                <c:pt idx="1024">
                  <c:v>-0.05509</c:v>
                </c:pt>
                <c:pt idx="1025">
                  <c:v>-0.06646</c:v>
                </c:pt>
                <c:pt idx="1026">
                  <c:v>-0.1042</c:v>
                </c:pt>
                <c:pt idx="1027">
                  <c:v>-0.1082</c:v>
                </c:pt>
                <c:pt idx="1028">
                  <c:v>-0.07274</c:v>
                </c:pt>
                <c:pt idx="1029">
                  <c:v>-0.07234</c:v>
                </c:pt>
                <c:pt idx="1030">
                  <c:v>-0.1221</c:v>
                </c:pt>
                <c:pt idx="1031">
                  <c:v>-0.1435</c:v>
                </c:pt>
                <c:pt idx="1032">
                  <c:v>-0.111</c:v>
                </c:pt>
                <c:pt idx="1033">
                  <c:v>-0.09646</c:v>
                </c:pt>
                <c:pt idx="1034">
                  <c:v>-0.1259</c:v>
                </c:pt>
                <c:pt idx="1035">
                  <c:v>-0.1293</c:v>
                </c:pt>
                <c:pt idx="1036">
                  <c:v>-0.07911</c:v>
                </c:pt>
                <c:pt idx="1037">
                  <c:v>-0.04486</c:v>
                </c:pt>
                <c:pt idx="1038">
                  <c:v>-0.06058</c:v>
                </c:pt>
                <c:pt idx="1039">
                  <c:v>-0.06785</c:v>
                </c:pt>
                <c:pt idx="1040">
                  <c:v>-0.03777</c:v>
                </c:pt>
                <c:pt idx="1041">
                  <c:v>-0.02194</c:v>
                </c:pt>
                <c:pt idx="1042">
                  <c:v>-0.03828</c:v>
                </c:pt>
                <c:pt idx="1043">
                  <c:v>-0.03165</c:v>
                </c:pt>
                <c:pt idx="1044">
                  <c:v>0.008757</c:v>
                </c:pt>
                <c:pt idx="1045">
                  <c:v>0.01914</c:v>
                </c:pt>
                <c:pt idx="1046">
                  <c:v>-0.01299</c:v>
                </c:pt>
                <c:pt idx="1047">
                  <c:v>-0.02028</c:v>
                </c:pt>
                <c:pt idx="1048">
                  <c:v>0.01028</c:v>
                </c:pt>
                <c:pt idx="1049">
                  <c:v>0.006829</c:v>
                </c:pt>
                <c:pt idx="1050">
                  <c:v>-0.04618</c:v>
                </c:pt>
                <c:pt idx="1051">
                  <c:v>-0.06995</c:v>
                </c:pt>
                <c:pt idx="1052">
                  <c:v>-0.03699</c:v>
                </c:pt>
                <c:pt idx="1053">
                  <c:v>-0.02085</c:v>
                </c:pt>
                <c:pt idx="1054">
                  <c:v>-0.05712</c:v>
                </c:pt>
                <c:pt idx="1055">
                  <c:v>-0.08469</c:v>
                </c:pt>
                <c:pt idx="1056">
                  <c:v>-0.07191</c:v>
                </c:pt>
                <c:pt idx="1057">
                  <c:v>-0.07251</c:v>
                </c:pt>
                <c:pt idx="1058">
                  <c:v>-0.1093</c:v>
                </c:pt>
                <c:pt idx="1059">
                  <c:v>-0.1261</c:v>
                </c:pt>
                <c:pt idx="1060">
                  <c:v>-0.1015</c:v>
                </c:pt>
                <c:pt idx="1061">
                  <c:v>-0.08985</c:v>
                </c:pt>
                <c:pt idx="1062">
                  <c:v>-0.1078</c:v>
                </c:pt>
                <c:pt idx="1063">
                  <c:v>-0.1009</c:v>
                </c:pt>
                <c:pt idx="1064">
                  <c:v>-0.06086</c:v>
                </c:pt>
                <c:pt idx="1065">
                  <c:v>-0.05262</c:v>
                </c:pt>
                <c:pt idx="1066">
                  <c:v>-0.08691</c:v>
                </c:pt>
                <c:pt idx="1067">
                  <c:v>-0.0913</c:v>
                </c:pt>
                <c:pt idx="1068">
                  <c:v>-0.045</c:v>
                </c:pt>
                <c:pt idx="1069">
                  <c:v>-0.01746</c:v>
                </c:pt>
                <c:pt idx="1070">
                  <c:v>-0.03491</c:v>
                </c:pt>
                <c:pt idx="1071">
                  <c:v>-0.03461</c:v>
                </c:pt>
                <c:pt idx="1072">
                  <c:v>0.007339</c:v>
                </c:pt>
                <c:pt idx="1073">
                  <c:v>0.02837</c:v>
                </c:pt>
                <c:pt idx="1074">
                  <c:v>0.002109</c:v>
                </c:pt>
                <c:pt idx="1075">
                  <c:v>-0.01314</c:v>
                </c:pt>
                <c:pt idx="1076">
                  <c:v>0.009339</c:v>
                </c:pt>
                <c:pt idx="1077">
                  <c:v>0.01859</c:v>
                </c:pt>
                <c:pt idx="1078">
                  <c:v>-0.004664</c:v>
                </c:pt>
                <c:pt idx="1079">
                  <c:v>-0.01012</c:v>
                </c:pt>
                <c:pt idx="1080">
                  <c:v>0.01363</c:v>
                </c:pt>
                <c:pt idx="1081">
                  <c:v>0.01016</c:v>
                </c:pt>
                <c:pt idx="1082">
                  <c:v>-0.03085</c:v>
                </c:pt>
                <c:pt idx="1083">
                  <c:v>-0.04744</c:v>
                </c:pt>
                <c:pt idx="1084">
                  <c:v>-0.02603</c:v>
                </c:pt>
                <c:pt idx="1085">
                  <c:v>-0.02906</c:v>
                </c:pt>
                <c:pt idx="1086">
                  <c:v>-0.07039</c:v>
                </c:pt>
                <c:pt idx="1087">
                  <c:v>-0.08397</c:v>
                </c:pt>
                <c:pt idx="1088">
                  <c:v>-0.05101</c:v>
                </c:pt>
                <c:pt idx="1089">
                  <c:v>-0.03769</c:v>
                </c:pt>
                <c:pt idx="1090">
                  <c:v>-0.06984</c:v>
                </c:pt>
                <c:pt idx="1091">
                  <c:v>-0.0885</c:v>
                </c:pt>
                <c:pt idx="1092">
                  <c:v>-0.06732</c:v>
                </c:pt>
                <c:pt idx="1093">
                  <c:v>-0.05669</c:v>
                </c:pt>
                <c:pt idx="1094">
                  <c:v>-0.0756</c:v>
                </c:pt>
                <c:pt idx="1095">
                  <c:v>-0.07422</c:v>
                </c:pt>
                <c:pt idx="1096">
                  <c:v>-0.03901</c:v>
                </c:pt>
                <c:pt idx="1097">
                  <c:v>-0.02288</c:v>
                </c:pt>
                <c:pt idx="1098">
                  <c:v>-0.03874</c:v>
                </c:pt>
                <c:pt idx="1099">
                  <c:v>-0.03449</c:v>
                </c:pt>
                <c:pt idx="1100">
                  <c:v>-0.002378</c:v>
                </c:pt>
                <c:pt idx="1101">
                  <c:v>0.0008378</c:v>
                </c:pt>
                <c:pt idx="1102">
                  <c:v>-0.03097</c:v>
                </c:pt>
                <c:pt idx="1103">
                  <c:v>-0.03329</c:v>
                </c:pt>
                <c:pt idx="1104">
                  <c:v>0.006137</c:v>
                </c:pt>
                <c:pt idx="1105">
                  <c:v>0.02142</c:v>
                </c:pt>
                <c:pt idx="1106">
                  <c:v>-0.007172</c:v>
                </c:pt>
                <c:pt idx="1107">
                  <c:v>-0.01998</c:v>
                </c:pt>
                <c:pt idx="1108">
                  <c:v>0.002541</c:v>
                </c:pt>
                <c:pt idx="1109">
                  <c:v>0.004416</c:v>
                </c:pt>
                <c:pt idx="1110">
                  <c:v>-0.03184</c:v>
                </c:pt>
                <c:pt idx="1111">
                  <c:v>-0.05068</c:v>
                </c:pt>
                <c:pt idx="1112">
                  <c:v>-0.03357</c:v>
                </c:pt>
                <c:pt idx="1113">
                  <c:v>-0.03138</c:v>
                </c:pt>
                <c:pt idx="1114">
                  <c:v>-0.05902</c:v>
                </c:pt>
                <c:pt idx="1115">
                  <c:v>-0.06789</c:v>
                </c:pt>
                <c:pt idx="1116">
                  <c:v>-0.04963</c:v>
                </c:pt>
                <c:pt idx="1117">
                  <c:v>-0.05618</c:v>
                </c:pt>
                <c:pt idx="1118">
                  <c:v>-0.0923</c:v>
                </c:pt>
                <c:pt idx="1119">
                  <c:v>-0.0995</c:v>
                </c:pt>
                <c:pt idx="1120">
                  <c:v>-0.0701</c:v>
                </c:pt>
                <c:pt idx="1121">
                  <c:v>-0.06439</c:v>
                </c:pt>
                <c:pt idx="1122">
                  <c:v>-0.09251</c:v>
                </c:pt>
                <c:pt idx="1123">
                  <c:v>-0.09401</c:v>
                </c:pt>
                <c:pt idx="1124">
                  <c:v>-0.05761</c:v>
                </c:pt>
                <c:pt idx="1125">
                  <c:v>-0.04527</c:v>
                </c:pt>
                <c:pt idx="1126">
                  <c:v>-0.0728</c:v>
                </c:pt>
                <c:pt idx="1127">
                  <c:v>-0.08108</c:v>
                </c:pt>
                <c:pt idx="1128">
                  <c:v>-0.05137</c:v>
                </c:pt>
                <c:pt idx="1129">
                  <c:v>-0.03647</c:v>
                </c:pt>
                <c:pt idx="1130">
                  <c:v>-0.05217</c:v>
                </c:pt>
                <c:pt idx="1131">
                  <c:v>-0.04943</c:v>
                </c:pt>
                <c:pt idx="1132">
                  <c:v>-0.01895</c:v>
                </c:pt>
                <c:pt idx="1133">
                  <c:v>-0.01264</c:v>
                </c:pt>
                <c:pt idx="1134">
                  <c:v>-0.0383</c:v>
                </c:pt>
                <c:pt idx="1135">
                  <c:v>-0.04233</c:v>
                </c:pt>
                <c:pt idx="1136">
                  <c:v>-0.01792</c:v>
                </c:pt>
                <c:pt idx="1137">
                  <c:v>-0.01965</c:v>
                </c:pt>
                <c:pt idx="1138">
                  <c:v>-0.05194</c:v>
                </c:pt>
                <c:pt idx="1139">
                  <c:v>-0.05531</c:v>
                </c:pt>
                <c:pt idx="1140">
                  <c:v>-0.02315</c:v>
                </c:pt>
                <c:pt idx="1141">
                  <c:v>-0.01827</c:v>
                </c:pt>
                <c:pt idx="1142">
                  <c:v>-0.05354</c:v>
                </c:pt>
                <c:pt idx="1143">
                  <c:v>-0.06893</c:v>
                </c:pt>
                <c:pt idx="1144">
                  <c:v>-0.04855</c:v>
                </c:pt>
                <c:pt idx="1145">
                  <c:v>-0.04685</c:v>
                </c:pt>
                <c:pt idx="1146">
                  <c:v>-0.07709</c:v>
                </c:pt>
                <c:pt idx="1147">
                  <c:v>-0.08567</c:v>
                </c:pt>
                <c:pt idx="1148">
                  <c:v>-0.06036</c:v>
                </c:pt>
                <c:pt idx="1149">
                  <c:v>-0.05352</c:v>
                </c:pt>
                <c:pt idx="1150">
                  <c:v>-0.07654</c:v>
                </c:pt>
                <c:pt idx="1151">
                  <c:v>-0.07935</c:v>
                </c:pt>
                <c:pt idx="1152">
                  <c:v>-0.05469</c:v>
                </c:pt>
                <c:pt idx="1153">
                  <c:v>-0.05349</c:v>
                </c:pt>
                <c:pt idx="1154">
                  <c:v>-0.0793</c:v>
                </c:pt>
                <c:pt idx="1155">
                  <c:v>-0.07638</c:v>
                </c:pt>
                <c:pt idx="1156">
                  <c:v>-0.04041</c:v>
                </c:pt>
                <c:pt idx="1157">
                  <c:v>-0.03056</c:v>
                </c:pt>
                <c:pt idx="1158">
                  <c:v>-0.05502</c:v>
                </c:pt>
                <c:pt idx="1159">
                  <c:v>-0.05547</c:v>
                </c:pt>
                <c:pt idx="1160">
                  <c:v>-0.02244</c:v>
                </c:pt>
                <c:pt idx="1161">
                  <c:v>-0.01399</c:v>
                </c:pt>
                <c:pt idx="1162">
                  <c:v>-0.04137</c:v>
                </c:pt>
                <c:pt idx="1163">
                  <c:v>-0.0473</c:v>
                </c:pt>
                <c:pt idx="1164">
                  <c:v>-0.01809</c:v>
                </c:pt>
                <c:pt idx="1165">
                  <c:v>-0.007277</c:v>
                </c:pt>
                <c:pt idx="1166">
                  <c:v>-0.02838</c:v>
                </c:pt>
                <c:pt idx="1167">
                  <c:v>-0.03239</c:v>
                </c:pt>
                <c:pt idx="1168">
                  <c:v>-0.01055</c:v>
                </c:pt>
                <c:pt idx="1169">
                  <c:v>-0.01202</c:v>
                </c:pt>
                <c:pt idx="1170">
                  <c:v>-0.04194</c:v>
                </c:pt>
                <c:pt idx="1171">
                  <c:v>-0.04801</c:v>
                </c:pt>
                <c:pt idx="1172">
                  <c:v>-0.02499</c:v>
                </c:pt>
                <c:pt idx="1173">
                  <c:v>-0.02591</c:v>
                </c:pt>
                <c:pt idx="1174">
                  <c:v>-0.05522</c:v>
                </c:pt>
                <c:pt idx="1175">
                  <c:v>-0.05795</c:v>
                </c:pt>
                <c:pt idx="1176">
                  <c:v>-0.02969</c:v>
                </c:pt>
                <c:pt idx="1177">
                  <c:v>-0.02845</c:v>
                </c:pt>
                <c:pt idx="1178">
                  <c:v>-0.06204</c:v>
                </c:pt>
                <c:pt idx="1179">
                  <c:v>-0.07239</c:v>
                </c:pt>
                <c:pt idx="1180">
                  <c:v>-0.04752</c:v>
                </c:pt>
                <c:pt idx="1181">
                  <c:v>-0.04097</c:v>
                </c:pt>
                <c:pt idx="1182">
                  <c:v>-0.06405</c:v>
                </c:pt>
                <c:pt idx="1183">
                  <c:v>-0.0661</c:v>
                </c:pt>
                <c:pt idx="1184">
                  <c:v>-0.03841</c:v>
                </c:pt>
                <c:pt idx="1185">
                  <c:v>-0.03155</c:v>
                </c:pt>
                <c:pt idx="1186">
                  <c:v>-0.0535</c:v>
                </c:pt>
                <c:pt idx="1187">
                  <c:v>-0.05477</c:v>
                </c:pt>
                <c:pt idx="1188">
                  <c:v>-0.02923</c:v>
                </c:pt>
                <c:pt idx="1189">
                  <c:v>-0.02599</c:v>
                </c:pt>
                <c:pt idx="1190">
                  <c:v>-0.04825</c:v>
                </c:pt>
                <c:pt idx="1191">
                  <c:v>-0.04448</c:v>
                </c:pt>
                <c:pt idx="1192">
                  <c:v>-0.0127</c:v>
                </c:pt>
                <c:pt idx="1193">
                  <c:v>-0.00812</c:v>
                </c:pt>
                <c:pt idx="1194">
                  <c:v>-0.03563</c:v>
                </c:pt>
                <c:pt idx="1195">
                  <c:v>-0.03975</c:v>
                </c:pt>
                <c:pt idx="1196">
                  <c:v>-0.01341</c:v>
                </c:pt>
                <c:pt idx="1197">
                  <c:v>-0.01054</c:v>
                </c:pt>
                <c:pt idx="1198">
                  <c:v>-0.03871</c:v>
                </c:pt>
                <c:pt idx="1199">
                  <c:v>-0.0447</c:v>
                </c:pt>
                <c:pt idx="1200">
                  <c:v>-0.02005</c:v>
                </c:pt>
                <c:pt idx="1201">
                  <c:v>-0.01634</c:v>
                </c:pt>
                <c:pt idx="1202">
                  <c:v>-0.04258</c:v>
                </c:pt>
                <c:pt idx="1203">
                  <c:v>-0.05021</c:v>
                </c:pt>
                <c:pt idx="1204">
                  <c:v>-0.03247</c:v>
                </c:pt>
                <c:pt idx="1205">
                  <c:v>-0.03617</c:v>
                </c:pt>
                <c:pt idx="1206">
                  <c:v>-0.06397</c:v>
                </c:pt>
                <c:pt idx="1207">
                  <c:v>-0.06658</c:v>
                </c:pt>
                <c:pt idx="1208">
                  <c:v>-0.04222</c:v>
                </c:pt>
                <c:pt idx="1209">
                  <c:v>-0.04214</c:v>
                </c:pt>
                <c:pt idx="1210">
                  <c:v>-0.06858</c:v>
                </c:pt>
                <c:pt idx="1211">
                  <c:v>-0.06955</c:v>
                </c:pt>
                <c:pt idx="1212">
                  <c:v>-0.04289</c:v>
                </c:pt>
                <c:pt idx="1213">
                  <c:v>-0.04208</c:v>
                </c:pt>
                <c:pt idx="1214">
                  <c:v>-0.07051</c:v>
                </c:pt>
                <c:pt idx="1215">
                  <c:v>-0.07353</c:v>
                </c:pt>
                <c:pt idx="1216">
                  <c:v>-0.04464</c:v>
                </c:pt>
                <c:pt idx="1217">
                  <c:v>-0.03635</c:v>
                </c:pt>
                <c:pt idx="1218">
                  <c:v>-0.05658</c:v>
                </c:pt>
                <c:pt idx="1219">
                  <c:v>-0.05647</c:v>
                </c:pt>
                <c:pt idx="1220">
                  <c:v>-0.03058</c:v>
                </c:pt>
                <c:pt idx="1221">
                  <c:v>-0.02708</c:v>
                </c:pt>
                <c:pt idx="1222">
                  <c:v>-0.04981</c:v>
                </c:pt>
                <c:pt idx="1223">
                  <c:v>-0.05042</c:v>
                </c:pt>
                <c:pt idx="1224">
                  <c:v>-0.02613</c:v>
                </c:pt>
                <c:pt idx="1225">
                  <c:v>-0.02503</c:v>
                </c:pt>
                <c:pt idx="1226">
                  <c:v>-0.04828</c:v>
                </c:pt>
                <c:pt idx="1227">
                  <c:v>-0.0469</c:v>
                </c:pt>
                <c:pt idx="1228">
                  <c:v>-0.02142</c:v>
                </c:pt>
                <c:pt idx="1229">
                  <c:v>-0.02347</c:v>
                </c:pt>
                <c:pt idx="1230">
                  <c:v>-0.05362</c:v>
                </c:pt>
                <c:pt idx="1231">
                  <c:v>-0.05851</c:v>
                </c:pt>
                <c:pt idx="1232">
                  <c:v>-0.03489</c:v>
                </c:pt>
                <c:pt idx="1233">
                  <c:v>-0.03476</c:v>
                </c:pt>
                <c:pt idx="1234">
                  <c:v>-0.06212</c:v>
                </c:pt>
                <c:pt idx="1235">
                  <c:v>-0.06615</c:v>
                </c:pt>
                <c:pt idx="1236">
                  <c:v>-0.04277</c:v>
                </c:pt>
                <c:pt idx="1237">
                  <c:v>-0.04192</c:v>
                </c:pt>
                <c:pt idx="1238">
                  <c:v>-0.06779</c:v>
                </c:pt>
                <c:pt idx="1239">
                  <c:v>-0.07182</c:v>
                </c:pt>
                <c:pt idx="1240">
                  <c:v>-0.05039</c:v>
                </c:pt>
                <c:pt idx="1241">
                  <c:v>-0.05014</c:v>
                </c:pt>
                <c:pt idx="1242">
                  <c:v>-0.07195</c:v>
                </c:pt>
                <c:pt idx="1243">
                  <c:v>-0.06849</c:v>
                </c:pt>
                <c:pt idx="1244">
                  <c:v>-0.04102</c:v>
                </c:pt>
                <c:pt idx="1245">
                  <c:v>-0.03924</c:v>
                </c:pt>
                <c:pt idx="1246">
                  <c:v>-0.06263</c:v>
                </c:pt>
                <c:pt idx="1247">
                  <c:v>-0.06058</c:v>
                </c:pt>
                <c:pt idx="1248">
                  <c:v>-0.03311</c:v>
                </c:pt>
                <c:pt idx="1249">
                  <c:v>-0.03129</c:v>
                </c:pt>
                <c:pt idx="1250">
                  <c:v>-0.05562</c:v>
                </c:pt>
                <c:pt idx="1251">
                  <c:v>-0.05435</c:v>
                </c:pt>
                <c:pt idx="1252">
                  <c:v>-0.02557</c:v>
                </c:pt>
                <c:pt idx="1253">
                  <c:v>-0.02063</c:v>
                </c:pt>
                <c:pt idx="1254">
                  <c:v>-0.04343</c:v>
                </c:pt>
                <c:pt idx="1255">
                  <c:v>-0.04532</c:v>
                </c:pt>
                <c:pt idx="1256">
                  <c:v>-0.0233</c:v>
                </c:pt>
                <c:pt idx="1257">
                  <c:v>-0.02421</c:v>
                </c:pt>
                <c:pt idx="1258">
                  <c:v>-0.04882</c:v>
                </c:pt>
                <c:pt idx="1259">
                  <c:v>-0.04986</c:v>
                </c:pt>
                <c:pt idx="1260">
                  <c:v>-0.02748</c:v>
                </c:pt>
                <c:pt idx="1261">
                  <c:v>-0.02925</c:v>
                </c:pt>
                <c:pt idx="1262">
                  <c:v>-0.05419</c:v>
                </c:pt>
                <c:pt idx="1263">
                  <c:v>-0.05434</c:v>
                </c:pt>
                <c:pt idx="1264">
                  <c:v>-0.03165</c:v>
                </c:pt>
                <c:pt idx="1265">
                  <c:v>-0.03539</c:v>
                </c:pt>
                <c:pt idx="1266">
                  <c:v>-0.06342</c:v>
                </c:pt>
                <c:pt idx="1267">
                  <c:v>-0.06458</c:v>
                </c:pt>
                <c:pt idx="1268">
                  <c:v>-0.03901</c:v>
                </c:pt>
                <c:pt idx="1269">
                  <c:v>-0.03755</c:v>
                </c:pt>
                <c:pt idx="1270">
                  <c:v>-0.06157</c:v>
                </c:pt>
                <c:pt idx="1271">
                  <c:v>-0.06184</c:v>
                </c:pt>
                <c:pt idx="1272">
                  <c:v>-0.03712</c:v>
                </c:pt>
                <c:pt idx="1273">
                  <c:v>-0.03567</c:v>
                </c:pt>
                <c:pt idx="1274">
                  <c:v>-0.05847</c:v>
                </c:pt>
                <c:pt idx="1275">
                  <c:v>-0.05793</c:v>
                </c:pt>
                <c:pt idx="1276">
                  <c:v>-0.03347</c:v>
                </c:pt>
                <c:pt idx="1277">
                  <c:v>-0.03154</c:v>
                </c:pt>
                <c:pt idx="1278">
                  <c:v>-0.05155</c:v>
                </c:pt>
                <c:pt idx="1279">
                  <c:v>-0.04758</c:v>
                </c:pt>
                <c:pt idx="1280">
                  <c:v>-0.02242</c:v>
                </c:pt>
                <c:pt idx="1281">
                  <c:v>-0.02365</c:v>
                </c:pt>
                <c:pt idx="1282">
                  <c:v>-0.04818</c:v>
                </c:pt>
                <c:pt idx="1283">
                  <c:v>-0.04699</c:v>
                </c:pt>
                <c:pt idx="1284">
                  <c:v>-0.02223</c:v>
                </c:pt>
                <c:pt idx="1285">
                  <c:v>-0.02299</c:v>
                </c:pt>
                <c:pt idx="1286">
                  <c:v>-0.04771</c:v>
                </c:pt>
                <c:pt idx="1287">
                  <c:v>-0.04719</c:v>
                </c:pt>
                <c:pt idx="1288">
                  <c:v>-0.02249</c:v>
                </c:pt>
                <c:pt idx="1289">
                  <c:v>-0.02282</c:v>
                </c:pt>
                <c:pt idx="1290">
                  <c:v>-0.04829</c:v>
                </c:pt>
                <c:pt idx="1291">
                  <c:v>-0.05098</c:v>
                </c:pt>
                <c:pt idx="1292">
                  <c:v>-0.03039</c:v>
                </c:pt>
                <c:pt idx="1293">
                  <c:v>-0.03233</c:v>
                </c:pt>
                <c:pt idx="1294">
                  <c:v>-0.05564</c:v>
                </c:pt>
                <c:pt idx="1295">
                  <c:v>-0.0547</c:v>
                </c:pt>
                <c:pt idx="1296">
                  <c:v>-0.03216</c:v>
                </c:pt>
                <c:pt idx="1297">
                  <c:v>-0.03428</c:v>
                </c:pt>
                <c:pt idx="1298">
                  <c:v>-0.05794</c:v>
                </c:pt>
                <c:pt idx="1299">
                  <c:v>-0.05648</c:v>
                </c:pt>
                <c:pt idx="1300">
                  <c:v>-0.0335</c:v>
                </c:pt>
                <c:pt idx="1301">
                  <c:v>-0.03615</c:v>
                </c:pt>
                <c:pt idx="1302">
                  <c:v>-0.06046</c:v>
                </c:pt>
                <c:pt idx="1303">
                  <c:v>-0.05809</c:v>
                </c:pt>
                <c:pt idx="1304">
                  <c:v>-0.0322</c:v>
                </c:pt>
                <c:pt idx="1305">
                  <c:v>-0.03166</c:v>
                </c:pt>
                <c:pt idx="1306">
                  <c:v>-0.05488</c:v>
                </c:pt>
                <c:pt idx="1307">
                  <c:v>-0.05417</c:v>
                </c:pt>
                <c:pt idx="1308">
                  <c:v>-0.03084</c:v>
                </c:pt>
                <c:pt idx="1309">
                  <c:v>-0.03131</c:v>
                </c:pt>
                <c:pt idx="1310">
                  <c:v>-0.05366</c:v>
                </c:pt>
                <c:pt idx="1311">
                  <c:v>-0.05203</c:v>
                </c:pt>
                <c:pt idx="1312">
                  <c:v>-0.02887</c:v>
                </c:pt>
                <c:pt idx="1313">
                  <c:v>-0.02962</c:v>
                </c:pt>
                <c:pt idx="1314">
                  <c:v>-0.05128</c:v>
                </c:pt>
                <c:pt idx="1315">
                  <c:v>-0.04897</c:v>
                </c:pt>
                <c:pt idx="1316">
                  <c:v>-0.02713</c:v>
                </c:pt>
                <c:pt idx="1317">
                  <c:v>-0.03118</c:v>
                </c:pt>
                <c:pt idx="1318">
                  <c:v>-0.05572</c:v>
                </c:pt>
                <c:pt idx="1319">
                  <c:v>-0.05381</c:v>
                </c:pt>
                <c:pt idx="1320">
                  <c:v>-0.03029</c:v>
                </c:pt>
                <c:pt idx="1321">
                  <c:v>-0.03258</c:v>
                </c:pt>
                <c:pt idx="1322">
                  <c:v>-0.05671</c:v>
                </c:pt>
                <c:pt idx="1323">
                  <c:v>-0.05553</c:v>
                </c:pt>
                <c:pt idx="1324">
                  <c:v>-0.03276</c:v>
                </c:pt>
                <c:pt idx="1325">
                  <c:v>-0.03533</c:v>
                </c:pt>
                <c:pt idx="1326">
                  <c:v>-0.05994</c:v>
                </c:pt>
                <c:pt idx="1327">
                  <c:v>-0.06007</c:v>
                </c:pt>
                <c:pt idx="1328">
                  <c:v>-0.03843</c:v>
                </c:pt>
                <c:pt idx="1329">
                  <c:v>-0.04007</c:v>
                </c:pt>
                <c:pt idx="1330">
                  <c:v>-0.06156</c:v>
                </c:pt>
                <c:pt idx="1331">
                  <c:v>-0.05869</c:v>
                </c:pt>
                <c:pt idx="1332">
                  <c:v>-0.03646</c:v>
                </c:pt>
                <c:pt idx="1333">
                  <c:v>-0.03948</c:v>
                </c:pt>
                <c:pt idx="1334">
                  <c:v>-0.06204</c:v>
                </c:pt>
                <c:pt idx="1335">
                  <c:v>-0.05883</c:v>
                </c:pt>
                <c:pt idx="1336">
                  <c:v>-0.0357</c:v>
                </c:pt>
                <c:pt idx="1337">
                  <c:v>-0.03824</c:v>
                </c:pt>
                <c:pt idx="1338">
                  <c:v>-0.06046</c:v>
                </c:pt>
                <c:pt idx="1339">
                  <c:v>-0.05617</c:v>
                </c:pt>
                <c:pt idx="1340">
                  <c:v>-0.0313</c:v>
                </c:pt>
                <c:pt idx="1341">
                  <c:v>-0.03271</c:v>
                </c:pt>
                <c:pt idx="1342">
                  <c:v>-0.05553</c:v>
                </c:pt>
                <c:pt idx="1343">
                  <c:v>-0.05342</c:v>
                </c:pt>
                <c:pt idx="1344">
                  <c:v>-0.03053</c:v>
                </c:pt>
                <c:pt idx="1345">
                  <c:v>-0.03209</c:v>
                </c:pt>
                <c:pt idx="1346">
                  <c:v>-0.05357</c:v>
                </c:pt>
                <c:pt idx="1347">
                  <c:v>-0.05052</c:v>
                </c:pt>
                <c:pt idx="1348">
                  <c:v>-0.02825</c:v>
                </c:pt>
                <c:pt idx="1349">
                  <c:v>-0.0311</c:v>
                </c:pt>
                <c:pt idx="1350">
                  <c:v>-0.05331</c:v>
                </c:pt>
                <c:pt idx="1351">
                  <c:v>-0.05078</c:v>
                </c:pt>
                <c:pt idx="1352">
                  <c:v>-0.02991</c:v>
                </c:pt>
                <c:pt idx="1353">
                  <c:v>-0.03479</c:v>
                </c:pt>
                <c:pt idx="1354">
                  <c:v>-0.05804</c:v>
                </c:pt>
                <c:pt idx="1355">
                  <c:v>-0.05459</c:v>
                </c:pt>
                <c:pt idx="1356">
                  <c:v>-0.03179</c:v>
                </c:pt>
                <c:pt idx="1357">
                  <c:v>-0.0355</c:v>
                </c:pt>
                <c:pt idx="1358">
                  <c:v>-0.05911</c:v>
                </c:pt>
                <c:pt idx="1359">
                  <c:v>-0.05688</c:v>
                </c:pt>
                <c:pt idx="1360">
                  <c:v>-0.03484</c:v>
                </c:pt>
                <c:pt idx="1361">
                  <c:v>-0.03825</c:v>
                </c:pt>
                <c:pt idx="1362">
                  <c:v>-0.06103</c:v>
                </c:pt>
                <c:pt idx="1363">
                  <c:v>-0.05816</c:v>
                </c:pt>
                <c:pt idx="1364">
                  <c:v>-0.03547</c:v>
                </c:pt>
                <c:pt idx="1365">
                  <c:v>-0.03726</c:v>
                </c:pt>
                <c:pt idx="1366">
                  <c:v>-0.05762</c:v>
                </c:pt>
                <c:pt idx="1367">
                  <c:v>-0.05326</c:v>
                </c:pt>
                <c:pt idx="1368">
                  <c:v>-0.03116</c:v>
                </c:pt>
                <c:pt idx="1369">
                  <c:v>-0.03469</c:v>
                </c:pt>
                <c:pt idx="1370">
                  <c:v>-0.05592</c:v>
                </c:pt>
                <c:pt idx="1371">
                  <c:v>-0.05089</c:v>
                </c:pt>
                <c:pt idx="1372">
                  <c:v>-0.02776</c:v>
                </c:pt>
                <c:pt idx="1373">
                  <c:v>-0.03099</c:v>
                </c:pt>
                <c:pt idx="1374">
                  <c:v>-0.05256</c:v>
                </c:pt>
                <c:pt idx="1375">
                  <c:v>-0.0479</c:v>
                </c:pt>
                <c:pt idx="1376">
                  <c:v>-0.02504</c:v>
                </c:pt>
                <c:pt idx="1377">
                  <c:v>-0.02901</c:v>
                </c:pt>
                <c:pt idx="1378">
                  <c:v>-0.05221</c:v>
                </c:pt>
                <c:pt idx="1379">
                  <c:v>-0.04962</c:v>
                </c:pt>
                <c:pt idx="1380">
                  <c:v>-0.02809</c:v>
                </c:pt>
                <c:pt idx="1381">
                  <c:v>-0.0318</c:v>
                </c:pt>
                <c:pt idx="1382">
                  <c:v>-0.05382</c:v>
                </c:pt>
                <c:pt idx="1383">
                  <c:v>-0.05082</c:v>
                </c:pt>
                <c:pt idx="1384">
                  <c:v>-0.03031</c:v>
                </c:pt>
                <c:pt idx="1385">
                  <c:v>-0.03534</c:v>
                </c:pt>
                <c:pt idx="1386">
                  <c:v>-0.05771</c:v>
                </c:pt>
                <c:pt idx="1387">
                  <c:v>-0.05426</c:v>
                </c:pt>
                <c:pt idx="1388">
                  <c:v>-0.03347</c:v>
                </c:pt>
                <c:pt idx="1389">
                  <c:v>-0.03839</c:v>
                </c:pt>
                <c:pt idx="1390">
                  <c:v>-0.0599</c:v>
                </c:pt>
                <c:pt idx="1391">
                  <c:v>-0.0546</c:v>
                </c:pt>
                <c:pt idx="1392">
                  <c:v>-0.03193</c:v>
                </c:pt>
                <c:pt idx="1393">
                  <c:v>-0.03609</c:v>
                </c:pt>
                <c:pt idx="1394">
                  <c:v>-0.05806</c:v>
                </c:pt>
                <c:pt idx="1395">
                  <c:v>-0.05355</c:v>
                </c:pt>
                <c:pt idx="1396">
                  <c:v>-0.03097</c:v>
                </c:pt>
                <c:pt idx="1397">
                  <c:v>-0.03421</c:v>
                </c:pt>
                <c:pt idx="1398">
                  <c:v>-0.055</c:v>
                </c:pt>
                <c:pt idx="1399">
                  <c:v>-0.04994</c:v>
                </c:pt>
                <c:pt idx="1400">
                  <c:v>-0.02749</c:v>
                </c:pt>
                <c:pt idx="1401">
                  <c:v>-0.0308</c:v>
                </c:pt>
                <c:pt idx="1402">
                  <c:v>-0.05149</c:v>
                </c:pt>
                <c:pt idx="1403">
                  <c:v>-0.04706</c:v>
                </c:pt>
                <c:pt idx="1404">
                  <c:v>-0.02648</c:v>
                </c:pt>
                <c:pt idx="1405">
                  <c:v>-0.03185</c:v>
                </c:pt>
                <c:pt idx="1406">
                  <c:v>-0.05333</c:v>
                </c:pt>
                <c:pt idx="1407">
                  <c:v>-0.04837</c:v>
                </c:pt>
                <c:pt idx="1408">
                  <c:v>-0.02723</c:v>
                </c:pt>
                <c:pt idx="1409">
                  <c:v>-0.03292</c:v>
                </c:pt>
                <c:pt idx="1410">
                  <c:v>-0.0553</c:v>
                </c:pt>
                <c:pt idx="1411">
                  <c:v>-0.05111</c:v>
                </c:pt>
                <c:pt idx="1412">
                  <c:v>-0.03034</c:v>
                </c:pt>
                <c:pt idx="1413">
                  <c:v>-0.03624</c:v>
                </c:pt>
                <c:pt idx="1414">
                  <c:v>-0.05887</c:v>
                </c:pt>
                <c:pt idx="1415">
                  <c:v>-0.05484</c:v>
                </c:pt>
                <c:pt idx="1416">
                  <c:v>-0.0336</c:v>
                </c:pt>
                <c:pt idx="1417">
                  <c:v>-0.03813</c:v>
                </c:pt>
                <c:pt idx="1418">
                  <c:v>-0.05914</c:v>
                </c:pt>
                <c:pt idx="1419">
                  <c:v>-0.05444</c:v>
                </c:pt>
                <c:pt idx="1420">
                  <c:v>-0.03373</c:v>
                </c:pt>
                <c:pt idx="1421">
                  <c:v>-0.0388</c:v>
                </c:pt>
                <c:pt idx="1422">
                  <c:v>-0.05933</c:v>
                </c:pt>
                <c:pt idx="1423">
                  <c:v>-0.05347</c:v>
                </c:pt>
                <c:pt idx="1424">
                  <c:v>-0.03198</c:v>
                </c:pt>
                <c:pt idx="1425">
                  <c:v>-0.03685</c:v>
                </c:pt>
                <c:pt idx="1426">
                  <c:v>-0.0571</c:v>
                </c:pt>
                <c:pt idx="1427">
                  <c:v>-0.05069</c:v>
                </c:pt>
                <c:pt idx="1428">
                  <c:v>-0.02903</c:v>
                </c:pt>
                <c:pt idx="1429">
                  <c:v>-0.03462</c:v>
                </c:pt>
                <c:pt idx="1430">
                  <c:v>-0.05613</c:v>
                </c:pt>
                <c:pt idx="1431">
                  <c:v>-0.05075</c:v>
                </c:pt>
                <c:pt idx="1432">
                  <c:v>-0.02928</c:v>
                </c:pt>
                <c:pt idx="1433">
                  <c:v>-0.03433</c:v>
                </c:pt>
                <c:pt idx="1434">
                  <c:v>-0.05525</c:v>
                </c:pt>
                <c:pt idx="1435">
                  <c:v>-0.05005</c:v>
                </c:pt>
                <c:pt idx="1436">
                  <c:v>-0.02942</c:v>
                </c:pt>
                <c:pt idx="1437">
                  <c:v>-0.03514</c:v>
                </c:pt>
                <c:pt idx="1438">
                  <c:v>-0.05625</c:v>
                </c:pt>
                <c:pt idx="1439">
                  <c:v>-0.05127</c:v>
                </c:pt>
                <c:pt idx="1440">
                  <c:v>-0.0313</c:v>
                </c:pt>
                <c:pt idx="1441">
                  <c:v>-0.03746</c:v>
                </c:pt>
                <c:pt idx="1442">
                  <c:v>-0.05794</c:v>
                </c:pt>
                <c:pt idx="1443">
                  <c:v>-0.05158</c:v>
                </c:pt>
                <c:pt idx="1444">
                  <c:v>-0.03072</c:v>
                </c:pt>
                <c:pt idx="1445">
                  <c:v>-0.03699</c:v>
                </c:pt>
                <c:pt idx="1446">
                  <c:v>-0.05802</c:v>
                </c:pt>
                <c:pt idx="1447">
                  <c:v>-0.05194</c:v>
                </c:pt>
                <c:pt idx="1448">
                  <c:v>-0.0309</c:v>
                </c:pt>
                <c:pt idx="1449">
                  <c:v>-0.0368</c:v>
                </c:pt>
                <c:pt idx="1450">
                  <c:v>-0.05756</c:v>
                </c:pt>
                <c:pt idx="1451">
                  <c:v>-0.05134</c:v>
                </c:pt>
                <c:pt idx="1452">
                  <c:v>-0.0301</c:v>
                </c:pt>
                <c:pt idx="1453">
                  <c:v>-0.03556</c:v>
                </c:pt>
                <c:pt idx="1454">
                  <c:v>-0.05597</c:v>
                </c:pt>
                <c:pt idx="1455">
                  <c:v>-0.05017</c:v>
                </c:pt>
                <c:pt idx="1456">
                  <c:v>-0.03005</c:v>
                </c:pt>
                <c:pt idx="1457">
                  <c:v>-0.0363</c:v>
                </c:pt>
                <c:pt idx="1458">
                  <c:v>-0.05648</c:v>
                </c:pt>
                <c:pt idx="1459">
                  <c:v>-0.04991</c:v>
                </c:pt>
                <c:pt idx="1460">
                  <c:v>-0.02953</c:v>
                </c:pt>
                <c:pt idx="1461">
                  <c:v>-0.03617</c:v>
                </c:pt>
                <c:pt idx="1462">
                  <c:v>-0.05667</c:v>
                </c:pt>
                <c:pt idx="1463">
                  <c:v>-0.05012</c:v>
                </c:pt>
                <c:pt idx="1464">
                  <c:v>-0.02983</c:v>
                </c:pt>
                <c:pt idx="1465">
                  <c:v>-0.03687</c:v>
                </c:pt>
                <c:pt idx="1466">
                  <c:v>-0.05778</c:v>
                </c:pt>
                <c:pt idx="1467">
                  <c:v>-0.05123</c:v>
                </c:pt>
                <c:pt idx="1468">
                  <c:v>-0.03038</c:v>
                </c:pt>
                <c:pt idx="1469">
                  <c:v>-0.03659</c:v>
                </c:pt>
                <c:pt idx="1470">
                  <c:v>-0.05699</c:v>
                </c:pt>
                <c:pt idx="1471">
                  <c:v>-0.05068</c:v>
                </c:pt>
                <c:pt idx="1472">
                  <c:v>-0.03061</c:v>
                </c:pt>
                <c:pt idx="1473">
                  <c:v>-0.03734</c:v>
                </c:pt>
                <c:pt idx="1474">
                  <c:v>-0.05761</c:v>
                </c:pt>
                <c:pt idx="1475">
                  <c:v>-0.05107</c:v>
                </c:pt>
                <c:pt idx="1476">
                  <c:v>-0.03115</c:v>
                </c:pt>
                <c:pt idx="1477">
                  <c:v>-0.03803</c:v>
                </c:pt>
                <c:pt idx="1478">
                  <c:v>-0.0579</c:v>
                </c:pt>
                <c:pt idx="1479">
                  <c:v>-0.05076</c:v>
                </c:pt>
                <c:pt idx="1480">
                  <c:v>-0.03083</c:v>
                </c:pt>
                <c:pt idx="1481">
                  <c:v>-0.03844</c:v>
                </c:pt>
                <c:pt idx="1482">
                  <c:v>-0.05906</c:v>
                </c:pt>
                <c:pt idx="1483">
                  <c:v>-0.05209</c:v>
                </c:pt>
                <c:pt idx="1484">
                  <c:v>-0.03182</c:v>
                </c:pt>
                <c:pt idx="1485">
                  <c:v>-0.03889</c:v>
                </c:pt>
                <c:pt idx="1486">
                  <c:v>-0.0591</c:v>
                </c:pt>
                <c:pt idx="1487">
                  <c:v>-0.05194</c:v>
                </c:pt>
                <c:pt idx="1488">
                  <c:v>-0.03155</c:v>
                </c:pt>
                <c:pt idx="1489">
                  <c:v>-0.03836</c:v>
                </c:pt>
                <c:pt idx="1490">
                  <c:v>-0.05826</c:v>
                </c:pt>
                <c:pt idx="1491">
                  <c:v>-0.05114</c:v>
                </c:pt>
                <c:pt idx="1492">
                  <c:v>-0.03113</c:v>
                </c:pt>
                <c:pt idx="1493">
                  <c:v>-0.03794</c:v>
                </c:pt>
                <c:pt idx="1494">
                  <c:v>-0.05711</c:v>
                </c:pt>
                <c:pt idx="1495">
                  <c:v>-0.04915</c:v>
                </c:pt>
                <c:pt idx="1496">
                  <c:v>-0.02905</c:v>
                </c:pt>
                <c:pt idx="1497">
                  <c:v>-0.03645</c:v>
                </c:pt>
                <c:pt idx="1498">
                  <c:v>-0.05615</c:v>
                </c:pt>
                <c:pt idx="1499">
                  <c:v>-0.04839</c:v>
                </c:pt>
                <c:pt idx="1500">
                  <c:v>-0.02847</c:v>
                </c:pt>
                <c:pt idx="1501">
                  <c:v>-0.03625</c:v>
                </c:pt>
                <c:pt idx="1502">
                  <c:v>-0.05629</c:v>
                </c:pt>
                <c:pt idx="1503">
                  <c:v>-0.04866</c:v>
                </c:pt>
                <c:pt idx="1504">
                  <c:v>-0.02871</c:v>
                </c:pt>
                <c:pt idx="1505">
                  <c:v>-0.03648</c:v>
                </c:pt>
                <c:pt idx="1506">
                  <c:v>-0.05677</c:v>
                </c:pt>
                <c:pt idx="1507">
                  <c:v>-0.0498</c:v>
                </c:pt>
                <c:pt idx="1508">
                  <c:v>-0.03064</c:v>
                </c:pt>
                <c:pt idx="1509">
                  <c:v>-0.03864</c:v>
                </c:pt>
                <c:pt idx="1510">
                  <c:v>-0.05842</c:v>
                </c:pt>
                <c:pt idx="1511">
                  <c:v>-0.05082</c:v>
                </c:pt>
                <c:pt idx="1512">
                  <c:v>-0.0314</c:v>
                </c:pt>
                <c:pt idx="1513">
                  <c:v>-0.03927</c:v>
                </c:pt>
                <c:pt idx="1514">
                  <c:v>-0.05858</c:v>
                </c:pt>
                <c:pt idx="1515">
                  <c:v>-0.05036</c:v>
                </c:pt>
                <c:pt idx="1516">
                  <c:v>-0.03075</c:v>
                </c:pt>
                <c:pt idx="1517">
                  <c:v>-0.03882</c:v>
                </c:pt>
                <c:pt idx="1518">
                  <c:v>-0.05812</c:v>
                </c:pt>
                <c:pt idx="1519">
                  <c:v>-0.04939</c:v>
                </c:pt>
                <c:pt idx="1520">
                  <c:v>-0.02907</c:v>
                </c:pt>
                <c:pt idx="1521">
                  <c:v>-0.03662</c:v>
                </c:pt>
                <c:pt idx="1522">
                  <c:v>-0.05574</c:v>
                </c:pt>
                <c:pt idx="1523">
                  <c:v>-0.04722</c:v>
                </c:pt>
                <c:pt idx="1524">
                  <c:v>-0.02732</c:v>
                </c:pt>
                <c:pt idx="1525">
                  <c:v>-0.03518</c:v>
                </c:pt>
                <c:pt idx="1526">
                  <c:v>-0.05448</c:v>
                </c:pt>
                <c:pt idx="1527">
                  <c:v>-0.04634</c:v>
                </c:pt>
                <c:pt idx="1528">
                  <c:v>-0.02707</c:v>
                </c:pt>
                <c:pt idx="1529">
                  <c:v>-0.03533</c:v>
                </c:pt>
                <c:pt idx="1530">
                  <c:v>-0.05456</c:v>
                </c:pt>
                <c:pt idx="1531">
                  <c:v>-0.04636</c:v>
                </c:pt>
                <c:pt idx="1532">
                  <c:v>-0.02762</c:v>
                </c:pt>
                <c:pt idx="1533">
                  <c:v>-0.03675</c:v>
                </c:pt>
                <c:pt idx="1534">
                  <c:v>-0.05646</c:v>
                </c:pt>
                <c:pt idx="1535">
                  <c:v>-0.04817</c:v>
                </c:pt>
                <c:pt idx="1536">
                  <c:v>-0.0292</c:v>
                </c:pt>
                <c:pt idx="1537">
                  <c:v>-0.03816</c:v>
                </c:pt>
                <c:pt idx="1538">
                  <c:v>-0.05763</c:v>
                </c:pt>
                <c:pt idx="1539">
                  <c:v>-0.04896</c:v>
                </c:pt>
                <c:pt idx="1540">
                  <c:v>-0.02958</c:v>
                </c:pt>
                <c:pt idx="1541">
                  <c:v>-0.0382</c:v>
                </c:pt>
                <c:pt idx="1542">
                  <c:v>-0.05742</c:v>
                </c:pt>
                <c:pt idx="1543">
                  <c:v>-0.04868</c:v>
                </c:pt>
                <c:pt idx="1544">
                  <c:v>-0.02927</c:v>
                </c:pt>
                <c:pt idx="1545">
                  <c:v>-0.03748</c:v>
                </c:pt>
                <c:pt idx="1546">
                  <c:v>-0.05592</c:v>
                </c:pt>
                <c:pt idx="1547">
                  <c:v>-0.0466</c:v>
                </c:pt>
                <c:pt idx="1548">
                  <c:v>-0.02726</c:v>
                </c:pt>
                <c:pt idx="1549">
                  <c:v>-0.03588</c:v>
                </c:pt>
                <c:pt idx="1550">
                  <c:v>-0.05452</c:v>
                </c:pt>
                <c:pt idx="1551">
                  <c:v>-0.04533</c:v>
                </c:pt>
                <c:pt idx="1552">
                  <c:v>-0.02645</c:v>
                </c:pt>
                <c:pt idx="1553">
                  <c:v>-0.03576</c:v>
                </c:pt>
                <c:pt idx="1554">
                  <c:v>-0.05486</c:v>
                </c:pt>
                <c:pt idx="1555">
                  <c:v>-0.04577</c:v>
                </c:pt>
                <c:pt idx="1556">
                  <c:v>-0.02696</c:v>
                </c:pt>
                <c:pt idx="1557">
                  <c:v>-0.03658</c:v>
                </c:pt>
                <c:pt idx="1558">
                  <c:v>-0.05617</c:v>
                </c:pt>
                <c:pt idx="1559">
                  <c:v>-0.04766</c:v>
                </c:pt>
                <c:pt idx="1560">
                  <c:v>-0.02935</c:v>
                </c:pt>
                <c:pt idx="1561">
                  <c:v>-0.03913</c:v>
                </c:pt>
                <c:pt idx="1562">
                  <c:v>-0.0585</c:v>
                </c:pt>
                <c:pt idx="1563">
                  <c:v>-0.04975</c:v>
                </c:pt>
                <c:pt idx="1564">
                  <c:v>-0.03139</c:v>
                </c:pt>
                <c:pt idx="1565">
                  <c:v>-0.04095</c:v>
                </c:pt>
                <c:pt idx="1566">
                  <c:v>-0.05976</c:v>
                </c:pt>
                <c:pt idx="1567">
                  <c:v>-0.05048</c:v>
                </c:pt>
                <c:pt idx="1568">
                  <c:v>-0.03202</c:v>
                </c:pt>
                <c:pt idx="1569">
                  <c:v>-0.04169</c:v>
                </c:pt>
                <c:pt idx="1570">
                  <c:v>-0.06021</c:v>
                </c:pt>
                <c:pt idx="1571">
                  <c:v>-0.05028</c:v>
                </c:pt>
                <c:pt idx="1572">
                  <c:v>-0.0313</c:v>
                </c:pt>
                <c:pt idx="1573">
                  <c:v>-0.04076</c:v>
                </c:pt>
                <c:pt idx="1574">
                  <c:v>-0.05925</c:v>
                </c:pt>
                <c:pt idx="1575">
                  <c:v>-0.04935</c:v>
                </c:pt>
                <c:pt idx="1576">
                  <c:v>-0.03051</c:v>
                </c:pt>
                <c:pt idx="1577">
                  <c:v>-0.0402</c:v>
                </c:pt>
                <c:pt idx="1578">
                  <c:v>-0.05892</c:v>
                </c:pt>
                <c:pt idx="1579">
                  <c:v>-0.04931</c:v>
                </c:pt>
                <c:pt idx="1580">
                  <c:v>-0.03081</c:v>
                </c:pt>
                <c:pt idx="1581">
                  <c:v>-0.04063</c:v>
                </c:pt>
                <c:pt idx="1582">
                  <c:v>-0.0592</c:v>
                </c:pt>
                <c:pt idx="1583">
                  <c:v>-0.04963</c:v>
                </c:pt>
                <c:pt idx="1584">
                  <c:v>-0.03162</c:v>
                </c:pt>
                <c:pt idx="1585">
                  <c:v>-0.04199</c:v>
                </c:pt>
                <c:pt idx="1586">
                  <c:v>-0.06067</c:v>
                </c:pt>
                <c:pt idx="1587">
                  <c:v>-0.05086</c:v>
                </c:pt>
                <c:pt idx="1588">
                  <c:v>-0.03273</c:v>
                </c:pt>
                <c:pt idx="1589">
                  <c:v>-0.04305</c:v>
                </c:pt>
                <c:pt idx="1590">
                  <c:v>-0.06143</c:v>
                </c:pt>
                <c:pt idx="1591">
                  <c:v>-0.05108</c:v>
                </c:pt>
                <c:pt idx="1592">
                  <c:v>-0.0325</c:v>
                </c:pt>
                <c:pt idx="1593">
                  <c:v>-0.04261</c:v>
                </c:pt>
                <c:pt idx="1594">
                  <c:v>-0.06087</c:v>
                </c:pt>
                <c:pt idx="1595">
                  <c:v>-0.05042</c:v>
                </c:pt>
                <c:pt idx="1596">
                  <c:v>-0.03172</c:v>
                </c:pt>
                <c:pt idx="1597">
                  <c:v>-0.04154</c:v>
                </c:pt>
                <c:pt idx="1598">
                  <c:v>-0.05938</c:v>
                </c:pt>
                <c:pt idx="1599">
                  <c:v>-0.0487</c:v>
                </c:pt>
                <c:pt idx="1600">
                  <c:v>-0.03015</c:v>
                </c:pt>
                <c:pt idx="1601">
                  <c:v>-0.04019</c:v>
                </c:pt>
                <c:pt idx="1602">
                  <c:v>-0.05805</c:v>
                </c:pt>
                <c:pt idx="1603">
                  <c:v>-0.04745</c:v>
                </c:pt>
                <c:pt idx="1604">
                  <c:v>-0.02935</c:v>
                </c:pt>
                <c:pt idx="1605">
                  <c:v>-0.03992</c:v>
                </c:pt>
                <c:pt idx="1606">
                  <c:v>-0.05793</c:v>
                </c:pt>
                <c:pt idx="1607">
                  <c:v>-0.04719</c:v>
                </c:pt>
                <c:pt idx="1608">
                  <c:v>-0.0291</c:v>
                </c:pt>
                <c:pt idx="1609">
                  <c:v>-0.03995</c:v>
                </c:pt>
                <c:pt idx="1610">
                  <c:v>-0.0582</c:v>
                </c:pt>
                <c:pt idx="1611">
                  <c:v>-0.04757</c:v>
                </c:pt>
                <c:pt idx="1612">
                  <c:v>-0.02953</c:v>
                </c:pt>
                <c:pt idx="1613">
                  <c:v>-0.0403</c:v>
                </c:pt>
                <c:pt idx="1614">
                  <c:v>-0.05829</c:v>
                </c:pt>
                <c:pt idx="1615">
                  <c:v>-0.04737</c:v>
                </c:pt>
                <c:pt idx="1616">
                  <c:v>-0.02911</c:v>
                </c:pt>
                <c:pt idx="1617">
                  <c:v>-0.03958</c:v>
                </c:pt>
                <c:pt idx="1618">
                  <c:v>-0.05711</c:v>
                </c:pt>
                <c:pt idx="1619">
                  <c:v>-0.04591</c:v>
                </c:pt>
                <c:pt idx="1620">
                  <c:v>-0.02777</c:v>
                </c:pt>
                <c:pt idx="1621">
                  <c:v>-0.03841</c:v>
                </c:pt>
                <c:pt idx="1622">
                  <c:v>-0.05576</c:v>
                </c:pt>
                <c:pt idx="1623">
                  <c:v>-0.0442</c:v>
                </c:pt>
                <c:pt idx="1624">
                  <c:v>-0.026</c:v>
                </c:pt>
                <c:pt idx="1625">
                  <c:v>-0.03683</c:v>
                </c:pt>
                <c:pt idx="1626">
                  <c:v>-0.05433</c:v>
                </c:pt>
                <c:pt idx="1627">
                  <c:v>-0.04287</c:v>
                </c:pt>
                <c:pt idx="1628">
                  <c:v>-0.02495</c:v>
                </c:pt>
                <c:pt idx="1629">
                  <c:v>-0.03625</c:v>
                </c:pt>
                <c:pt idx="1630">
                  <c:v>-0.05415</c:v>
                </c:pt>
                <c:pt idx="1631">
                  <c:v>-0.04299</c:v>
                </c:pt>
                <c:pt idx="1632">
                  <c:v>-0.0253</c:v>
                </c:pt>
                <c:pt idx="1633">
                  <c:v>-0.0367</c:v>
                </c:pt>
                <c:pt idx="1634">
                  <c:v>-0.05452</c:v>
                </c:pt>
                <c:pt idx="1635">
                  <c:v>-0.04338</c:v>
                </c:pt>
                <c:pt idx="1636">
                  <c:v>-0.02593</c:v>
                </c:pt>
                <c:pt idx="1637">
                  <c:v>-0.03748</c:v>
                </c:pt>
                <c:pt idx="1638">
                  <c:v>-0.0551</c:v>
                </c:pt>
                <c:pt idx="1639">
                  <c:v>-0.04364</c:v>
                </c:pt>
                <c:pt idx="1640">
                  <c:v>-0.02611</c:v>
                </c:pt>
                <c:pt idx="1641">
                  <c:v>-0.03762</c:v>
                </c:pt>
                <c:pt idx="1642">
                  <c:v>-0.05489</c:v>
                </c:pt>
                <c:pt idx="1643">
                  <c:v>-0.04293</c:v>
                </c:pt>
                <c:pt idx="1644">
                  <c:v>-0.02517</c:v>
                </c:pt>
                <c:pt idx="1645">
                  <c:v>-0.03675</c:v>
                </c:pt>
                <c:pt idx="1646">
                  <c:v>-0.05408</c:v>
                </c:pt>
                <c:pt idx="1647">
                  <c:v>-0.04212</c:v>
                </c:pt>
                <c:pt idx="1648">
                  <c:v>-0.02444</c:v>
                </c:pt>
                <c:pt idx="1649">
                  <c:v>-0.03614</c:v>
                </c:pt>
                <c:pt idx="1650">
                  <c:v>-0.05357</c:v>
                </c:pt>
                <c:pt idx="1651">
                  <c:v>-0.04181</c:v>
                </c:pt>
                <c:pt idx="1652">
                  <c:v>-0.02456</c:v>
                </c:pt>
                <c:pt idx="1653">
                  <c:v>-0.0367</c:v>
                </c:pt>
                <c:pt idx="1654">
                  <c:v>-0.05443</c:v>
                </c:pt>
                <c:pt idx="1655">
                  <c:v>-0.04305</c:v>
                </c:pt>
                <c:pt idx="1656">
                  <c:v>-0.02639</c:v>
                </c:pt>
                <c:pt idx="1657">
                  <c:v>-0.03905</c:v>
                </c:pt>
                <c:pt idx="1658">
                  <c:v>-0.05687</c:v>
                </c:pt>
                <c:pt idx="1659">
                  <c:v>-0.04536</c:v>
                </c:pt>
                <c:pt idx="1660">
                  <c:v>-0.02877</c:v>
                </c:pt>
                <c:pt idx="1661">
                  <c:v>-0.04162</c:v>
                </c:pt>
                <c:pt idx="1662">
                  <c:v>-0.05941</c:v>
                </c:pt>
                <c:pt idx="1663">
                  <c:v>-0.04766</c:v>
                </c:pt>
                <c:pt idx="1664">
                  <c:v>-0.03089</c:v>
                </c:pt>
                <c:pt idx="1665">
                  <c:v>-0.04358</c:v>
                </c:pt>
                <c:pt idx="1666">
                  <c:v>-0.06103</c:v>
                </c:pt>
                <c:pt idx="1667">
                  <c:v>-0.04883</c:v>
                </c:pt>
                <c:pt idx="1668">
                  <c:v>-0.03166</c:v>
                </c:pt>
                <c:pt idx="1669">
                  <c:v>-0.04397</c:v>
                </c:pt>
                <c:pt idx="1670">
                  <c:v>-0.06101</c:v>
                </c:pt>
                <c:pt idx="1671">
                  <c:v>-0.04858</c:v>
                </c:pt>
                <c:pt idx="1672">
                  <c:v>-0.03149</c:v>
                </c:pt>
                <c:pt idx="1673">
                  <c:v>-0.0439</c:v>
                </c:pt>
                <c:pt idx="1674">
                  <c:v>-0.06082</c:v>
                </c:pt>
                <c:pt idx="1675">
                  <c:v>-0.04827</c:v>
                </c:pt>
                <c:pt idx="1676">
                  <c:v>-0.0314</c:v>
                </c:pt>
                <c:pt idx="1677">
                  <c:v>-0.04417</c:v>
                </c:pt>
                <c:pt idx="1678">
                  <c:v>-0.06127</c:v>
                </c:pt>
                <c:pt idx="1679">
                  <c:v>-0.04882</c:v>
                </c:pt>
                <c:pt idx="1680">
                  <c:v>-0.03227</c:v>
                </c:pt>
                <c:pt idx="1681">
                  <c:v>-0.04554</c:v>
                </c:pt>
                <c:pt idx="1682">
                  <c:v>-0.06291</c:v>
                </c:pt>
                <c:pt idx="1683">
                  <c:v>-0.05052</c:v>
                </c:pt>
                <c:pt idx="1684">
                  <c:v>-0.034</c:v>
                </c:pt>
                <c:pt idx="1685">
                  <c:v>-0.04724</c:v>
                </c:pt>
                <c:pt idx="1686">
                  <c:v>-0.06443</c:v>
                </c:pt>
                <c:pt idx="1687">
                  <c:v>-0.05181</c:v>
                </c:pt>
                <c:pt idx="1688">
                  <c:v>-0.03516</c:v>
                </c:pt>
                <c:pt idx="1689">
                  <c:v>-0.04817</c:v>
                </c:pt>
                <c:pt idx="1690">
                  <c:v>-0.06487</c:v>
                </c:pt>
                <c:pt idx="1691">
                  <c:v>-0.05173</c:v>
                </c:pt>
                <c:pt idx="1692">
                  <c:v>-0.03475</c:v>
                </c:pt>
                <c:pt idx="1693">
                  <c:v>-0.04741</c:v>
                </c:pt>
                <c:pt idx="1694">
                  <c:v>-0.06352</c:v>
                </c:pt>
                <c:pt idx="1695">
                  <c:v>-0.04977</c:v>
                </c:pt>
                <c:pt idx="1696">
                  <c:v>-0.03256</c:v>
                </c:pt>
                <c:pt idx="1697">
                  <c:v>-0.04526</c:v>
                </c:pt>
                <c:pt idx="1698">
                  <c:v>-0.0613</c:v>
                </c:pt>
                <c:pt idx="1699">
                  <c:v>-0.04745</c:v>
                </c:pt>
                <c:pt idx="1700">
                  <c:v>-0.03032</c:v>
                </c:pt>
                <c:pt idx="1701">
                  <c:v>-0.04327</c:v>
                </c:pt>
                <c:pt idx="1702">
                  <c:v>-0.0595</c:v>
                </c:pt>
                <c:pt idx="1703">
                  <c:v>-0.04583</c:v>
                </c:pt>
                <c:pt idx="1704">
                  <c:v>-0.02905</c:v>
                </c:pt>
                <c:pt idx="1705">
                  <c:v>-0.04238</c:v>
                </c:pt>
                <c:pt idx="1706">
                  <c:v>-0.05889</c:v>
                </c:pt>
                <c:pt idx="1707">
                  <c:v>-0.04551</c:v>
                </c:pt>
                <c:pt idx="1708">
                  <c:v>-0.02914</c:v>
                </c:pt>
                <c:pt idx="1709">
                  <c:v>-0.04278</c:v>
                </c:pt>
                <c:pt idx="1710">
                  <c:v>-0.05922</c:v>
                </c:pt>
                <c:pt idx="1711">
                  <c:v>-0.04564</c:v>
                </c:pt>
                <c:pt idx="1712">
                  <c:v>-0.02925</c:v>
                </c:pt>
                <c:pt idx="1713">
                  <c:v>-0.04288</c:v>
                </c:pt>
                <c:pt idx="1714">
                  <c:v>-0.05902</c:v>
                </c:pt>
                <c:pt idx="1715">
                  <c:v>-0.04498</c:v>
                </c:pt>
                <c:pt idx="1716">
                  <c:v>-0.02831</c:v>
                </c:pt>
                <c:pt idx="1717">
                  <c:v>-0.04173</c:v>
                </c:pt>
                <c:pt idx="1718">
                  <c:v>-0.05749</c:v>
                </c:pt>
                <c:pt idx="1719">
                  <c:v>-0.04294</c:v>
                </c:pt>
                <c:pt idx="1720">
                  <c:v>-0.02593</c:v>
                </c:pt>
                <c:pt idx="1721">
                  <c:v>-0.03916</c:v>
                </c:pt>
                <c:pt idx="1722">
                  <c:v>-0.05472</c:v>
                </c:pt>
                <c:pt idx="1723">
                  <c:v>-0.04009</c:v>
                </c:pt>
                <c:pt idx="1724">
                  <c:v>-0.02325</c:v>
                </c:pt>
                <c:pt idx="1725">
                  <c:v>-0.03672</c:v>
                </c:pt>
                <c:pt idx="1726">
                  <c:v>-0.0524</c:v>
                </c:pt>
                <c:pt idx="1727">
                  <c:v>-0.03795</c:v>
                </c:pt>
                <c:pt idx="1728">
                  <c:v>-0.02155</c:v>
                </c:pt>
                <c:pt idx="1729">
                  <c:v>-0.03552</c:v>
                </c:pt>
                <c:pt idx="1730">
                  <c:v>-0.05149</c:v>
                </c:pt>
                <c:pt idx="1731">
                  <c:v>-0.03729</c:v>
                </c:pt>
                <c:pt idx="1732">
                  <c:v>-0.02139</c:v>
                </c:pt>
                <c:pt idx="1733">
                  <c:v>-0.03594</c:v>
                </c:pt>
                <c:pt idx="1734">
                  <c:v>-0.05218</c:v>
                </c:pt>
                <c:pt idx="1735">
                  <c:v>-0.03802</c:v>
                </c:pt>
                <c:pt idx="1736">
                  <c:v>-0.02221</c:v>
                </c:pt>
                <c:pt idx="1737">
                  <c:v>-0.03686</c:v>
                </c:pt>
                <c:pt idx="1738">
                  <c:v>-0.05299</c:v>
                </c:pt>
                <c:pt idx="1739">
                  <c:v>-0.03862</c:v>
                </c:pt>
                <c:pt idx="1740">
                  <c:v>-0.02269</c:v>
                </c:pt>
                <c:pt idx="1741">
                  <c:v>-0.03722</c:v>
                </c:pt>
                <c:pt idx="1742">
                  <c:v>-0.05307</c:v>
                </c:pt>
                <c:pt idx="1743">
                  <c:v>-0.0384</c:v>
                </c:pt>
                <c:pt idx="1744">
                  <c:v>-0.02237</c:v>
                </c:pt>
                <c:pt idx="1745">
                  <c:v>-0.0368</c:v>
                </c:pt>
                <c:pt idx="1746">
                  <c:v>-0.05238</c:v>
                </c:pt>
                <c:pt idx="1747">
                  <c:v>-0.03752</c:v>
                </c:pt>
                <c:pt idx="1748">
                  <c:v>-0.02166</c:v>
                </c:pt>
                <c:pt idx="1749">
                  <c:v>-0.03643</c:v>
                </c:pt>
                <c:pt idx="1750">
                  <c:v>-0.05221</c:v>
                </c:pt>
                <c:pt idx="1751">
                  <c:v>-0.03753</c:v>
                </c:pt>
                <c:pt idx="1752">
                  <c:v>-0.02209</c:v>
                </c:pt>
                <c:pt idx="1753">
                  <c:v>-0.03746</c:v>
                </c:pt>
                <c:pt idx="1754">
                  <c:v>-0.05366</c:v>
                </c:pt>
                <c:pt idx="1755">
                  <c:v>-0.03928</c:v>
                </c:pt>
                <c:pt idx="1756">
                  <c:v>-0.02431</c:v>
                </c:pt>
                <c:pt idx="1757">
                  <c:v>-0.04016</c:v>
                </c:pt>
                <c:pt idx="1758">
                  <c:v>-0.05668</c:v>
                </c:pt>
                <c:pt idx="1759">
                  <c:v>-0.04251</c:v>
                </c:pt>
                <c:pt idx="1760">
                  <c:v>-0.02777</c:v>
                </c:pt>
                <c:pt idx="1761">
                  <c:v>-0.04376</c:v>
                </c:pt>
                <c:pt idx="1762">
                  <c:v>-0.06009</c:v>
                </c:pt>
                <c:pt idx="1763">
                  <c:v>-0.04564</c:v>
                </c:pt>
                <c:pt idx="1764">
                  <c:v>-0.03077</c:v>
                </c:pt>
                <c:pt idx="1765">
                  <c:v>-0.04658</c:v>
                </c:pt>
                <c:pt idx="1766">
                  <c:v>-0.06248</c:v>
                </c:pt>
                <c:pt idx="1767">
                  <c:v>-0.0475</c:v>
                </c:pt>
                <c:pt idx="1768">
                  <c:v>-0.03235</c:v>
                </c:pt>
                <c:pt idx="1769">
                  <c:v>-0.04797</c:v>
                </c:pt>
                <c:pt idx="1770">
                  <c:v>-0.06348</c:v>
                </c:pt>
                <c:pt idx="1771">
                  <c:v>-0.04804</c:v>
                </c:pt>
                <c:pt idx="1772">
                  <c:v>-0.03268</c:v>
                </c:pt>
                <c:pt idx="1773">
                  <c:v>-0.04829</c:v>
                </c:pt>
                <c:pt idx="1774">
                  <c:v>-0.06373</c:v>
                </c:pt>
                <c:pt idx="1775">
                  <c:v>-0.04826</c:v>
                </c:pt>
                <c:pt idx="1776">
                  <c:v>-0.03311</c:v>
                </c:pt>
                <c:pt idx="1777">
                  <c:v>-0.04902</c:v>
                </c:pt>
                <c:pt idx="1778">
                  <c:v>-0.06463</c:v>
                </c:pt>
                <c:pt idx="1779">
                  <c:v>-0.04932</c:v>
                </c:pt>
                <c:pt idx="1780">
                  <c:v>-0.03451</c:v>
                </c:pt>
                <c:pt idx="1781">
                  <c:v>-0.05074</c:v>
                </c:pt>
                <c:pt idx="1782">
                  <c:v>-0.06642</c:v>
                </c:pt>
                <c:pt idx="1783">
                  <c:v>-0.05112</c:v>
                </c:pt>
                <c:pt idx="1784">
                  <c:v>-0.03647</c:v>
                </c:pt>
                <c:pt idx="1785">
                  <c:v>-0.05284</c:v>
                </c:pt>
                <c:pt idx="1786">
                  <c:v>-0.06831</c:v>
                </c:pt>
                <c:pt idx="1787">
                  <c:v>-0.0526</c:v>
                </c:pt>
                <c:pt idx="1788">
                  <c:v>-0.03765</c:v>
                </c:pt>
                <c:pt idx="1789">
                  <c:v>-0.05375</c:v>
                </c:pt>
                <c:pt idx="1790">
                  <c:v>-0.06868</c:v>
                </c:pt>
                <c:pt idx="1791">
                  <c:v>-0.05232</c:v>
                </c:pt>
                <c:pt idx="1792">
                  <c:v>-0.03688</c:v>
                </c:pt>
                <c:pt idx="1793">
                  <c:v>-0.05258</c:v>
                </c:pt>
                <c:pt idx="1794">
                  <c:v>-0.06701</c:v>
                </c:pt>
                <c:pt idx="1795">
                  <c:v>-0.05014</c:v>
                </c:pt>
                <c:pt idx="1796">
                  <c:v>-0.03443</c:v>
                </c:pt>
                <c:pt idx="1797">
                  <c:v>-0.04996</c:v>
                </c:pt>
                <c:pt idx="1798">
                  <c:v>-0.06413</c:v>
                </c:pt>
                <c:pt idx="1799">
                  <c:v>-0.0471</c:v>
                </c:pt>
                <c:pt idx="1800">
                  <c:v>-0.03157</c:v>
                </c:pt>
                <c:pt idx="1801">
                  <c:v>-0.04743</c:v>
                </c:pt>
                <c:pt idx="1802">
                  <c:v>-0.06176</c:v>
                </c:pt>
                <c:pt idx="1803">
                  <c:v>-0.04489</c:v>
                </c:pt>
                <c:pt idx="1804">
                  <c:v>-0.02978</c:v>
                </c:pt>
                <c:pt idx="1805">
                  <c:v>-0.04613</c:v>
                </c:pt>
                <c:pt idx="1806">
                  <c:v>-0.06072</c:v>
                </c:pt>
                <c:pt idx="1807">
                  <c:v>-0.04397</c:v>
                </c:pt>
                <c:pt idx="1808">
                  <c:v>-0.02913</c:v>
                </c:pt>
                <c:pt idx="1809">
                  <c:v>-0.04577</c:v>
                </c:pt>
                <c:pt idx="1810">
                  <c:v>-0.06039</c:v>
                </c:pt>
                <c:pt idx="1811">
                  <c:v>-0.0435</c:v>
                </c:pt>
                <c:pt idx="1812">
                  <c:v>-0.02858</c:v>
                </c:pt>
                <c:pt idx="1813">
                  <c:v>-0.04508</c:v>
                </c:pt>
                <c:pt idx="1814">
                  <c:v>-0.05929</c:v>
                </c:pt>
                <c:pt idx="1815">
                  <c:v>-0.0419</c:v>
                </c:pt>
                <c:pt idx="1816">
                  <c:v>-0.02663</c:v>
                </c:pt>
                <c:pt idx="1817">
                  <c:v>-0.0428</c:v>
                </c:pt>
                <c:pt idx="1818">
                  <c:v>-0.0565</c:v>
                </c:pt>
                <c:pt idx="1819">
                  <c:v>-0.03861</c:v>
                </c:pt>
                <c:pt idx="1820">
                  <c:v>-0.02315</c:v>
                </c:pt>
                <c:pt idx="1821">
                  <c:v>-0.03927</c:v>
                </c:pt>
                <c:pt idx="1822">
                  <c:v>-0.05276</c:v>
                </c:pt>
                <c:pt idx="1823">
                  <c:v>-0.03469</c:v>
                </c:pt>
                <c:pt idx="1824">
                  <c:v>-0.01939</c:v>
                </c:pt>
                <c:pt idx="1825">
                  <c:v>-0.03589</c:v>
                </c:pt>
                <c:pt idx="1826">
                  <c:v>-0.04966</c:v>
                </c:pt>
                <c:pt idx="1827">
                  <c:v>-0.03188</c:v>
                </c:pt>
                <c:pt idx="1828">
                  <c:v>-0.01712</c:v>
                </c:pt>
                <c:pt idx="1829">
                  <c:v>-0.03428</c:v>
                </c:pt>
                <c:pt idx="1830">
                  <c:v>-0.04854</c:v>
                </c:pt>
                <c:pt idx="1831">
                  <c:v>-0.03116</c:v>
                </c:pt>
                <c:pt idx="1832">
                  <c:v>-0.01695</c:v>
                </c:pt>
                <c:pt idx="1833">
                  <c:v>-0.03462</c:v>
                </c:pt>
                <c:pt idx="1834">
                  <c:v>-0.04912</c:v>
                </c:pt>
                <c:pt idx="1835">
                  <c:v>-0.03187</c:v>
                </c:pt>
                <c:pt idx="1836">
                  <c:v>-0.0179</c:v>
                </c:pt>
                <c:pt idx="1837">
                  <c:v>-0.03575</c:v>
                </c:pt>
                <c:pt idx="1838">
                  <c:v>-0.0501</c:v>
                </c:pt>
                <c:pt idx="1839">
                  <c:v>-0.03253</c:v>
                </c:pt>
                <c:pt idx="1840">
                  <c:v>-0.01842</c:v>
                </c:pt>
                <c:pt idx="1841">
                  <c:v>-0.03614</c:v>
                </c:pt>
                <c:pt idx="1842">
                  <c:v>-0.05011</c:v>
                </c:pt>
                <c:pt idx="1843">
                  <c:v>-0.03211</c:v>
                </c:pt>
                <c:pt idx="1844">
                  <c:v>-0.01783</c:v>
                </c:pt>
                <c:pt idx="1845">
                  <c:v>-0.03555</c:v>
                </c:pt>
                <c:pt idx="1846">
                  <c:v>-0.0494</c:v>
                </c:pt>
                <c:pt idx="1847">
                  <c:v>-0.03129</c:v>
                </c:pt>
                <c:pt idx="1848">
                  <c:v>-0.01719</c:v>
                </c:pt>
                <c:pt idx="1849">
                  <c:v>-0.03525</c:v>
                </c:pt>
                <c:pt idx="1850">
                  <c:v>-0.04937</c:v>
                </c:pt>
                <c:pt idx="1851">
                  <c:v>-0.03161</c:v>
                </c:pt>
                <c:pt idx="1852">
                  <c:v>-0.01814</c:v>
                </c:pt>
                <c:pt idx="1853">
                  <c:v>-0.03695</c:v>
                </c:pt>
                <c:pt idx="1854">
                  <c:v>-0.0516</c:v>
                </c:pt>
                <c:pt idx="1855">
                  <c:v>-0.03434</c:v>
                </c:pt>
                <c:pt idx="1856">
                  <c:v>-0.02156</c:v>
                </c:pt>
                <c:pt idx="1857">
                  <c:v>-0.04105</c:v>
                </c:pt>
                <c:pt idx="1858">
                  <c:v>-0.05606</c:v>
                </c:pt>
                <c:pt idx="1859">
                  <c:v>-0.03895</c:v>
                </c:pt>
                <c:pt idx="1860">
                  <c:v>-0.02645</c:v>
                </c:pt>
                <c:pt idx="1861">
                  <c:v>-0.04618</c:v>
                </c:pt>
                <c:pt idx="1862">
                  <c:v>-0.06108</c:v>
                </c:pt>
                <c:pt idx="1863">
                  <c:v>-0.04364</c:v>
                </c:pt>
                <c:pt idx="1864">
                  <c:v>-0.0309</c:v>
                </c:pt>
                <c:pt idx="1865">
                  <c:v>-0.05036</c:v>
                </c:pt>
                <c:pt idx="1866">
                  <c:v>-0.06473</c:v>
                </c:pt>
                <c:pt idx="1867">
                  <c:v>-0.04667</c:v>
                </c:pt>
                <c:pt idx="1868">
                  <c:v>-0.03349</c:v>
                </c:pt>
                <c:pt idx="1869">
                  <c:v>-0.05258</c:v>
                </c:pt>
                <c:pt idx="1870">
                  <c:v>-0.06644</c:v>
                </c:pt>
                <c:pt idx="1871">
                  <c:v>-0.04789</c:v>
                </c:pt>
                <c:pt idx="1872">
                  <c:v>-0.03454</c:v>
                </c:pt>
                <c:pt idx="1873">
                  <c:v>-0.05362</c:v>
                </c:pt>
                <c:pt idx="1874">
                  <c:v>-0.06731</c:v>
                </c:pt>
                <c:pt idx="1875">
                  <c:v>-0.04864</c:v>
                </c:pt>
                <c:pt idx="1876">
                  <c:v>-0.03552</c:v>
                </c:pt>
                <c:pt idx="1877">
                  <c:v>-0.05497</c:v>
                </c:pt>
                <c:pt idx="1878">
                  <c:v>-0.06887</c:v>
                </c:pt>
                <c:pt idx="1879">
                  <c:v>-0.05036</c:v>
                </c:pt>
                <c:pt idx="1880">
                  <c:v>-0.03763</c:v>
                </c:pt>
                <c:pt idx="1881">
                  <c:v>-0.05753</c:v>
                </c:pt>
                <c:pt idx="1882">
                  <c:v>-0.0716</c:v>
                </c:pt>
                <c:pt idx="1883">
                  <c:v>-0.05308</c:v>
                </c:pt>
                <c:pt idx="1884">
                  <c:v>-0.04043</c:v>
                </c:pt>
                <c:pt idx="1885">
                  <c:v>-0.06035</c:v>
                </c:pt>
                <c:pt idx="1886">
                  <c:v>-0.07411</c:v>
                </c:pt>
                <c:pt idx="1887">
                  <c:v>-0.05511</c:v>
                </c:pt>
                <c:pt idx="1888">
                  <c:v>-0.04208</c:v>
                </c:pt>
                <c:pt idx="1889">
                  <c:v>-0.06157</c:v>
                </c:pt>
                <c:pt idx="1890">
                  <c:v>-0.07459</c:v>
                </c:pt>
                <c:pt idx="1891">
                  <c:v>-0.05474</c:v>
                </c:pt>
                <c:pt idx="1892">
                  <c:v>-0.04109</c:v>
                </c:pt>
                <c:pt idx="1893">
                  <c:v>-0.06002</c:v>
                </c:pt>
                <c:pt idx="1894">
                  <c:v>-0.07227</c:v>
                </c:pt>
                <c:pt idx="1895">
                  <c:v>-0.05167</c:v>
                </c:pt>
                <c:pt idx="1896">
                  <c:v>-0.0376</c:v>
                </c:pt>
                <c:pt idx="1897">
                  <c:v>-0.05634</c:v>
                </c:pt>
                <c:pt idx="1898">
                  <c:v>-0.0683</c:v>
                </c:pt>
                <c:pt idx="1899">
                  <c:v>-0.04745</c:v>
                </c:pt>
                <c:pt idx="1900">
                  <c:v>-0.0335</c:v>
                </c:pt>
                <c:pt idx="1901">
                  <c:v>-0.05254</c:v>
                </c:pt>
                <c:pt idx="1902">
                  <c:v>-0.0647</c:v>
                </c:pt>
                <c:pt idx="1903">
                  <c:v>-0.04407</c:v>
                </c:pt>
                <c:pt idx="1904">
                  <c:v>-0.0306</c:v>
                </c:pt>
                <c:pt idx="1905">
                  <c:v>-0.05022</c:v>
                </c:pt>
                <c:pt idx="1906">
                  <c:v>-0.0627</c:v>
                </c:pt>
                <c:pt idx="1907">
                  <c:v>-0.0423</c:v>
                </c:pt>
                <c:pt idx="1908">
                  <c:v>-0.02922</c:v>
                </c:pt>
                <c:pt idx="1909">
                  <c:v>-0.04916</c:v>
                </c:pt>
                <c:pt idx="1910">
                  <c:v>-0.0616</c:v>
                </c:pt>
                <c:pt idx="1911">
                  <c:v>-0.04096</c:v>
                </c:pt>
                <c:pt idx="1912">
                  <c:v>-0.02778</c:v>
                </c:pt>
                <c:pt idx="1913">
                  <c:v>-0.0476</c:v>
                </c:pt>
                <c:pt idx="1914">
                  <c:v>-0.05956</c:v>
                </c:pt>
                <c:pt idx="1915">
                  <c:v>-0.03828</c:v>
                </c:pt>
                <c:pt idx="1916">
                  <c:v>-0.02465</c:v>
                </c:pt>
                <c:pt idx="1917">
                  <c:v>-0.04407</c:v>
                </c:pt>
                <c:pt idx="1918">
                  <c:v>-0.05541</c:v>
                </c:pt>
                <c:pt idx="1919">
                  <c:v>-0.0335</c:v>
                </c:pt>
                <c:pt idx="1920">
                  <c:v>-0.01955</c:v>
                </c:pt>
                <c:pt idx="1921">
                  <c:v>-0.03883</c:v>
                </c:pt>
                <c:pt idx="1922">
                  <c:v>-0.04996</c:v>
                </c:pt>
                <c:pt idx="1923">
                  <c:v>-0.02792</c:v>
                </c:pt>
                <c:pt idx="1924">
                  <c:v>-0.01422</c:v>
                </c:pt>
                <c:pt idx="1925">
                  <c:v>-0.03397</c:v>
                </c:pt>
                <c:pt idx="1926">
                  <c:v>-0.04544</c:v>
                </c:pt>
                <c:pt idx="1927">
                  <c:v>-0.0238</c:v>
                </c:pt>
                <c:pt idx="1928">
                  <c:v>-0.01084</c:v>
                </c:pt>
                <c:pt idx="1929">
                  <c:v>-0.03144</c:v>
                </c:pt>
                <c:pt idx="1930">
                  <c:v>-0.04354</c:v>
                </c:pt>
                <c:pt idx="1931">
                  <c:v>-0.02243</c:v>
                </c:pt>
                <c:pt idx="1932">
                  <c:v>-0.01022</c:v>
                </c:pt>
                <c:pt idx="1933">
                  <c:v>-0.03158</c:v>
                </c:pt>
                <c:pt idx="1934">
                  <c:v>-0.04406</c:v>
                </c:pt>
                <c:pt idx="1935">
                  <c:v>-0.02313</c:v>
                </c:pt>
                <c:pt idx="1936">
                  <c:v>-0.0112</c:v>
                </c:pt>
                <c:pt idx="1937">
                  <c:v>-0.03279</c:v>
                </c:pt>
                <c:pt idx="1938">
                  <c:v>-0.04515</c:v>
                </c:pt>
                <c:pt idx="1939">
                  <c:v>-0.02391</c:v>
                </c:pt>
                <c:pt idx="1940">
                  <c:v>-0.01182</c:v>
                </c:pt>
                <c:pt idx="1941">
                  <c:v>-0.03326</c:v>
                </c:pt>
                <c:pt idx="1942">
                  <c:v>-0.04521</c:v>
                </c:pt>
                <c:pt idx="1943">
                  <c:v>-0.02351</c:v>
                </c:pt>
                <c:pt idx="1944">
                  <c:v>-0.01126</c:v>
                </c:pt>
                <c:pt idx="1945">
                  <c:v>-0.0327</c:v>
                </c:pt>
                <c:pt idx="1946">
                  <c:v>-0.04449</c:v>
                </c:pt>
                <c:pt idx="1947">
                  <c:v>-0.02271</c:v>
                </c:pt>
                <c:pt idx="1948">
                  <c:v>-0.0108</c:v>
                </c:pt>
                <c:pt idx="1949">
                  <c:v>-0.0328</c:v>
                </c:pt>
                <c:pt idx="1950">
                  <c:v>-0.04503</c:v>
                </c:pt>
                <c:pt idx="1951">
                  <c:v>-0.02372</c:v>
                </c:pt>
                <c:pt idx="1952">
                  <c:v>-0.01265</c:v>
                </c:pt>
                <c:pt idx="1953">
                  <c:v>-0.03563</c:v>
                </c:pt>
                <c:pt idx="1954">
                  <c:v>-0.04863</c:v>
                </c:pt>
                <c:pt idx="1955">
                  <c:v>-0.028</c:v>
                </c:pt>
                <c:pt idx="1956">
                  <c:v>-0.01781</c:v>
                </c:pt>
                <c:pt idx="1957">
                  <c:v>-0.04168</c:v>
                </c:pt>
                <c:pt idx="1958">
                  <c:v>-0.05518</c:v>
                </c:pt>
                <c:pt idx="1959">
                  <c:v>-0.03484</c:v>
                </c:pt>
                <c:pt idx="1960">
                  <c:v>-0.02502</c:v>
                </c:pt>
                <c:pt idx="1961">
                  <c:v>-0.04914</c:v>
                </c:pt>
                <c:pt idx="1962">
                  <c:v>-0.06246</c:v>
                </c:pt>
                <c:pt idx="1963">
                  <c:v>-0.04169</c:v>
                </c:pt>
                <c:pt idx="1964">
                  <c:v>-0.03155</c:v>
                </c:pt>
                <c:pt idx="1965">
                  <c:v>-0.05533</c:v>
                </c:pt>
                <c:pt idx="1966">
                  <c:v>-0.06791</c:v>
                </c:pt>
                <c:pt idx="1967">
                  <c:v>-0.04629</c:v>
                </c:pt>
                <c:pt idx="1968">
                  <c:v>-0.03556</c:v>
                </c:pt>
                <c:pt idx="1969">
                  <c:v>-0.05885</c:v>
                </c:pt>
                <c:pt idx="1970">
                  <c:v>-0.07076</c:v>
                </c:pt>
                <c:pt idx="1971">
                  <c:v>-0.04847</c:v>
                </c:pt>
                <c:pt idx="1972">
                  <c:v>-0.03745</c:v>
                </c:pt>
                <c:pt idx="1973">
                  <c:v>-0.06068</c:v>
                </c:pt>
                <c:pt idx="1974">
                  <c:v>-0.07244</c:v>
                </c:pt>
                <c:pt idx="1975">
                  <c:v>-0.05004</c:v>
                </c:pt>
                <c:pt idx="1976">
                  <c:v>-0.03933</c:v>
                </c:pt>
                <c:pt idx="1977">
                  <c:v>-0.06303</c:v>
                </c:pt>
                <c:pt idx="1978">
                  <c:v>-0.07506</c:v>
                </c:pt>
                <c:pt idx="1979">
                  <c:v>-0.0529</c:v>
                </c:pt>
                <c:pt idx="1980">
                  <c:v>-0.0427</c:v>
                </c:pt>
                <c:pt idx="1981">
                  <c:v>-0.06694</c:v>
                </c:pt>
                <c:pt idx="1982">
                  <c:v>-0.07915</c:v>
                </c:pt>
                <c:pt idx="1983">
                  <c:v>-0.05698</c:v>
                </c:pt>
                <c:pt idx="1984">
                  <c:v>-0.04689</c:v>
                </c:pt>
                <c:pt idx="1985">
                  <c:v>-0.07117</c:v>
                </c:pt>
                <c:pt idx="1986">
                  <c:v>-0.08293</c:v>
                </c:pt>
                <c:pt idx="1987">
                  <c:v>-0.06004</c:v>
                </c:pt>
                <c:pt idx="1988">
                  <c:v>-0.04936</c:v>
                </c:pt>
                <c:pt idx="1989">
                  <c:v>-0.07299</c:v>
                </c:pt>
                <c:pt idx="1990">
                  <c:v>-0.08373</c:v>
                </c:pt>
                <c:pt idx="1991">
                  <c:v>-0.05965</c:v>
                </c:pt>
                <c:pt idx="1992">
                  <c:v>-0.04803</c:v>
                </c:pt>
                <c:pt idx="1993">
                  <c:v>-0.07083</c:v>
                </c:pt>
                <c:pt idx="1994">
                  <c:v>-0.08051</c:v>
                </c:pt>
                <c:pt idx="1995">
                  <c:v>-0.0554</c:v>
                </c:pt>
                <c:pt idx="1996">
                  <c:v>-0.04316</c:v>
                </c:pt>
                <c:pt idx="1997">
                  <c:v>-0.06558</c:v>
                </c:pt>
                <c:pt idx="1998">
                  <c:v>-0.07478</c:v>
                </c:pt>
                <c:pt idx="1999">
                  <c:v>-0.04931</c:v>
                </c:pt>
                <c:pt idx="2000">
                  <c:v>-0.0372</c:v>
                </c:pt>
                <c:pt idx="2001">
                  <c:v>-0.06</c:v>
                </c:pt>
                <c:pt idx="2002">
                  <c:v>-0.06943</c:v>
                </c:pt>
                <c:pt idx="2003">
                  <c:v>-0.04421</c:v>
                </c:pt>
                <c:pt idx="2004">
                  <c:v>-0.03272</c:v>
                </c:pt>
                <c:pt idx="2005">
                  <c:v>-0.05625</c:v>
                </c:pt>
                <c:pt idx="2006">
                  <c:v>-0.0661</c:v>
                </c:pt>
                <c:pt idx="2007">
                  <c:v>-0.04115</c:v>
                </c:pt>
                <c:pt idx="2008">
                  <c:v>-0.0301</c:v>
                </c:pt>
                <c:pt idx="2009">
                  <c:v>-0.05405</c:v>
                </c:pt>
                <c:pt idx="2010">
                  <c:v>-0.06384</c:v>
                </c:pt>
                <c:pt idx="2011">
                  <c:v>-0.03858</c:v>
                </c:pt>
                <c:pt idx="2012">
                  <c:v>-0.02733</c:v>
                </c:pt>
                <c:pt idx="2013">
                  <c:v>-0.05099</c:v>
                </c:pt>
                <c:pt idx="2014">
                  <c:v>-0.06009</c:v>
                </c:pt>
                <c:pt idx="2015">
                  <c:v>-0.03393</c:v>
                </c:pt>
                <c:pt idx="2016">
                  <c:v>-0.02202</c:v>
                </c:pt>
                <c:pt idx="2017">
                  <c:v>-0.0451</c:v>
                </c:pt>
                <c:pt idx="2018">
                  <c:v>-0.05333</c:v>
                </c:pt>
                <c:pt idx="2019">
                  <c:v>-0.02631</c:v>
                </c:pt>
                <c:pt idx="2020">
                  <c:v>-0.01398</c:v>
                </c:pt>
                <c:pt idx="2021">
                  <c:v>-0.03688</c:v>
                </c:pt>
                <c:pt idx="2022">
                  <c:v>-0.04482</c:v>
                </c:pt>
                <c:pt idx="2023">
                  <c:v>-0.01762</c:v>
                </c:pt>
                <c:pt idx="2024">
                  <c:v>-0.005645</c:v>
                </c:pt>
                <c:pt idx="2025">
                  <c:v>-0.02922</c:v>
                </c:pt>
                <c:pt idx="2026">
                  <c:v>-0.03772</c:v>
                </c:pt>
                <c:pt idx="2027">
                  <c:v>-0.01117</c:v>
                </c:pt>
                <c:pt idx="2028">
                  <c:v>-0.0002635</c:v>
                </c:pt>
                <c:pt idx="2029">
                  <c:v>-0.02508</c:v>
                </c:pt>
                <c:pt idx="2030">
                  <c:v>-0.03456</c:v>
                </c:pt>
                <c:pt idx="2031">
                  <c:v>-0.008854</c:v>
                </c:pt>
                <c:pt idx="2032">
                  <c:v>0.0009539</c:v>
                </c:pt>
                <c:pt idx="2033">
                  <c:v>-0.02494</c:v>
                </c:pt>
                <c:pt idx="2034">
                  <c:v>-0.03502</c:v>
                </c:pt>
                <c:pt idx="2035">
                  <c:v>-0.009657</c:v>
                </c:pt>
                <c:pt idx="2036">
                  <c:v>-0.0003132</c:v>
                </c:pt>
                <c:pt idx="2037">
                  <c:v>-0.02657</c:v>
                </c:pt>
                <c:pt idx="2038">
                  <c:v>-0.03649</c:v>
                </c:pt>
                <c:pt idx="2039">
                  <c:v>-0.01073</c:v>
                </c:pt>
                <c:pt idx="2040">
                  <c:v>-0.001177</c:v>
                </c:pt>
                <c:pt idx="2041">
                  <c:v>-0.02724</c:v>
                </c:pt>
                <c:pt idx="2042">
                  <c:v>-0.03662</c:v>
                </c:pt>
                <c:pt idx="2043">
                  <c:v>-0.01023</c:v>
                </c:pt>
                <c:pt idx="2044">
                  <c:v>-0.000463</c:v>
                </c:pt>
                <c:pt idx="2045">
                  <c:v>-0.02654</c:v>
                </c:pt>
                <c:pt idx="2046">
                  <c:v>-0.03576</c:v>
                </c:pt>
                <c:pt idx="2047">
                  <c:v>-0.009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20063194"/>
        <c:axId val="6013623"/>
      </c:scatterChart>
      <c:valAx>
        <c:axId val="2006319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23"/>
        <c:crossesAt val="0"/>
        <c:crossBetween val="midCat"/>
      </c:valAx>
      <c:valAx>
        <c:axId val="6013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31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82799032488228</c:v>
                </c:pt>
                <c:pt idx="2">
                  <c:v>0.0373768819650547</c:v>
                </c:pt>
                <c:pt idx="3">
                  <c:v>0.0192123575756551</c:v>
                </c:pt>
                <c:pt idx="4">
                  <c:v>-3.87523052808625E-005</c:v>
                </c:pt>
                <c:pt idx="5">
                  <c:v>0.0179960065691666</c:v>
                </c:pt>
                <c:pt idx="6">
                  <c:v>0.0370780979094527</c:v>
                </c:pt>
                <c:pt idx="7">
                  <c:v>0.0187573231742298</c:v>
                </c:pt>
                <c:pt idx="8">
                  <c:v>-0.000497599742470115</c:v>
                </c:pt>
                <c:pt idx="9">
                  <c:v>0.0176631410436733</c:v>
                </c:pt>
                <c:pt idx="10">
                  <c:v>0.0365713071830595</c:v>
                </c:pt>
                <c:pt idx="11">
                  <c:v>0.0176738406071769</c:v>
                </c:pt>
                <c:pt idx="12">
                  <c:v>-0.00195403337175858</c:v>
                </c:pt>
                <c:pt idx="13">
                  <c:v>0.0164653107784463</c:v>
                </c:pt>
                <c:pt idx="14">
                  <c:v>0.0360285120831735</c:v>
                </c:pt>
                <c:pt idx="15">
                  <c:v>0.0179298093135095</c:v>
                </c:pt>
                <c:pt idx="16">
                  <c:v>-0.000870204741007296</c:v>
                </c:pt>
                <c:pt idx="17">
                  <c:v>0.0181822846492386</c:v>
                </c:pt>
                <c:pt idx="18">
                  <c:v>0.0377602403748741</c:v>
                </c:pt>
                <c:pt idx="19">
                  <c:v>0.0190346501809272</c:v>
                </c:pt>
                <c:pt idx="20">
                  <c:v>-0.000463151286564751</c:v>
                </c:pt>
                <c:pt idx="21">
                  <c:v>0.018032675461543</c:v>
                </c:pt>
                <c:pt idx="22">
                  <c:v>0.0368782171728565</c:v>
                </c:pt>
                <c:pt idx="23">
                  <c:v>0.0172940957251676</c:v>
                </c:pt>
                <c:pt idx="24">
                  <c:v>-0.00276101137338882</c:v>
                </c:pt>
                <c:pt idx="25">
                  <c:v>0.015531172896949</c:v>
                </c:pt>
                <c:pt idx="26">
                  <c:v>0.0339590442731535</c:v>
                </c:pt>
                <c:pt idx="27">
                  <c:v>0.0135074095096079</c:v>
                </c:pt>
                <c:pt idx="28">
                  <c:v>-0.00740123201436412</c:v>
                </c:pt>
                <c:pt idx="29">
                  <c:v>0.0102651842212608</c:v>
                </c:pt>
                <c:pt idx="30">
                  <c:v>0.0279128690763398</c:v>
                </c:pt>
                <c:pt idx="31">
                  <c:v>0.00638620886762485</c:v>
                </c:pt>
                <c:pt idx="32">
                  <c:v>-0.0153980170285412</c:v>
                </c:pt>
                <c:pt idx="33">
                  <c:v>0.001962412478419</c:v>
                </c:pt>
                <c:pt idx="34">
                  <c:v>0.019720825641449</c:v>
                </c:pt>
                <c:pt idx="35">
                  <c:v>-0.00140361343657608</c:v>
                </c:pt>
                <c:pt idx="36">
                  <c:v>-0.0224018857453941</c:v>
                </c:pt>
                <c:pt idx="37">
                  <c:v>-0.00410079458967118</c:v>
                </c:pt>
                <c:pt idx="38">
                  <c:v>0.0141588707880423</c:v>
                </c:pt>
                <c:pt idx="39">
                  <c:v>-0.00695078727806694</c:v>
                </c:pt>
                <c:pt idx="40">
                  <c:v>-0.0278462038403426</c:v>
                </c:pt>
                <c:pt idx="41">
                  <c:v>-0.00908397656070677</c:v>
                </c:pt>
                <c:pt idx="42">
                  <c:v>0.00968449817462843</c:v>
                </c:pt>
                <c:pt idx="43">
                  <c:v>-0.0109566048978687</c:v>
                </c:pt>
                <c:pt idx="44">
                  <c:v>-0.0311078393125115</c:v>
                </c:pt>
                <c:pt idx="45">
                  <c:v>-0.01136998809618</c:v>
                </c:pt>
                <c:pt idx="46">
                  <c:v>0.0078809426873781</c:v>
                </c:pt>
                <c:pt idx="47">
                  <c:v>-0.0130469947047139</c:v>
                </c:pt>
                <c:pt idx="48">
                  <c:v>-0.0336719751688473</c:v>
                </c:pt>
                <c:pt idx="49">
                  <c:v>-0.0142819503711483</c:v>
                </c:pt>
                <c:pt idx="50">
                  <c:v>0.0044687959879267</c:v>
                </c:pt>
                <c:pt idx="51">
                  <c:v>-0.0173546624407378</c:v>
                </c:pt>
                <c:pt idx="52">
                  <c:v>-0.0388063346844133</c:v>
                </c:pt>
                <c:pt idx="53">
                  <c:v>-0.0198716363731624</c:v>
                </c:pt>
                <c:pt idx="54">
                  <c:v>-0.00139405738544586</c:v>
                </c:pt>
                <c:pt idx="55">
                  <c:v>-0.0232967412336297</c:v>
                </c:pt>
                <c:pt idx="56">
                  <c:v>-0.044365746177377</c:v>
                </c:pt>
                <c:pt idx="57">
                  <c:v>-0.0246992754276693</c:v>
                </c:pt>
                <c:pt idx="58">
                  <c:v>-0.0057771533814451</c:v>
                </c:pt>
                <c:pt idx="59">
                  <c:v>-0.0275939080847297</c:v>
                </c:pt>
                <c:pt idx="60">
                  <c:v>-0.0483480718489031</c:v>
                </c:pt>
                <c:pt idx="61">
                  <c:v>-0.027778389390325</c:v>
                </c:pt>
                <c:pt idx="62">
                  <c:v>-0.00775209430588078</c:v>
                </c:pt>
                <c:pt idx="63">
                  <c:v>-0.0284715536593945</c:v>
                </c:pt>
                <c:pt idx="64">
                  <c:v>-0.047667524331324</c:v>
                </c:pt>
                <c:pt idx="65">
                  <c:v>-0.0251757898210176</c:v>
                </c:pt>
                <c:pt idx="66">
                  <c:v>-0.0036794138671505</c:v>
                </c:pt>
                <c:pt idx="67">
                  <c:v>-0.0236455929737416</c:v>
                </c:pt>
                <c:pt idx="68">
                  <c:v>-0.0424514349304316</c:v>
                </c:pt>
                <c:pt idx="69">
                  <c:v>-0.0195471006462549</c:v>
                </c:pt>
                <c:pt idx="70">
                  <c:v>0.00215838412119457</c:v>
                </c:pt>
                <c:pt idx="71">
                  <c:v>-0.0179682610849063</c:v>
                </c:pt>
                <c:pt idx="72">
                  <c:v>-0.0368450129499089</c:v>
                </c:pt>
                <c:pt idx="73">
                  <c:v>-0.0137748431605051</c:v>
                </c:pt>
                <c:pt idx="74">
                  <c:v>0.00796066906097435</c:v>
                </c:pt>
                <c:pt idx="75">
                  <c:v>-0.0124455450753265</c:v>
                </c:pt>
                <c:pt idx="76">
                  <c:v>-0.0315013795151648</c:v>
                </c:pt>
                <c:pt idx="77">
                  <c:v>-0.00846829521058811</c:v>
                </c:pt>
                <c:pt idx="78">
                  <c:v>0.0128300335922686</c:v>
                </c:pt>
                <c:pt idx="79">
                  <c:v>-0.00844282897082151</c:v>
                </c:pt>
                <c:pt idx="80">
                  <c:v>-0.0281250581174586</c:v>
                </c:pt>
                <c:pt idx="81">
                  <c:v>-0.00516509026220926</c:v>
                </c:pt>
                <c:pt idx="82">
                  <c:v>0.0161978514634734</c:v>
                </c:pt>
                <c:pt idx="83">
                  <c:v>-0.00505596236984564</c:v>
                </c:pt>
                <c:pt idx="84">
                  <c:v>-0.0241700436104037</c:v>
                </c:pt>
                <c:pt idx="85">
                  <c:v>-8.97395666075891E-005</c:v>
                </c:pt>
                <c:pt idx="86">
                  <c:v>0.0222583167530831</c:v>
                </c:pt>
                <c:pt idx="87">
                  <c:v>0.00137275603552798</c:v>
                </c:pt>
                <c:pt idx="88">
                  <c:v>-0.0175136442344677</c:v>
                </c:pt>
                <c:pt idx="89">
                  <c:v>0.00702053655832625</c:v>
                </c:pt>
                <c:pt idx="90">
                  <c:v>0.029740603292444</c:v>
                </c:pt>
                <c:pt idx="91">
                  <c:v>0.00910201863396436</c:v>
                </c:pt>
                <c:pt idx="92">
                  <c:v>-0.00925178527247218</c:v>
                </c:pt>
                <c:pt idx="93">
                  <c:v>0.0161755478876249</c:v>
                </c:pt>
                <c:pt idx="94">
                  <c:v>0.0394827793483837</c:v>
                </c:pt>
                <c:pt idx="95">
                  <c:v>0.0187706121141001</c:v>
                </c:pt>
                <c:pt idx="96">
                  <c:v>0.000121232005757871</c:v>
                </c:pt>
                <c:pt idx="97">
                  <c:v>0.0252076055384846</c:v>
                </c:pt>
                <c:pt idx="98">
                  <c:v>0.0476361103132441</c:v>
                </c:pt>
                <c:pt idx="99">
                  <c:v>0.0255572054081168</c:v>
                </c:pt>
                <c:pt idx="100">
                  <c:v>0.00566293204032384</c:v>
                </c:pt>
                <c:pt idx="101">
                  <c:v>0.0299236479273963</c:v>
                </c:pt>
                <c:pt idx="102">
                  <c:v>0.0514246521710411</c:v>
                </c:pt>
                <c:pt idx="103">
                  <c:v>0.0280612996672746</c:v>
                </c:pt>
                <c:pt idx="104">
                  <c:v>0.00719120334628937</c:v>
                </c:pt>
                <c:pt idx="105">
                  <c:v>0.0310272713367566</c:v>
                </c:pt>
                <c:pt idx="106">
                  <c:v>0.0520935822376852</c:v>
                </c:pt>
                <c:pt idx="107">
                  <c:v>0.0279180061300316</c:v>
                </c:pt>
                <c:pt idx="108">
                  <c:v>0.0063309432007792</c:v>
                </c:pt>
                <c:pt idx="109">
                  <c:v>0.0299270064890989</c:v>
                </c:pt>
                <c:pt idx="110">
                  <c:v>0.0508564954012929</c:v>
                </c:pt>
                <c:pt idx="111">
                  <c:v>0.0265909907407702</c:v>
                </c:pt>
                <c:pt idx="112">
                  <c:v>0.00545009415299186</c:v>
                </c:pt>
                <c:pt idx="113">
                  <c:v>0.0300572354457966</c:v>
                </c:pt>
                <c:pt idx="114">
                  <c:v>0.051779467622679</c:v>
                </c:pt>
                <c:pt idx="115">
                  <c:v>0.0277143786784211</c:v>
                </c:pt>
                <c:pt idx="116">
                  <c:v>0.00663479064979343</c:v>
                </c:pt>
                <c:pt idx="117">
                  <c:v>0.031380784085331</c:v>
                </c:pt>
                <c:pt idx="118">
                  <c:v>0.052847520722032</c:v>
                </c:pt>
                <c:pt idx="119">
                  <c:v>0.0279559367988113</c:v>
                </c:pt>
                <c:pt idx="120">
                  <c:v>0.00623916862755693</c:v>
                </c:pt>
                <c:pt idx="121">
                  <c:v>0.0307573490751223</c:v>
                </c:pt>
                <c:pt idx="122">
                  <c:v>0.0517152923088061</c:v>
                </c:pt>
                <c:pt idx="123">
                  <c:v>0.0257283475134467</c:v>
                </c:pt>
                <c:pt idx="124">
                  <c:v>0.00286805874905943</c:v>
                </c:pt>
                <c:pt idx="125">
                  <c:v>0.0265799634778111</c:v>
                </c:pt>
                <c:pt idx="126">
                  <c:v>0.0465065225045184</c:v>
                </c:pt>
                <c:pt idx="127">
                  <c:v>0.0189663018879377</c:v>
                </c:pt>
                <c:pt idx="128">
                  <c:v>-0.00539546439991942</c:v>
                </c:pt>
                <c:pt idx="129">
                  <c:v>0.0172257627781111</c:v>
                </c:pt>
                <c:pt idx="130">
                  <c:v>0.0360922971392995</c:v>
                </c:pt>
                <c:pt idx="131">
                  <c:v>0.00740622355009945</c:v>
                </c:pt>
                <c:pt idx="132">
                  <c:v>-0.0175318122230882</c:v>
                </c:pt>
                <c:pt idx="133">
                  <c:v>0.00527986687486749</c:v>
                </c:pt>
                <c:pt idx="134">
                  <c:v>0.0243805227322846</c:v>
                </c:pt>
                <c:pt idx="135">
                  <c:v>-0.00438091816560334</c:v>
                </c:pt>
                <c:pt idx="136">
                  <c:v>-0.0291525610625556</c:v>
                </c:pt>
                <c:pt idx="137">
                  <c:v>-0.00571024258548574</c:v>
                </c:pt>
                <c:pt idx="138">
                  <c:v>0.0138537363855261</c:v>
                </c:pt>
                <c:pt idx="139">
                  <c:v>-0.0147235159216109</c:v>
                </c:pt>
                <c:pt idx="140">
                  <c:v>-0.038895153710946</c:v>
                </c:pt>
                <c:pt idx="141">
                  <c:v>-0.0141978038245872</c:v>
                </c:pt>
                <c:pt idx="142">
                  <c:v>0.0065414102616525</c:v>
                </c:pt>
                <c:pt idx="143">
                  <c:v>-0.0215120301354786</c:v>
                </c:pt>
                <c:pt idx="144">
                  <c:v>-0.0452405295558126</c:v>
                </c:pt>
                <c:pt idx="145">
                  <c:v>-0.0199200752228441</c:v>
                </c:pt>
                <c:pt idx="146">
                  <c:v>0.000999544476473145</c:v>
                </c:pt>
                <c:pt idx="147">
                  <c:v>-0.0276156192044143</c:v>
                </c:pt>
                <c:pt idx="148">
                  <c:v>-0.0519417842363132</c:v>
                </c:pt>
                <c:pt idx="149">
                  <c:v>-0.0268477732270721</c:v>
                </c:pt>
                <c:pt idx="150">
                  <c:v>-0.00637358223992336</c:v>
                </c:pt>
                <c:pt idx="151">
                  <c:v>-0.0357953309047872</c:v>
                </c:pt>
                <c:pt idx="152">
                  <c:v>-0.0606714954054775</c:v>
                </c:pt>
                <c:pt idx="153">
                  <c:v>-0.0355736673851766</c:v>
                </c:pt>
                <c:pt idx="154">
                  <c:v>-0.0151213142095393</c:v>
                </c:pt>
                <c:pt idx="155">
                  <c:v>-0.0450010035281261</c:v>
                </c:pt>
                <c:pt idx="156">
                  <c:v>-0.0699428407901709</c:v>
                </c:pt>
                <c:pt idx="157">
                  <c:v>-0.0442081773998369</c:v>
                </c:pt>
                <c:pt idx="158">
                  <c:v>-0.0231801316355799</c:v>
                </c:pt>
                <c:pt idx="159">
                  <c:v>-0.0526099124078974</c:v>
                </c:pt>
                <c:pt idx="160">
                  <c:v>-0.0765102863605421</c:v>
                </c:pt>
                <c:pt idx="161">
                  <c:v>-0.0486645955877965</c:v>
                </c:pt>
                <c:pt idx="162">
                  <c:v>-0.0253869884528572</c:v>
                </c:pt>
                <c:pt idx="163">
                  <c:v>-0.0529952913498309</c:v>
                </c:pt>
                <c:pt idx="164">
                  <c:v>-0.0750030736544284</c:v>
                </c:pt>
                <c:pt idx="165">
                  <c:v>-0.0449577411209746</c:v>
                </c:pt>
                <c:pt idx="166">
                  <c:v>-0.0198503847610616</c:v>
                </c:pt>
                <c:pt idx="167">
                  <c:v>-0.0464331680176418</c:v>
                </c:pt>
                <c:pt idx="168">
                  <c:v>-0.0673914566781194</c:v>
                </c:pt>
                <c:pt idx="169">
                  <c:v>-0.0359464451370497</c:v>
                </c:pt>
                <c:pt idx="170">
                  <c:v>-0.00977089698592197</c:v>
                </c:pt>
                <c:pt idx="171">
                  <c:v>-0.0359902224208582</c:v>
                </c:pt>
                <c:pt idx="172">
                  <c:v>-0.0566886733684783</c:v>
                </c:pt>
                <c:pt idx="173">
                  <c:v>-0.0247525799340498</c:v>
                </c:pt>
                <c:pt idx="174">
                  <c:v>0.00135676782819809</c:v>
                </c:pt>
                <c:pt idx="175">
                  <c:v>-0.025742026521439</c:v>
                </c:pt>
                <c:pt idx="176">
                  <c:v>-0.0472459104323476</c:v>
                </c:pt>
                <c:pt idx="177">
                  <c:v>-0.0156275044703787</c:v>
                </c:pt>
                <c:pt idx="178">
                  <c:v>0.0100050453123683</c:v>
                </c:pt>
                <c:pt idx="179">
                  <c:v>-0.0181000852457501</c:v>
                </c:pt>
                <c:pt idx="180">
                  <c:v>-0.0401794543866807</c:v>
                </c:pt>
                <c:pt idx="181">
                  <c:v>-0.00818157127677197</c:v>
                </c:pt>
                <c:pt idx="182">
                  <c:v>0.0179561413095375</c:v>
                </c:pt>
                <c:pt idx="183">
                  <c:v>-0.00996116301870062</c:v>
                </c:pt>
                <c:pt idx="184">
                  <c:v>-0.0315603792151563</c:v>
                </c:pt>
                <c:pt idx="185">
                  <c:v>0.00157584670188018</c:v>
                </c:pt>
                <c:pt idx="186">
                  <c:v>0.028715590525775</c:v>
                </c:pt>
                <c:pt idx="187">
                  <c:v>0.00130219155400915</c:v>
                </c:pt>
                <c:pt idx="188">
                  <c:v>-0.0193981468425357</c:v>
                </c:pt>
                <c:pt idx="189">
                  <c:v>0.0154032839489108</c:v>
                </c:pt>
                <c:pt idx="190">
                  <c:v>0.0441678417827009</c:v>
                </c:pt>
                <c:pt idx="191">
                  <c:v>0.0176962582274891</c:v>
                </c:pt>
                <c:pt idx="192">
                  <c:v>-0.00213655798952981</c:v>
                </c:pt>
                <c:pt idx="193">
                  <c:v>0.033715309284132</c:v>
                </c:pt>
                <c:pt idx="194">
                  <c:v>0.0627458369520199</c:v>
                </c:pt>
                <c:pt idx="195">
                  <c:v>0.035438140019682</c:v>
                </c:pt>
                <c:pt idx="196">
                  <c:v>0.0146035796710676</c:v>
                </c:pt>
                <c:pt idx="197">
                  <c:v>0.0498121568671594</c:v>
                </c:pt>
                <c:pt idx="198">
                  <c:v>0.0777010895302469</c:v>
                </c:pt>
                <c:pt idx="199">
                  <c:v>0.0482917203355626</c:v>
                </c:pt>
                <c:pt idx="200">
                  <c:v>0.0253822017084445</c:v>
                </c:pt>
                <c:pt idx="201">
                  <c:v>0.0591371146351176</c:v>
                </c:pt>
                <c:pt idx="202">
                  <c:v>0.0854116544002112</c:v>
                </c:pt>
                <c:pt idx="203">
                  <c:v>0.0537243766612302</c:v>
                </c:pt>
                <c:pt idx="204">
                  <c:v>0.0287554074089833</c:v>
                </c:pt>
                <c:pt idx="205">
                  <c:v>0.061235178585334</c:v>
                </c:pt>
                <c:pt idx="206">
                  <c:v>0.0862164139809469</c:v>
                </c:pt>
                <c:pt idx="207">
                  <c:v>0.0529019827360185</c:v>
                </c:pt>
                <c:pt idx="208">
                  <c:v>0.0269783883293342</c:v>
                </c:pt>
                <c:pt idx="209">
                  <c:v>0.0596527758439156</c:v>
                </c:pt>
                <c:pt idx="210">
                  <c:v>0.0851267120638972</c:v>
                </c:pt>
                <c:pt idx="211">
                  <c:v>0.0519138870444625</c:v>
                </c:pt>
                <c:pt idx="212">
                  <c:v>0.0265278163765152</c:v>
                </c:pt>
                <c:pt idx="213">
                  <c:v>0.0604591037814863</c:v>
                </c:pt>
                <c:pt idx="214">
                  <c:v>0.0867818855715454</c:v>
                </c:pt>
                <c:pt idx="215">
                  <c:v>0.0535085274373537</c:v>
                </c:pt>
                <c:pt idx="216">
                  <c:v>0.0280287089234506</c:v>
                </c:pt>
                <c:pt idx="217">
                  <c:v>0.0624449699555559</c:v>
                </c:pt>
                <c:pt idx="218">
                  <c:v>0.088811121806792</c:v>
                </c:pt>
                <c:pt idx="219">
                  <c:v>0.0544820102704043</c:v>
                </c:pt>
                <c:pt idx="220">
                  <c:v>0.0277987238346215</c:v>
                </c:pt>
                <c:pt idx="221">
                  <c:v>0.0613602073661803</c:v>
                </c:pt>
                <c:pt idx="222">
                  <c:v>0.0862985333551093</c:v>
                </c:pt>
                <c:pt idx="223">
                  <c:v>0.0493510995209233</c:v>
                </c:pt>
                <c:pt idx="224">
                  <c:v>0.0199022087121926</c:v>
                </c:pt>
                <c:pt idx="225">
                  <c:v>0.0512437097635027</c:v>
                </c:pt>
                <c:pt idx="226">
                  <c:v>0.0736815362988834</c:v>
                </c:pt>
                <c:pt idx="227">
                  <c:v>0.0335457296923972</c:v>
                </c:pt>
                <c:pt idx="228">
                  <c:v>0.00131234261663089</c:v>
                </c:pt>
                <c:pt idx="229">
                  <c:v>0.0309739694382162</c:v>
                </c:pt>
                <c:pt idx="230">
                  <c:v>0.0518630669732882</c:v>
                </c:pt>
                <c:pt idx="231">
                  <c:v>0.00989787176501134</c:v>
                </c:pt>
                <c:pt idx="232">
                  <c:v>-0.0234448339649871</c:v>
                </c:pt>
                <c:pt idx="233">
                  <c:v>0.00637088061495366</c:v>
                </c:pt>
                <c:pt idx="234">
                  <c:v>0.0275639816252476</c:v>
                </c:pt>
                <c:pt idx="235">
                  <c:v>-0.0146250203313867</c:v>
                </c:pt>
                <c:pt idx="236">
                  <c:v>-0.0475765782804953</c:v>
                </c:pt>
                <c:pt idx="237">
                  <c:v>-0.0162090952306333</c:v>
                </c:pt>
                <c:pt idx="238">
                  <c:v>0.00676774681864549</c:v>
                </c:pt>
                <c:pt idx="239">
                  <c:v>-0.0342734349434221</c:v>
                </c:pt>
                <c:pt idx="240">
                  <c:v>-0.0658385007328337</c:v>
                </c:pt>
                <c:pt idx="241">
                  <c:v>-0.0323319869860485</c:v>
                </c:pt>
                <c:pt idx="242">
                  <c:v>-0.0077854717804629</c:v>
                </c:pt>
                <c:pt idx="243">
                  <c:v>-0.0485044794708481</c:v>
                </c:pt>
                <c:pt idx="244">
                  <c:v>-0.0800450076553262</c:v>
                </c:pt>
                <c:pt idx="245">
                  <c:v>-0.0461027105908212</c:v>
                </c:pt>
                <c:pt idx="246">
                  <c:v>-0.0217724467633885</c:v>
                </c:pt>
                <c:pt idx="247">
                  <c:v>-0.0638492139727692</c:v>
                </c:pt>
                <c:pt idx="248">
                  <c:v>-0.0967695703755542</c:v>
                </c:pt>
                <c:pt idx="249">
                  <c:v>-0.0635998034161419</c:v>
                </c:pt>
                <c:pt idx="250">
                  <c:v>-0.0403920521817957</c:v>
                </c:pt>
                <c:pt idx="251">
                  <c:v>-0.0844297192150285</c:v>
                </c:pt>
                <c:pt idx="252">
                  <c:v>-0.118997043418244</c:v>
                </c:pt>
                <c:pt idx="253">
                  <c:v>-0.0863009250079618</c:v>
                </c:pt>
                <c:pt idx="254">
                  <c:v>-0.0634281926581086</c:v>
                </c:pt>
                <c:pt idx="255">
                  <c:v>-0.108179774395229</c:v>
                </c:pt>
                <c:pt idx="256">
                  <c:v>-0.142720980099388</c:v>
                </c:pt>
                <c:pt idx="257">
                  <c:v>-0.108345806231738</c:v>
                </c:pt>
                <c:pt idx="258">
                  <c:v>-0.0831359969715788</c:v>
                </c:pt>
                <c:pt idx="259">
                  <c:v>-0.125694090418928</c:v>
                </c:pt>
                <c:pt idx="260">
                  <c:v>-0.157056909384684</c:v>
                </c:pt>
                <c:pt idx="261">
                  <c:v>-0.118254251072545</c:v>
                </c:pt>
                <c:pt idx="262">
                  <c:v>-0.0884814912642403</c:v>
                </c:pt>
                <c:pt idx="263">
                  <c:v>-0.127098766470589</c:v>
                </c:pt>
                <c:pt idx="264">
                  <c:v>-0.154566111569404</c:v>
                </c:pt>
                <c:pt idx="265">
                  <c:v>-0.111152535201595</c:v>
                </c:pt>
                <c:pt idx="266">
                  <c:v>-0.0771040003134814</c:v>
                </c:pt>
                <c:pt idx="267">
                  <c:v>-0.112578513918032</c:v>
                </c:pt>
                <c:pt idx="268">
                  <c:v>-0.13713499287019</c:v>
                </c:pt>
                <c:pt idx="269">
                  <c:v>-0.0908964593222132</c:v>
                </c:pt>
                <c:pt idx="270">
                  <c:v>-0.0546336859745335</c:v>
                </c:pt>
                <c:pt idx="271">
                  <c:v>-0.0893131930458981</c:v>
                </c:pt>
                <c:pt idx="272">
                  <c:v>-0.113811109650714</c:v>
                </c:pt>
                <c:pt idx="273">
                  <c:v>-0.067324311522469</c:v>
                </c:pt>
                <c:pt idx="274">
                  <c:v>-0.0308558692273166</c:v>
                </c:pt>
                <c:pt idx="275">
                  <c:v>-0.0659847088346065</c:v>
                </c:pt>
                <c:pt idx="276">
                  <c:v>-0.0917701980692056</c:v>
                </c:pt>
                <c:pt idx="277">
                  <c:v>-0.0462315982693314</c:v>
                </c:pt>
                <c:pt idx="278">
                  <c:v>-0.008991674133584</c:v>
                </c:pt>
                <c:pt idx="279">
                  <c:v>-0.0423908147168048</c:v>
                </c:pt>
                <c:pt idx="280">
                  <c:v>-0.0674473637264834</c:v>
                </c:pt>
                <c:pt idx="281">
                  <c:v>-0.0203266474304442</c:v>
                </c:pt>
                <c:pt idx="282">
                  <c:v>0.0256034487572989</c:v>
                </c:pt>
                <c:pt idx="283">
                  <c:v>0.00812169407353311</c:v>
                </c:pt>
                <c:pt idx="284">
                  <c:v>-0.00838823143876107</c:v>
                </c:pt>
                <c:pt idx="285">
                  <c:v>0.0254669398163254</c:v>
                </c:pt>
                <c:pt idx="286">
                  <c:v>0.0461833713041262</c:v>
                </c:pt>
                <c:pt idx="287">
                  <c:v>0.0187637523433395</c:v>
                </c:pt>
                <c:pt idx="288">
                  <c:v>0.0158930000235037</c:v>
                </c:pt>
                <c:pt idx="289">
                  <c:v>0.0671727821223604</c:v>
                </c:pt>
                <c:pt idx="290">
                  <c:v>0.0994850165348923</c:v>
                </c:pt>
                <c:pt idx="291">
                  <c:v>0.104475362234346</c:v>
                </c:pt>
                <c:pt idx="292">
                  <c:v>0.177986415767913</c:v>
                </c:pt>
                <c:pt idx="293">
                  <c:v>0.317321515696638</c:v>
                </c:pt>
                <c:pt idx="294">
                  <c:v>0.385129825201874</c:v>
                </c:pt>
                <c:pt idx="295">
                  <c:v>0.351819789055333</c:v>
                </c:pt>
                <c:pt idx="296">
                  <c:v>0.352756278628499</c:v>
                </c:pt>
                <c:pt idx="297">
                  <c:v>0.422110486142288</c:v>
                </c:pt>
                <c:pt idx="298">
                  <c:v>0.409877766498135</c:v>
                </c:pt>
                <c:pt idx="299">
                  <c:v>0.25945707465374</c:v>
                </c:pt>
                <c:pt idx="300">
                  <c:v>0.124432723024008</c:v>
                </c:pt>
                <c:pt idx="301">
                  <c:v>0.102254753466645</c:v>
                </c:pt>
                <c:pt idx="302">
                  <c:v>0.0983215280581719</c:v>
                </c:pt>
                <c:pt idx="303">
                  <c:v>0.0586482332832481</c:v>
                </c:pt>
                <c:pt idx="304">
                  <c:v>0.0804212984958325</c:v>
                </c:pt>
                <c:pt idx="305">
                  <c:v>0.173430109234045</c:v>
                </c:pt>
                <c:pt idx="306">
                  <c:v>0.185404030670711</c:v>
                </c:pt>
                <c:pt idx="307">
                  <c:v>0.0924783570907928</c:v>
                </c:pt>
                <c:pt idx="308">
                  <c:v>0.0942373016096403</c:v>
                </c:pt>
                <c:pt idx="309">
                  <c:v>0.279869695210963</c:v>
                </c:pt>
                <c:pt idx="310">
                  <c:v>0.470038050769342</c:v>
                </c:pt>
                <c:pt idx="311">
                  <c:v>0.524340327572507</c:v>
                </c:pt>
                <c:pt idx="312">
                  <c:v>0.529304904958269</c:v>
                </c:pt>
                <c:pt idx="313">
                  <c:v>0.547353172532129</c:v>
                </c:pt>
                <c:pt idx="314">
                  <c:v>0.490543431652618</c:v>
                </c:pt>
                <c:pt idx="315">
                  <c:v>0.396431722895054</c:v>
                </c:pt>
                <c:pt idx="316">
                  <c:v>0.500725875487882</c:v>
                </c:pt>
                <c:pt idx="317">
                  <c:v>0.842614756046714</c:v>
                </c:pt>
                <c:pt idx="318">
                  <c:v>1.10380237858633</c:v>
                </c:pt>
                <c:pt idx="319">
                  <c:v>1.06083575724068</c:v>
                </c:pt>
                <c:pt idx="320">
                  <c:v>0.912630983959098</c:v>
                </c:pt>
                <c:pt idx="321">
                  <c:v>0.923032558412341</c:v>
                </c:pt>
                <c:pt idx="322">
                  <c:v>1.03081760493722</c:v>
                </c:pt>
                <c:pt idx="323">
                  <c:v>1.0363398371826</c:v>
                </c:pt>
                <c:pt idx="324">
                  <c:v>0.933086482889268</c:v>
                </c:pt>
                <c:pt idx="325">
                  <c:v>0.820673145517151</c:v>
                </c:pt>
                <c:pt idx="326">
                  <c:v>0.728849735616959</c:v>
                </c:pt>
                <c:pt idx="327">
                  <c:v>0.700754791270595</c:v>
                </c:pt>
                <c:pt idx="328">
                  <c:v>0.821200838611946</c:v>
                </c:pt>
                <c:pt idx="329">
                  <c:v>1.01537301731522</c:v>
                </c:pt>
                <c:pt idx="330">
                  <c:v>1.09330668734478</c:v>
                </c:pt>
                <c:pt idx="331">
                  <c:v>1.09425885792326</c:v>
                </c:pt>
                <c:pt idx="332">
                  <c:v>1.24762122598554</c:v>
                </c:pt>
                <c:pt idx="333">
                  <c:v>1.49234841415323</c:v>
                </c:pt>
                <c:pt idx="334">
                  <c:v>1.47262424930061</c:v>
                </c:pt>
                <c:pt idx="335">
                  <c:v>1.18157263331293</c:v>
                </c:pt>
                <c:pt idx="336">
                  <c:v>1.10350665945918</c:v>
                </c:pt>
                <c:pt idx="337">
                  <c:v>1.4590343842295</c:v>
                </c:pt>
                <c:pt idx="338">
                  <c:v>1.81509583707875</c:v>
                </c:pt>
                <c:pt idx="339">
                  <c:v>1.79400185944137</c:v>
                </c:pt>
                <c:pt idx="340">
                  <c:v>1.66495836402495</c:v>
                </c:pt>
                <c:pt idx="341">
                  <c:v>1.78480289159647</c:v>
                </c:pt>
                <c:pt idx="342">
                  <c:v>1.91315288286142</c:v>
                </c:pt>
                <c:pt idx="343">
                  <c:v>1.64562977084239</c:v>
                </c:pt>
                <c:pt idx="344">
                  <c:v>1.17650941866758</c:v>
                </c:pt>
                <c:pt idx="345">
                  <c:v>1.03644812558943</c:v>
                </c:pt>
                <c:pt idx="346">
                  <c:v>1.3198387753861</c:v>
                </c:pt>
                <c:pt idx="347">
                  <c:v>1.68692662621922</c:v>
                </c:pt>
                <c:pt idx="348">
                  <c:v>1.94911083635806</c:v>
                </c:pt>
                <c:pt idx="349">
                  <c:v>2.15892519586677</c:v>
                </c:pt>
                <c:pt idx="350">
                  <c:v>2.29310607177211</c:v>
                </c:pt>
                <c:pt idx="351">
                  <c:v>2.3256349600204</c:v>
                </c:pt>
                <c:pt idx="352">
                  <c:v>2.44943491382166</c:v>
                </c:pt>
                <c:pt idx="353">
                  <c:v>2.78544450022367</c:v>
                </c:pt>
                <c:pt idx="354">
                  <c:v>3.03993335826122</c:v>
                </c:pt>
                <c:pt idx="355">
                  <c:v>2.90275869801544</c:v>
                </c:pt>
                <c:pt idx="356">
                  <c:v>2.61709853265091</c:v>
                </c:pt>
                <c:pt idx="357">
                  <c:v>2.65157076220048</c:v>
                </c:pt>
                <c:pt idx="358">
                  <c:v>2.96682754533686</c:v>
                </c:pt>
                <c:pt idx="359">
                  <c:v>3.12995495402632</c:v>
                </c:pt>
                <c:pt idx="360">
                  <c:v>3.06103885866851</c:v>
                </c:pt>
                <c:pt idx="361">
                  <c:v>3.14223170816497</c:v>
                </c:pt>
                <c:pt idx="362">
                  <c:v>3.52714806908954</c:v>
                </c:pt>
                <c:pt idx="363">
                  <c:v>3.8901507680219</c:v>
                </c:pt>
                <c:pt idx="364">
                  <c:v>3.91383764012816</c:v>
                </c:pt>
                <c:pt idx="365">
                  <c:v>3.65382538987914</c:v>
                </c:pt>
                <c:pt idx="366">
                  <c:v>3.33659407814119</c:v>
                </c:pt>
                <c:pt idx="367">
                  <c:v>3.1109461107665</c:v>
                </c:pt>
                <c:pt idx="368">
                  <c:v>3.08049967216465</c:v>
                </c:pt>
                <c:pt idx="369">
                  <c:v>3.25568140815745</c:v>
                </c:pt>
                <c:pt idx="370">
                  <c:v>3.44454091118911</c:v>
                </c:pt>
                <c:pt idx="371">
                  <c:v>3.46796724268266</c:v>
                </c:pt>
                <c:pt idx="372">
                  <c:v>3.4970295093557</c:v>
                </c:pt>
                <c:pt idx="373">
                  <c:v>3.8863624465167</c:v>
                </c:pt>
                <c:pt idx="374">
                  <c:v>4.63300364721407</c:v>
                </c:pt>
                <c:pt idx="375">
                  <c:v>5.28056590010433</c:v>
                </c:pt>
                <c:pt idx="376">
                  <c:v>5.4519079565715</c:v>
                </c:pt>
                <c:pt idx="377">
                  <c:v>5.25923268029059</c:v>
                </c:pt>
                <c:pt idx="378">
                  <c:v>5.10510060358935</c:v>
                </c:pt>
                <c:pt idx="379">
                  <c:v>5.2159600682137</c:v>
                </c:pt>
                <c:pt idx="380">
                  <c:v>5.4734361514765</c:v>
                </c:pt>
                <c:pt idx="381">
                  <c:v>5.62364079832739</c:v>
                </c:pt>
                <c:pt idx="382">
                  <c:v>5.62945572836329</c:v>
                </c:pt>
                <c:pt idx="383">
                  <c:v>5.72250086476686</c:v>
                </c:pt>
                <c:pt idx="384">
                  <c:v>6.0387793726543</c:v>
                </c:pt>
                <c:pt idx="385">
                  <c:v>6.29643267803966</c:v>
                </c:pt>
                <c:pt idx="386">
                  <c:v>6.10678360149796</c:v>
                </c:pt>
                <c:pt idx="387">
                  <c:v>5.58583307824548</c:v>
                </c:pt>
                <c:pt idx="388">
                  <c:v>5.33246167258597</c:v>
                </c:pt>
                <c:pt idx="389">
                  <c:v>5.67393529024642</c:v>
                </c:pt>
                <c:pt idx="390">
                  <c:v>6.29001519791311</c:v>
                </c:pt>
                <c:pt idx="391">
                  <c:v>6.72049132005798</c:v>
                </c:pt>
                <c:pt idx="392">
                  <c:v>6.92837476021742</c:v>
                </c:pt>
                <c:pt idx="393">
                  <c:v>7.12381838035594</c:v>
                </c:pt>
                <c:pt idx="394">
                  <c:v>7.35271957059794</c:v>
                </c:pt>
                <c:pt idx="395">
                  <c:v>7.54189277062695</c:v>
                </c:pt>
                <c:pt idx="396">
                  <c:v>7.68245075958819</c:v>
                </c:pt>
                <c:pt idx="397">
                  <c:v>7.77741530538629</c:v>
                </c:pt>
                <c:pt idx="398">
                  <c:v>7.7569168125346</c:v>
                </c:pt>
                <c:pt idx="399">
                  <c:v>7.691397341396</c:v>
                </c:pt>
                <c:pt idx="400">
                  <c:v>7.78153857106446</c:v>
                </c:pt>
                <c:pt idx="401">
                  <c:v>7.96707235923024</c:v>
                </c:pt>
                <c:pt idx="402">
                  <c:v>7.96377675520915</c:v>
                </c:pt>
                <c:pt idx="403">
                  <c:v>7.80095506621478</c:v>
                </c:pt>
                <c:pt idx="404">
                  <c:v>7.96793724829781</c:v>
                </c:pt>
                <c:pt idx="405">
                  <c:v>8.5714205002601</c:v>
                </c:pt>
                <c:pt idx="406">
                  <c:v>8.9538556233169</c:v>
                </c:pt>
                <c:pt idx="407">
                  <c:v>8.54172197592321</c:v>
                </c:pt>
                <c:pt idx="408">
                  <c:v>7.74463565219174</c:v>
                </c:pt>
                <c:pt idx="409">
                  <c:v>7.35967499855171</c:v>
                </c:pt>
                <c:pt idx="410">
                  <c:v>7.38321121391253</c:v>
                </c:pt>
                <c:pt idx="411">
                  <c:v>7.07117028740512</c:v>
                </c:pt>
                <c:pt idx="412">
                  <c:v>6.1199837961814</c:v>
                </c:pt>
                <c:pt idx="413">
                  <c:v>5.1526494682742</c:v>
                </c:pt>
                <c:pt idx="414">
                  <c:v>4.80778135367514</c:v>
                </c:pt>
                <c:pt idx="415">
                  <c:v>4.80773260349474</c:v>
                </c:pt>
                <c:pt idx="416">
                  <c:v>4.29926530661171</c:v>
                </c:pt>
                <c:pt idx="417">
                  <c:v>2.90844423215238</c:v>
                </c:pt>
                <c:pt idx="418">
                  <c:v>1.16575015629413</c:v>
                </c:pt>
                <c:pt idx="419">
                  <c:v>-0.176375339034559</c:v>
                </c:pt>
                <c:pt idx="420">
                  <c:v>-0.983624762016705</c:v>
                </c:pt>
                <c:pt idx="421">
                  <c:v>-1.63681627130949</c:v>
                </c:pt>
                <c:pt idx="422">
                  <c:v>-2.4145302397383</c:v>
                </c:pt>
                <c:pt idx="423">
                  <c:v>-3.34261036511016</c:v>
                </c:pt>
                <c:pt idx="424">
                  <c:v>-4.58405706307137</c:v>
                </c:pt>
                <c:pt idx="425">
                  <c:v>-6.32756326374921</c:v>
                </c:pt>
                <c:pt idx="426">
                  <c:v>-8.28962663105906</c:v>
                </c:pt>
                <c:pt idx="427">
                  <c:v>-10.1953032460906</c:v>
                </c:pt>
                <c:pt idx="428">
                  <c:v>-12.9444518349971</c:v>
                </c:pt>
                <c:pt idx="429">
                  <c:v>-17.9305509570108</c:v>
                </c:pt>
                <c:pt idx="430">
                  <c:v>-24.4975747448816</c:v>
                </c:pt>
                <c:pt idx="431">
                  <c:v>-29.4041842045265</c:v>
                </c:pt>
                <c:pt idx="432">
                  <c:v>-30.446122478442</c:v>
                </c:pt>
                <c:pt idx="433">
                  <c:v>-29.4317169607268</c:v>
                </c:pt>
                <c:pt idx="434">
                  <c:v>-29.7710071085427</c:v>
                </c:pt>
                <c:pt idx="435">
                  <c:v>-32.0841048250725</c:v>
                </c:pt>
                <c:pt idx="436">
                  <c:v>-34.546661046922</c:v>
                </c:pt>
                <c:pt idx="437">
                  <c:v>-36.5988665302672</c:v>
                </c:pt>
                <c:pt idx="438">
                  <c:v>-39.2445018165312</c:v>
                </c:pt>
                <c:pt idx="439">
                  <c:v>-41.926097157942</c:v>
                </c:pt>
                <c:pt idx="440">
                  <c:v>-42.9096290850927</c:v>
                </c:pt>
                <c:pt idx="441">
                  <c:v>-43.3505786404173</c:v>
                </c:pt>
                <c:pt idx="442">
                  <c:v>-46.6271369432087</c:v>
                </c:pt>
                <c:pt idx="443">
                  <c:v>-52.2261861451118</c:v>
                </c:pt>
                <c:pt idx="444">
                  <c:v>-54.5688902038191</c:v>
                </c:pt>
                <c:pt idx="445">
                  <c:v>-51.0359591139027</c:v>
                </c:pt>
                <c:pt idx="446">
                  <c:v>-47.0291135647814</c:v>
                </c:pt>
                <c:pt idx="447">
                  <c:v>-48.9211026114773</c:v>
                </c:pt>
                <c:pt idx="448">
                  <c:v>-54.9228195448442</c:v>
                </c:pt>
                <c:pt idx="449">
                  <c:v>-58.0150847168493</c:v>
                </c:pt>
                <c:pt idx="450">
                  <c:v>-56.2409717476792</c:v>
                </c:pt>
                <c:pt idx="451">
                  <c:v>-54.2959198652067</c:v>
                </c:pt>
                <c:pt idx="452">
                  <c:v>-55.2517417627738</c:v>
                </c:pt>
                <c:pt idx="453">
                  <c:v>-56.3178365038486</c:v>
                </c:pt>
                <c:pt idx="454">
                  <c:v>-54.3780838140185</c:v>
                </c:pt>
                <c:pt idx="455">
                  <c:v>-50.8844181589365</c:v>
                </c:pt>
                <c:pt idx="456">
                  <c:v>-49.1637489070134</c:v>
                </c:pt>
                <c:pt idx="457">
                  <c:v>-50.3662667717104</c:v>
                </c:pt>
                <c:pt idx="458">
                  <c:v>-54.1575467343683</c:v>
                </c:pt>
                <c:pt idx="459">
                  <c:v>-60.1413900041919</c:v>
                </c:pt>
                <c:pt idx="460">
                  <c:v>-66.2578814997878</c:v>
                </c:pt>
                <c:pt idx="461">
                  <c:v>-68.9376248469504</c:v>
                </c:pt>
                <c:pt idx="462">
                  <c:v>-67.3496392754765</c:v>
                </c:pt>
                <c:pt idx="463">
                  <c:v>-65.3197382650426</c:v>
                </c:pt>
                <c:pt idx="464">
                  <c:v>-66.4594546845872</c:v>
                </c:pt>
                <c:pt idx="465">
                  <c:v>-69.7575288500379</c:v>
                </c:pt>
                <c:pt idx="466">
                  <c:v>-72.0805958876452</c:v>
                </c:pt>
                <c:pt idx="467">
                  <c:v>-72.3844046184492</c:v>
                </c:pt>
                <c:pt idx="468">
                  <c:v>-70.853035445176</c:v>
                </c:pt>
                <c:pt idx="469">
                  <c:v>-65.940816564468</c:v>
                </c:pt>
                <c:pt idx="470">
                  <c:v>-56.854118601024</c:v>
                </c:pt>
                <c:pt idx="471">
                  <c:v>-47.5577658369314</c:v>
                </c:pt>
                <c:pt idx="472">
                  <c:v>-43.5721613767253</c:v>
                </c:pt>
                <c:pt idx="473">
                  <c:v>-44.6700335463158</c:v>
                </c:pt>
                <c:pt idx="474">
                  <c:v>-44.3948830013925</c:v>
                </c:pt>
                <c:pt idx="475">
                  <c:v>-38.6238580931985</c:v>
                </c:pt>
                <c:pt idx="476">
                  <c:v>-31.0302477354704</c:v>
                </c:pt>
                <c:pt idx="477">
                  <c:v>-28.0680345030835</c:v>
                </c:pt>
                <c:pt idx="478">
                  <c:v>-30.6820696342151</c:v>
                </c:pt>
                <c:pt idx="479">
                  <c:v>-33.8244820074488</c:v>
                </c:pt>
                <c:pt idx="480">
                  <c:v>-32.8571576303423</c:v>
                </c:pt>
                <c:pt idx="481">
                  <c:v>-28.0688494480394</c:v>
                </c:pt>
                <c:pt idx="482">
                  <c:v>-22.3470504320882</c:v>
                </c:pt>
                <c:pt idx="483">
                  <c:v>-16.7155858737932</c:v>
                </c:pt>
                <c:pt idx="484">
                  <c:v>-9.56683393879575</c:v>
                </c:pt>
                <c:pt idx="485">
                  <c:v>0.148210780072326</c:v>
                </c:pt>
                <c:pt idx="486">
                  <c:v>10.4953775187283</c:v>
                </c:pt>
                <c:pt idx="487">
                  <c:v>18.0914284952281</c:v>
                </c:pt>
                <c:pt idx="488">
                  <c:v>21.3379586733415</c:v>
                </c:pt>
                <c:pt idx="489">
                  <c:v>21.3727755714697</c:v>
                </c:pt>
                <c:pt idx="490">
                  <c:v>20.3960952391918</c:v>
                </c:pt>
                <c:pt idx="491">
                  <c:v>20.2500412585024</c:v>
                </c:pt>
                <c:pt idx="492">
                  <c:v>22.2702831762795</c:v>
                </c:pt>
                <c:pt idx="493">
                  <c:v>26.6321037230837</c:v>
                </c:pt>
                <c:pt idx="494">
                  <c:v>31.5367105061046</c:v>
                </c:pt>
                <c:pt idx="495">
                  <c:v>34.8663759630184</c:v>
                </c:pt>
                <c:pt idx="496">
                  <c:v>37.5241162020214</c:v>
                </c:pt>
                <c:pt idx="497">
                  <c:v>43.0447320346165</c:v>
                </c:pt>
                <c:pt idx="498">
                  <c:v>52.5496584880231</c:v>
                </c:pt>
                <c:pt idx="499">
                  <c:v>62.0503845874603</c:v>
                </c:pt>
                <c:pt idx="500">
                  <c:v>66.8798279261841</c:v>
                </c:pt>
                <c:pt idx="501">
                  <c:v>67.1850897861238</c:v>
                </c:pt>
                <c:pt idx="502">
                  <c:v>66.4375490767883</c:v>
                </c:pt>
                <c:pt idx="503">
                  <c:v>65.872387458307</c:v>
                </c:pt>
                <c:pt idx="504">
                  <c:v>63.9475841901068</c:v>
                </c:pt>
                <c:pt idx="505">
                  <c:v>60.8792009678208</c:v>
                </c:pt>
                <c:pt idx="506">
                  <c:v>59.5235646713499</c:v>
                </c:pt>
                <c:pt idx="507">
                  <c:v>60.7434778177591</c:v>
                </c:pt>
                <c:pt idx="508">
                  <c:v>61.4313094772661</c:v>
                </c:pt>
                <c:pt idx="509">
                  <c:v>59.3421603278004</c:v>
                </c:pt>
                <c:pt idx="510">
                  <c:v>57.0061290741523</c:v>
                </c:pt>
                <c:pt idx="511">
                  <c:v>58.1775165581826</c:v>
                </c:pt>
                <c:pt idx="512">
                  <c:v>61.974264123197</c:v>
                </c:pt>
                <c:pt idx="513">
                  <c:v>63.9401405021339</c:v>
                </c:pt>
                <c:pt idx="514">
                  <c:v>62.1186093166233</c:v>
                </c:pt>
                <c:pt idx="515">
                  <c:v>59.1462583534445</c:v>
                </c:pt>
                <c:pt idx="516">
                  <c:v>57.8693213363567</c:v>
                </c:pt>
                <c:pt idx="517">
                  <c:v>57.5263803820595</c:v>
                </c:pt>
                <c:pt idx="518">
                  <c:v>55.378993295543</c:v>
                </c:pt>
                <c:pt idx="519">
                  <c:v>50.7222256366706</c:v>
                </c:pt>
                <c:pt idx="520">
                  <c:v>45.9573473569593</c:v>
                </c:pt>
                <c:pt idx="521">
                  <c:v>44.1055984924023</c:v>
                </c:pt>
                <c:pt idx="522">
                  <c:v>46.0127230977806</c:v>
                </c:pt>
                <c:pt idx="523">
                  <c:v>49.4652270054343</c:v>
                </c:pt>
                <c:pt idx="524">
                  <c:v>51.1961844142212</c:v>
                </c:pt>
                <c:pt idx="525">
                  <c:v>49.8255898324512</c:v>
                </c:pt>
                <c:pt idx="526">
                  <c:v>47.0070661382759</c:v>
                </c:pt>
                <c:pt idx="527">
                  <c:v>45.1297871941426</c:v>
                </c:pt>
                <c:pt idx="528">
                  <c:v>44.3441951163447</c:v>
                </c:pt>
                <c:pt idx="529">
                  <c:v>42.9351680283382</c:v>
                </c:pt>
                <c:pt idx="530">
                  <c:v>40.1597112578544</c:v>
                </c:pt>
                <c:pt idx="531">
                  <c:v>37.2879208635117</c:v>
                </c:pt>
                <c:pt idx="532">
                  <c:v>35.3821078248662</c:v>
                </c:pt>
                <c:pt idx="533">
                  <c:v>34.0139502395092</c:v>
                </c:pt>
                <c:pt idx="534">
                  <c:v>32.916042615242</c:v>
                </c:pt>
                <c:pt idx="535">
                  <c:v>33.3082980984737</c:v>
                </c:pt>
                <c:pt idx="536">
                  <c:v>35.6752561247013</c:v>
                </c:pt>
                <c:pt idx="537">
                  <c:v>37.633104069804</c:v>
                </c:pt>
                <c:pt idx="538">
                  <c:v>36.3494676566494</c:v>
                </c:pt>
                <c:pt idx="539">
                  <c:v>32.603372522006</c:v>
                </c:pt>
                <c:pt idx="540">
                  <c:v>29.9925541338704</c:v>
                </c:pt>
                <c:pt idx="541">
                  <c:v>29.8347303752882</c:v>
                </c:pt>
                <c:pt idx="542">
                  <c:v>29.3155424513771</c:v>
                </c:pt>
                <c:pt idx="543">
                  <c:v>25.8674693530913</c:v>
                </c:pt>
                <c:pt idx="544">
                  <c:v>20.9728477176006</c:v>
                </c:pt>
                <c:pt idx="545">
                  <c:v>17.8340772871791</c:v>
                </c:pt>
                <c:pt idx="546">
                  <c:v>16.8535688750365</c:v>
                </c:pt>
                <c:pt idx="547">
                  <c:v>15.7570471441712</c:v>
                </c:pt>
                <c:pt idx="548">
                  <c:v>13.3518551578963</c:v>
                </c:pt>
                <c:pt idx="549">
                  <c:v>11.0496659781809</c:v>
                </c:pt>
                <c:pt idx="550">
                  <c:v>10.5731391244351</c:v>
                </c:pt>
                <c:pt idx="551">
                  <c:v>12.0704092286305</c:v>
                </c:pt>
                <c:pt idx="552">
                  <c:v>14.5102444876394</c:v>
                </c:pt>
                <c:pt idx="553">
                  <c:v>16.353617462531</c:v>
                </c:pt>
                <c:pt idx="554">
                  <c:v>15.8902233883222</c:v>
                </c:pt>
                <c:pt idx="555">
                  <c:v>12.5009615014391</c:v>
                </c:pt>
                <c:pt idx="556">
                  <c:v>7.97012502182512</c:v>
                </c:pt>
                <c:pt idx="557">
                  <c:v>4.75092123020268</c:v>
                </c:pt>
                <c:pt idx="558">
                  <c:v>2.88767989244599</c:v>
                </c:pt>
                <c:pt idx="559">
                  <c:v>0.286068614985238</c:v>
                </c:pt>
                <c:pt idx="560">
                  <c:v>-3.7692954169428</c:v>
                </c:pt>
                <c:pt idx="561">
                  <c:v>-7.37793762338931</c:v>
                </c:pt>
                <c:pt idx="562">
                  <c:v>-9.10927080048811</c:v>
                </c:pt>
                <c:pt idx="563">
                  <c:v>-10.1507412264539</c:v>
                </c:pt>
                <c:pt idx="564">
                  <c:v>-12.0977417684291</c:v>
                </c:pt>
                <c:pt idx="565">
                  <c:v>-14.4249611680407</c:v>
                </c:pt>
                <c:pt idx="566">
                  <c:v>-15.7888103908162</c:v>
                </c:pt>
                <c:pt idx="567">
                  <c:v>-16.4764454050196</c:v>
                </c:pt>
                <c:pt idx="568">
                  <c:v>-17.7325561529092</c:v>
                </c:pt>
                <c:pt idx="569">
                  <c:v>-19.655138698224</c:v>
                </c:pt>
                <c:pt idx="570">
                  <c:v>-21.5008545864835</c:v>
                </c:pt>
                <c:pt idx="571">
                  <c:v>-23.2741612180633</c:v>
                </c:pt>
                <c:pt idx="572">
                  <c:v>-25.2818907106234</c:v>
                </c:pt>
                <c:pt idx="573">
                  <c:v>-26.8190111236663</c:v>
                </c:pt>
                <c:pt idx="574">
                  <c:v>-27.1243882113051</c:v>
                </c:pt>
                <c:pt idx="575">
                  <c:v>-26.9124205056119</c:v>
                </c:pt>
                <c:pt idx="576">
                  <c:v>-27.4963773529262</c:v>
                </c:pt>
                <c:pt idx="577">
                  <c:v>-28.7607487627821</c:v>
                </c:pt>
                <c:pt idx="578">
                  <c:v>-29.7888098627329</c:v>
                </c:pt>
                <c:pt idx="579">
                  <c:v>-30.7608661576552</c:v>
                </c:pt>
                <c:pt idx="580">
                  <c:v>-32.3138752849559</c:v>
                </c:pt>
                <c:pt idx="581">
                  <c:v>-33.4385713735172</c:v>
                </c:pt>
                <c:pt idx="582">
                  <c:v>-32.5290863246526</c:v>
                </c:pt>
                <c:pt idx="583">
                  <c:v>-30.4748958920217</c:v>
                </c:pt>
                <c:pt idx="584">
                  <c:v>-30.2535527310849</c:v>
                </c:pt>
                <c:pt idx="585">
                  <c:v>-32.9895756570201</c:v>
                </c:pt>
                <c:pt idx="586">
                  <c:v>-36.3709835193086</c:v>
                </c:pt>
                <c:pt idx="587">
                  <c:v>-37.7838564145182</c:v>
                </c:pt>
                <c:pt idx="588">
                  <c:v>-37.28029129479</c:v>
                </c:pt>
                <c:pt idx="589">
                  <c:v>-36.7090596007526</c:v>
                </c:pt>
                <c:pt idx="590">
                  <c:v>-37.3856106287529</c:v>
                </c:pt>
                <c:pt idx="591">
                  <c:v>-39.2557383859957</c:v>
                </c:pt>
                <c:pt idx="592">
                  <c:v>-41.0101966067275</c:v>
                </c:pt>
                <c:pt idx="593">
                  <c:v>-40.5777186686953</c:v>
                </c:pt>
                <c:pt idx="594">
                  <c:v>-37.2237815169228</c:v>
                </c:pt>
                <c:pt idx="595">
                  <c:v>-33.2634678172256</c:v>
                </c:pt>
                <c:pt idx="596">
                  <c:v>-31.5927244311058</c:v>
                </c:pt>
                <c:pt idx="597">
                  <c:v>-31.410247839891</c:v>
                </c:pt>
                <c:pt idx="598">
                  <c:v>-28.9360918944448</c:v>
                </c:pt>
                <c:pt idx="599">
                  <c:v>-23.3783373950076</c:v>
                </c:pt>
                <c:pt idx="600">
                  <c:v>-18.7585399932632</c:v>
                </c:pt>
                <c:pt idx="601">
                  <c:v>-18.137027886656</c:v>
                </c:pt>
                <c:pt idx="602">
                  <c:v>-19.0929738755914</c:v>
                </c:pt>
                <c:pt idx="603">
                  <c:v>-17.9556412704448</c:v>
                </c:pt>
                <c:pt idx="604">
                  <c:v>-15.6320179019782</c:v>
                </c:pt>
                <c:pt idx="605">
                  <c:v>-15.4860003392235</c:v>
                </c:pt>
                <c:pt idx="606">
                  <c:v>-17.0452967019748</c:v>
                </c:pt>
                <c:pt idx="607">
                  <c:v>-16.3637833007604</c:v>
                </c:pt>
                <c:pt idx="608">
                  <c:v>-12.3945336812887</c:v>
                </c:pt>
                <c:pt idx="609">
                  <c:v>-8.56522172208863</c:v>
                </c:pt>
                <c:pt idx="610">
                  <c:v>-7.48809784703802</c:v>
                </c:pt>
                <c:pt idx="611">
                  <c:v>-7.9421633665587</c:v>
                </c:pt>
                <c:pt idx="612">
                  <c:v>-8.37176844632833</c:v>
                </c:pt>
                <c:pt idx="613">
                  <c:v>-9.77186399513432</c:v>
                </c:pt>
                <c:pt idx="614">
                  <c:v>-12.8754807848905</c:v>
                </c:pt>
                <c:pt idx="615">
                  <c:v>-15.4175390782457</c:v>
                </c:pt>
                <c:pt idx="616">
                  <c:v>-14.8218548704987</c:v>
                </c:pt>
                <c:pt idx="617">
                  <c:v>-11.8877112763598</c:v>
                </c:pt>
                <c:pt idx="618">
                  <c:v>-9.34008621007497</c:v>
                </c:pt>
                <c:pt idx="619">
                  <c:v>-8.08173192229419</c:v>
                </c:pt>
                <c:pt idx="620">
                  <c:v>-7.10267043685812</c:v>
                </c:pt>
                <c:pt idx="621">
                  <c:v>-5.9548308682319</c:v>
                </c:pt>
                <c:pt idx="622">
                  <c:v>-4.98896183938714</c:v>
                </c:pt>
                <c:pt idx="623">
                  <c:v>-3.82193297601209</c:v>
                </c:pt>
                <c:pt idx="624">
                  <c:v>-1.9503115687807</c:v>
                </c:pt>
                <c:pt idx="625">
                  <c:v>-0.546874670686196</c:v>
                </c:pt>
                <c:pt idx="626">
                  <c:v>-1.4352339659582</c:v>
                </c:pt>
                <c:pt idx="627">
                  <c:v>-4.21379225323213</c:v>
                </c:pt>
                <c:pt idx="628">
                  <c:v>-6.42555127329468</c:v>
                </c:pt>
                <c:pt idx="629">
                  <c:v>-6.78261583718975</c:v>
                </c:pt>
                <c:pt idx="630">
                  <c:v>-6.22775843269822</c:v>
                </c:pt>
                <c:pt idx="631">
                  <c:v>-5.48338931290669</c:v>
                </c:pt>
                <c:pt idx="632">
                  <c:v>-3.7670273518119</c:v>
                </c:pt>
                <c:pt idx="633">
                  <c:v>-0.849975329071018</c:v>
                </c:pt>
                <c:pt idx="634">
                  <c:v>1.56321862818234</c:v>
                </c:pt>
                <c:pt idx="635">
                  <c:v>2.11411846634834</c:v>
                </c:pt>
                <c:pt idx="636">
                  <c:v>2.06292363068508</c:v>
                </c:pt>
                <c:pt idx="637">
                  <c:v>3.36705228086225</c:v>
                </c:pt>
                <c:pt idx="638">
                  <c:v>5.40240572289362</c:v>
                </c:pt>
                <c:pt idx="639">
                  <c:v>5.59831627898457</c:v>
                </c:pt>
                <c:pt idx="640">
                  <c:v>3.19176178550962</c:v>
                </c:pt>
                <c:pt idx="641">
                  <c:v>0.401476633740713</c:v>
                </c:pt>
                <c:pt idx="642">
                  <c:v>-0.741801197378512</c:v>
                </c:pt>
                <c:pt idx="643">
                  <c:v>-1.09424537190708</c:v>
                </c:pt>
                <c:pt idx="644">
                  <c:v>-2.7220918117404</c:v>
                </c:pt>
                <c:pt idx="645">
                  <c:v>-5.52879153148916</c:v>
                </c:pt>
                <c:pt idx="646">
                  <c:v>-7.04549492054557</c:v>
                </c:pt>
                <c:pt idx="647">
                  <c:v>-5.5614470933154</c:v>
                </c:pt>
                <c:pt idx="648">
                  <c:v>-2.1947486629414</c:v>
                </c:pt>
                <c:pt idx="649">
                  <c:v>0.634241120383452</c:v>
                </c:pt>
                <c:pt idx="650">
                  <c:v>2.01260505307712</c:v>
                </c:pt>
                <c:pt idx="651">
                  <c:v>3.10970456702015</c:v>
                </c:pt>
                <c:pt idx="652">
                  <c:v>5.25314120377674</c:v>
                </c:pt>
                <c:pt idx="653">
                  <c:v>8.23818447339573</c:v>
                </c:pt>
                <c:pt idx="654">
                  <c:v>10.6416945197186</c:v>
                </c:pt>
                <c:pt idx="655">
                  <c:v>11.322038249798</c:v>
                </c:pt>
                <c:pt idx="656">
                  <c:v>10.3433323491384</c:v>
                </c:pt>
                <c:pt idx="657">
                  <c:v>8.888919507622</c:v>
                </c:pt>
                <c:pt idx="658">
                  <c:v>8.5402349619409</c:v>
                </c:pt>
                <c:pt idx="659">
                  <c:v>10.2649974434492</c:v>
                </c:pt>
                <c:pt idx="660">
                  <c:v>13.659479559428</c:v>
                </c:pt>
                <c:pt idx="661">
                  <c:v>17.1541979621032</c:v>
                </c:pt>
                <c:pt idx="662">
                  <c:v>19.5026088140826</c:v>
                </c:pt>
                <c:pt idx="663">
                  <c:v>20.7819863730512</c:v>
                </c:pt>
                <c:pt idx="664">
                  <c:v>21.7904670512328</c:v>
                </c:pt>
                <c:pt idx="665">
                  <c:v>22.6489805776364</c:v>
                </c:pt>
                <c:pt idx="666">
                  <c:v>22.6341729747131</c:v>
                </c:pt>
                <c:pt idx="667">
                  <c:v>21.4364845281927</c:v>
                </c:pt>
                <c:pt idx="668">
                  <c:v>19.9021874393866</c:v>
                </c:pt>
                <c:pt idx="669">
                  <c:v>18.9761791657037</c:v>
                </c:pt>
                <c:pt idx="670">
                  <c:v>18.4671907619649</c:v>
                </c:pt>
                <c:pt idx="671">
                  <c:v>17.4070685960852</c:v>
                </c:pt>
                <c:pt idx="672">
                  <c:v>15.5362125015407</c:v>
                </c:pt>
                <c:pt idx="673">
                  <c:v>13.7614100670614</c:v>
                </c:pt>
                <c:pt idx="674">
                  <c:v>12.9962491951207</c:v>
                </c:pt>
                <c:pt idx="675">
                  <c:v>13.105483472906</c:v>
                </c:pt>
                <c:pt idx="676">
                  <c:v>13.2389876728161</c:v>
                </c:pt>
                <c:pt idx="677">
                  <c:v>12.9510926026955</c:v>
                </c:pt>
                <c:pt idx="678">
                  <c:v>12.5317811005128</c:v>
                </c:pt>
                <c:pt idx="679">
                  <c:v>12.3642805219354</c:v>
                </c:pt>
                <c:pt idx="680">
                  <c:v>12.1752809985613</c:v>
                </c:pt>
                <c:pt idx="681">
                  <c:v>11.2783544916237</c:v>
                </c:pt>
                <c:pt idx="682">
                  <c:v>9.40340964844999</c:v>
                </c:pt>
                <c:pt idx="683">
                  <c:v>7.3091952046864</c:v>
                </c:pt>
                <c:pt idx="684">
                  <c:v>6.31804411454371</c:v>
                </c:pt>
                <c:pt idx="685">
                  <c:v>7.09729045667456</c:v>
                </c:pt>
                <c:pt idx="686">
                  <c:v>8.97840204065886</c:v>
                </c:pt>
                <c:pt idx="687">
                  <c:v>10.7676931397538</c:v>
                </c:pt>
                <c:pt idx="688">
                  <c:v>12.1282130765653</c:v>
                </c:pt>
                <c:pt idx="689">
                  <c:v>13.5455043720059</c:v>
                </c:pt>
                <c:pt idx="690">
                  <c:v>14.9552739791848</c:v>
                </c:pt>
                <c:pt idx="691">
                  <c:v>15.1565918903123</c:v>
                </c:pt>
                <c:pt idx="692">
                  <c:v>13.3741596308076</c:v>
                </c:pt>
                <c:pt idx="693">
                  <c:v>10.6709102047593</c:v>
                </c:pt>
                <c:pt idx="694">
                  <c:v>8.72778565772285</c:v>
                </c:pt>
                <c:pt idx="695">
                  <c:v>7.58223923990473</c:v>
                </c:pt>
                <c:pt idx="696">
                  <c:v>5.92047791589975</c:v>
                </c:pt>
                <c:pt idx="697">
                  <c:v>3.7063218628265</c:v>
                </c:pt>
                <c:pt idx="698">
                  <c:v>2.85229759474647</c:v>
                </c:pt>
                <c:pt idx="699">
                  <c:v>4.39591082910382</c:v>
                </c:pt>
                <c:pt idx="700">
                  <c:v>6.5119839801108</c:v>
                </c:pt>
                <c:pt idx="701">
                  <c:v>6.80985622045943</c:v>
                </c:pt>
                <c:pt idx="702">
                  <c:v>5.64712912424435</c:v>
                </c:pt>
                <c:pt idx="703">
                  <c:v>5.33107301756185</c:v>
                </c:pt>
                <c:pt idx="704">
                  <c:v>6.47572701767727</c:v>
                </c:pt>
                <c:pt idx="705">
                  <c:v>7.21767694528519</c:v>
                </c:pt>
                <c:pt idx="706">
                  <c:v>6.26331448394374</c:v>
                </c:pt>
                <c:pt idx="707">
                  <c:v>4.73083930417137</c:v>
                </c:pt>
                <c:pt idx="708">
                  <c:v>4.1316769264489</c:v>
                </c:pt>
                <c:pt idx="709">
                  <c:v>4.13504078072256</c:v>
                </c:pt>
                <c:pt idx="710">
                  <c:v>3.56813087292226</c:v>
                </c:pt>
                <c:pt idx="711">
                  <c:v>2.48003683399584</c:v>
                </c:pt>
                <c:pt idx="712">
                  <c:v>1.88273327661637</c:v>
                </c:pt>
                <c:pt idx="713">
                  <c:v>2.18423077258793</c:v>
                </c:pt>
                <c:pt idx="714">
                  <c:v>3.07044191943831</c:v>
                </c:pt>
                <c:pt idx="715">
                  <c:v>4.34426242988297</c:v>
                </c:pt>
                <c:pt idx="716">
                  <c:v>5.67571387601637</c:v>
                </c:pt>
                <c:pt idx="717">
                  <c:v>6.03360429701064</c:v>
                </c:pt>
                <c:pt idx="718">
                  <c:v>4.67367186768253</c:v>
                </c:pt>
                <c:pt idx="719">
                  <c:v>2.42853320091406</c:v>
                </c:pt>
                <c:pt idx="720">
                  <c:v>0.852398769196305</c:v>
                </c:pt>
                <c:pt idx="721">
                  <c:v>0.263481479664284</c:v>
                </c:pt>
                <c:pt idx="722">
                  <c:v>-0.221513394645543</c:v>
                </c:pt>
                <c:pt idx="723">
                  <c:v>-0.989336120401278</c:v>
                </c:pt>
                <c:pt idx="724">
                  <c:v>-1.62708937142834</c:v>
                </c:pt>
                <c:pt idx="725">
                  <c:v>-2.18608775612118</c:v>
                </c:pt>
                <c:pt idx="726">
                  <c:v>-3.25216182028615</c:v>
                </c:pt>
                <c:pt idx="727">
                  <c:v>-4.46820853170399</c:v>
                </c:pt>
                <c:pt idx="728">
                  <c:v>-4.48651377904468</c:v>
                </c:pt>
                <c:pt idx="729">
                  <c:v>-3.0003374239036</c:v>
                </c:pt>
                <c:pt idx="730">
                  <c:v>-1.5366273538272</c:v>
                </c:pt>
                <c:pt idx="731">
                  <c:v>-1.47647443921658</c:v>
                </c:pt>
                <c:pt idx="732">
                  <c:v>-2.33522098464712</c:v>
                </c:pt>
                <c:pt idx="733">
                  <c:v>-2.87352895925591</c:v>
                </c:pt>
                <c:pt idx="734">
                  <c:v>-3.01622075588402</c:v>
                </c:pt>
                <c:pt idx="735">
                  <c:v>-3.56179744387058</c:v>
                </c:pt>
                <c:pt idx="736">
                  <c:v>-4.63122418127088</c:v>
                </c:pt>
                <c:pt idx="737">
                  <c:v>-5.49610917361249</c:v>
                </c:pt>
                <c:pt idx="738">
                  <c:v>-5.71577756242375</c:v>
                </c:pt>
                <c:pt idx="739">
                  <c:v>-5.59594226588334</c:v>
                </c:pt>
                <c:pt idx="740">
                  <c:v>-5.65926408530672</c:v>
                </c:pt>
                <c:pt idx="741">
                  <c:v>-6.25635462415539</c:v>
                </c:pt>
                <c:pt idx="742">
                  <c:v>-7.4614522159693</c:v>
                </c:pt>
                <c:pt idx="743">
                  <c:v>-8.81172821174131</c:v>
                </c:pt>
                <c:pt idx="744">
                  <c:v>-9.47156901713441</c:v>
                </c:pt>
                <c:pt idx="745">
                  <c:v>-9.1953906966738</c:v>
                </c:pt>
                <c:pt idx="746">
                  <c:v>-8.83436147551788</c:v>
                </c:pt>
                <c:pt idx="747">
                  <c:v>-9.25776876600441</c:v>
                </c:pt>
                <c:pt idx="748">
                  <c:v>-10.1445745369039</c:v>
                </c:pt>
                <c:pt idx="749">
                  <c:v>-10.5303026305114</c:v>
                </c:pt>
                <c:pt idx="750">
                  <c:v>-10.2244931239692</c:v>
                </c:pt>
                <c:pt idx="751">
                  <c:v>-9.93738408189099</c:v>
                </c:pt>
                <c:pt idx="752">
                  <c:v>-10.0946486967311</c:v>
                </c:pt>
                <c:pt idx="753">
                  <c:v>-10.3617590287467</c:v>
                </c:pt>
                <c:pt idx="754">
                  <c:v>-10.3033243438709</c:v>
                </c:pt>
                <c:pt idx="755">
                  <c:v>-9.86347182885483</c:v>
                </c:pt>
                <c:pt idx="756">
                  <c:v>-9.18872505944099</c:v>
                </c:pt>
                <c:pt idx="757">
                  <c:v>-8.52650051654094</c:v>
                </c:pt>
                <c:pt idx="758">
                  <c:v>-8.32220244549319</c:v>
                </c:pt>
                <c:pt idx="759">
                  <c:v>-8.8147712780823</c:v>
                </c:pt>
                <c:pt idx="760">
                  <c:v>-9.59517402147478</c:v>
                </c:pt>
                <c:pt idx="761">
                  <c:v>-10.0894921322712</c:v>
                </c:pt>
                <c:pt idx="762">
                  <c:v>-10.3654932306092</c:v>
                </c:pt>
                <c:pt idx="763">
                  <c:v>-10.7755098344164</c:v>
                </c:pt>
                <c:pt idx="764">
                  <c:v>-10.9496857746323</c:v>
                </c:pt>
                <c:pt idx="765">
                  <c:v>-10.0560052607987</c:v>
                </c:pt>
                <c:pt idx="766">
                  <c:v>-8.1844455703351</c:v>
                </c:pt>
                <c:pt idx="767">
                  <c:v>-6.49678381916489</c:v>
                </c:pt>
                <c:pt idx="768">
                  <c:v>-5.65621397929113</c:v>
                </c:pt>
                <c:pt idx="769">
                  <c:v>-4.99889163917629</c:v>
                </c:pt>
                <c:pt idx="770">
                  <c:v>-3.83003325682721</c:v>
                </c:pt>
                <c:pt idx="771">
                  <c:v>-2.73231964439324</c:v>
                </c:pt>
                <c:pt idx="772">
                  <c:v>-2.70764118401109</c:v>
                </c:pt>
                <c:pt idx="773">
                  <c:v>-3.53085750393917</c:v>
                </c:pt>
                <c:pt idx="774">
                  <c:v>-3.93898751955805</c:v>
                </c:pt>
                <c:pt idx="775">
                  <c:v>-3.32611460485117</c:v>
                </c:pt>
                <c:pt idx="776">
                  <c:v>-2.40623746565929</c:v>
                </c:pt>
                <c:pt idx="777">
                  <c:v>-2.07031790850563</c:v>
                </c:pt>
                <c:pt idx="778">
                  <c:v>-2.30917469288363</c:v>
                </c:pt>
                <c:pt idx="779">
                  <c:v>-2.56961940048161</c:v>
                </c:pt>
                <c:pt idx="780">
                  <c:v>-2.61058800962849</c:v>
                </c:pt>
                <c:pt idx="781">
                  <c:v>-2.57416197964802</c:v>
                </c:pt>
                <c:pt idx="782">
                  <c:v>-2.48633165375634</c:v>
                </c:pt>
                <c:pt idx="783">
                  <c:v>-2.15137392858054</c:v>
                </c:pt>
                <c:pt idx="784">
                  <c:v>-1.48806404541519</c:v>
                </c:pt>
                <c:pt idx="785">
                  <c:v>-0.66203343642702</c:v>
                </c:pt>
                <c:pt idx="786">
                  <c:v>0.150097054573061</c:v>
                </c:pt>
                <c:pt idx="787">
                  <c:v>0.909364184299754</c:v>
                </c:pt>
                <c:pt idx="788">
                  <c:v>1.58874978207499</c:v>
                </c:pt>
                <c:pt idx="789">
                  <c:v>2.08639237963879</c:v>
                </c:pt>
                <c:pt idx="790">
                  <c:v>2.36735009087553</c:v>
                </c:pt>
                <c:pt idx="791">
                  <c:v>2.59535344483104</c:v>
                </c:pt>
                <c:pt idx="792">
                  <c:v>2.96944243452045</c:v>
                </c:pt>
                <c:pt idx="793">
                  <c:v>3.48177230482591</c:v>
                </c:pt>
                <c:pt idx="794">
                  <c:v>3.91548926633163</c:v>
                </c:pt>
                <c:pt idx="795">
                  <c:v>4.06287293194524</c:v>
                </c:pt>
                <c:pt idx="796">
                  <c:v>3.86389568089259</c:v>
                </c:pt>
                <c:pt idx="797">
                  <c:v>3.42663606034538</c:v>
                </c:pt>
                <c:pt idx="798">
                  <c:v>3.03033033525423</c:v>
                </c:pt>
                <c:pt idx="799">
                  <c:v>3.03102223113007</c:v>
                </c:pt>
                <c:pt idx="800">
                  <c:v>3.51592317617711</c:v>
                </c:pt>
                <c:pt idx="801">
                  <c:v>4.03296311055065</c:v>
                </c:pt>
                <c:pt idx="802">
                  <c:v>3.92365440357467</c:v>
                </c:pt>
                <c:pt idx="803">
                  <c:v>3.07138290790887</c:v>
                </c:pt>
                <c:pt idx="804">
                  <c:v>2.09679399146799</c:v>
                </c:pt>
                <c:pt idx="805">
                  <c:v>1.65516670163384</c:v>
                </c:pt>
                <c:pt idx="806">
                  <c:v>1.6696268472325</c:v>
                </c:pt>
                <c:pt idx="807">
                  <c:v>1.52355928313154</c:v>
                </c:pt>
                <c:pt idx="808">
                  <c:v>0.903509139218496</c:v>
                </c:pt>
                <c:pt idx="809">
                  <c:v>0.203847404731443</c:v>
                </c:pt>
                <c:pt idx="810">
                  <c:v>0.0623485071776357</c:v>
                </c:pt>
                <c:pt idx="811">
                  <c:v>0.67811220195342</c:v>
                </c:pt>
                <c:pt idx="812">
                  <c:v>1.68175821007303</c:v>
                </c:pt>
                <c:pt idx="813">
                  <c:v>2.57845113476741</c:v>
                </c:pt>
                <c:pt idx="814">
                  <c:v>3.21777961998493</c:v>
                </c:pt>
                <c:pt idx="815">
                  <c:v>3.7793834599265</c:v>
                </c:pt>
                <c:pt idx="816">
                  <c:v>4.37207423787977</c:v>
                </c:pt>
                <c:pt idx="817">
                  <c:v>4.82203064796259</c:v>
                </c:pt>
                <c:pt idx="818">
                  <c:v>4.92689530132772</c:v>
                </c:pt>
                <c:pt idx="819">
                  <c:v>4.80215691563519</c:v>
                </c:pt>
                <c:pt idx="820">
                  <c:v>4.72700496847761</c:v>
                </c:pt>
                <c:pt idx="821">
                  <c:v>4.72467704645603</c:v>
                </c:pt>
                <c:pt idx="822">
                  <c:v>4.57215422761965</c:v>
                </c:pt>
                <c:pt idx="823">
                  <c:v>4.23984787149886</c:v>
                </c:pt>
                <c:pt idx="824">
                  <c:v>4.01830793710655</c:v>
                </c:pt>
                <c:pt idx="825">
                  <c:v>4.10459793884911</c:v>
                </c:pt>
                <c:pt idx="826">
                  <c:v>4.31128861107297</c:v>
                </c:pt>
                <c:pt idx="827">
                  <c:v>4.36328537812237</c:v>
                </c:pt>
                <c:pt idx="828">
                  <c:v>4.24481650054207</c:v>
                </c:pt>
                <c:pt idx="829">
                  <c:v>4.089166436138</c:v>
                </c:pt>
                <c:pt idx="830">
                  <c:v>3.91403608379599</c:v>
                </c:pt>
                <c:pt idx="831">
                  <c:v>3.65621882616144</c:v>
                </c:pt>
                <c:pt idx="832">
                  <c:v>3.32949876867282</c:v>
                </c:pt>
                <c:pt idx="833">
                  <c:v>3.04934338181452</c:v>
                </c:pt>
                <c:pt idx="834">
                  <c:v>3.00962602800453</c:v>
                </c:pt>
                <c:pt idx="835">
                  <c:v>3.4418133145793</c:v>
                </c:pt>
                <c:pt idx="836">
                  <c:v>4.31865250039305</c:v>
                </c:pt>
                <c:pt idx="837">
                  <c:v>5.08346338555362</c:v>
                </c:pt>
                <c:pt idx="838">
                  <c:v>5.08330300440247</c:v>
                </c:pt>
                <c:pt idx="839">
                  <c:v>4.41450234732817</c:v>
                </c:pt>
                <c:pt idx="840">
                  <c:v>3.8814735648656</c:v>
                </c:pt>
                <c:pt idx="841">
                  <c:v>3.90239120674734</c:v>
                </c:pt>
                <c:pt idx="842">
                  <c:v>3.94937555822784</c:v>
                </c:pt>
                <c:pt idx="843">
                  <c:v>3.4370219461042</c:v>
                </c:pt>
                <c:pt idx="844">
                  <c:v>2.67638288671364</c:v>
                </c:pt>
                <c:pt idx="845">
                  <c:v>2.3614697469612</c:v>
                </c:pt>
                <c:pt idx="846">
                  <c:v>2.48918383510906</c:v>
                </c:pt>
                <c:pt idx="847">
                  <c:v>2.4423352494098</c:v>
                </c:pt>
                <c:pt idx="848">
                  <c:v>1.98569086564788</c:v>
                </c:pt>
                <c:pt idx="849">
                  <c:v>1.50975103882608</c:v>
                </c:pt>
                <c:pt idx="850">
                  <c:v>1.32759208306855</c:v>
                </c:pt>
                <c:pt idx="851">
                  <c:v>1.33697236313901</c:v>
                </c:pt>
                <c:pt idx="852">
                  <c:v>1.40956864323821</c:v>
                </c:pt>
                <c:pt idx="853">
                  <c:v>1.58703736391623</c:v>
                </c:pt>
                <c:pt idx="854">
                  <c:v>1.79073194724567</c:v>
                </c:pt>
                <c:pt idx="855">
                  <c:v>1.79386891721908</c:v>
                </c:pt>
                <c:pt idx="856">
                  <c:v>1.56018043984628</c:v>
                </c:pt>
                <c:pt idx="857">
                  <c:v>1.20738179544221</c:v>
                </c:pt>
                <c:pt idx="858">
                  <c:v>0.641041016573742</c:v>
                </c:pt>
                <c:pt idx="859">
                  <c:v>-0.308089874232</c:v>
                </c:pt>
                <c:pt idx="860">
                  <c:v>-1.34487731517177</c:v>
                </c:pt>
                <c:pt idx="861">
                  <c:v>-1.86108965110848</c:v>
                </c:pt>
                <c:pt idx="862">
                  <c:v>-1.75076736114189</c:v>
                </c:pt>
                <c:pt idx="863">
                  <c:v>-1.56227754786632</c:v>
                </c:pt>
                <c:pt idx="864">
                  <c:v>-1.64573522287509</c:v>
                </c:pt>
                <c:pt idx="865">
                  <c:v>-1.69194276452915</c:v>
                </c:pt>
                <c:pt idx="866">
                  <c:v>-1.39456322884945</c:v>
                </c:pt>
                <c:pt idx="867">
                  <c:v>-1.05440414287157</c:v>
                </c:pt>
                <c:pt idx="868">
                  <c:v>-1.09597303087459</c:v>
                </c:pt>
                <c:pt idx="869">
                  <c:v>-1.37997892631312</c:v>
                </c:pt>
                <c:pt idx="870">
                  <c:v>-1.47664665923887</c:v>
                </c:pt>
                <c:pt idx="871">
                  <c:v>-1.36698004093464</c:v>
                </c:pt>
                <c:pt idx="872">
                  <c:v>-1.40498615193019</c:v>
                </c:pt>
                <c:pt idx="873">
                  <c:v>-1.72509550130446</c:v>
                </c:pt>
                <c:pt idx="874">
                  <c:v>-2.09185458690266</c:v>
                </c:pt>
                <c:pt idx="875">
                  <c:v>-2.2816064563763</c:v>
                </c:pt>
                <c:pt idx="876">
                  <c:v>-2.28925041201163</c:v>
                </c:pt>
                <c:pt idx="877">
                  <c:v>-2.1537904616634</c:v>
                </c:pt>
                <c:pt idx="878">
                  <c:v>-1.90269202327665</c:v>
                </c:pt>
                <c:pt idx="879">
                  <c:v>-1.65928769607751</c:v>
                </c:pt>
                <c:pt idx="880">
                  <c:v>-1.57355030459224</c:v>
                </c:pt>
                <c:pt idx="881">
                  <c:v>-1.61314076910534</c:v>
                </c:pt>
                <c:pt idx="882">
                  <c:v>-1.61854328649977</c:v>
                </c:pt>
                <c:pt idx="883">
                  <c:v>-1.57652334794683</c:v>
                </c:pt>
                <c:pt idx="884">
                  <c:v>-1.66287892802603</c:v>
                </c:pt>
                <c:pt idx="885">
                  <c:v>-1.99123163065092</c:v>
                </c:pt>
                <c:pt idx="886">
                  <c:v>-2.45557633016886</c:v>
                </c:pt>
                <c:pt idx="887">
                  <c:v>-2.86600820862198</c:v>
                </c:pt>
                <c:pt idx="888">
                  <c:v>-3.11381724755605</c:v>
                </c:pt>
                <c:pt idx="889">
                  <c:v>-3.15766850344722</c:v>
                </c:pt>
                <c:pt idx="890">
                  <c:v>-2.97446972823835</c:v>
                </c:pt>
                <c:pt idx="891">
                  <c:v>-2.5938006987299</c:v>
                </c:pt>
                <c:pt idx="892">
                  <c:v>-2.15292645896275</c:v>
                </c:pt>
                <c:pt idx="893">
                  <c:v>-1.83735154699445</c:v>
                </c:pt>
                <c:pt idx="894">
                  <c:v>-1.72669235003249</c:v>
                </c:pt>
                <c:pt idx="895">
                  <c:v>-1.70179766738344</c:v>
                </c:pt>
                <c:pt idx="896">
                  <c:v>-1.5638963656787</c:v>
                </c:pt>
                <c:pt idx="897">
                  <c:v>-1.28674086884041</c:v>
                </c:pt>
                <c:pt idx="898">
                  <c:v>-1.07870253275256</c:v>
                </c:pt>
                <c:pt idx="899">
                  <c:v>-1.10791030242774</c:v>
                </c:pt>
                <c:pt idx="900">
                  <c:v>-1.21881195042821</c:v>
                </c:pt>
                <c:pt idx="901">
                  <c:v>-1.08582435890037</c:v>
                </c:pt>
                <c:pt idx="902">
                  <c:v>-0.64965922357591</c:v>
                </c:pt>
                <c:pt idx="903">
                  <c:v>-0.224826742876634</c:v>
                </c:pt>
                <c:pt idx="904">
                  <c:v>-0.0978669431464138</c:v>
                </c:pt>
                <c:pt idx="905">
                  <c:v>-0.188616861904588</c:v>
                </c:pt>
                <c:pt idx="906">
                  <c:v>-0.237241979180145</c:v>
                </c:pt>
                <c:pt idx="907">
                  <c:v>-0.227692933952715</c:v>
                </c:pt>
                <c:pt idx="908">
                  <c:v>-0.429344578028303</c:v>
                </c:pt>
                <c:pt idx="909">
                  <c:v>-1.01048084072832</c:v>
                </c:pt>
                <c:pt idx="910">
                  <c:v>-1.76128846804662</c:v>
                </c:pt>
                <c:pt idx="911">
                  <c:v>-2.28940372785781</c:v>
                </c:pt>
                <c:pt idx="912">
                  <c:v>-2.42681552862971</c:v>
                </c:pt>
                <c:pt idx="913">
                  <c:v>-2.35125099155728</c:v>
                </c:pt>
                <c:pt idx="914">
                  <c:v>-2.28669264330301</c:v>
                </c:pt>
                <c:pt idx="915">
                  <c:v>-2.22054613271649</c:v>
                </c:pt>
                <c:pt idx="916">
                  <c:v>-1.99878589876948</c:v>
                </c:pt>
                <c:pt idx="917">
                  <c:v>-1.63406513456046</c:v>
                </c:pt>
                <c:pt idx="918">
                  <c:v>-1.33898338442716</c:v>
                </c:pt>
                <c:pt idx="919">
                  <c:v>-1.24299054194763</c:v>
                </c:pt>
                <c:pt idx="920">
                  <c:v>-1.22361587818971</c:v>
                </c:pt>
                <c:pt idx="921">
                  <c:v>-1.11833943520298</c:v>
                </c:pt>
                <c:pt idx="922">
                  <c:v>-0.953805254791377</c:v>
                </c:pt>
                <c:pt idx="923">
                  <c:v>-0.861833599277679</c:v>
                </c:pt>
                <c:pt idx="924">
                  <c:v>-0.873898570673126</c:v>
                </c:pt>
                <c:pt idx="925">
                  <c:v>-0.925017525639223</c:v>
                </c:pt>
                <c:pt idx="926">
                  <c:v>-0.983059631988146</c:v>
                </c:pt>
                <c:pt idx="927">
                  <c:v>-1.0617304861169</c:v>
                </c:pt>
                <c:pt idx="928">
                  <c:v>-1.16475060246158</c:v>
                </c:pt>
                <c:pt idx="929">
                  <c:v>-1.29258210859552</c:v>
                </c:pt>
                <c:pt idx="930">
                  <c:v>-1.41540056332551</c:v>
                </c:pt>
                <c:pt idx="931">
                  <c:v>-1.39151352757176</c:v>
                </c:pt>
                <c:pt idx="932">
                  <c:v>-1.06959811719032</c:v>
                </c:pt>
                <c:pt idx="933">
                  <c:v>-0.571208861653466</c:v>
                </c:pt>
                <c:pt idx="934">
                  <c:v>-0.289180242553943</c:v>
                </c:pt>
                <c:pt idx="935">
                  <c:v>-0.432319512014418</c:v>
                </c:pt>
                <c:pt idx="936">
                  <c:v>-0.743369376940005</c:v>
                </c:pt>
                <c:pt idx="937">
                  <c:v>-0.86739388485717</c:v>
                </c:pt>
                <c:pt idx="938">
                  <c:v>-0.814854067497998</c:v>
                </c:pt>
                <c:pt idx="939">
                  <c:v>-0.804814129677095</c:v>
                </c:pt>
                <c:pt idx="940">
                  <c:v>-0.81525890543993</c:v>
                </c:pt>
                <c:pt idx="941">
                  <c:v>-0.622705110336203</c:v>
                </c:pt>
                <c:pt idx="942">
                  <c:v>-0.236932059345001</c:v>
                </c:pt>
                <c:pt idx="943">
                  <c:v>0.0614331438935208</c:v>
                </c:pt>
                <c:pt idx="944">
                  <c:v>0.143884402369827</c:v>
                </c:pt>
                <c:pt idx="945">
                  <c:v>0.197227047286161</c:v>
                </c:pt>
                <c:pt idx="946">
                  <c:v>0.404648226917219</c:v>
                </c:pt>
                <c:pt idx="947">
                  <c:v>0.708374480956698</c:v>
                </c:pt>
                <c:pt idx="948">
                  <c:v>0.964099794566656</c:v>
                </c:pt>
                <c:pt idx="949">
                  <c:v>1.12862688660596</c:v>
                </c:pt>
                <c:pt idx="950">
                  <c:v>1.22991046963199</c:v>
                </c:pt>
                <c:pt idx="951">
                  <c:v>1.31398842249758</c:v>
                </c:pt>
                <c:pt idx="952">
                  <c:v>1.46493990096426</c:v>
                </c:pt>
                <c:pt idx="953">
                  <c:v>1.70089363934371</c:v>
                </c:pt>
                <c:pt idx="954">
                  <c:v>1.85659561921873</c:v>
                </c:pt>
                <c:pt idx="955">
                  <c:v>1.75746065302249</c:v>
                </c:pt>
                <c:pt idx="956">
                  <c:v>1.50663903876935</c:v>
                </c:pt>
                <c:pt idx="957">
                  <c:v>1.38509983319258</c:v>
                </c:pt>
                <c:pt idx="958">
                  <c:v>1.46513430578983</c:v>
                </c:pt>
                <c:pt idx="959">
                  <c:v>1.54935584966805</c:v>
                </c:pt>
                <c:pt idx="960">
                  <c:v>1.52343357943111</c:v>
                </c:pt>
                <c:pt idx="961">
                  <c:v>1.51069938521163</c:v>
                </c:pt>
                <c:pt idx="962">
                  <c:v>1.59283102114613</c:v>
                </c:pt>
                <c:pt idx="963">
                  <c:v>1.64454334130643</c:v>
                </c:pt>
                <c:pt idx="964">
                  <c:v>1.54585163332036</c:v>
                </c:pt>
                <c:pt idx="965">
                  <c:v>1.37205857947549</c:v>
                </c:pt>
                <c:pt idx="966">
                  <c:v>1.25743641960197</c:v>
                </c:pt>
                <c:pt idx="967">
                  <c:v>1.22994380044477</c:v>
                </c:pt>
                <c:pt idx="968">
                  <c:v>1.27816955833724</c:v>
                </c:pt>
                <c:pt idx="969">
                  <c:v>1.39865105266614</c:v>
                </c:pt>
                <c:pt idx="970">
                  <c:v>1.50503563092614</c:v>
                </c:pt>
                <c:pt idx="971">
                  <c:v>1.45575562117982</c:v>
                </c:pt>
                <c:pt idx="972">
                  <c:v>1.2649641223434</c:v>
                </c:pt>
                <c:pt idx="973">
                  <c:v>1.10745616240879</c:v>
                </c:pt>
                <c:pt idx="974">
                  <c:v>1.05223449778788</c:v>
                </c:pt>
                <c:pt idx="975">
                  <c:v>0.969343513455199</c:v>
                </c:pt>
                <c:pt idx="976">
                  <c:v>0.789855687608832</c:v>
                </c:pt>
                <c:pt idx="977">
                  <c:v>0.649200559455052</c:v>
                </c:pt>
                <c:pt idx="978">
                  <c:v>0.652700134870734</c:v>
                </c:pt>
                <c:pt idx="979">
                  <c:v>0.696441372765023</c:v>
                </c:pt>
                <c:pt idx="980">
                  <c:v>0.677098167343519</c:v>
                </c:pt>
                <c:pt idx="981">
                  <c:v>0.702922605740203</c:v>
                </c:pt>
                <c:pt idx="982">
                  <c:v>0.906029056003294</c:v>
                </c:pt>
                <c:pt idx="983">
                  <c:v>1.17904054105149</c:v>
                </c:pt>
                <c:pt idx="984">
                  <c:v>1.29920487386297</c:v>
                </c:pt>
                <c:pt idx="985">
                  <c:v>1.2282219186643</c:v>
                </c:pt>
                <c:pt idx="986">
                  <c:v>1.11468511699733</c:v>
                </c:pt>
                <c:pt idx="987">
                  <c:v>1.04713263754497</c:v>
                </c:pt>
                <c:pt idx="988">
                  <c:v>0.972315657627688</c:v>
                </c:pt>
                <c:pt idx="989">
                  <c:v>0.834505188027592</c:v>
                </c:pt>
                <c:pt idx="990">
                  <c:v>0.660556524034702</c:v>
                </c:pt>
                <c:pt idx="991">
                  <c:v>0.508949625932952</c:v>
                </c:pt>
                <c:pt idx="992">
                  <c:v>0.415658839880863</c:v>
                </c:pt>
                <c:pt idx="993">
                  <c:v>0.381339832414716</c:v>
                </c:pt>
                <c:pt idx="994">
                  <c:v>0.353478662963227</c:v>
                </c:pt>
                <c:pt idx="995">
                  <c:v>0.256139579932846</c:v>
                </c:pt>
                <c:pt idx="996">
                  <c:v>0.0968955928269947</c:v>
                </c:pt>
                <c:pt idx="997">
                  <c:v>-0.00729738211448933</c:v>
                </c:pt>
                <c:pt idx="998">
                  <c:v>0.026163096917256</c:v>
                </c:pt>
                <c:pt idx="999">
                  <c:v>0.129957713664616</c:v>
                </c:pt>
                <c:pt idx="1000">
                  <c:v>0.194867181989391</c:v>
                </c:pt>
                <c:pt idx="1001">
                  <c:v>0.244101984673853</c:v>
                </c:pt>
                <c:pt idx="1002">
                  <c:v>0.396953852382568</c:v>
                </c:pt>
                <c:pt idx="1003">
                  <c:v>0.671802601116435</c:v>
                </c:pt>
                <c:pt idx="1004">
                  <c:v>0.916632754363384</c:v>
                </c:pt>
                <c:pt idx="1005">
                  <c:v>0.970364093618374</c:v>
                </c:pt>
                <c:pt idx="1006">
                  <c:v>0.84233051291505</c:v>
                </c:pt>
                <c:pt idx="1007">
                  <c:v>0.690492739107351</c:v>
                </c:pt>
                <c:pt idx="1008">
                  <c:v>0.636664406942451</c:v>
                </c:pt>
                <c:pt idx="1009">
                  <c:v>0.64541945319047</c:v>
                </c:pt>
                <c:pt idx="1010">
                  <c:v>0.606419183241041</c:v>
                </c:pt>
                <c:pt idx="1011">
                  <c:v>0.49920089445704</c:v>
                </c:pt>
                <c:pt idx="1012">
                  <c:v>0.403348593887955</c:v>
                </c:pt>
                <c:pt idx="1013">
                  <c:v>0.350552769202523</c:v>
                </c:pt>
                <c:pt idx="1014">
                  <c:v>0.262972707193394</c:v>
                </c:pt>
                <c:pt idx="1015">
                  <c:v>0.0905568829739475</c:v>
                </c:pt>
                <c:pt idx="1016">
                  <c:v>-0.076750393909101</c:v>
                </c:pt>
                <c:pt idx="1017">
                  <c:v>-0.123623595192196</c:v>
                </c:pt>
                <c:pt idx="1018">
                  <c:v>-0.0747909117169244</c:v>
                </c:pt>
                <c:pt idx="1019">
                  <c:v>-0.0542126072276546</c:v>
                </c:pt>
                <c:pt idx="1020">
                  <c:v>-0.121562694300055</c:v>
                </c:pt>
                <c:pt idx="1021">
                  <c:v>-0.235211684388286</c:v>
                </c:pt>
                <c:pt idx="1022">
                  <c:v>-0.342924689787152</c:v>
                </c:pt>
                <c:pt idx="1023">
                  <c:v>-0.4224895703201</c:v>
                </c:pt>
                <c:pt idx="1024">
                  <c:v>-0.471034191426119</c:v>
                </c:pt>
                <c:pt idx="1025">
                  <c:v>-0.523833633684522</c:v>
                </c:pt>
                <c:pt idx="1026">
                  <c:v>-0.631069354635775</c:v>
                </c:pt>
                <c:pt idx="1027">
                  <c:v>-0.742665745138359</c:v>
                </c:pt>
                <c:pt idx="1028">
                  <c:v>-0.697550027043259</c:v>
                </c:pt>
                <c:pt idx="1029">
                  <c:v>-0.436125243687142</c:v>
                </c:pt>
                <c:pt idx="1030">
                  <c:v>-0.138963875155468</c:v>
                </c:pt>
                <c:pt idx="1031">
                  <c:v>-0.0243309928052947</c:v>
                </c:pt>
                <c:pt idx="1032">
                  <c:v>-0.0849782203604685</c:v>
                </c:pt>
                <c:pt idx="1033">
                  <c:v>-0.171797513071968</c:v>
                </c:pt>
                <c:pt idx="1034">
                  <c:v>-0.260399583832829</c:v>
                </c:pt>
                <c:pt idx="1035">
                  <c:v>-0.441810450615054</c:v>
                </c:pt>
                <c:pt idx="1036">
                  <c:v>-0.688758951368561</c:v>
                </c:pt>
                <c:pt idx="1037">
                  <c:v>-0.844491151229354</c:v>
                </c:pt>
                <c:pt idx="1038">
                  <c:v>-0.858496351389729</c:v>
                </c:pt>
                <c:pt idx="1039">
                  <c:v>-0.855721899289505</c:v>
                </c:pt>
                <c:pt idx="1040">
                  <c:v>-0.937525134787995</c:v>
                </c:pt>
                <c:pt idx="1041">
                  <c:v>-1.06419906175294</c:v>
                </c:pt>
                <c:pt idx="1042">
                  <c:v>-1.17009403762823</c:v>
                </c:pt>
                <c:pt idx="1043">
                  <c:v>-1.25341790967815</c:v>
                </c:pt>
                <c:pt idx="1044">
                  <c:v>-1.3185651964181</c:v>
                </c:pt>
                <c:pt idx="1045">
                  <c:v>-1.34146515411508</c:v>
                </c:pt>
                <c:pt idx="1046">
                  <c:v>-1.32641367427702</c:v>
                </c:pt>
                <c:pt idx="1047">
                  <c:v>-1.30060571974195</c:v>
                </c:pt>
                <c:pt idx="1048">
                  <c:v>-1.23822500412577</c:v>
                </c:pt>
                <c:pt idx="1049">
                  <c:v>-1.11302988744594</c:v>
                </c:pt>
                <c:pt idx="1050">
                  <c:v>-0.996375154753013</c:v>
                </c:pt>
                <c:pt idx="1051">
                  <c:v>-0.974564543913716</c:v>
                </c:pt>
                <c:pt idx="1052">
                  <c:v>-0.984916844055511</c:v>
                </c:pt>
                <c:pt idx="1053">
                  <c:v>-0.892284203804033</c:v>
                </c:pt>
                <c:pt idx="1054">
                  <c:v>-0.717560862391379</c:v>
                </c:pt>
                <c:pt idx="1055">
                  <c:v>-0.626294137473263</c:v>
                </c:pt>
                <c:pt idx="1056">
                  <c:v>-0.67501463098945</c:v>
                </c:pt>
                <c:pt idx="1057">
                  <c:v>-0.73432606687124</c:v>
                </c:pt>
                <c:pt idx="1058">
                  <c:v>-0.696206969724196</c:v>
                </c:pt>
                <c:pt idx="1059">
                  <c:v>-0.60635711854803</c:v>
                </c:pt>
                <c:pt idx="1060">
                  <c:v>-0.54764365953144</c:v>
                </c:pt>
                <c:pt idx="1061">
                  <c:v>-0.53341816494243</c:v>
                </c:pt>
                <c:pt idx="1062">
                  <c:v>-0.555603885191198</c:v>
                </c:pt>
                <c:pt idx="1063">
                  <c:v>-0.607468718341383</c:v>
                </c:pt>
                <c:pt idx="1064">
                  <c:v>-0.625396207424</c:v>
                </c:pt>
                <c:pt idx="1065">
                  <c:v>-0.533754464296141</c:v>
                </c:pt>
                <c:pt idx="1066">
                  <c:v>-0.374485184379352</c:v>
                </c:pt>
                <c:pt idx="1067">
                  <c:v>-0.264183726598339</c:v>
                </c:pt>
                <c:pt idx="1068">
                  <c:v>-0.209345270217474</c:v>
                </c:pt>
                <c:pt idx="1069">
                  <c:v>-0.110215522266299</c:v>
                </c:pt>
                <c:pt idx="1070">
                  <c:v>0.0377364067374007</c:v>
                </c:pt>
                <c:pt idx="1071">
                  <c:v>0.11394384922556</c:v>
                </c:pt>
                <c:pt idx="1072">
                  <c:v>0.0819140215589393</c:v>
                </c:pt>
                <c:pt idx="1073">
                  <c:v>0.0515374105795111</c:v>
                </c:pt>
                <c:pt idx="1074">
                  <c:v>0.0701241534213849</c:v>
                </c:pt>
                <c:pt idx="1075">
                  <c:v>0.0288782145484897</c:v>
                </c:pt>
                <c:pt idx="1076">
                  <c:v>-0.132300393182745</c:v>
                </c:pt>
                <c:pt idx="1077">
                  <c:v>-0.284077673217503</c:v>
                </c:pt>
                <c:pt idx="1078">
                  <c:v>-0.283613061253759</c:v>
                </c:pt>
                <c:pt idx="1079">
                  <c:v>-0.168866147351745</c:v>
                </c:pt>
                <c:pt idx="1080">
                  <c:v>-0.0622006886226431</c:v>
                </c:pt>
                <c:pt idx="1081">
                  <c:v>0.0110161238167449</c:v>
                </c:pt>
                <c:pt idx="1082">
                  <c:v>0.0969375727019816</c:v>
                </c:pt>
                <c:pt idx="1083">
                  <c:v>0.190502352921144</c:v>
                </c:pt>
                <c:pt idx="1084">
                  <c:v>0.246804380483757</c:v>
                </c:pt>
                <c:pt idx="1085">
                  <c:v>0.262389982246749</c:v>
                </c:pt>
                <c:pt idx="1086">
                  <c:v>0.262770674486275</c:v>
                </c:pt>
                <c:pt idx="1087">
                  <c:v>0.252407454304069</c:v>
                </c:pt>
                <c:pt idx="1088">
                  <c:v>0.23808297175326</c:v>
                </c:pt>
                <c:pt idx="1089">
                  <c:v>0.243176877333413</c:v>
                </c:pt>
                <c:pt idx="1090">
                  <c:v>0.253808031496021</c:v>
                </c:pt>
                <c:pt idx="1091">
                  <c:v>0.212713231893639</c:v>
                </c:pt>
                <c:pt idx="1092">
                  <c:v>0.115726384730866</c:v>
                </c:pt>
                <c:pt idx="1093">
                  <c:v>0.0463659689110654</c:v>
                </c:pt>
                <c:pt idx="1094">
                  <c:v>0.0614373884164913</c:v>
                </c:pt>
                <c:pt idx="1095">
                  <c:v>0.108110418512337</c:v>
                </c:pt>
                <c:pt idx="1096">
                  <c:v>0.108547982146041</c:v>
                </c:pt>
                <c:pt idx="1097">
                  <c:v>0.0704580398066541</c:v>
                </c:pt>
                <c:pt idx="1098">
                  <c:v>0.0557349670685014</c:v>
                </c:pt>
                <c:pt idx="1099">
                  <c:v>0.0830199148365168</c:v>
                </c:pt>
                <c:pt idx="1100">
                  <c:v>0.111543093623158</c:v>
                </c:pt>
                <c:pt idx="1101">
                  <c:v>0.0927570659609509</c:v>
                </c:pt>
                <c:pt idx="1102">
                  <c:v>0.0104855738435239</c:v>
                </c:pt>
                <c:pt idx="1103">
                  <c:v>-0.102214434024091</c:v>
                </c:pt>
                <c:pt idx="1104">
                  <c:v>-0.174661346561396</c:v>
                </c:pt>
                <c:pt idx="1105">
                  <c:v>-0.159929923990586</c:v>
                </c:pt>
                <c:pt idx="1106">
                  <c:v>-0.0833618661355114</c:v>
                </c:pt>
                <c:pt idx="1107">
                  <c:v>0.00790716051724782</c:v>
                </c:pt>
                <c:pt idx="1108">
                  <c:v>0.120743865769622</c:v>
                </c:pt>
                <c:pt idx="1109">
                  <c:v>0.277243013930666</c:v>
                </c:pt>
                <c:pt idx="1110">
                  <c:v>0.423658417668676</c:v>
                </c:pt>
                <c:pt idx="1111">
                  <c:v>0.467641805236723</c:v>
                </c:pt>
                <c:pt idx="1112">
                  <c:v>0.410358593850377</c:v>
                </c:pt>
                <c:pt idx="1113">
                  <c:v>0.356794212802978</c:v>
                </c:pt>
                <c:pt idx="1114">
                  <c:v>0.381767448918801</c:v>
                </c:pt>
                <c:pt idx="1115">
                  <c:v>0.459497621065834</c:v>
                </c:pt>
                <c:pt idx="1116">
                  <c:v>0.534550938652941</c:v>
                </c:pt>
                <c:pt idx="1117">
                  <c:v>0.590467348339008</c:v>
                </c:pt>
                <c:pt idx="1118">
                  <c:v>0.63086430059203</c:v>
                </c:pt>
                <c:pt idx="1119">
                  <c:v>0.653637358739964</c:v>
                </c:pt>
                <c:pt idx="1120">
                  <c:v>0.659070359467211</c:v>
                </c:pt>
                <c:pt idx="1121">
                  <c:v>0.637162451170849</c:v>
                </c:pt>
                <c:pt idx="1122">
                  <c:v>0.560037396161808</c:v>
                </c:pt>
                <c:pt idx="1123">
                  <c:v>0.434568370107044</c:v>
                </c:pt>
                <c:pt idx="1124">
                  <c:v>0.333024491020395</c:v>
                </c:pt>
                <c:pt idx="1125">
                  <c:v>0.306855163200019</c:v>
                </c:pt>
                <c:pt idx="1126">
                  <c:v>0.305936135055108</c:v>
                </c:pt>
                <c:pt idx="1127">
                  <c:v>0.261487071883017</c:v>
                </c:pt>
                <c:pt idx="1128">
                  <c:v>0.210075711114865</c:v>
                </c:pt>
                <c:pt idx="1129">
                  <c:v>0.236566066699587</c:v>
                </c:pt>
                <c:pt idx="1130">
                  <c:v>0.327857424928873</c:v>
                </c:pt>
                <c:pt idx="1131">
                  <c:v>0.391489210919439</c:v>
                </c:pt>
                <c:pt idx="1132">
                  <c:v>0.402950178154654</c:v>
                </c:pt>
                <c:pt idx="1133">
                  <c:v>0.425209714826309</c:v>
                </c:pt>
                <c:pt idx="1134">
                  <c:v>0.488406756855181</c:v>
                </c:pt>
                <c:pt idx="1135">
                  <c:v>0.556843617758163</c:v>
                </c:pt>
                <c:pt idx="1136">
                  <c:v>0.609748791927688</c:v>
                </c:pt>
                <c:pt idx="1137">
                  <c:v>0.654674605164206</c:v>
                </c:pt>
                <c:pt idx="1138">
                  <c:v>0.665084151793624</c:v>
                </c:pt>
                <c:pt idx="1139">
                  <c:v>0.602368468937145</c:v>
                </c:pt>
                <c:pt idx="1140">
                  <c:v>0.495017366080694</c:v>
                </c:pt>
                <c:pt idx="1141">
                  <c:v>0.404655140579168</c:v>
                </c:pt>
                <c:pt idx="1142">
                  <c:v>0.330025067037253</c:v>
                </c:pt>
                <c:pt idx="1143">
                  <c:v>0.238552170633709</c:v>
                </c:pt>
                <c:pt idx="1144">
                  <c:v>0.163516824060963</c:v>
                </c:pt>
                <c:pt idx="1145">
                  <c:v>0.15573569470948</c:v>
                </c:pt>
                <c:pt idx="1146">
                  <c:v>0.166570611383171</c:v>
                </c:pt>
                <c:pt idx="1147">
                  <c:v>0.108453271086246</c:v>
                </c:pt>
                <c:pt idx="1148">
                  <c:v>0.0144617332206514</c:v>
                </c:pt>
                <c:pt idx="1149">
                  <c:v>-0.000740030725474988</c:v>
                </c:pt>
                <c:pt idx="1150">
                  <c:v>0.065682550433434</c:v>
                </c:pt>
                <c:pt idx="1151">
                  <c:v>0.0920299501140565</c:v>
                </c:pt>
                <c:pt idx="1152">
                  <c:v>0.0237801655339786</c:v>
                </c:pt>
                <c:pt idx="1153">
                  <c:v>-0.0598906320205067</c:v>
                </c:pt>
                <c:pt idx="1154">
                  <c:v>-0.0924207624639951</c:v>
                </c:pt>
                <c:pt idx="1155">
                  <c:v>-0.101484897882907</c:v>
                </c:pt>
                <c:pt idx="1156">
                  <c:v>-0.115995965153957</c:v>
                </c:pt>
                <c:pt idx="1157">
                  <c:v>-0.113349964663132</c:v>
                </c:pt>
                <c:pt idx="1158">
                  <c:v>-0.0939270221440424</c:v>
                </c:pt>
                <c:pt idx="1159">
                  <c:v>-0.100032659233163</c:v>
                </c:pt>
                <c:pt idx="1160">
                  <c:v>-0.129544618008011</c:v>
                </c:pt>
                <c:pt idx="1161">
                  <c:v>-0.132703892817592</c:v>
                </c:pt>
                <c:pt idx="1162">
                  <c:v>-0.113543525091006</c:v>
                </c:pt>
                <c:pt idx="1163">
                  <c:v>-0.127469616705395</c:v>
                </c:pt>
                <c:pt idx="1164">
                  <c:v>-0.165280650560436</c:v>
                </c:pt>
                <c:pt idx="1165">
                  <c:v>-0.154599665981957</c:v>
                </c:pt>
                <c:pt idx="1166">
                  <c:v>-0.0960209092556528</c:v>
                </c:pt>
                <c:pt idx="1167">
                  <c:v>-0.0761499926487529</c:v>
                </c:pt>
                <c:pt idx="1168">
                  <c:v>-0.117752991019407</c:v>
                </c:pt>
                <c:pt idx="1169">
                  <c:v>-0.141199473626858</c:v>
                </c:pt>
                <c:pt idx="1170">
                  <c:v>-0.110588908279397</c:v>
                </c:pt>
                <c:pt idx="1171">
                  <c:v>-0.0983680672334431</c:v>
                </c:pt>
                <c:pt idx="1172">
                  <c:v>-0.15413674246192</c:v>
                </c:pt>
                <c:pt idx="1173">
                  <c:v>-0.221085995567755</c:v>
                </c:pt>
                <c:pt idx="1174">
                  <c:v>-0.238046035669291</c:v>
                </c:pt>
                <c:pt idx="1175">
                  <c:v>-0.225828136079981</c:v>
                </c:pt>
                <c:pt idx="1176">
                  <c:v>-0.220485456504191</c:v>
                </c:pt>
                <c:pt idx="1177">
                  <c:v>-0.20798713590412</c:v>
                </c:pt>
                <c:pt idx="1178">
                  <c:v>-0.176278237219969</c:v>
                </c:pt>
                <c:pt idx="1179">
                  <c:v>-0.155825675901888</c:v>
                </c:pt>
                <c:pt idx="1180">
                  <c:v>-0.162954738648289</c:v>
                </c:pt>
                <c:pt idx="1181">
                  <c:v>-0.172610605206653</c:v>
                </c:pt>
                <c:pt idx="1182">
                  <c:v>-0.176587112381284</c:v>
                </c:pt>
                <c:pt idx="1183">
                  <c:v>-0.195155625218722</c:v>
                </c:pt>
                <c:pt idx="1184">
                  <c:v>-0.20884765763887</c:v>
                </c:pt>
                <c:pt idx="1185">
                  <c:v>-0.163132919841252</c:v>
                </c:pt>
                <c:pt idx="1186">
                  <c:v>-0.068489505638355</c:v>
                </c:pt>
                <c:pt idx="1187">
                  <c:v>-0.0110493294705556</c:v>
                </c:pt>
                <c:pt idx="1188">
                  <c:v>-0.0329953005919549</c:v>
                </c:pt>
                <c:pt idx="1189">
                  <c:v>-0.0821332861147845</c:v>
                </c:pt>
                <c:pt idx="1190">
                  <c:v>-0.108753213463169</c:v>
                </c:pt>
                <c:pt idx="1191">
                  <c:v>-0.130010048654306</c:v>
                </c:pt>
                <c:pt idx="1192">
                  <c:v>-0.163418685729887</c:v>
                </c:pt>
                <c:pt idx="1193">
                  <c:v>-0.176692090538656</c:v>
                </c:pt>
                <c:pt idx="1194">
                  <c:v>-0.144290477338502</c:v>
                </c:pt>
                <c:pt idx="1195">
                  <c:v>-0.0904859576450294</c:v>
                </c:pt>
                <c:pt idx="1196">
                  <c:v>-0.0442989386100658</c:v>
                </c:pt>
                <c:pt idx="1197">
                  <c:v>-0.007449843925572</c:v>
                </c:pt>
                <c:pt idx="1198">
                  <c:v>0.0132885521572211</c:v>
                </c:pt>
                <c:pt idx="1199">
                  <c:v>0.00176531237090399</c:v>
                </c:pt>
                <c:pt idx="1200">
                  <c:v>-0.0269661939727436</c:v>
                </c:pt>
                <c:pt idx="1201">
                  <c:v>-0.0434609161994059</c:v>
                </c:pt>
                <c:pt idx="1202">
                  <c:v>-0.0643979628952974</c:v>
                </c:pt>
                <c:pt idx="1203">
                  <c:v>-0.127978857905336</c:v>
                </c:pt>
                <c:pt idx="1204">
                  <c:v>-0.208199988695212</c:v>
                </c:pt>
                <c:pt idx="1205">
                  <c:v>-0.233783639860151</c:v>
                </c:pt>
                <c:pt idx="1206">
                  <c:v>-0.202639538871438</c:v>
                </c:pt>
                <c:pt idx="1207">
                  <c:v>-0.192855457801378</c:v>
                </c:pt>
                <c:pt idx="1208">
                  <c:v>-0.2459163294741</c:v>
                </c:pt>
                <c:pt idx="1209">
                  <c:v>-0.316328316582073</c:v>
                </c:pt>
                <c:pt idx="1210">
                  <c:v>-0.355036792835227</c:v>
                </c:pt>
                <c:pt idx="1211">
                  <c:v>-0.368362490878377</c:v>
                </c:pt>
                <c:pt idx="1212">
                  <c:v>-0.370671538410706</c:v>
                </c:pt>
                <c:pt idx="1213">
                  <c:v>-0.349941679233031</c:v>
                </c:pt>
                <c:pt idx="1214">
                  <c:v>-0.304104901227506</c:v>
                </c:pt>
                <c:pt idx="1215">
                  <c:v>-0.253898506490865</c:v>
                </c:pt>
                <c:pt idx="1216">
                  <c:v>-0.20724691274096</c:v>
                </c:pt>
                <c:pt idx="1217">
                  <c:v>-0.159035103700723</c:v>
                </c:pt>
                <c:pt idx="1218">
                  <c:v>-0.125342108265779</c:v>
                </c:pt>
                <c:pt idx="1219">
                  <c:v>-0.121884163859384</c:v>
                </c:pt>
                <c:pt idx="1220">
                  <c:v>-0.118751109214055</c:v>
                </c:pt>
                <c:pt idx="1221">
                  <c:v>-0.0804208233389899</c:v>
                </c:pt>
                <c:pt idx="1222">
                  <c:v>-0.0367270991109736</c:v>
                </c:pt>
                <c:pt idx="1223">
                  <c:v>-0.0440752160815</c:v>
                </c:pt>
                <c:pt idx="1224">
                  <c:v>-0.0900199224751049</c:v>
                </c:pt>
                <c:pt idx="1225">
                  <c:v>-0.113598663050582</c:v>
                </c:pt>
                <c:pt idx="1226">
                  <c:v>-0.107720972299623</c:v>
                </c:pt>
                <c:pt idx="1227">
                  <c:v>-0.118931079693629</c:v>
                </c:pt>
                <c:pt idx="1228">
                  <c:v>-0.155204658622932</c:v>
                </c:pt>
                <c:pt idx="1229">
                  <c:v>-0.176665921591556</c:v>
                </c:pt>
                <c:pt idx="1230">
                  <c:v>-0.173371266004454</c:v>
                </c:pt>
                <c:pt idx="1231">
                  <c:v>-0.170457509682282</c:v>
                </c:pt>
                <c:pt idx="1232">
                  <c:v>-0.161847321071641</c:v>
                </c:pt>
                <c:pt idx="1233">
                  <c:v>-0.11919003103957</c:v>
                </c:pt>
                <c:pt idx="1234">
                  <c:v>-0.0585942476006637</c:v>
                </c:pt>
                <c:pt idx="1235">
                  <c:v>-0.0211090255845864</c:v>
                </c:pt>
                <c:pt idx="1236">
                  <c:v>0.000634040208733276</c:v>
                </c:pt>
                <c:pt idx="1237">
                  <c:v>0.0379479053927357</c:v>
                </c:pt>
                <c:pt idx="1238">
                  <c:v>0.0689981478165201</c:v>
                </c:pt>
                <c:pt idx="1239">
                  <c:v>0.0550280309769552</c:v>
                </c:pt>
                <c:pt idx="1240">
                  <c:v>0.0308504599863289</c:v>
                </c:pt>
                <c:pt idx="1241">
                  <c:v>0.0616772978886847</c:v>
                </c:pt>
                <c:pt idx="1242">
                  <c:v>0.127301732532966</c:v>
                </c:pt>
                <c:pt idx="1243">
                  <c:v>0.152789449964373</c:v>
                </c:pt>
                <c:pt idx="1244">
                  <c:v>0.141076018307528</c:v>
                </c:pt>
                <c:pt idx="1245">
                  <c:v>0.165930172630515</c:v>
                </c:pt>
                <c:pt idx="1246">
                  <c:v>0.235949662415935</c:v>
                </c:pt>
                <c:pt idx="1247">
                  <c:v>0.27974334649093</c:v>
                </c:pt>
                <c:pt idx="1248">
                  <c:v>0.268620747581939</c:v>
                </c:pt>
                <c:pt idx="1249">
                  <c:v>0.249864493902713</c:v>
                </c:pt>
                <c:pt idx="1250">
                  <c:v>0.244653082981317</c:v>
                </c:pt>
                <c:pt idx="1251">
                  <c:v>0.218455502909717</c:v>
                </c:pt>
                <c:pt idx="1252">
                  <c:v>0.166428860169166</c:v>
                </c:pt>
                <c:pt idx="1253">
                  <c:v>0.132252079992122</c:v>
                </c:pt>
                <c:pt idx="1254">
                  <c:v>0.12622073012557</c:v>
                </c:pt>
                <c:pt idx="1255">
                  <c:v>0.113777816278468</c:v>
                </c:pt>
                <c:pt idx="1256">
                  <c:v>0.0940103548156657</c:v>
                </c:pt>
                <c:pt idx="1257">
                  <c:v>0.0991370493078333</c:v>
                </c:pt>
                <c:pt idx="1258">
                  <c:v>0.112631825150065</c:v>
                </c:pt>
                <c:pt idx="1259">
                  <c:v>0.0833894609373958</c:v>
                </c:pt>
                <c:pt idx="1260">
                  <c:v>0.0269553969984861</c:v>
                </c:pt>
                <c:pt idx="1261">
                  <c:v>0.0157513325166832</c:v>
                </c:pt>
                <c:pt idx="1262">
                  <c:v>0.0597568263916697</c:v>
                </c:pt>
                <c:pt idx="1263">
                  <c:v>0.0944798400033246</c:v>
                </c:pt>
                <c:pt idx="1264">
                  <c:v>0.0970251626471855</c:v>
                </c:pt>
                <c:pt idx="1265">
                  <c:v>0.112913694356215</c:v>
                </c:pt>
                <c:pt idx="1266">
                  <c:v>0.153240002867303</c:v>
                </c:pt>
                <c:pt idx="1267">
                  <c:v>0.166287288791581</c:v>
                </c:pt>
                <c:pt idx="1268">
                  <c:v>0.133943196083883</c:v>
                </c:pt>
                <c:pt idx="1269">
                  <c:v>0.104513252882204</c:v>
                </c:pt>
                <c:pt idx="1270">
                  <c:v>0.104511587793919</c:v>
                </c:pt>
                <c:pt idx="1271">
                  <c:v>0.103513673207357</c:v>
                </c:pt>
                <c:pt idx="1272">
                  <c:v>0.0870510303933298</c:v>
                </c:pt>
                <c:pt idx="1273">
                  <c:v>0.081482128473727</c:v>
                </c:pt>
                <c:pt idx="1274">
                  <c:v>0.0898591593103075</c:v>
                </c:pt>
                <c:pt idx="1275">
                  <c:v>0.0816194267938635</c:v>
                </c:pt>
                <c:pt idx="1276">
                  <c:v>0.0604419548883851</c:v>
                </c:pt>
                <c:pt idx="1277">
                  <c:v>0.0615312227419494</c:v>
                </c:pt>
                <c:pt idx="1278">
                  <c:v>0.072431068397696</c:v>
                </c:pt>
                <c:pt idx="1279">
                  <c:v>0.0429696340575579</c:v>
                </c:pt>
                <c:pt idx="1280">
                  <c:v>-0.0159106335990687</c:v>
                </c:pt>
                <c:pt idx="1281">
                  <c:v>-0.0320180256164548</c:v>
                </c:pt>
                <c:pt idx="1282">
                  <c:v>0.0147593712102877</c:v>
                </c:pt>
                <c:pt idx="1283">
                  <c:v>0.0656450167460343</c:v>
                </c:pt>
                <c:pt idx="1284">
                  <c:v>0.0846517412902398</c:v>
                </c:pt>
                <c:pt idx="1285">
                  <c:v>0.0995829797326213</c:v>
                </c:pt>
                <c:pt idx="1286">
                  <c:v>0.12287058380486</c:v>
                </c:pt>
                <c:pt idx="1287">
                  <c:v>0.11908083597545</c:v>
                </c:pt>
                <c:pt idx="1288">
                  <c:v>0.0777530694605635</c:v>
                </c:pt>
                <c:pt idx="1289">
                  <c:v>0.0411132025230384</c:v>
                </c:pt>
                <c:pt idx="1290">
                  <c:v>0.0337135985959832</c:v>
                </c:pt>
                <c:pt idx="1291">
                  <c:v>0.0323644255375238</c:v>
                </c:pt>
                <c:pt idx="1292">
                  <c:v>0.0242780681361958</c:v>
                </c:pt>
                <c:pt idx="1293">
                  <c:v>0.0273003971433698</c:v>
                </c:pt>
                <c:pt idx="1294">
                  <c:v>0.0399859914591672</c:v>
                </c:pt>
                <c:pt idx="1295">
                  <c:v>0.038440143386249</c:v>
                </c:pt>
                <c:pt idx="1296">
                  <c:v>0.0324094048565657</c:v>
                </c:pt>
                <c:pt idx="1297">
                  <c:v>0.0562751697267878</c:v>
                </c:pt>
                <c:pt idx="1298">
                  <c:v>0.098777789164044</c:v>
                </c:pt>
                <c:pt idx="1299">
                  <c:v>0.113295573814803</c:v>
                </c:pt>
                <c:pt idx="1300">
                  <c:v>0.101234380136546</c:v>
                </c:pt>
                <c:pt idx="1301">
                  <c:v>0.111362768960079</c:v>
                </c:pt>
                <c:pt idx="1302">
                  <c:v>0.149820216706008</c:v>
                </c:pt>
                <c:pt idx="1303">
                  <c:v>0.167597323923891</c:v>
                </c:pt>
                <c:pt idx="1304">
                  <c:v>0.145652816362987</c:v>
                </c:pt>
                <c:pt idx="1305">
                  <c:v>0.118756772329741</c:v>
                </c:pt>
                <c:pt idx="1306">
                  <c:v>0.104645960846927</c:v>
                </c:pt>
                <c:pt idx="1307">
                  <c:v>0.0813806156477355</c:v>
                </c:pt>
                <c:pt idx="1308">
                  <c:v>0.0443811930344983</c:v>
                </c:pt>
                <c:pt idx="1309">
                  <c:v>0.0199716739705832</c:v>
                </c:pt>
                <c:pt idx="1310">
                  <c:v>0.0132374197004367</c:v>
                </c:pt>
                <c:pt idx="1311">
                  <c:v>0.00461889776495454</c:v>
                </c:pt>
                <c:pt idx="1312">
                  <c:v>-0.00116168458563498</c:v>
                </c:pt>
                <c:pt idx="1313">
                  <c:v>0.0143034059202923</c:v>
                </c:pt>
                <c:pt idx="1314">
                  <c:v>0.0295475371796136</c:v>
                </c:pt>
                <c:pt idx="1315">
                  <c:v>0.00718645760966665</c:v>
                </c:pt>
                <c:pt idx="1316">
                  <c:v>-0.035446125130516</c:v>
                </c:pt>
                <c:pt idx="1317">
                  <c:v>-0.0490799317664464</c:v>
                </c:pt>
                <c:pt idx="1318">
                  <c:v>-0.0370811725774383</c:v>
                </c:pt>
                <c:pt idx="1319">
                  <c:v>-0.0435718600119737</c:v>
                </c:pt>
                <c:pt idx="1320">
                  <c:v>-0.0674983357615517</c:v>
                </c:pt>
                <c:pt idx="1321">
                  <c:v>-0.0663103583081849</c:v>
                </c:pt>
                <c:pt idx="1322">
                  <c:v>-0.0391299027335599</c:v>
                </c:pt>
                <c:pt idx="1323">
                  <c:v>-0.0274035962421398</c:v>
                </c:pt>
                <c:pt idx="1324">
                  <c:v>-0.0358337970715748</c:v>
                </c:pt>
                <c:pt idx="1325">
                  <c:v>-0.0300886526291273</c:v>
                </c:pt>
                <c:pt idx="1326">
                  <c:v>-0.0106064395405948</c:v>
                </c:pt>
                <c:pt idx="1327">
                  <c:v>-0.0131766882082071</c:v>
                </c:pt>
                <c:pt idx="1328">
                  <c:v>-0.0384391663536033</c:v>
                </c:pt>
                <c:pt idx="1329">
                  <c:v>-0.0536910931778675</c:v>
                </c:pt>
                <c:pt idx="1330">
                  <c:v>-0.0587733377576502</c:v>
                </c:pt>
                <c:pt idx="1331">
                  <c:v>-0.0775906394133558</c:v>
                </c:pt>
                <c:pt idx="1332">
                  <c:v>-0.0954674846729677</c:v>
                </c:pt>
                <c:pt idx="1333">
                  <c:v>-0.0805603231810268</c:v>
                </c:pt>
                <c:pt idx="1334">
                  <c:v>-0.0563552233534274</c:v>
                </c:pt>
                <c:pt idx="1335">
                  <c:v>-0.0731050249336676</c:v>
                </c:pt>
                <c:pt idx="1336">
                  <c:v>-0.118690135478877</c:v>
                </c:pt>
                <c:pt idx="1337">
                  <c:v>-0.139150105542861</c:v>
                </c:pt>
                <c:pt idx="1338">
                  <c:v>-0.135639593640947</c:v>
                </c:pt>
                <c:pt idx="1339">
                  <c:v>-0.153947862318265</c:v>
                </c:pt>
                <c:pt idx="1340">
                  <c:v>-0.189993539227752</c:v>
                </c:pt>
                <c:pt idx="1341">
                  <c:v>-0.193234251934185</c:v>
                </c:pt>
                <c:pt idx="1342">
                  <c:v>-0.161964140326385</c:v>
                </c:pt>
                <c:pt idx="1343">
                  <c:v>-0.144944303563544</c:v>
                </c:pt>
                <c:pt idx="1344">
                  <c:v>-0.150165532867338</c:v>
                </c:pt>
                <c:pt idx="1345">
                  <c:v>-0.137102170810231</c:v>
                </c:pt>
                <c:pt idx="1346">
                  <c:v>-0.100412038880741</c:v>
                </c:pt>
                <c:pt idx="1347">
                  <c:v>-0.077157904941525</c:v>
                </c:pt>
                <c:pt idx="1348">
                  <c:v>-0.0711125801443438</c:v>
                </c:pt>
                <c:pt idx="1349">
                  <c:v>-0.0506602201276176</c:v>
                </c:pt>
                <c:pt idx="1350">
                  <c:v>-0.0197973838214255</c:v>
                </c:pt>
                <c:pt idx="1351">
                  <c:v>-0.0111654601741668</c:v>
                </c:pt>
                <c:pt idx="1352">
                  <c:v>-0.0133749474208879</c:v>
                </c:pt>
                <c:pt idx="1353">
                  <c:v>0.0119349356453452</c:v>
                </c:pt>
                <c:pt idx="1354">
                  <c:v>0.0472241659084157</c:v>
                </c:pt>
                <c:pt idx="1355">
                  <c:v>0.0379414022383441</c:v>
                </c:pt>
                <c:pt idx="1356">
                  <c:v>-0.0103877507517043</c:v>
                </c:pt>
                <c:pt idx="1357">
                  <c:v>-0.0399178796509705</c:v>
                </c:pt>
                <c:pt idx="1358">
                  <c:v>-0.0401872255178054</c:v>
                </c:pt>
                <c:pt idx="1359">
                  <c:v>-0.0522675160459506</c:v>
                </c:pt>
                <c:pt idx="1360">
                  <c:v>-0.0767373455628757</c:v>
                </c:pt>
                <c:pt idx="1361">
                  <c:v>-0.0690622707172889</c:v>
                </c:pt>
                <c:pt idx="1362">
                  <c:v>-0.0293650162700529</c:v>
                </c:pt>
                <c:pt idx="1363">
                  <c:v>-0.00898380804374328</c:v>
                </c:pt>
                <c:pt idx="1364">
                  <c:v>-0.0207203421600281</c:v>
                </c:pt>
                <c:pt idx="1365">
                  <c:v>-0.0255924530447237</c:v>
                </c:pt>
                <c:pt idx="1366">
                  <c:v>-0.0126705392990483</c:v>
                </c:pt>
                <c:pt idx="1367">
                  <c:v>-0.0112928558323756</c:v>
                </c:pt>
                <c:pt idx="1368">
                  <c:v>-0.0206821124929677</c:v>
                </c:pt>
                <c:pt idx="1369">
                  <c:v>-0.00863553429599061</c:v>
                </c:pt>
                <c:pt idx="1370">
                  <c:v>0.0176917014728894</c:v>
                </c:pt>
                <c:pt idx="1371">
                  <c:v>0.0190584460612297</c:v>
                </c:pt>
                <c:pt idx="1372">
                  <c:v>0.00209517430224306</c:v>
                </c:pt>
                <c:pt idx="1373">
                  <c:v>0.00967096606439377</c:v>
                </c:pt>
                <c:pt idx="1374">
                  <c:v>0.0347781077654922</c:v>
                </c:pt>
                <c:pt idx="1375">
                  <c:v>0.0277961723794203</c:v>
                </c:pt>
                <c:pt idx="1376">
                  <c:v>-0.0101895593684943</c:v>
                </c:pt>
                <c:pt idx="1377">
                  <c:v>-0.0258058535891778</c:v>
                </c:pt>
                <c:pt idx="1378">
                  <c:v>-0.00825795739480655</c:v>
                </c:pt>
                <c:pt idx="1379">
                  <c:v>-0.00124159639356794</c:v>
                </c:pt>
                <c:pt idx="1380">
                  <c:v>-0.0155574483384496</c:v>
                </c:pt>
                <c:pt idx="1381">
                  <c:v>-0.0133223997330064</c:v>
                </c:pt>
                <c:pt idx="1382">
                  <c:v>0.0120354782305392</c:v>
                </c:pt>
                <c:pt idx="1383">
                  <c:v>0.0207153420254045</c:v>
                </c:pt>
                <c:pt idx="1384">
                  <c:v>0.00163938152484027</c:v>
                </c:pt>
                <c:pt idx="1385">
                  <c:v>-0.0124800389514417</c:v>
                </c:pt>
                <c:pt idx="1386">
                  <c:v>-0.012310732341544</c:v>
                </c:pt>
                <c:pt idx="1387">
                  <c:v>-0.0223775707574043</c:v>
                </c:pt>
                <c:pt idx="1388">
                  <c:v>-0.0396462046895744</c:v>
                </c:pt>
                <c:pt idx="1389">
                  <c:v>-0.0336516576742591</c:v>
                </c:pt>
                <c:pt idx="1390">
                  <c:v>-0.0113931832760167</c:v>
                </c:pt>
                <c:pt idx="1391">
                  <c:v>-0.0110553314560985</c:v>
                </c:pt>
                <c:pt idx="1392">
                  <c:v>-0.0303216549067014</c:v>
                </c:pt>
                <c:pt idx="1393">
                  <c:v>-0.0314104857706801</c:v>
                </c:pt>
                <c:pt idx="1394">
                  <c:v>-0.0156001629345205</c:v>
                </c:pt>
                <c:pt idx="1395">
                  <c:v>-0.0196816550585706</c:v>
                </c:pt>
                <c:pt idx="1396">
                  <c:v>-0.0401226071700179</c:v>
                </c:pt>
                <c:pt idx="1397">
                  <c:v>-0.0355350132722764</c:v>
                </c:pt>
                <c:pt idx="1398">
                  <c:v>-0.00495441665221405</c:v>
                </c:pt>
                <c:pt idx="1399">
                  <c:v>0.0102833337905231</c:v>
                </c:pt>
                <c:pt idx="1400">
                  <c:v>0.00348399177612163</c:v>
                </c:pt>
                <c:pt idx="1401">
                  <c:v>0.00932921232915735</c:v>
                </c:pt>
                <c:pt idx="1402">
                  <c:v>0.0331876494866249</c:v>
                </c:pt>
                <c:pt idx="1403">
                  <c:v>0.0440665191946204</c:v>
                </c:pt>
                <c:pt idx="1404">
                  <c:v>0.0375709402962242</c:v>
                </c:pt>
                <c:pt idx="1405">
                  <c:v>0.0384917618284072</c:v>
                </c:pt>
                <c:pt idx="1406">
                  <c:v>0.0436674606210886</c:v>
                </c:pt>
                <c:pt idx="1407">
                  <c:v>0.02992736887432</c:v>
                </c:pt>
                <c:pt idx="1408">
                  <c:v>0.0127589074104283</c:v>
                </c:pt>
                <c:pt idx="1409">
                  <c:v>0.0280226288522507</c:v>
                </c:pt>
                <c:pt idx="1410">
                  <c:v>0.0626751404168048</c:v>
                </c:pt>
                <c:pt idx="1411">
                  <c:v>0.0731326270613993</c:v>
                </c:pt>
                <c:pt idx="1412">
                  <c:v>0.0628866992360716</c:v>
                </c:pt>
                <c:pt idx="1413">
                  <c:v>0.0704581119975257</c:v>
                </c:pt>
                <c:pt idx="1414">
                  <c:v>0.0913165324805768</c:v>
                </c:pt>
                <c:pt idx="1415">
                  <c:v>0.086592088614815</c:v>
                </c:pt>
                <c:pt idx="1416">
                  <c:v>0.0610772284286506</c:v>
                </c:pt>
                <c:pt idx="1417">
                  <c:v>0.0558748842719</c:v>
                </c:pt>
                <c:pt idx="1418">
                  <c:v>0.0702887422099691</c:v>
                </c:pt>
                <c:pt idx="1419">
                  <c:v>0.0659065127339367</c:v>
                </c:pt>
                <c:pt idx="1420">
                  <c:v>0.0425423358940034</c:v>
                </c:pt>
                <c:pt idx="1421">
                  <c:v>0.0365247753336354</c:v>
                </c:pt>
                <c:pt idx="1422">
                  <c:v>0.0489156884474395</c:v>
                </c:pt>
                <c:pt idx="1423">
                  <c:v>0.0476491008639886</c:v>
                </c:pt>
                <c:pt idx="1424">
                  <c:v>0.0339740552278604</c:v>
                </c:pt>
                <c:pt idx="1425">
                  <c:v>0.0361987831884282</c:v>
                </c:pt>
                <c:pt idx="1426">
                  <c:v>0.0463823699667928</c:v>
                </c:pt>
                <c:pt idx="1427">
                  <c:v>0.0348956811967481</c:v>
                </c:pt>
                <c:pt idx="1428">
                  <c:v>0.0168036980921339</c:v>
                </c:pt>
                <c:pt idx="1429">
                  <c:v>0.0311746296650916</c:v>
                </c:pt>
                <c:pt idx="1430">
                  <c:v>0.0658237831762721</c:v>
                </c:pt>
                <c:pt idx="1431">
                  <c:v>0.0761532028348125</c:v>
                </c:pt>
                <c:pt idx="1432">
                  <c:v>0.065816657170719</c:v>
                </c:pt>
                <c:pt idx="1433">
                  <c:v>0.0731606655593493</c:v>
                </c:pt>
                <c:pt idx="1434">
                  <c:v>0.0913814262642593</c:v>
                </c:pt>
                <c:pt idx="1435">
                  <c:v>0.0806125264971981</c:v>
                </c:pt>
                <c:pt idx="1436">
                  <c:v>0.0484707687372399</c:v>
                </c:pt>
                <c:pt idx="1437">
                  <c:v>0.0393247438869561</c:v>
                </c:pt>
                <c:pt idx="1438">
                  <c:v>0.0524509332113116</c:v>
                </c:pt>
                <c:pt idx="1439">
                  <c:v>0.0475494357820419</c:v>
                </c:pt>
                <c:pt idx="1440">
                  <c:v>0.0231774780068141</c:v>
                </c:pt>
                <c:pt idx="1441">
                  <c:v>0.0131263310149103</c:v>
                </c:pt>
                <c:pt idx="1442">
                  <c:v>0.0143558765348169</c:v>
                </c:pt>
                <c:pt idx="1443">
                  <c:v>-0.00514538438218522</c:v>
                </c:pt>
                <c:pt idx="1444">
                  <c:v>-0.0363192598664869</c:v>
                </c:pt>
                <c:pt idx="1445">
                  <c:v>-0.0421955764924217</c:v>
                </c:pt>
                <c:pt idx="1446">
                  <c:v>-0.0302740406644247</c:v>
                </c:pt>
                <c:pt idx="1447">
                  <c:v>-0.0365922742671415</c:v>
                </c:pt>
                <c:pt idx="1448">
                  <c:v>-0.0506027853885368</c:v>
                </c:pt>
                <c:pt idx="1449">
                  <c:v>-0.0334162048549218</c:v>
                </c:pt>
                <c:pt idx="1450">
                  <c:v>0.00223748245577852</c:v>
                </c:pt>
                <c:pt idx="1451">
                  <c:v>0.00947980437385008</c:v>
                </c:pt>
                <c:pt idx="1452">
                  <c:v>-0.00732508020475989</c:v>
                </c:pt>
                <c:pt idx="1453">
                  <c:v>-0.0047118568197523</c:v>
                </c:pt>
                <c:pt idx="1454">
                  <c:v>0.0139366400000625</c:v>
                </c:pt>
                <c:pt idx="1455">
                  <c:v>0.00675666118786041</c:v>
                </c:pt>
                <c:pt idx="1456">
                  <c:v>-0.0216301442505534</c:v>
                </c:pt>
                <c:pt idx="1457">
                  <c:v>-0.0257463160695109</c:v>
                </c:pt>
                <c:pt idx="1458">
                  <c:v>-0.00310062028008001</c:v>
                </c:pt>
                <c:pt idx="1459">
                  <c:v>0.00630144079420415</c:v>
                </c:pt>
                <c:pt idx="1460">
                  <c:v>-0.00199299071869186</c:v>
                </c:pt>
                <c:pt idx="1461">
                  <c:v>0.00298733660839634</c:v>
                </c:pt>
                <c:pt idx="1462">
                  <c:v>0.0167115458347796</c:v>
                </c:pt>
                <c:pt idx="1463">
                  <c:v>0.00615151661753882</c:v>
                </c:pt>
                <c:pt idx="1464">
                  <c:v>-0.0192151323654503</c:v>
                </c:pt>
                <c:pt idx="1465">
                  <c:v>-0.0198672407472331</c:v>
                </c:pt>
                <c:pt idx="1466">
                  <c:v>-0.00201064904633535</c:v>
                </c:pt>
                <c:pt idx="1467">
                  <c:v>-0.00516359435254964</c:v>
                </c:pt>
                <c:pt idx="1468">
                  <c:v>-0.0239274160674205</c:v>
                </c:pt>
                <c:pt idx="1469">
                  <c:v>-0.0194193690721378</c:v>
                </c:pt>
                <c:pt idx="1470">
                  <c:v>0.00138365265018243</c:v>
                </c:pt>
                <c:pt idx="1471">
                  <c:v>-0.00357353570770573</c:v>
                </c:pt>
                <c:pt idx="1472">
                  <c:v>-0.029272033369442</c:v>
                </c:pt>
                <c:pt idx="1473">
                  <c:v>-0.0316236512036853</c:v>
                </c:pt>
                <c:pt idx="1474">
                  <c:v>-0.0107144654653611</c:v>
                </c:pt>
                <c:pt idx="1475">
                  <c:v>-0.00747225239604241</c:v>
                </c:pt>
                <c:pt idx="1476">
                  <c:v>-0.0232552919188649</c:v>
                </c:pt>
                <c:pt idx="1477">
                  <c:v>-0.0198904443699573</c:v>
                </c:pt>
                <c:pt idx="1478">
                  <c:v>0.00421985081671412</c:v>
                </c:pt>
                <c:pt idx="1479">
                  <c:v>0.0138373604770286</c:v>
                </c:pt>
                <c:pt idx="1480">
                  <c:v>0.00758154015271127</c:v>
                </c:pt>
                <c:pt idx="1481">
                  <c:v>0.0153022974113476</c:v>
                </c:pt>
                <c:pt idx="1482">
                  <c:v>0.0310910032108676</c:v>
                </c:pt>
                <c:pt idx="1483">
                  <c:v>0.0220529986787574</c:v>
                </c:pt>
                <c:pt idx="1484">
                  <c:v>-0.00278240659830198</c:v>
                </c:pt>
                <c:pt idx="1485">
                  <c:v>-0.0047663392473016</c:v>
                </c:pt>
                <c:pt idx="1486">
                  <c:v>0.0112401829980423</c:v>
                </c:pt>
                <c:pt idx="1487">
                  <c:v>0.0079021072006092</c:v>
                </c:pt>
                <c:pt idx="1488">
                  <c:v>-0.010428703972234</c:v>
                </c:pt>
                <c:pt idx="1489">
                  <c:v>-0.00801016335791483</c:v>
                </c:pt>
                <c:pt idx="1490">
                  <c:v>0.00832840869905548</c:v>
                </c:pt>
                <c:pt idx="1491">
                  <c:v>2.95918398279631E-006</c:v>
                </c:pt>
                <c:pt idx="1492">
                  <c:v>-0.0273435787821532</c:v>
                </c:pt>
                <c:pt idx="1493">
                  <c:v>-0.0328598605368302</c:v>
                </c:pt>
                <c:pt idx="1494">
                  <c:v>-0.0175968381928972</c:v>
                </c:pt>
                <c:pt idx="1495">
                  <c:v>-0.0191295994748366</c:v>
                </c:pt>
                <c:pt idx="1496">
                  <c:v>-0.0374658966330682</c:v>
                </c:pt>
                <c:pt idx="1497">
                  <c:v>-0.0382485369808824</c:v>
                </c:pt>
                <c:pt idx="1498">
                  <c:v>-0.0222722858529035</c:v>
                </c:pt>
                <c:pt idx="1499">
                  <c:v>-0.0207641080320654</c:v>
                </c:pt>
                <c:pt idx="1500">
                  <c:v>-0.0302425473859296</c:v>
                </c:pt>
                <c:pt idx="1501">
                  <c:v>-0.022086557064016</c:v>
                </c:pt>
                <c:pt idx="1502">
                  <c:v>-0.00642379042255018</c:v>
                </c:pt>
                <c:pt idx="1503">
                  <c:v>-0.0168215987311403</c:v>
                </c:pt>
                <c:pt idx="1504">
                  <c:v>-0.0423929103231073</c:v>
                </c:pt>
                <c:pt idx="1505">
                  <c:v>-0.0451361578655393</c:v>
                </c:pt>
                <c:pt idx="1506">
                  <c:v>-0.0316395237732302</c:v>
                </c:pt>
                <c:pt idx="1507">
                  <c:v>-0.0376417261131685</c:v>
                </c:pt>
                <c:pt idx="1508">
                  <c:v>-0.0551095937340858</c:v>
                </c:pt>
                <c:pt idx="1509">
                  <c:v>-0.047612759414764</c:v>
                </c:pt>
                <c:pt idx="1510">
                  <c:v>-0.0238685829830175</c:v>
                </c:pt>
                <c:pt idx="1511">
                  <c:v>-0.0233401558608994</c:v>
                </c:pt>
                <c:pt idx="1512">
                  <c:v>-0.0407068879150163</c:v>
                </c:pt>
                <c:pt idx="1513">
                  <c:v>-0.0373424720267971</c:v>
                </c:pt>
                <c:pt idx="1514">
                  <c:v>-0.0158519259323558</c:v>
                </c:pt>
                <c:pt idx="1515">
                  <c:v>-0.0111452914119671</c:v>
                </c:pt>
                <c:pt idx="1516">
                  <c:v>-0.0197858322393378</c:v>
                </c:pt>
                <c:pt idx="1517">
                  <c:v>-0.00988968377019773</c:v>
                </c:pt>
                <c:pt idx="1518">
                  <c:v>0.0112567229249842</c:v>
                </c:pt>
                <c:pt idx="1519">
                  <c:v>0.0101261046196638</c:v>
                </c:pt>
                <c:pt idx="1520">
                  <c:v>-0.00588727109580806</c:v>
                </c:pt>
                <c:pt idx="1521">
                  <c:v>-0.00398358846244801</c:v>
                </c:pt>
                <c:pt idx="1522">
                  <c:v>0.00685194675226448</c:v>
                </c:pt>
                <c:pt idx="1523">
                  <c:v>-0.0059230095592258</c:v>
                </c:pt>
                <c:pt idx="1524">
                  <c:v>-0.029509138996079</c:v>
                </c:pt>
                <c:pt idx="1525">
                  <c:v>-0.026306752538613</c:v>
                </c:pt>
                <c:pt idx="1526">
                  <c:v>-0.00635286333857797</c:v>
                </c:pt>
                <c:pt idx="1527">
                  <c:v>-0.00743396854314416</c:v>
                </c:pt>
                <c:pt idx="1528">
                  <c:v>-0.0206395642113783</c:v>
                </c:pt>
                <c:pt idx="1529">
                  <c:v>-0.00891538912757312</c:v>
                </c:pt>
                <c:pt idx="1530">
                  <c:v>0.0173645088024218</c:v>
                </c:pt>
                <c:pt idx="1531">
                  <c:v>0.0176500511984423</c:v>
                </c:pt>
                <c:pt idx="1532">
                  <c:v>-0.00176772431413147</c:v>
                </c:pt>
                <c:pt idx="1533">
                  <c:v>-0.00178827326794079</c:v>
                </c:pt>
                <c:pt idx="1534">
                  <c:v>0.0147610352136198</c:v>
                </c:pt>
                <c:pt idx="1535">
                  <c:v>0.0149676818131057</c:v>
                </c:pt>
                <c:pt idx="1536">
                  <c:v>0.00609951016004892</c:v>
                </c:pt>
                <c:pt idx="1537">
                  <c:v>0.0202559084948822</c:v>
                </c:pt>
                <c:pt idx="1538">
                  <c:v>0.0453754187734535</c:v>
                </c:pt>
                <c:pt idx="1539">
                  <c:v>0.0442428811356297</c:v>
                </c:pt>
                <c:pt idx="1540">
                  <c:v>0.0261887260350151</c:v>
                </c:pt>
                <c:pt idx="1541">
                  <c:v>0.0279895715099076</c:v>
                </c:pt>
                <c:pt idx="1542">
                  <c:v>0.0411058027008453</c:v>
                </c:pt>
                <c:pt idx="1543">
                  <c:v>0.0309141438791704</c:v>
                </c:pt>
                <c:pt idx="1544">
                  <c:v>0.00951499745037605</c:v>
                </c:pt>
                <c:pt idx="1545">
                  <c:v>0.014711968867422</c:v>
                </c:pt>
                <c:pt idx="1546">
                  <c:v>0.0345980494181375</c:v>
                </c:pt>
                <c:pt idx="1547">
                  <c:v>0.0287548288569946</c:v>
                </c:pt>
                <c:pt idx="1548">
                  <c:v>0.00646745254759993</c:v>
                </c:pt>
                <c:pt idx="1549">
                  <c:v>0.00822367930100345</c:v>
                </c:pt>
                <c:pt idx="1550">
                  <c:v>0.0262544079163423</c:v>
                </c:pt>
                <c:pt idx="1551">
                  <c:v>0.0200822420103587</c:v>
                </c:pt>
                <c:pt idx="1552">
                  <c:v>-0.00482137109915114</c:v>
                </c:pt>
                <c:pt idx="1553">
                  <c:v>-0.00939988085303877</c:v>
                </c:pt>
                <c:pt idx="1554">
                  <c:v>0.00310163640045695</c:v>
                </c:pt>
                <c:pt idx="1555">
                  <c:v>-0.00126651641779384</c:v>
                </c:pt>
                <c:pt idx="1556">
                  <c:v>-0.0156019494657686</c:v>
                </c:pt>
                <c:pt idx="1557">
                  <c:v>-0.00674497257126846</c:v>
                </c:pt>
                <c:pt idx="1558">
                  <c:v>0.0144567744356885</c:v>
                </c:pt>
                <c:pt idx="1559">
                  <c:v>0.0112076719710162</c:v>
                </c:pt>
                <c:pt idx="1560">
                  <c:v>-0.00672417100288794</c:v>
                </c:pt>
                <c:pt idx="1561">
                  <c:v>-0.001804370278424</c:v>
                </c:pt>
                <c:pt idx="1562">
                  <c:v>0.0174370831796517</c:v>
                </c:pt>
                <c:pt idx="1563">
                  <c:v>0.0145842027292338</c:v>
                </c:pt>
                <c:pt idx="1564">
                  <c:v>-0.000415123429198232</c:v>
                </c:pt>
                <c:pt idx="1565">
                  <c:v>0.00977790668090291</c:v>
                </c:pt>
                <c:pt idx="1566">
                  <c:v>0.034256365203976</c:v>
                </c:pt>
                <c:pt idx="1567">
                  <c:v>0.0322751857323136</c:v>
                </c:pt>
                <c:pt idx="1568">
                  <c:v>0.0110328022859453</c:v>
                </c:pt>
                <c:pt idx="1569">
                  <c:v>0.0100411290338632</c:v>
                </c:pt>
                <c:pt idx="1570">
                  <c:v>0.0241130752070811</c:v>
                </c:pt>
                <c:pt idx="1571">
                  <c:v>0.016467938629919</c:v>
                </c:pt>
                <c:pt idx="1572">
                  <c:v>-0.006715885522648</c:v>
                </c:pt>
                <c:pt idx="1573">
                  <c:v>-0.00919320626805158</c:v>
                </c:pt>
                <c:pt idx="1574">
                  <c:v>0.00343123114020279</c:v>
                </c:pt>
                <c:pt idx="1575">
                  <c:v>-0.00246153766880653</c:v>
                </c:pt>
                <c:pt idx="1576">
                  <c:v>-0.0184752411093642</c:v>
                </c:pt>
                <c:pt idx="1577">
                  <c:v>-0.0105880697529473</c:v>
                </c:pt>
                <c:pt idx="1578">
                  <c:v>0.0108206363416271</c:v>
                </c:pt>
                <c:pt idx="1579">
                  <c:v>0.00932031346161944</c:v>
                </c:pt>
                <c:pt idx="1580">
                  <c:v>-0.00593176481393149</c:v>
                </c:pt>
                <c:pt idx="1581">
                  <c:v>0.000828917897520138</c:v>
                </c:pt>
                <c:pt idx="1582">
                  <c:v>0.0199873627503733</c:v>
                </c:pt>
                <c:pt idx="1583">
                  <c:v>0.0156481464628453</c:v>
                </c:pt>
                <c:pt idx="1584">
                  <c:v>-0.00141615186330214</c:v>
                </c:pt>
                <c:pt idx="1585">
                  <c:v>0.00677532891870509</c:v>
                </c:pt>
                <c:pt idx="1586">
                  <c:v>0.0304453362816829</c:v>
                </c:pt>
                <c:pt idx="1587">
                  <c:v>0.0300396795928248</c:v>
                </c:pt>
                <c:pt idx="1588">
                  <c:v>0.0119661293980177</c:v>
                </c:pt>
                <c:pt idx="1589">
                  <c:v>0.0132040827787554</c:v>
                </c:pt>
                <c:pt idx="1590">
                  <c:v>0.027931408027678</c:v>
                </c:pt>
                <c:pt idx="1591">
                  <c:v>0.0216976512788177</c:v>
                </c:pt>
                <c:pt idx="1592">
                  <c:v>0.00236716806955644</c:v>
                </c:pt>
                <c:pt idx="1593">
                  <c:v>0.00475008917303726</c:v>
                </c:pt>
                <c:pt idx="1594">
                  <c:v>0.0210670835779678</c:v>
                </c:pt>
                <c:pt idx="1595">
                  <c:v>0.0174899210469482</c:v>
                </c:pt>
                <c:pt idx="1596">
                  <c:v>0.00273999439219735</c:v>
                </c:pt>
                <c:pt idx="1597">
                  <c:v>0.00980051200595849</c:v>
                </c:pt>
                <c:pt idx="1598">
                  <c:v>0.0277247462211068</c:v>
                </c:pt>
                <c:pt idx="1599">
                  <c:v>0.0218371214392687</c:v>
                </c:pt>
                <c:pt idx="1600">
                  <c:v>0.0029793420914169</c:v>
                </c:pt>
                <c:pt idx="1601">
                  <c:v>0.00631108544868667</c:v>
                </c:pt>
                <c:pt idx="1602">
                  <c:v>0.0209102624178241</c:v>
                </c:pt>
                <c:pt idx="1603">
                  <c:v>0.0114862329873412</c:v>
                </c:pt>
                <c:pt idx="1604">
                  <c:v>-0.00997665957432588</c:v>
                </c:pt>
                <c:pt idx="1605">
                  <c:v>-0.00584467162491487</c:v>
                </c:pt>
                <c:pt idx="1606">
                  <c:v>0.013795110783634</c:v>
                </c:pt>
                <c:pt idx="1607">
                  <c:v>0.0109106033307726</c:v>
                </c:pt>
                <c:pt idx="1608">
                  <c:v>-0.00755524040978291</c:v>
                </c:pt>
                <c:pt idx="1609">
                  <c:v>-0.00693979682597528</c:v>
                </c:pt>
                <c:pt idx="1610">
                  <c:v>0.00480651005790912</c:v>
                </c:pt>
                <c:pt idx="1611">
                  <c:v>-0.00465048865702777</c:v>
                </c:pt>
                <c:pt idx="1612">
                  <c:v>-0.0237544295183892</c:v>
                </c:pt>
                <c:pt idx="1613">
                  <c:v>-0.0178623606829403</c:v>
                </c:pt>
                <c:pt idx="1614">
                  <c:v>0.0020423610225469</c:v>
                </c:pt>
                <c:pt idx="1615">
                  <c:v>0.000722782296518218</c:v>
                </c:pt>
                <c:pt idx="1616">
                  <c:v>-0.0121554711871734</c:v>
                </c:pt>
                <c:pt idx="1617">
                  <c:v>-0.00402978743730142</c:v>
                </c:pt>
                <c:pt idx="1618">
                  <c:v>0.0124143095907564</c:v>
                </c:pt>
                <c:pt idx="1619">
                  <c:v>0.00320612469601181</c:v>
                </c:pt>
                <c:pt idx="1620">
                  <c:v>-0.0176727291564834</c:v>
                </c:pt>
                <c:pt idx="1621">
                  <c:v>-0.0136940065461507</c:v>
                </c:pt>
                <c:pt idx="1622">
                  <c:v>0.00268887113227692</c:v>
                </c:pt>
                <c:pt idx="1623">
                  <c:v>-0.00506729592706368</c:v>
                </c:pt>
                <c:pt idx="1624">
                  <c:v>-0.0245740961032948</c:v>
                </c:pt>
                <c:pt idx="1625">
                  <c:v>-0.0183640962238969</c:v>
                </c:pt>
                <c:pt idx="1626">
                  <c:v>0.00238877804089104</c:v>
                </c:pt>
                <c:pt idx="1627">
                  <c:v>-4.79325654557557E-005</c:v>
                </c:pt>
                <c:pt idx="1628">
                  <c:v>-0.0168729548086913</c:v>
                </c:pt>
                <c:pt idx="1629">
                  <c:v>-0.0134756831678745</c:v>
                </c:pt>
                <c:pt idx="1630">
                  <c:v>0.000158353857258973</c:v>
                </c:pt>
                <c:pt idx="1631">
                  <c:v>-0.0089785258095283</c:v>
                </c:pt>
                <c:pt idx="1632">
                  <c:v>-0.0278746855174725</c:v>
                </c:pt>
                <c:pt idx="1633">
                  <c:v>-0.0213453210611659</c:v>
                </c:pt>
                <c:pt idx="1634">
                  <c:v>-0.00214911916492719</c:v>
                </c:pt>
                <c:pt idx="1635">
                  <c:v>-0.00621328628655514</c:v>
                </c:pt>
                <c:pt idx="1636">
                  <c:v>-0.0219065840150872</c:v>
                </c:pt>
                <c:pt idx="1637">
                  <c:v>-0.0147589454829296</c:v>
                </c:pt>
                <c:pt idx="1638">
                  <c:v>0.00208188656227781</c:v>
                </c:pt>
                <c:pt idx="1639">
                  <c:v>-0.00619323267300443</c:v>
                </c:pt>
                <c:pt idx="1640">
                  <c:v>-0.0247942003795861</c:v>
                </c:pt>
                <c:pt idx="1641">
                  <c:v>-0.0161705146349265</c:v>
                </c:pt>
                <c:pt idx="1642">
                  <c:v>0.00640257750153587</c:v>
                </c:pt>
                <c:pt idx="1643">
                  <c:v>0.00472473351763503</c:v>
                </c:pt>
                <c:pt idx="1644">
                  <c:v>-0.00981862498429105</c:v>
                </c:pt>
                <c:pt idx="1645">
                  <c:v>-0.000330295061435448</c:v>
                </c:pt>
                <c:pt idx="1646">
                  <c:v>0.021578542275607</c:v>
                </c:pt>
                <c:pt idx="1647">
                  <c:v>0.0188266927729237</c:v>
                </c:pt>
                <c:pt idx="1648">
                  <c:v>0.00211953419807707</c:v>
                </c:pt>
                <c:pt idx="1649">
                  <c:v>0.00725142307161348</c:v>
                </c:pt>
                <c:pt idx="1650">
                  <c:v>0.0233076635165985</c:v>
                </c:pt>
                <c:pt idx="1651">
                  <c:v>0.015725127486863</c:v>
                </c:pt>
                <c:pt idx="1652">
                  <c:v>-0.00302160527042362</c:v>
                </c:pt>
                <c:pt idx="1653">
                  <c:v>0.00211511406143849</c:v>
                </c:pt>
                <c:pt idx="1654">
                  <c:v>0.0182703643176111</c:v>
                </c:pt>
                <c:pt idx="1655">
                  <c:v>0.0100326862384301</c:v>
                </c:pt>
                <c:pt idx="1656">
                  <c:v>-0.00942161074021076</c:v>
                </c:pt>
                <c:pt idx="1657">
                  <c:v>-0.00461142902803466</c:v>
                </c:pt>
                <c:pt idx="1658">
                  <c:v>0.0105952136957719</c:v>
                </c:pt>
                <c:pt idx="1659">
                  <c:v>-2.37317799504904E-005</c:v>
                </c:pt>
                <c:pt idx="1660">
                  <c:v>-0.0218407282200341</c:v>
                </c:pt>
                <c:pt idx="1661">
                  <c:v>-0.0163432242017636</c:v>
                </c:pt>
                <c:pt idx="1662">
                  <c:v>0.00441106442268901</c:v>
                </c:pt>
                <c:pt idx="1663">
                  <c:v>0.00255061897235956</c:v>
                </c:pt>
                <c:pt idx="1664">
                  <c:v>-0.0113614519385807</c:v>
                </c:pt>
                <c:pt idx="1665">
                  <c:v>-0.00183580645567681</c:v>
                </c:pt>
                <c:pt idx="1666">
                  <c:v>0.018875197070671</c:v>
                </c:pt>
                <c:pt idx="1667">
                  <c:v>0.0146081018936838</c:v>
                </c:pt>
                <c:pt idx="1668">
                  <c:v>-0.002765361867238</c:v>
                </c:pt>
                <c:pt idx="1669">
                  <c:v>0.00249133014803657</c:v>
                </c:pt>
                <c:pt idx="1670">
                  <c:v>0.01871618773761</c:v>
                </c:pt>
                <c:pt idx="1671">
                  <c:v>0.0111118842707932</c:v>
                </c:pt>
                <c:pt idx="1672">
                  <c:v>-0.00754786549960435</c:v>
                </c:pt>
                <c:pt idx="1673">
                  <c:v>-0.00221982938437992</c:v>
                </c:pt>
                <c:pt idx="1674">
                  <c:v>0.0139633027284063</c:v>
                </c:pt>
                <c:pt idx="1675">
                  <c:v>0.00601406955623531</c:v>
                </c:pt>
                <c:pt idx="1676">
                  <c:v>-0.0122788645036029</c:v>
                </c:pt>
                <c:pt idx="1677">
                  <c:v>-0.00560000570926189</c:v>
                </c:pt>
                <c:pt idx="1678">
                  <c:v>0.0114538369366744</c:v>
                </c:pt>
                <c:pt idx="1679">
                  <c:v>0.00207533350857789</c:v>
                </c:pt>
                <c:pt idx="1680">
                  <c:v>-0.0196448064793179</c:v>
                </c:pt>
                <c:pt idx="1681">
                  <c:v>-0.0156204160980833</c:v>
                </c:pt>
                <c:pt idx="1682">
                  <c:v>0.00249231963038388</c:v>
                </c:pt>
                <c:pt idx="1683">
                  <c:v>-0.00185415091890063</c:v>
                </c:pt>
                <c:pt idx="1684">
                  <c:v>-0.017420609463229</c:v>
                </c:pt>
                <c:pt idx="1685">
                  <c:v>-0.00975851351298471</c:v>
                </c:pt>
                <c:pt idx="1686">
                  <c:v>0.00814154739808929</c:v>
                </c:pt>
                <c:pt idx="1687">
                  <c:v>0.00111436284444063</c:v>
                </c:pt>
                <c:pt idx="1688">
                  <c:v>-0.0176528701015404</c:v>
                </c:pt>
                <c:pt idx="1689">
                  <c:v>-0.0124281457203631</c:v>
                </c:pt>
                <c:pt idx="1690">
                  <c:v>0.00462304985572062</c:v>
                </c:pt>
                <c:pt idx="1691">
                  <c:v>-0.000639010360663942</c:v>
                </c:pt>
                <c:pt idx="1692">
                  <c:v>-0.0149157746716363</c:v>
                </c:pt>
                <c:pt idx="1693">
                  <c:v>-0.00450333848607045</c:v>
                </c:pt>
                <c:pt idx="1694">
                  <c:v>0.0156107419478848</c:v>
                </c:pt>
                <c:pt idx="1695">
                  <c:v>0.0102412500721997</c:v>
                </c:pt>
                <c:pt idx="1696">
                  <c:v>-0.00606122936352208</c:v>
                </c:pt>
                <c:pt idx="1697">
                  <c:v>0.00203559071712685</c:v>
                </c:pt>
                <c:pt idx="1698">
                  <c:v>0.0197902684950589</c:v>
                </c:pt>
                <c:pt idx="1699">
                  <c:v>0.0113254132936468</c:v>
                </c:pt>
                <c:pt idx="1700">
                  <c:v>-0.0086063742043187</c:v>
                </c:pt>
                <c:pt idx="1701">
                  <c:v>-0.00317301954111598</c:v>
                </c:pt>
                <c:pt idx="1702">
                  <c:v>0.0146954916055316</c:v>
                </c:pt>
                <c:pt idx="1703">
                  <c:v>0.00939570865776763</c:v>
                </c:pt>
                <c:pt idx="1704">
                  <c:v>-0.00646476026258046</c:v>
                </c:pt>
                <c:pt idx="1705">
                  <c:v>0.00107588730137652</c:v>
                </c:pt>
                <c:pt idx="1706">
                  <c:v>0.0176694870249481</c:v>
                </c:pt>
                <c:pt idx="1707">
                  <c:v>0.00881727494636112</c:v>
                </c:pt>
                <c:pt idx="1708">
                  <c:v>-0.0106450437671013</c:v>
                </c:pt>
                <c:pt idx="1709">
                  <c:v>-0.00543169436125961</c:v>
                </c:pt>
                <c:pt idx="1710">
                  <c:v>0.0106705559911874</c:v>
                </c:pt>
                <c:pt idx="1711">
                  <c:v>0.00385428501589741</c:v>
                </c:pt>
                <c:pt idx="1712">
                  <c:v>-0.0108267917647107</c:v>
                </c:pt>
                <c:pt idx="1713">
                  <c:v>0.000127243181707435</c:v>
                </c:pt>
                <c:pt idx="1714">
                  <c:v>0.0197916477396394</c:v>
                </c:pt>
                <c:pt idx="1715">
                  <c:v>0.012456175809775</c:v>
                </c:pt>
                <c:pt idx="1716">
                  <c:v>-0.00574209929580834</c:v>
                </c:pt>
                <c:pt idx="1717">
                  <c:v>0.0013834886573684</c:v>
                </c:pt>
                <c:pt idx="1718">
                  <c:v>0.0186538255459928</c:v>
                </c:pt>
                <c:pt idx="1719">
                  <c:v>0.0103526034270895</c:v>
                </c:pt>
                <c:pt idx="1720">
                  <c:v>-0.00815632097733824</c:v>
                </c:pt>
                <c:pt idx="1721">
                  <c:v>-0.000965879086425359</c:v>
                </c:pt>
                <c:pt idx="1722">
                  <c:v>0.0170196981265381</c:v>
                </c:pt>
                <c:pt idx="1723">
                  <c:v>0.0101256659645878</c:v>
                </c:pt>
                <c:pt idx="1724">
                  <c:v>-0.0070129735418553</c:v>
                </c:pt>
                <c:pt idx="1725">
                  <c:v>0.00037574708104331</c:v>
                </c:pt>
                <c:pt idx="1726">
                  <c:v>0.0171336926858805</c:v>
                </c:pt>
                <c:pt idx="1727">
                  <c:v>0.0087509261946138</c:v>
                </c:pt>
                <c:pt idx="1728">
                  <c:v>-0.00893826928832942</c:v>
                </c:pt>
                <c:pt idx="1729">
                  <c:v>-0.00115400055337997</c:v>
                </c:pt>
                <c:pt idx="1730">
                  <c:v>0.016250772736847</c:v>
                </c:pt>
                <c:pt idx="1731">
                  <c:v>0.00874898999550858</c:v>
                </c:pt>
                <c:pt idx="1732">
                  <c:v>-0.00721725448146078</c:v>
                </c:pt>
                <c:pt idx="1733">
                  <c:v>0.00281127551953128</c:v>
                </c:pt>
                <c:pt idx="1734">
                  <c:v>0.0210653002077318</c:v>
                </c:pt>
                <c:pt idx="1735">
                  <c:v>0.0113206951988766</c:v>
                </c:pt>
                <c:pt idx="1736">
                  <c:v>-0.00948416248619627</c:v>
                </c:pt>
                <c:pt idx="1737">
                  <c:v>-0.00445813957870661</c:v>
                </c:pt>
                <c:pt idx="1738">
                  <c:v>0.0109772852902853</c:v>
                </c:pt>
                <c:pt idx="1739">
                  <c:v>0.00143104741089729</c:v>
                </c:pt>
                <c:pt idx="1740">
                  <c:v>-0.0167933478895859</c:v>
                </c:pt>
                <c:pt idx="1741">
                  <c:v>-0.00809276188281938</c:v>
                </c:pt>
                <c:pt idx="1742">
                  <c:v>0.0110629213839168</c:v>
                </c:pt>
                <c:pt idx="1743">
                  <c:v>0.00455510148292718</c:v>
                </c:pt>
                <c:pt idx="1744">
                  <c:v>-0.0119117066810441</c:v>
                </c:pt>
                <c:pt idx="1745">
                  <c:v>-0.00304045212851514</c:v>
                </c:pt>
                <c:pt idx="1746">
                  <c:v>0.0151850127861629</c:v>
                </c:pt>
                <c:pt idx="1747">
                  <c:v>0.00789954612776234</c:v>
                </c:pt>
                <c:pt idx="1748">
                  <c:v>-0.0083244845071084</c:v>
                </c:pt>
                <c:pt idx="1749">
                  <c:v>0.00125652962568155</c:v>
                </c:pt>
                <c:pt idx="1750">
                  <c:v>0.0194355468701623</c:v>
                </c:pt>
                <c:pt idx="1751">
                  <c:v>0.0112992887724208</c:v>
                </c:pt>
                <c:pt idx="1752">
                  <c:v>-0.00529795766197924</c:v>
                </c:pt>
                <c:pt idx="1753">
                  <c:v>0.00523057868063681</c:v>
                </c:pt>
                <c:pt idx="1754">
                  <c:v>0.0246550525726194</c:v>
                </c:pt>
                <c:pt idx="1755">
                  <c:v>0.0159955422096778</c:v>
                </c:pt>
                <c:pt idx="1756">
                  <c:v>-0.00370406067462732</c:v>
                </c:pt>
                <c:pt idx="1757">
                  <c:v>0.00234498202168272</c:v>
                </c:pt>
                <c:pt idx="1758">
                  <c:v>0.0182284509310375</c:v>
                </c:pt>
                <c:pt idx="1759">
                  <c:v>0.00855841484495171</c:v>
                </c:pt>
                <c:pt idx="1760">
                  <c:v>-0.00971610035879829</c:v>
                </c:pt>
                <c:pt idx="1761">
                  <c:v>-0.000935617089033239</c:v>
                </c:pt>
                <c:pt idx="1762">
                  <c:v>0.0177515297337201</c:v>
                </c:pt>
                <c:pt idx="1763">
                  <c:v>0.0101697273466727</c:v>
                </c:pt>
                <c:pt idx="1764">
                  <c:v>-0.00730001774245997</c:v>
                </c:pt>
                <c:pt idx="1765">
                  <c:v>0.000638863326277269</c:v>
                </c:pt>
                <c:pt idx="1766">
                  <c:v>0.0173517640209208</c:v>
                </c:pt>
                <c:pt idx="1767">
                  <c:v>0.00815297329764649</c:v>
                </c:pt>
                <c:pt idx="1768">
                  <c:v>-0.00931046052160743</c:v>
                </c:pt>
                <c:pt idx="1769">
                  <c:v>1.61285459325949E-005</c:v>
                </c:pt>
                <c:pt idx="1770">
                  <c:v>0.0181464030941526</c:v>
                </c:pt>
                <c:pt idx="1771">
                  <c:v>0.00963603136059532</c:v>
                </c:pt>
                <c:pt idx="1772">
                  <c:v>-0.00738478696924712</c:v>
                </c:pt>
                <c:pt idx="1773">
                  <c:v>0.00275737089148763</c:v>
                </c:pt>
                <c:pt idx="1774">
                  <c:v>0.0217135037203862</c:v>
                </c:pt>
                <c:pt idx="1775">
                  <c:v>0.0129589144406274</c:v>
                </c:pt>
                <c:pt idx="1776">
                  <c:v>-0.00598847796921249</c:v>
                </c:pt>
                <c:pt idx="1777">
                  <c:v>0.00126199722803802</c:v>
                </c:pt>
                <c:pt idx="1778">
                  <c:v>0.0178969731998318</c:v>
                </c:pt>
                <c:pt idx="1779">
                  <c:v>0.00859987978112627</c:v>
                </c:pt>
                <c:pt idx="1780">
                  <c:v>-0.00913951527558482</c:v>
                </c:pt>
                <c:pt idx="1781">
                  <c:v>-0.000122093389922624</c:v>
                </c:pt>
                <c:pt idx="1782">
                  <c:v>0.0176843532562398</c:v>
                </c:pt>
                <c:pt idx="1783">
                  <c:v>0.00848301208158712</c:v>
                </c:pt>
                <c:pt idx="1784">
                  <c:v>-0.0103968730135742</c:v>
                </c:pt>
                <c:pt idx="1785">
                  <c:v>-0.00404590660695754</c:v>
                </c:pt>
                <c:pt idx="1786">
                  <c:v>0.0099971951151755</c:v>
                </c:pt>
                <c:pt idx="1787">
                  <c:v>-0.00234599222366387</c:v>
                </c:pt>
                <c:pt idx="1788">
                  <c:v>-0.0218469701226201</c:v>
                </c:pt>
                <c:pt idx="1789">
                  <c:v>-0.0131984668604939</c:v>
                </c:pt>
                <c:pt idx="1790">
                  <c:v>0.00461834424697831</c:v>
                </c:pt>
                <c:pt idx="1791">
                  <c:v>-0.00426157958266541</c:v>
                </c:pt>
                <c:pt idx="1792">
                  <c:v>-0.0214198101310468</c:v>
                </c:pt>
                <c:pt idx="1793">
                  <c:v>-0.0115371708791201</c:v>
                </c:pt>
                <c:pt idx="1794">
                  <c:v>0.00657713763801655</c:v>
                </c:pt>
                <c:pt idx="1795">
                  <c:v>-0.00274376849126703</c:v>
                </c:pt>
                <c:pt idx="1796">
                  <c:v>-0.0207765207997322</c:v>
                </c:pt>
                <c:pt idx="1797">
                  <c:v>-0.0116031439650771</c:v>
                </c:pt>
                <c:pt idx="1798">
                  <c:v>0.00642788573307943</c:v>
                </c:pt>
                <c:pt idx="1799">
                  <c:v>-0.00219514237858887</c:v>
                </c:pt>
                <c:pt idx="1800">
                  <c:v>-0.0191334394512307</c:v>
                </c:pt>
                <c:pt idx="1801">
                  <c:v>-0.00941203925903094</c:v>
                </c:pt>
                <c:pt idx="1802">
                  <c:v>0.00822542518752528</c:v>
                </c:pt>
                <c:pt idx="1803">
                  <c:v>-0.00133325256314439</c:v>
                </c:pt>
                <c:pt idx="1804">
                  <c:v>-0.0193279712304854</c:v>
                </c:pt>
                <c:pt idx="1805">
                  <c:v>-0.0110727061761977</c:v>
                </c:pt>
                <c:pt idx="1806">
                  <c:v>0.00431133678245085</c:v>
                </c:pt>
                <c:pt idx="1807">
                  <c:v>-0.00733279841017327</c:v>
                </c:pt>
                <c:pt idx="1808">
                  <c:v>-0.0254647129849357</c:v>
                </c:pt>
                <c:pt idx="1809">
                  <c:v>-0.0147699033743573</c:v>
                </c:pt>
                <c:pt idx="1810">
                  <c:v>0.00442201190838694</c:v>
                </c:pt>
                <c:pt idx="1811">
                  <c:v>-0.00403122412061711</c:v>
                </c:pt>
                <c:pt idx="1812">
                  <c:v>-0.0207201543570019</c:v>
                </c:pt>
                <c:pt idx="1813">
                  <c:v>-0.010279131806906</c:v>
                </c:pt>
                <c:pt idx="1814">
                  <c:v>0.00763263318433096</c:v>
                </c:pt>
                <c:pt idx="1815">
                  <c:v>-0.00226041653113453</c:v>
                </c:pt>
                <c:pt idx="1816">
                  <c:v>-0.0197636429941256</c:v>
                </c:pt>
                <c:pt idx="1817">
                  <c:v>-0.00917765289287634</c:v>
                </c:pt>
                <c:pt idx="1818">
                  <c:v>0.00971263910668527</c:v>
                </c:pt>
                <c:pt idx="1819">
                  <c:v>0.00119549912023663</c:v>
                </c:pt>
                <c:pt idx="1820">
                  <c:v>-0.0152180981077918</c:v>
                </c:pt>
                <c:pt idx="1821">
                  <c:v>-0.00457030508681929</c:v>
                </c:pt>
                <c:pt idx="1822">
                  <c:v>0.0132191947792907</c:v>
                </c:pt>
                <c:pt idx="1823">
                  <c:v>0.0032763494939587</c:v>
                </c:pt>
                <c:pt idx="1824">
                  <c:v>-0.0139263462686934</c:v>
                </c:pt>
                <c:pt idx="1825">
                  <c:v>-0.0035832107335753</c:v>
                </c:pt>
                <c:pt idx="1826">
                  <c:v>0.0135963449684669</c:v>
                </c:pt>
                <c:pt idx="1827">
                  <c:v>0.00276371471557314</c:v>
                </c:pt>
                <c:pt idx="1828">
                  <c:v>-0.0145894470952791</c:v>
                </c:pt>
                <c:pt idx="1829">
                  <c:v>-0.00280476097899873</c:v>
                </c:pt>
                <c:pt idx="1830">
                  <c:v>0.0167977965544438</c:v>
                </c:pt>
                <c:pt idx="1831">
                  <c:v>0.00798637942116398</c:v>
                </c:pt>
                <c:pt idx="1832">
                  <c:v>-0.00869845763475706</c:v>
                </c:pt>
                <c:pt idx="1833">
                  <c:v>0.00221079203008291</c:v>
                </c:pt>
                <c:pt idx="1834">
                  <c:v>0.019828885299399</c:v>
                </c:pt>
                <c:pt idx="1835">
                  <c:v>0.0087337303454578</c:v>
                </c:pt>
                <c:pt idx="1836">
                  <c:v>-0.00972384351063716</c:v>
                </c:pt>
                <c:pt idx="1837">
                  <c:v>0.000519064601453729</c:v>
                </c:pt>
                <c:pt idx="1838">
                  <c:v>0.0186555977672185</c:v>
                </c:pt>
                <c:pt idx="1839">
                  <c:v>0.00894890593047781</c:v>
                </c:pt>
                <c:pt idx="1840">
                  <c:v>-0.00786742996399826</c:v>
                </c:pt>
                <c:pt idx="1841">
                  <c:v>0.00323759474531589</c:v>
                </c:pt>
                <c:pt idx="1842">
                  <c:v>0.0209547844996889</c:v>
                </c:pt>
                <c:pt idx="1843">
                  <c:v>0.0101619663906044</c:v>
                </c:pt>
                <c:pt idx="1844">
                  <c:v>-0.00738536652505868</c:v>
                </c:pt>
                <c:pt idx="1845">
                  <c:v>0.00361068272560973</c:v>
                </c:pt>
                <c:pt idx="1846">
                  <c:v>0.0212156590055351</c:v>
                </c:pt>
                <c:pt idx="1847">
                  <c:v>0.0099234646591828</c:v>
                </c:pt>
                <c:pt idx="1848">
                  <c:v>-0.00796439987115144</c:v>
                </c:pt>
                <c:pt idx="1849">
                  <c:v>0.00349536773586535</c:v>
                </c:pt>
                <c:pt idx="1850">
                  <c:v>0.0221586725594869</c:v>
                </c:pt>
                <c:pt idx="1851">
                  <c:v>0.0117620063406424</c:v>
                </c:pt>
                <c:pt idx="1852">
                  <c:v>-0.00600537511271763</c:v>
                </c:pt>
                <c:pt idx="1853">
                  <c:v>0.00472284866161575</c:v>
                </c:pt>
                <c:pt idx="1854">
                  <c:v>0.0221623784488689</c:v>
                </c:pt>
                <c:pt idx="1855">
                  <c:v>0.0105435252043452</c:v>
                </c:pt>
                <c:pt idx="1856">
                  <c:v>-0.00792625624363855</c:v>
                </c:pt>
                <c:pt idx="1857">
                  <c:v>0.00286291181717968</c:v>
                </c:pt>
                <c:pt idx="1858">
                  <c:v>0.0212141468059172</c:v>
                </c:pt>
                <c:pt idx="1859">
                  <c:v>0.0113793541602126</c:v>
                </c:pt>
                <c:pt idx="1860">
                  <c:v>-0.00498127504766897</c:v>
                </c:pt>
                <c:pt idx="1861">
                  <c:v>0.00710783989743177</c:v>
                </c:pt>
                <c:pt idx="1862">
                  <c:v>0.0249632091701998</c:v>
                </c:pt>
                <c:pt idx="1863">
                  <c:v>0.0131537116641302</c:v>
                </c:pt>
                <c:pt idx="1864">
                  <c:v>-0.00531901094362956</c:v>
                </c:pt>
                <c:pt idx="1865">
                  <c:v>0.00551132952665043</c:v>
                </c:pt>
                <c:pt idx="1866">
                  <c:v>0.0229968789714017</c:v>
                </c:pt>
                <c:pt idx="1867">
                  <c:v>0.0113869253312393</c:v>
                </c:pt>
                <c:pt idx="1868">
                  <c:v>-0.00650535666169833</c:v>
                </c:pt>
                <c:pt idx="1869">
                  <c:v>0.00514871584027295</c:v>
                </c:pt>
                <c:pt idx="1870">
                  <c:v>0.0231890499817982</c:v>
                </c:pt>
                <c:pt idx="1871">
                  <c:v>0.0113862331811989</c:v>
                </c:pt>
                <c:pt idx="1872">
                  <c:v>-0.00736534304798313</c:v>
                </c:pt>
                <c:pt idx="1873">
                  <c:v>0.003093249295586</c:v>
                </c:pt>
                <c:pt idx="1874">
                  <c:v>0.0201547888741297</c:v>
                </c:pt>
                <c:pt idx="1875">
                  <c:v>0.00800922067360154</c:v>
                </c:pt>
                <c:pt idx="1876">
                  <c:v>-0.0103820485056035</c:v>
                </c:pt>
                <c:pt idx="1877">
                  <c:v>0.000885683641079122</c:v>
                </c:pt>
                <c:pt idx="1878">
                  <c:v>0.0189822991341108</c:v>
                </c:pt>
                <c:pt idx="1879">
                  <c:v>0.00826076404255</c:v>
                </c:pt>
                <c:pt idx="1880">
                  <c:v>-0.00841610674909451</c:v>
                </c:pt>
                <c:pt idx="1881">
                  <c:v>0.00392268829996194</c:v>
                </c:pt>
                <c:pt idx="1882">
                  <c:v>0.0213683608448582</c:v>
                </c:pt>
                <c:pt idx="1883">
                  <c:v>0.00833029512276567</c:v>
                </c:pt>
                <c:pt idx="1884">
                  <c:v>-0.0109851577235422</c:v>
                </c:pt>
                <c:pt idx="1885">
                  <c:v>-0.000341540238265492</c:v>
                </c:pt>
                <c:pt idx="1886">
                  <c:v>0.0166828074914211</c:v>
                </c:pt>
                <c:pt idx="1887">
                  <c:v>0.00422675618733884</c:v>
                </c:pt>
                <c:pt idx="1888">
                  <c:v>-0.0139843767958856</c:v>
                </c:pt>
                <c:pt idx="1889">
                  <c:v>-0.00229844002707123</c:v>
                </c:pt>
                <c:pt idx="1890">
                  <c:v>0.0150739015677039</c:v>
                </c:pt>
                <c:pt idx="1891">
                  <c:v>0.00203145112732318</c:v>
                </c:pt>
                <c:pt idx="1892">
                  <c:v>-0.0172262954739321</c:v>
                </c:pt>
                <c:pt idx="1893">
                  <c:v>-0.00641474321844078</c:v>
                </c:pt>
                <c:pt idx="1894">
                  <c:v>0.0106998318445178</c:v>
                </c:pt>
                <c:pt idx="1895">
                  <c:v>-0.00176234560477031</c:v>
                </c:pt>
                <c:pt idx="1896">
                  <c:v>-0.0198396783671649</c:v>
                </c:pt>
                <c:pt idx="1897">
                  <c:v>-0.00798495341057754</c:v>
                </c:pt>
                <c:pt idx="1898">
                  <c:v>0.00958039636664934</c:v>
                </c:pt>
                <c:pt idx="1899">
                  <c:v>-0.00272374146872382</c:v>
                </c:pt>
                <c:pt idx="1900">
                  <c:v>-0.0205063593471823</c:v>
                </c:pt>
                <c:pt idx="1901">
                  <c:v>-0.00843217690584903</c:v>
                </c:pt>
                <c:pt idx="1902">
                  <c:v>0.00847909506816235</c:v>
                </c:pt>
                <c:pt idx="1903">
                  <c:v>-0.0053692881182961</c:v>
                </c:pt>
                <c:pt idx="1904">
                  <c:v>-0.0246129979995417</c:v>
                </c:pt>
                <c:pt idx="1905">
                  <c:v>-0.0130238813162412</c:v>
                </c:pt>
                <c:pt idx="1906">
                  <c:v>0.00446799079300692</c:v>
                </c:pt>
                <c:pt idx="1907">
                  <c:v>-0.00814709299219757</c:v>
                </c:pt>
                <c:pt idx="1908">
                  <c:v>-0.0258183852795551</c:v>
                </c:pt>
                <c:pt idx="1909">
                  <c:v>-0.0127886148389992</c:v>
                </c:pt>
                <c:pt idx="1910">
                  <c:v>0.0054817830729677</c:v>
                </c:pt>
                <c:pt idx="1911">
                  <c:v>-0.00722303965947701</c:v>
                </c:pt>
                <c:pt idx="1912">
                  <c:v>-0.0255409486768982</c:v>
                </c:pt>
                <c:pt idx="1913">
                  <c:v>-0.0132378446588838</c:v>
                </c:pt>
                <c:pt idx="1914">
                  <c:v>0.00463206899146375</c:v>
                </c:pt>
                <c:pt idx="1915">
                  <c:v>-0.00768206674273594</c:v>
                </c:pt>
                <c:pt idx="1916">
                  <c:v>-0.0247767129157146</c:v>
                </c:pt>
                <c:pt idx="1917">
                  <c:v>-0.0110710924608679</c:v>
                </c:pt>
                <c:pt idx="1918">
                  <c:v>0.00754366347542244</c:v>
                </c:pt>
                <c:pt idx="1919">
                  <c:v>-0.00475994301011207</c:v>
                </c:pt>
                <c:pt idx="1920">
                  <c:v>-0.0219600448894069</c:v>
                </c:pt>
                <c:pt idx="1921">
                  <c:v>-0.00828245874628347</c:v>
                </c:pt>
                <c:pt idx="1922">
                  <c:v>0.00998850156399456</c:v>
                </c:pt>
                <c:pt idx="1923">
                  <c:v>-0.00313391493384482</c:v>
                </c:pt>
                <c:pt idx="1924">
                  <c:v>-0.020997419004477</c:v>
                </c:pt>
                <c:pt idx="1925">
                  <c:v>-0.0074106634794401</c:v>
                </c:pt>
                <c:pt idx="1926">
                  <c:v>0.0112538340095956</c:v>
                </c:pt>
                <c:pt idx="1927">
                  <c:v>-0.0012266396460907</c:v>
                </c:pt>
                <c:pt idx="1928">
                  <c:v>-0.0183985033492716</c:v>
                </c:pt>
                <c:pt idx="1929">
                  <c:v>-0.00408308933584186</c:v>
                </c:pt>
                <c:pt idx="1930">
                  <c:v>0.015019584020829</c:v>
                </c:pt>
                <c:pt idx="1931">
                  <c:v>0.00239117602646387</c:v>
                </c:pt>
                <c:pt idx="1932">
                  <c:v>-0.0154124134853671</c:v>
                </c:pt>
                <c:pt idx="1933">
                  <c:v>-0.00201065296556262</c:v>
                </c:pt>
                <c:pt idx="1934">
                  <c:v>0.0161688106233885</c:v>
                </c:pt>
                <c:pt idx="1935">
                  <c:v>0.00335026263336178</c:v>
                </c:pt>
                <c:pt idx="1936">
                  <c:v>-0.0135370964449796</c:v>
                </c:pt>
                <c:pt idx="1937">
                  <c:v>0.00139940421893738</c:v>
                </c:pt>
                <c:pt idx="1938">
                  <c:v>0.0207043808704432</c:v>
                </c:pt>
                <c:pt idx="1939">
                  <c:v>0.00812035668470384</c:v>
                </c:pt>
                <c:pt idx="1940">
                  <c:v>-0.00906576965952895</c:v>
                </c:pt>
                <c:pt idx="1941">
                  <c:v>0.00544609994875426</c:v>
                </c:pt>
                <c:pt idx="1942">
                  <c:v>0.0241845592248519</c:v>
                </c:pt>
                <c:pt idx="1943">
                  <c:v>0.0109757841584884</c:v>
                </c:pt>
                <c:pt idx="1944">
                  <c:v>-0.0063911507903438</c:v>
                </c:pt>
                <c:pt idx="1945">
                  <c:v>0.00852750082539969</c:v>
                </c:pt>
                <c:pt idx="1946">
                  <c:v>0.0278160783434556</c:v>
                </c:pt>
                <c:pt idx="1947">
                  <c:v>0.014753554789452</c:v>
                </c:pt>
                <c:pt idx="1948">
                  <c:v>-0.00290329581073646</c:v>
                </c:pt>
                <c:pt idx="1949">
                  <c:v>0.0113639690924717</c:v>
                </c:pt>
                <c:pt idx="1950">
                  <c:v>0.0296614344948989</c:v>
                </c:pt>
                <c:pt idx="1951">
                  <c:v>0.0153464715397082</c:v>
                </c:pt>
                <c:pt idx="1952">
                  <c:v>-0.00365465558462431</c:v>
                </c:pt>
                <c:pt idx="1953">
                  <c:v>0.00927489085235929</c:v>
                </c:pt>
                <c:pt idx="1954">
                  <c:v>0.0264170117128574</c:v>
                </c:pt>
                <c:pt idx="1955">
                  <c:v>0.0116935589796013</c:v>
                </c:pt>
                <c:pt idx="1956">
                  <c:v>-0.00642967550223087</c:v>
                </c:pt>
                <c:pt idx="1957">
                  <c:v>0.00827443341796217</c:v>
                </c:pt>
                <c:pt idx="1958">
                  <c:v>0.0269359037183702</c:v>
                </c:pt>
                <c:pt idx="1959">
                  <c:v>0.0128441785408676</c:v>
                </c:pt>
                <c:pt idx="1960">
                  <c:v>-0.00539911138541658</c:v>
                </c:pt>
                <c:pt idx="1961">
                  <c:v>0.0088932692090889</c:v>
                </c:pt>
                <c:pt idx="1962">
                  <c:v>0.0270401223127747</c:v>
                </c:pt>
                <c:pt idx="1963">
                  <c:v>0.0125495974470752</c:v>
                </c:pt>
                <c:pt idx="1964">
                  <c:v>-0.00544296885869134</c:v>
                </c:pt>
                <c:pt idx="1965">
                  <c:v>0.00974548220453821</c:v>
                </c:pt>
                <c:pt idx="1966">
                  <c:v>0.0288218580160349</c:v>
                </c:pt>
                <c:pt idx="1967">
                  <c:v>0.0147109263610805</c:v>
                </c:pt>
                <c:pt idx="1968">
                  <c:v>-0.00362729673361303</c:v>
                </c:pt>
                <c:pt idx="1969">
                  <c:v>0.0106239429804626</c:v>
                </c:pt>
                <c:pt idx="1970">
                  <c:v>0.0283816970709622</c:v>
                </c:pt>
                <c:pt idx="1971">
                  <c:v>0.012935253642441</c:v>
                </c:pt>
                <c:pt idx="1972">
                  <c:v>-0.0063827006743915</c:v>
                </c:pt>
                <c:pt idx="1973">
                  <c:v>0.00717898912481182</c:v>
                </c:pt>
                <c:pt idx="1974">
                  <c:v>0.0242774456503167</c:v>
                </c:pt>
                <c:pt idx="1975">
                  <c:v>0.00841126273254387</c:v>
                </c:pt>
                <c:pt idx="1976">
                  <c:v>-0.0106354092364144</c:v>
                </c:pt>
                <c:pt idx="1977">
                  <c:v>0.00370441119964518</c:v>
                </c:pt>
                <c:pt idx="1978">
                  <c:v>0.0213259157662866</c:v>
                </c:pt>
                <c:pt idx="1979">
                  <c:v>0.00527578881814066</c:v>
                </c:pt>
                <c:pt idx="1980">
                  <c:v>-0.0143162338921316</c:v>
                </c:pt>
                <c:pt idx="1981">
                  <c:v>-0.000487835182604351</c:v>
                </c:pt>
                <c:pt idx="1982">
                  <c:v>0.0167017568199457</c:v>
                </c:pt>
                <c:pt idx="1983">
                  <c:v>0.00046779929639197</c:v>
                </c:pt>
                <c:pt idx="1984">
                  <c:v>-0.018673111437642</c:v>
                </c:pt>
                <c:pt idx="1985">
                  <c:v>-0.00372589893347502</c:v>
                </c:pt>
                <c:pt idx="1986">
                  <c:v>0.0146979353084245</c:v>
                </c:pt>
                <c:pt idx="1987">
                  <c:v>-0.000675975658415576</c:v>
                </c:pt>
                <c:pt idx="1988">
                  <c:v>-0.0195212322158856</c:v>
                </c:pt>
                <c:pt idx="1989">
                  <c:v>-0.00479137347401202</c:v>
                </c:pt>
                <c:pt idx="1990">
                  <c:v>0.0129731242027484</c:v>
                </c:pt>
                <c:pt idx="1991">
                  <c:v>-0.00306746242590754</c:v>
                </c:pt>
                <c:pt idx="1992">
                  <c:v>-0.0220270929077603</c:v>
                </c:pt>
                <c:pt idx="1993">
                  <c:v>-0.00695479995716207</c:v>
                </c:pt>
                <c:pt idx="1994">
                  <c:v>0.0111356246581092</c:v>
                </c:pt>
                <c:pt idx="1995">
                  <c:v>-0.00480693577033269</c:v>
                </c:pt>
                <c:pt idx="1996">
                  <c:v>-0.0235524522784277</c:v>
                </c:pt>
                <c:pt idx="1997">
                  <c:v>-0.00829235168602407</c:v>
                </c:pt>
                <c:pt idx="1998">
                  <c:v>0.00946254628466288</c:v>
                </c:pt>
                <c:pt idx="1999">
                  <c:v>-0.00735100914944865</c:v>
                </c:pt>
                <c:pt idx="2000">
                  <c:v>-0.0270864875252185</c:v>
                </c:pt>
                <c:pt idx="2001">
                  <c:v>-0.0124523456496122</c:v>
                </c:pt>
                <c:pt idx="2002">
                  <c:v>0.00485475972912135</c:v>
                </c:pt>
                <c:pt idx="2003">
                  <c:v>-0.0123465617269946</c:v>
                </c:pt>
                <c:pt idx="2004">
                  <c:v>-0.0319717140772416</c:v>
                </c:pt>
                <c:pt idx="2005">
                  <c:v>-0.0165845498105942</c:v>
                </c:pt>
                <c:pt idx="2006">
                  <c:v>0.00180303012797251</c:v>
                </c:pt>
                <c:pt idx="2007">
                  <c:v>-0.0142745728745214</c:v>
                </c:pt>
                <c:pt idx="2008">
                  <c:v>-0.0329171591812531</c:v>
                </c:pt>
                <c:pt idx="2009">
                  <c:v>-0.0169474612137341</c:v>
                </c:pt>
                <c:pt idx="2010">
                  <c:v>0.00149255502735106</c:v>
                </c:pt>
                <c:pt idx="2011">
                  <c:v>-0.0147176226068309</c:v>
                </c:pt>
                <c:pt idx="2012">
                  <c:v>-0.0329477934527501</c:v>
                </c:pt>
                <c:pt idx="2013">
                  <c:v>-0.015892001096466</c:v>
                </c:pt>
                <c:pt idx="2014">
                  <c:v>0.00365534084663304</c:v>
                </c:pt>
                <c:pt idx="2015">
                  <c:v>-0.0117178275241435</c:v>
                </c:pt>
                <c:pt idx="2016">
                  <c:v>-0.0292452793346099</c:v>
                </c:pt>
                <c:pt idx="2017">
                  <c:v>-0.0117248585538275</c:v>
                </c:pt>
                <c:pt idx="2018">
                  <c:v>0.0076753926668543</c:v>
                </c:pt>
                <c:pt idx="2019">
                  <c:v>-0.00842778204883069</c:v>
                </c:pt>
                <c:pt idx="2020">
                  <c:v>-0.0266642711530426</c:v>
                </c:pt>
                <c:pt idx="2021">
                  <c:v>-0.00939350082030011</c:v>
                </c:pt>
                <c:pt idx="2022">
                  <c:v>0.00993677589749762</c:v>
                </c:pt>
                <c:pt idx="2023">
                  <c:v>-0.00634904514759714</c:v>
                </c:pt>
                <c:pt idx="2024">
                  <c:v>-0.0246066867040325</c:v>
                </c:pt>
                <c:pt idx="2025">
                  <c:v>-0.00703912612864281</c:v>
                </c:pt>
                <c:pt idx="2026">
                  <c:v>0.0126792033754176</c:v>
                </c:pt>
                <c:pt idx="2027">
                  <c:v>-0.00337571943711396</c:v>
                </c:pt>
                <c:pt idx="2028">
                  <c:v>-0.0214457181647296</c:v>
                </c:pt>
                <c:pt idx="2029">
                  <c:v>-0.0039735430569019</c:v>
                </c:pt>
                <c:pt idx="2030">
                  <c:v>0.0150997825204274</c:v>
                </c:pt>
                <c:pt idx="2031">
                  <c:v>-0.00173260630755526</c:v>
                </c:pt>
                <c:pt idx="2032">
                  <c:v>-0.0200145195588492</c:v>
                </c:pt>
                <c:pt idx="2033">
                  <c:v>-0.00186604160575778</c:v>
                </c:pt>
                <c:pt idx="2034">
                  <c:v>0.0182014958297631</c:v>
                </c:pt>
                <c:pt idx="2035">
                  <c:v>0.00223609923641184</c:v>
                </c:pt>
                <c:pt idx="2036">
                  <c:v>-0.0152392378945749</c:v>
                </c:pt>
                <c:pt idx="2037">
                  <c:v>0.00352287415736181</c:v>
                </c:pt>
                <c:pt idx="2038">
                  <c:v>0.0236316477951321</c:v>
                </c:pt>
                <c:pt idx="2039">
                  <c:v>0.00714133247579981</c:v>
                </c:pt>
                <c:pt idx="2040">
                  <c:v>-0.0107417075188431</c:v>
                </c:pt>
                <c:pt idx="2041">
                  <c:v>0.00817511350650559</c:v>
                </c:pt>
                <c:pt idx="2042">
                  <c:v>0.0287518696730118</c:v>
                </c:pt>
                <c:pt idx="2043">
                  <c:v>0.0126896768491622</c:v>
                </c:pt>
                <c:pt idx="2044">
                  <c:v>-0.0047754030452812</c:v>
                </c:pt>
                <c:pt idx="2045">
                  <c:v>0.0144798414404516</c:v>
                </c:pt>
                <c:pt idx="2046">
                  <c:v>0.0349293460741885</c:v>
                </c:pt>
                <c:pt idx="2047">
                  <c:v>0.0182614803239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84995370"/>
        <c:axId val="55890735"/>
      </c:scatterChart>
      <c:valAx>
        <c:axId val="849953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735"/>
        <c:crossesAt val="0"/>
        <c:crossBetween val="midCat"/>
      </c:valAx>
      <c:valAx>
        <c:axId val="55890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53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363975498792663</c:v>
                </c:pt>
                <c:pt idx="2">
                  <c:v>0.00315634196030247</c:v>
                </c:pt>
                <c:pt idx="3">
                  <c:v>-0.0326974398445072</c:v>
                </c:pt>
                <c:pt idx="4">
                  <c:v>0.00159243846312359</c:v>
                </c:pt>
                <c:pt idx="5">
                  <c:v>0.0383426726710921</c:v>
                </c:pt>
                <c:pt idx="6">
                  <c:v>0.00459690715775727</c:v>
                </c:pt>
                <c:pt idx="7">
                  <c:v>-0.031779014924593</c:v>
                </c:pt>
                <c:pt idx="8">
                  <c:v>0.00209105157906104</c:v>
                </c:pt>
                <c:pt idx="9">
                  <c:v>0.0380639245017024</c:v>
                </c:pt>
                <c:pt idx="10">
                  <c:v>0.00340763714651432</c:v>
                </c:pt>
                <c:pt idx="11">
                  <c:v>-0.0330810145278543</c:v>
                </c:pt>
                <c:pt idx="12">
                  <c:v>0.00145100269539853</c:v>
                </c:pt>
                <c:pt idx="13">
                  <c:v>0.0377163577373158</c:v>
                </c:pt>
                <c:pt idx="14">
                  <c:v>0.0025967897628842</c:v>
                </c:pt>
                <c:pt idx="15">
                  <c:v>-0.0344304158845226</c:v>
                </c:pt>
                <c:pt idx="16">
                  <c:v>-0.000220079800818758</c:v>
                </c:pt>
                <c:pt idx="17">
                  <c:v>0.0353460411493857</c:v>
                </c:pt>
                <c:pt idx="18">
                  <c:v>-0.000684066394237543</c:v>
                </c:pt>
                <c:pt idx="19">
                  <c:v>-0.0377610330432011</c:v>
                </c:pt>
                <c:pt idx="20">
                  <c:v>-0.00266309517023959</c:v>
                </c:pt>
                <c:pt idx="21">
                  <c:v>0.0337549983809608</c:v>
                </c:pt>
                <c:pt idx="22">
                  <c:v>-0.00180122129446512</c:v>
                </c:pt>
                <c:pt idx="23">
                  <c:v>-0.0381647287039845</c:v>
                </c:pt>
                <c:pt idx="24">
                  <c:v>-0.00206357767142834</c:v>
                </c:pt>
                <c:pt idx="25">
                  <c:v>0.0347389114458855</c:v>
                </c:pt>
                <c:pt idx="26">
                  <c:v>-0.00114904832535336</c:v>
                </c:pt>
                <c:pt idx="27">
                  <c:v>-0.0376301339931145</c:v>
                </c:pt>
                <c:pt idx="28">
                  <c:v>-0.00122169418004326</c:v>
                </c:pt>
                <c:pt idx="29">
                  <c:v>0.035599064494781</c:v>
                </c:pt>
                <c:pt idx="30">
                  <c:v>-0.000587741377744085</c:v>
                </c:pt>
                <c:pt idx="31">
                  <c:v>-0.0368090265600582</c:v>
                </c:pt>
                <c:pt idx="32">
                  <c:v>0.000449613821802347</c:v>
                </c:pt>
                <c:pt idx="33">
                  <c:v>0.03763928050939</c:v>
                </c:pt>
                <c:pt idx="34">
                  <c:v>0.00101108111423652</c:v>
                </c:pt>
                <c:pt idx="35">
                  <c:v>-0.0357217968377945</c:v>
                </c:pt>
                <c:pt idx="36">
                  <c:v>0.00116598243996533</c:v>
                </c:pt>
                <c:pt idx="37">
                  <c:v>0.0374352705844812</c:v>
                </c:pt>
                <c:pt idx="38">
                  <c:v>-0.000542353212880458</c:v>
                </c:pt>
                <c:pt idx="39">
                  <c:v>-0.0379027513013906</c:v>
                </c:pt>
                <c:pt idx="40">
                  <c:v>-0.000632322451040879</c:v>
                </c:pt>
                <c:pt idx="41">
                  <c:v>0.036031241580669</c:v>
                </c:pt>
                <c:pt idx="42">
                  <c:v>-0.00183597824214193</c:v>
                </c:pt>
                <c:pt idx="43">
                  <c:v>-0.0388139731168042</c:v>
                </c:pt>
                <c:pt idx="44">
                  <c:v>-0.00086627553755551</c:v>
                </c:pt>
                <c:pt idx="45">
                  <c:v>0.0358173367895036</c:v>
                </c:pt>
                <c:pt idx="46">
                  <c:v>-0.00263515319445789</c:v>
                </c:pt>
                <c:pt idx="47">
                  <c:v>-0.0396013551431661</c:v>
                </c:pt>
                <c:pt idx="48">
                  <c:v>-0.000876634603772722</c:v>
                </c:pt>
                <c:pt idx="49">
                  <c:v>0.0364975990250874</c:v>
                </c:pt>
                <c:pt idx="50">
                  <c:v>-0.00165073057107762</c:v>
                </c:pt>
                <c:pt idx="51">
                  <c:v>-0.0378593738929746</c:v>
                </c:pt>
                <c:pt idx="52">
                  <c:v>0.00199962205461447</c:v>
                </c:pt>
                <c:pt idx="53">
                  <c:v>0.0398911774312668</c:v>
                </c:pt>
                <c:pt idx="54">
                  <c:v>0.00145423607646208</c:v>
                </c:pt>
                <c:pt idx="55">
                  <c:v>-0.0349925813265226</c:v>
                </c:pt>
                <c:pt idx="56">
                  <c:v>0.00495223849633239</c:v>
                </c:pt>
                <c:pt idx="57">
                  <c:v>0.0423105461835242</c:v>
                </c:pt>
                <c:pt idx="58">
                  <c:v>0.00275759728881094</c:v>
                </c:pt>
                <c:pt idx="59">
                  <c:v>-0.0343052989582001</c:v>
                </c:pt>
                <c:pt idx="60">
                  <c:v>0.0058716308205905</c:v>
                </c:pt>
                <c:pt idx="61">
                  <c:v>0.0433226564615962</c:v>
                </c:pt>
                <c:pt idx="62">
                  <c:v>0.00325926784304861</c:v>
                </c:pt>
                <c:pt idx="63">
                  <c:v>-0.0339575371930919</c:v>
                </c:pt>
                <c:pt idx="64">
                  <c:v>0.00617896626650743</c:v>
                </c:pt>
                <c:pt idx="65">
                  <c:v>0.0429561296660668</c:v>
                </c:pt>
                <c:pt idx="66">
                  <c:v>0.00166878236874093</c:v>
                </c:pt>
                <c:pt idx="67">
                  <c:v>-0.0361892861620693</c:v>
                </c:pt>
                <c:pt idx="68">
                  <c:v>0.00447399959178976</c:v>
                </c:pt>
                <c:pt idx="69">
                  <c:v>0.0417684031933851</c:v>
                </c:pt>
                <c:pt idx="70">
                  <c:v>0.000738954934603693</c:v>
                </c:pt>
                <c:pt idx="71">
                  <c:v>-0.0363678992187429</c:v>
                </c:pt>
                <c:pt idx="72">
                  <c:v>0.00546563086212789</c:v>
                </c:pt>
                <c:pt idx="73">
                  <c:v>0.0433117477816757</c:v>
                </c:pt>
                <c:pt idx="74">
                  <c:v>0.00203232800050724</c:v>
                </c:pt>
                <c:pt idx="75">
                  <c:v>-0.035015860803042</c:v>
                </c:pt>
                <c:pt idx="76">
                  <c:v>0.00742506489140382</c:v>
                </c:pt>
                <c:pt idx="77">
                  <c:v>0.0454248849885867</c:v>
                </c:pt>
                <c:pt idx="78">
                  <c:v>0.0037166311387142</c:v>
                </c:pt>
                <c:pt idx="79">
                  <c:v>-0.0332693603630947</c:v>
                </c:pt>
                <c:pt idx="80">
                  <c:v>0.00985320282393386</c:v>
                </c:pt>
                <c:pt idx="81">
                  <c:v>0.0481021292936522</c:v>
                </c:pt>
                <c:pt idx="82">
                  <c:v>0.00589418637025105</c:v>
                </c:pt>
                <c:pt idx="83">
                  <c:v>-0.0314242222579128</c:v>
                </c:pt>
                <c:pt idx="84">
                  <c:v>0.0115816877816311</c:v>
                </c:pt>
                <c:pt idx="85">
                  <c:v>0.0489623707229356</c:v>
                </c:pt>
                <c:pt idx="86">
                  <c:v>0.00512130250223721</c:v>
                </c:pt>
                <c:pt idx="87">
                  <c:v>-0.0332204626829146</c:v>
                </c:pt>
                <c:pt idx="88">
                  <c:v>0.00971546610454156</c:v>
                </c:pt>
                <c:pt idx="89">
                  <c:v>0.0469434667065951</c:v>
                </c:pt>
                <c:pt idx="90">
                  <c:v>0.00258254057111822</c:v>
                </c:pt>
                <c:pt idx="91">
                  <c:v>-0.0357959237454066</c:v>
                </c:pt>
                <c:pt idx="92">
                  <c:v>0.00770864386724843</c:v>
                </c:pt>
                <c:pt idx="93">
                  <c:v>0.0449169505925676</c:v>
                </c:pt>
                <c:pt idx="94">
                  <c:v>-0.000232669136004001</c:v>
                </c:pt>
                <c:pt idx="95">
                  <c:v>-0.0388104061414204</c:v>
                </c:pt>
                <c:pt idx="96">
                  <c:v>0.00530305202697276</c:v>
                </c:pt>
                <c:pt idx="97">
                  <c:v>0.0429551059015824</c:v>
                </c:pt>
                <c:pt idx="98">
                  <c:v>-0.00207147151185855</c:v>
                </c:pt>
                <c:pt idx="99">
                  <c:v>-0.0399467255074471</c:v>
                </c:pt>
                <c:pt idx="100">
                  <c:v>0.00563399269671817</c:v>
                </c:pt>
                <c:pt idx="101">
                  <c:v>0.0441450404317091</c:v>
                </c:pt>
                <c:pt idx="102">
                  <c:v>-0.000906889787924928</c:v>
                </c:pt>
                <c:pt idx="103">
                  <c:v>-0.0386178294312797</c:v>
                </c:pt>
                <c:pt idx="104">
                  <c:v>0.00753230531990815</c:v>
                </c:pt>
                <c:pt idx="105">
                  <c:v>0.0459077132233275</c:v>
                </c:pt>
                <c:pt idx="106">
                  <c:v>-0.000146934153733357</c:v>
                </c:pt>
                <c:pt idx="107">
                  <c:v>-0.0384243663542226</c:v>
                </c:pt>
                <c:pt idx="108">
                  <c:v>0.00789564742047843</c:v>
                </c:pt>
                <c:pt idx="109">
                  <c:v>0.0460456163233965</c:v>
                </c:pt>
                <c:pt idx="110">
                  <c:v>-0.000884576451344477</c:v>
                </c:pt>
                <c:pt idx="111">
                  <c:v>-0.0395955393374592</c:v>
                </c:pt>
                <c:pt idx="112">
                  <c:v>0.00686530623668923</c:v>
                </c:pt>
                <c:pt idx="113">
                  <c:v>0.0444407672903602</c:v>
                </c:pt>
                <c:pt idx="114">
                  <c:v>-0.00392791709585827</c:v>
                </c:pt>
                <c:pt idx="115">
                  <c:v>-0.0436338658264321</c:v>
                </c:pt>
                <c:pt idx="116">
                  <c:v>0.00280868902397787</c:v>
                </c:pt>
                <c:pt idx="117">
                  <c:v>0.0403034711928121</c:v>
                </c:pt>
                <c:pt idx="118">
                  <c:v>-0.00844890842265401</c:v>
                </c:pt>
                <c:pt idx="119">
                  <c:v>-0.04763363154013</c:v>
                </c:pt>
                <c:pt idx="120">
                  <c:v>0.000224345351878215</c:v>
                </c:pt>
                <c:pt idx="121">
                  <c:v>0.0386403930863944</c:v>
                </c:pt>
                <c:pt idx="122">
                  <c:v>-0.010052578843995</c:v>
                </c:pt>
                <c:pt idx="123">
                  <c:v>-0.0488015399165572</c:v>
                </c:pt>
                <c:pt idx="124">
                  <c:v>0.000239184054534758</c:v>
                </c:pt>
                <c:pt idx="125">
                  <c:v>0.0393435641689747</c:v>
                </c:pt>
                <c:pt idx="126">
                  <c:v>-0.00941609072475027</c:v>
                </c:pt>
                <c:pt idx="127">
                  <c:v>-0.0476852568169199</c:v>
                </c:pt>
                <c:pt idx="128">
                  <c:v>0.00258456977255445</c:v>
                </c:pt>
                <c:pt idx="129">
                  <c:v>0.0423304570813054</c:v>
                </c:pt>
                <c:pt idx="130">
                  <c:v>-0.0067142376490943</c:v>
                </c:pt>
                <c:pt idx="131">
                  <c:v>-0.0449329461834627</c:v>
                </c:pt>
                <c:pt idx="132">
                  <c:v>0.00588357545837361</c:v>
                </c:pt>
                <c:pt idx="133">
                  <c:v>0.0453133535040575</c:v>
                </c:pt>
                <c:pt idx="134">
                  <c:v>-0.00520052029133183</c:v>
                </c:pt>
                <c:pt idx="135">
                  <c:v>-0.0445629594621619</c:v>
                </c:pt>
                <c:pt idx="136">
                  <c:v>0.0059684071153004</c:v>
                </c:pt>
                <c:pt idx="137">
                  <c:v>0.0447663671701748</c:v>
                </c:pt>
                <c:pt idx="138">
                  <c:v>-0.0068965878635997</c:v>
                </c:pt>
                <c:pt idx="139">
                  <c:v>-0.0466745635106111</c:v>
                </c:pt>
                <c:pt idx="140">
                  <c:v>0.00434964570992643</c:v>
                </c:pt>
                <c:pt idx="141">
                  <c:v>0.0430828279777284</c:v>
                </c:pt>
                <c:pt idx="142">
                  <c:v>-0.00954377555209402</c:v>
                </c:pt>
                <c:pt idx="143">
                  <c:v>-0.0497373195844957</c:v>
                </c:pt>
                <c:pt idx="144">
                  <c:v>0.0019175467424943</c:v>
                </c:pt>
                <c:pt idx="145">
                  <c:v>0.0410518796660547</c:v>
                </c:pt>
                <c:pt idx="146">
                  <c:v>-0.0116388706857475</c:v>
                </c:pt>
                <c:pt idx="147">
                  <c:v>-0.0510278235471276</c:v>
                </c:pt>
                <c:pt idx="148">
                  <c:v>0.00247043525482616</c:v>
                </c:pt>
                <c:pt idx="149">
                  <c:v>0.0429608272577147</c:v>
                </c:pt>
                <c:pt idx="150">
                  <c:v>-0.00931254258679838</c:v>
                </c:pt>
                <c:pt idx="151">
                  <c:v>-0.0479202012247109</c:v>
                </c:pt>
                <c:pt idx="152">
                  <c:v>0.00706210629083988</c:v>
                </c:pt>
                <c:pt idx="153">
                  <c:v>0.0481680561967039</c:v>
                </c:pt>
                <c:pt idx="154">
                  <c:v>-0.00472977383987702</c:v>
                </c:pt>
                <c:pt idx="155">
                  <c:v>-0.043566984993933</c:v>
                </c:pt>
                <c:pt idx="156">
                  <c:v>0.0119167076913388</c:v>
                </c:pt>
                <c:pt idx="157">
                  <c:v>0.0529017580046689</c:v>
                </c:pt>
                <c:pt idx="158">
                  <c:v>-0.00104192003396981</c:v>
                </c:pt>
                <c:pt idx="159">
                  <c:v>-0.0405236521729393</c:v>
                </c:pt>
                <c:pt idx="160">
                  <c:v>0.0151238183349261</c:v>
                </c:pt>
                <c:pt idx="161">
                  <c:v>0.0554233816748511</c:v>
                </c:pt>
                <c:pt idx="162">
                  <c:v>-0.000416313937423026</c:v>
                </c:pt>
                <c:pt idx="163">
                  <c:v>-0.0412656144840536</c:v>
                </c:pt>
                <c:pt idx="164">
                  <c:v>0.0140138589399348</c:v>
                </c:pt>
                <c:pt idx="165">
                  <c:v>0.0536125570113889</c:v>
                </c:pt>
                <c:pt idx="166">
                  <c:v>-0.00355887985717625</c:v>
                </c:pt>
                <c:pt idx="167">
                  <c:v>-0.0447095281550303</c:v>
                </c:pt>
                <c:pt idx="168">
                  <c:v>0.0115889286304279</c:v>
                </c:pt>
                <c:pt idx="169">
                  <c:v>0.0518028239675124</c:v>
                </c:pt>
                <c:pt idx="170">
                  <c:v>-0.00559294521522436</c:v>
                </c:pt>
                <c:pt idx="171">
                  <c:v>-0.0463439660592094</c:v>
                </c:pt>
                <c:pt idx="172">
                  <c:v>0.0114257433772155</c:v>
                </c:pt>
                <c:pt idx="173">
                  <c:v>0.0526068406446203</c:v>
                </c:pt>
                <c:pt idx="174">
                  <c:v>-0.00482640384348084</c:v>
                </c:pt>
                <c:pt idx="175">
                  <c:v>-0.0448927318234203</c:v>
                </c:pt>
                <c:pt idx="176">
                  <c:v>0.0146377097736833</c:v>
                </c:pt>
                <c:pt idx="177">
                  <c:v>0.05688201476766</c:v>
                </c:pt>
                <c:pt idx="178">
                  <c:v>-0.000667572690765719</c:v>
                </c:pt>
                <c:pt idx="179">
                  <c:v>-0.0404594786681265</c:v>
                </c:pt>
                <c:pt idx="180">
                  <c:v>0.0200674150101264</c:v>
                </c:pt>
                <c:pt idx="181">
                  <c:v>0.062289424394861</c:v>
                </c:pt>
                <c:pt idx="182">
                  <c:v>0.00326904240901238</c:v>
                </c:pt>
                <c:pt idx="183">
                  <c:v>-0.0377084888495266</c:v>
                </c:pt>
                <c:pt idx="184">
                  <c:v>0.0225406402703102</c:v>
                </c:pt>
                <c:pt idx="185">
                  <c:v>0.0637523647182767</c:v>
                </c:pt>
                <c:pt idx="186">
                  <c:v>0.00263775676589462</c:v>
                </c:pt>
                <c:pt idx="187">
                  <c:v>-0.0396557032109717</c:v>
                </c:pt>
                <c:pt idx="188">
                  <c:v>0.0205891014635273</c:v>
                </c:pt>
                <c:pt idx="189">
                  <c:v>0.0612494705576238</c:v>
                </c:pt>
                <c:pt idx="190">
                  <c:v>-0.00159732659725548</c:v>
                </c:pt>
                <c:pt idx="191">
                  <c:v>-0.0449413329658347</c:v>
                </c:pt>
                <c:pt idx="192">
                  <c:v>0.0155153897778102</c:v>
                </c:pt>
                <c:pt idx="193">
                  <c:v>0.0559477606332489</c:v>
                </c:pt>
                <c:pt idx="194">
                  <c:v>-0.00785305960696426</c:v>
                </c:pt>
                <c:pt idx="195">
                  <c:v>-0.0510591876937482</c:v>
                </c:pt>
                <c:pt idx="196">
                  <c:v>0.011162949645626</c:v>
                </c:pt>
                <c:pt idx="197">
                  <c:v>0.0529644742090537</c:v>
                </c:pt>
                <c:pt idx="198">
                  <c:v>-0.0105945592552287</c:v>
                </c:pt>
                <c:pt idx="199">
                  <c:v>-0.0528263518239885</c:v>
                </c:pt>
                <c:pt idx="200">
                  <c:v>0.0115200042288116</c:v>
                </c:pt>
                <c:pt idx="201">
                  <c:v>0.0546288547622313</c:v>
                </c:pt>
                <c:pt idx="202">
                  <c:v>-0.00910174667956046</c:v>
                </c:pt>
                <c:pt idx="203">
                  <c:v>-0.0510471257992285</c:v>
                </c:pt>
                <c:pt idx="204">
                  <c:v>0.0146324770884287</c:v>
                </c:pt>
                <c:pt idx="205">
                  <c:v>0.0581213506692873</c:v>
                </c:pt>
                <c:pt idx="206">
                  <c:v>-0.00674756698862479</c:v>
                </c:pt>
                <c:pt idx="207">
                  <c:v>-0.0492969920238345</c:v>
                </c:pt>
                <c:pt idx="208">
                  <c:v>0.0169290489050639</c:v>
                </c:pt>
                <c:pt idx="209">
                  <c:v>0.0599743756459003</c:v>
                </c:pt>
                <c:pt idx="210">
                  <c:v>-0.00700398409409567</c:v>
                </c:pt>
                <c:pt idx="211">
                  <c:v>-0.0511879354138726</c:v>
                </c:pt>
                <c:pt idx="212">
                  <c:v>0.0145741744978538</c:v>
                </c:pt>
                <c:pt idx="213">
                  <c:v>0.0564572269062117</c:v>
                </c:pt>
                <c:pt idx="214">
                  <c:v>-0.0127853680685069</c:v>
                </c:pt>
                <c:pt idx="215">
                  <c:v>-0.0581745312957996</c:v>
                </c:pt>
                <c:pt idx="216">
                  <c:v>0.00824711810782903</c:v>
                </c:pt>
                <c:pt idx="217">
                  <c:v>0.0503919444281497</c:v>
                </c:pt>
                <c:pt idx="218">
                  <c:v>-0.019806984712953</c:v>
                </c:pt>
                <c:pt idx="219">
                  <c:v>-0.0651483488424347</c:v>
                </c:pt>
                <c:pt idx="220">
                  <c:v>0.00297280224139514</c:v>
                </c:pt>
                <c:pt idx="221">
                  <c:v>0.0462968505190078</c:v>
                </c:pt>
                <c:pt idx="222">
                  <c:v>-0.0239948002858347</c:v>
                </c:pt>
                <c:pt idx="223">
                  <c:v>-0.0684370402054028</c:v>
                </c:pt>
                <c:pt idx="224">
                  <c:v>0.00232482545072199</c:v>
                </c:pt>
                <c:pt idx="225">
                  <c:v>0.0475975704177629</c:v>
                </c:pt>
                <c:pt idx="226">
                  <c:v>-0.0223156382081339</c:v>
                </c:pt>
                <c:pt idx="227">
                  <c:v>-0.0656843307068331</c:v>
                </c:pt>
                <c:pt idx="228">
                  <c:v>0.00746353380487919</c:v>
                </c:pt>
                <c:pt idx="229">
                  <c:v>0.0539753621316286</c:v>
                </c:pt>
                <c:pt idx="230">
                  <c:v>-0.0167051394524027</c:v>
                </c:pt>
                <c:pt idx="231">
                  <c:v>-0.0605448291311768</c:v>
                </c:pt>
                <c:pt idx="232">
                  <c:v>0.013402696010661</c:v>
                </c:pt>
                <c:pt idx="233">
                  <c:v>0.0595320626233462</c:v>
                </c:pt>
                <c:pt idx="234">
                  <c:v>-0.0134465429372391</c:v>
                </c:pt>
                <c:pt idx="235">
                  <c:v>-0.0588528884618803</c:v>
                </c:pt>
                <c:pt idx="236">
                  <c:v>0.0151857597478657</c:v>
                </c:pt>
                <c:pt idx="237">
                  <c:v>0.0605867620178225</c:v>
                </c:pt>
                <c:pt idx="238">
                  <c:v>-0.0148973161340798</c:v>
                </c:pt>
                <c:pt idx="239">
                  <c:v>-0.0619801561564588</c:v>
                </c:pt>
                <c:pt idx="240">
                  <c:v>0.0122173614685273</c:v>
                </c:pt>
                <c:pt idx="241">
                  <c:v>0.0571390437226069</c:v>
                </c:pt>
                <c:pt idx="242">
                  <c:v>-0.0203003480057761</c:v>
                </c:pt>
                <c:pt idx="243">
                  <c:v>-0.0680780469113361</c:v>
                </c:pt>
                <c:pt idx="244">
                  <c:v>0.00779744505968275</c:v>
                </c:pt>
                <c:pt idx="245">
                  <c:v>0.0540409037320712</c:v>
                </c:pt>
                <c:pt idx="246">
                  <c:v>-0.0235241834276009</c:v>
                </c:pt>
                <c:pt idx="247">
                  <c:v>-0.0702612608416582</c:v>
                </c:pt>
                <c:pt idx="248">
                  <c:v>0.00869047463207033</c:v>
                </c:pt>
                <c:pt idx="249">
                  <c:v>0.0571515214620582</c:v>
                </c:pt>
                <c:pt idx="250">
                  <c:v>-0.0201457047666021</c:v>
                </c:pt>
                <c:pt idx="251">
                  <c:v>-0.0658582159891342</c:v>
                </c:pt>
                <c:pt idx="252">
                  <c:v>0.0159556685136186</c:v>
                </c:pt>
                <c:pt idx="253">
                  <c:v>0.066231476223697</c:v>
                </c:pt>
                <c:pt idx="254">
                  <c:v>-0.0116995972634042</c:v>
                </c:pt>
                <c:pt idx="255">
                  <c:v>-0.057477337279987</c:v>
                </c:pt>
                <c:pt idx="256">
                  <c:v>0.0259176376136059</c:v>
                </c:pt>
                <c:pt idx="257">
                  <c:v>0.0763936271687285</c:v>
                </c:pt>
                <c:pt idx="258">
                  <c:v>-0.00386224125885997</c:v>
                </c:pt>
                <c:pt idx="259">
                  <c:v>-0.0515274075978824</c:v>
                </c:pt>
                <c:pt idx="260">
                  <c:v>0.0316874930300775</c:v>
                </c:pt>
                <c:pt idx="261">
                  <c:v>0.0808147492928832</c:v>
                </c:pt>
                <c:pt idx="262">
                  <c:v>-0.00306356061734938</c:v>
                </c:pt>
                <c:pt idx="263">
                  <c:v>-0.0534310318228516</c:v>
                </c:pt>
                <c:pt idx="264">
                  <c:v>0.0295884631962257</c:v>
                </c:pt>
                <c:pt idx="265">
                  <c:v>0.0779414877857627</c:v>
                </c:pt>
                <c:pt idx="266">
                  <c:v>-0.00866565840883785</c:v>
                </c:pt>
                <c:pt idx="267">
                  <c:v>-0.0604394060858273</c:v>
                </c:pt>
                <c:pt idx="268">
                  <c:v>0.0237716770652177</c:v>
                </c:pt>
                <c:pt idx="269">
                  <c:v>0.0727932949019705</c:v>
                </c:pt>
                <c:pt idx="270">
                  <c:v>-0.0148475572683206</c:v>
                </c:pt>
                <c:pt idx="271">
                  <c:v>-0.0665348838125246</c:v>
                </c:pt>
                <c:pt idx="272">
                  <c:v>0.0204697122616109</c:v>
                </c:pt>
                <c:pt idx="273">
                  <c:v>0.0718869019921261</c:v>
                </c:pt>
                <c:pt idx="274">
                  <c:v>-0.0154414821253253</c:v>
                </c:pt>
                <c:pt idx="275">
                  <c:v>-0.0659945687160103</c:v>
                </c:pt>
                <c:pt idx="276">
                  <c:v>0.0244670134331672</c:v>
                </c:pt>
                <c:pt idx="277">
                  <c:v>0.0789471561391743</c:v>
                </c:pt>
                <c:pt idx="278">
                  <c:v>-0.00821753078944256</c:v>
                </c:pt>
                <c:pt idx="279">
                  <c:v>-0.0610858152736421</c:v>
                </c:pt>
                <c:pt idx="280">
                  <c:v>0.0257748855738964</c:v>
                </c:pt>
                <c:pt idx="281">
                  <c:v>0.077611774907152</c:v>
                </c:pt>
                <c:pt idx="282">
                  <c:v>-0.00851630857428097</c:v>
                </c:pt>
                <c:pt idx="283">
                  <c:v>-0.0565134902954678</c:v>
                </c:pt>
                <c:pt idx="284">
                  <c:v>0.040145028002603</c:v>
                </c:pt>
                <c:pt idx="285">
                  <c:v>0.118042151693332</c:v>
                </c:pt>
                <c:pt idx="286">
                  <c:v>0.0824168563765036</c:v>
                </c:pt>
                <c:pt idx="287">
                  <c:v>0.075459486467891</c:v>
                </c:pt>
                <c:pt idx="288">
                  <c:v>0.128910149523817</c:v>
                </c:pt>
                <c:pt idx="289">
                  <c:v>0.0471095347773877</c:v>
                </c:pt>
                <c:pt idx="290">
                  <c:v>-0.176264735352969</c:v>
                </c:pt>
                <c:pt idx="291">
                  <c:v>-0.249793017488484</c:v>
                </c:pt>
                <c:pt idx="292">
                  <c:v>-0.0897137436633416</c:v>
                </c:pt>
                <c:pt idx="293">
                  <c:v>0.00584257443154965</c:v>
                </c:pt>
                <c:pt idx="294">
                  <c:v>-0.104371776548902</c:v>
                </c:pt>
                <c:pt idx="295">
                  <c:v>-0.156552342777299</c:v>
                </c:pt>
                <c:pt idx="296">
                  <c:v>-0.00444273431261522</c:v>
                </c:pt>
                <c:pt idx="297">
                  <c:v>0.0929009552626949</c:v>
                </c:pt>
                <c:pt idx="298">
                  <c:v>-0.0235810629637573</c:v>
                </c:pt>
                <c:pt idx="299">
                  <c:v>-0.0979999816945058</c:v>
                </c:pt>
                <c:pt idx="300">
                  <c:v>0.0518476454704596</c:v>
                </c:pt>
                <c:pt idx="301">
                  <c:v>0.191129211251121</c:v>
                </c:pt>
                <c:pt idx="302">
                  <c:v>0.127979146818168</c:v>
                </c:pt>
                <c:pt idx="303">
                  <c:v>0.0635445429030197</c:v>
                </c:pt>
                <c:pt idx="304">
                  <c:v>0.16134320205154</c:v>
                </c:pt>
                <c:pt idx="305">
                  <c:v>0.21026396579316</c:v>
                </c:pt>
                <c:pt idx="306">
                  <c:v>0.0542883920470491</c:v>
                </c:pt>
                <c:pt idx="307">
                  <c:v>-0.0687389516197899</c:v>
                </c:pt>
                <c:pt idx="308">
                  <c:v>0.0371419518245027</c:v>
                </c:pt>
                <c:pt idx="309">
                  <c:v>0.152772400002496</c:v>
                </c:pt>
                <c:pt idx="310">
                  <c:v>0.0339393698962925</c:v>
                </c:pt>
                <c:pt idx="311">
                  <c:v>-0.206759451733545</c:v>
                </c:pt>
                <c:pt idx="312">
                  <c:v>-0.392089948337263</c:v>
                </c:pt>
                <c:pt idx="313">
                  <c:v>-0.542123744655234</c:v>
                </c:pt>
                <c:pt idx="314">
                  <c:v>-0.589532112494708</c:v>
                </c:pt>
                <c:pt idx="315">
                  <c:v>-0.305316637415093</c:v>
                </c:pt>
                <c:pt idx="316">
                  <c:v>0.212599130094397</c:v>
                </c:pt>
                <c:pt idx="317">
                  <c:v>0.464452185367166</c:v>
                </c:pt>
                <c:pt idx="318">
                  <c:v>0.282915727783294</c:v>
                </c:pt>
                <c:pt idx="319">
                  <c:v>0.117867494075266</c:v>
                </c:pt>
                <c:pt idx="320">
                  <c:v>0.274655105756016</c:v>
                </c:pt>
                <c:pt idx="321">
                  <c:v>0.419354439717488</c:v>
                </c:pt>
                <c:pt idx="322">
                  <c:v>0.241201068305021</c:v>
                </c:pt>
                <c:pt idx="323">
                  <c:v>0.0117640073252648</c:v>
                </c:pt>
                <c:pt idx="324">
                  <c:v>0.0228294864010389</c:v>
                </c:pt>
                <c:pt idx="325">
                  <c:v>0.0168510601145934</c:v>
                </c:pt>
                <c:pt idx="326">
                  <c:v>-0.276833926553608</c:v>
                </c:pt>
                <c:pt idx="327">
                  <c:v>-0.55569553040429</c:v>
                </c:pt>
                <c:pt idx="328">
                  <c:v>-0.458971439920869</c:v>
                </c:pt>
                <c:pt idx="329">
                  <c:v>-0.214532971144729</c:v>
                </c:pt>
                <c:pt idx="330">
                  <c:v>-0.186588149160616</c:v>
                </c:pt>
                <c:pt idx="331">
                  <c:v>-0.206039199805491</c:v>
                </c:pt>
                <c:pt idx="332">
                  <c:v>0.0395479009598551</c:v>
                </c:pt>
                <c:pt idx="333">
                  <c:v>0.323477141038322</c:v>
                </c:pt>
                <c:pt idx="334">
                  <c:v>0.236156368476081</c:v>
                </c:pt>
                <c:pt idx="335">
                  <c:v>-0.0745970656657803</c:v>
                </c:pt>
                <c:pt idx="336">
                  <c:v>-0.156866766809429</c:v>
                </c:pt>
                <c:pt idx="337">
                  <c:v>0.00314891029641484</c:v>
                </c:pt>
                <c:pt idx="338">
                  <c:v>0.0900352831915811</c:v>
                </c:pt>
                <c:pt idx="339">
                  <c:v>0.089825265493104</c:v>
                </c:pt>
                <c:pt idx="340">
                  <c:v>0.209532350875353</c:v>
                </c:pt>
                <c:pt idx="341">
                  <c:v>0.334770440972411</c:v>
                </c:pt>
                <c:pt idx="342">
                  <c:v>0.167109116444995</c:v>
                </c:pt>
                <c:pt idx="343">
                  <c:v>-0.18035425505717</c:v>
                </c:pt>
                <c:pt idx="344">
                  <c:v>-0.262184415605629</c:v>
                </c:pt>
                <c:pt idx="345">
                  <c:v>0.0361227485411189</c:v>
                </c:pt>
                <c:pt idx="346">
                  <c:v>0.376874842603387</c:v>
                </c:pt>
                <c:pt idx="347">
                  <c:v>0.489518128114419</c:v>
                </c:pt>
                <c:pt idx="348">
                  <c:v>0.422819627727448</c:v>
                </c:pt>
                <c:pt idx="349">
                  <c:v>0.292738174230218</c:v>
                </c:pt>
                <c:pt idx="350">
                  <c:v>0.134616282825916</c:v>
                </c:pt>
                <c:pt idx="351">
                  <c:v>-0.00424649630992868</c:v>
                </c:pt>
                <c:pt idx="352">
                  <c:v>-0.0872559622689773</c:v>
                </c:pt>
                <c:pt idx="353">
                  <c:v>-0.190955325072949</c:v>
                </c:pt>
                <c:pt idx="354">
                  <c:v>-0.36799888224108</c:v>
                </c:pt>
                <c:pt idx="355">
                  <c:v>-0.484373761774657</c:v>
                </c:pt>
                <c:pt idx="356">
                  <c:v>-0.385767119382206</c:v>
                </c:pt>
                <c:pt idx="357">
                  <c:v>-0.148436831829434</c:v>
                </c:pt>
                <c:pt idx="358">
                  <c:v>-0.00568473662063984</c:v>
                </c:pt>
                <c:pt idx="359">
                  <c:v>-0.0723739301549886</c:v>
                </c:pt>
                <c:pt idx="360">
                  <c:v>-0.245147110367176</c:v>
                </c:pt>
                <c:pt idx="361">
                  <c:v>-0.276954675357999</c:v>
                </c:pt>
                <c:pt idx="362">
                  <c:v>0.0543644986911143</c:v>
                </c:pt>
                <c:pt idx="363">
                  <c:v>0.686831130670875</c:v>
                </c:pt>
                <c:pt idx="364">
                  <c:v>1.20749986613501</c:v>
                </c:pt>
                <c:pt idx="365">
                  <c:v>1.26317418445541</c:v>
                </c:pt>
                <c:pt idx="366">
                  <c:v>0.976389762191881</c:v>
                </c:pt>
                <c:pt idx="367">
                  <c:v>0.684572345268785</c:v>
                </c:pt>
                <c:pt idx="368">
                  <c:v>0.423815726222472</c:v>
                </c:pt>
                <c:pt idx="369">
                  <c:v>0.0415640298566493</c:v>
                </c:pt>
                <c:pt idx="370">
                  <c:v>-0.300303032193254</c:v>
                </c:pt>
                <c:pt idx="371">
                  <c:v>-0.296277241245531</c:v>
                </c:pt>
                <c:pt idx="372">
                  <c:v>-0.101240361000218</c:v>
                </c:pt>
                <c:pt idx="373">
                  <c:v>-0.146856849703181</c:v>
                </c:pt>
                <c:pt idx="374">
                  <c:v>-0.373660547691525</c:v>
                </c:pt>
                <c:pt idx="375">
                  <c:v>-0.272067592071104</c:v>
                </c:pt>
                <c:pt idx="376">
                  <c:v>0.221769324011118</c:v>
                </c:pt>
                <c:pt idx="377">
                  <c:v>0.56596873991718</c:v>
                </c:pt>
                <c:pt idx="378">
                  <c:v>0.476731399460609</c:v>
                </c:pt>
                <c:pt idx="379">
                  <c:v>0.303093330180851</c:v>
                </c:pt>
                <c:pt idx="380">
                  <c:v>0.330735083881512</c:v>
                </c:pt>
                <c:pt idx="381">
                  <c:v>0.362096908834803</c:v>
                </c:pt>
                <c:pt idx="382">
                  <c:v>0.201824682330404</c:v>
                </c:pt>
                <c:pt idx="383">
                  <c:v>-0.0395455780407561</c:v>
                </c:pt>
                <c:pt idx="384">
                  <c:v>-0.304150765912225</c:v>
                </c:pt>
                <c:pt idx="385">
                  <c:v>-0.64666029019439</c:v>
                </c:pt>
                <c:pt idx="386">
                  <c:v>-0.811154143474326</c:v>
                </c:pt>
                <c:pt idx="387">
                  <c:v>-0.402052014021343</c:v>
                </c:pt>
                <c:pt idx="388">
                  <c:v>0.386504217831607</c:v>
                </c:pt>
                <c:pt idx="389">
                  <c:v>0.900571108850557</c:v>
                </c:pt>
                <c:pt idx="390">
                  <c:v>0.997821031058249</c:v>
                </c:pt>
                <c:pt idx="391">
                  <c:v>1.11469835248165</c:v>
                </c:pt>
                <c:pt idx="392">
                  <c:v>1.30473644157822</c:v>
                </c:pt>
                <c:pt idx="393">
                  <c:v>1.09197650327416</c:v>
                </c:pt>
                <c:pt idx="394">
                  <c:v>0.470902236293312</c:v>
                </c:pt>
                <c:pt idx="395">
                  <c:v>0.083243236151711</c:v>
                </c:pt>
                <c:pt idx="396">
                  <c:v>0.107397981838047</c:v>
                </c:pt>
                <c:pt idx="397">
                  <c:v>-0.0124967012857646</c:v>
                </c:pt>
                <c:pt idx="398">
                  <c:v>-0.443913914422665</c:v>
                </c:pt>
                <c:pt idx="399">
                  <c:v>-0.567397512125832</c:v>
                </c:pt>
                <c:pt idx="400">
                  <c:v>-0.126658860866544</c:v>
                </c:pt>
                <c:pt idx="401">
                  <c:v>0.236902981807928</c:v>
                </c:pt>
                <c:pt idx="402">
                  <c:v>0.134613495573339</c:v>
                </c:pt>
                <c:pt idx="403">
                  <c:v>0.0706049212022331</c:v>
                </c:pt>
                <c:pt idx="404">
                  <c:v>0.416678541790092</c:v>
                </c:pt>
                <c:pt idx="405">
                  <c:v>0.69826327965957</c:v>
                </c:pt>
                <c:pt idx="406">
                  <c:v>0.569331605302466</c:v>
                </c:pt>
                <c:pt idx="407">
                  <c:v>0.500470464693476</c:v>
                </c:pt>
                <c:pt idx="408">
                  <c:v>0.841970673361415</c:v>
                </c:pt>
                <c:pt idx="409">
                  <c:v>1.16742619282459</c:v>
                </c:pt>
                <c:pt idx="410">
                  <c:v>1.21279189095091</c:v>
                </c:pt>
                <c:pt idx="411">
                  <c:v>1.4517447318723</c:v>
                </c:pt>
                <c:pt idx="412">
                  <c:v>2.04363091933869</c:v>
                </c:pt>
                <c:pt idx="413">
                  <c:v>2.25374978582221</c:v>
                </c:pt>
                <c:pt idx="414">
                  <c:v>1.71303486691124</c:v>
                </c:pt>
                <c:pt idx="415">
                  <c:v>1.19416590693828</c:v>
                </c:pt>
                <c:pt idx="416">
                  <c:v>1.3398573891892</c:v>
                </c:pt>
                <c:pt idx="417">
                  <c:v>1.70120142254218</c:v>
                </c:pt>
                <c:pt idx="418">
                  <c:v>1.87837632361043</c:v>
                </c:pt>
                <c:pt idx="419">
                  <c:v>2.34483789200457</c:v>
                </c:pt>
                <c:pt idx="420">
                  <c:v>3.04907033168269</c:v>
                </c:pt>
                <c:pt idx="421">
                  <c:v>2.62086494374108</c:v>
                </c:pt>
                <c:pt idx="422">
                  <c:v>0.414474029812832</c:v>
                </c:pt>
                <c:pt idx="423">
                  <c:v>-1.83104429139717</c:v>
                </c:pt>
                <c:pt idx="424">
                  <c:v>-2.15221301048607</c:v>
                </c:pt>
                <c:pt idx="425">
                  <c:v>-1.2547609904884</c:v>
                </c:pt>
                <c:pt idx="426">
                  <c:v>-1.33227449034966</c:v>
                </c:pt>
                <c:pt idx="427">
                  <c:v>-2.59264492753152</c:v>
                </c:pt>
                <c:pt idx="428">
                  <c:v>-3.06175369542354</c:v>
                </c:pt>
                <c:pt idx="429">
                  <c:v>-1.66823600789525</c:v>
                </c:pt>
                <c:pt idx="430">
                  <c:v>0.387080894565004</c:v>
                </c:pt>
                <c:pt idx="431">
                  <c:v>1.67225932985066</c:v>
                </c:pt>
                <c:pt idx="432">
                  <c:v>2.09423638295909</c:v>
                </c:pt>
                <c:pt idx="433">
                  <c:v>1.96164133920165</c:v>
                </c:pt>
                <c:pt idx="434">
                  <c:v>0.994955146274977</c:v>
                </c:pt>
                <c:pt idx="435">
                  <c:v>-0.945683654168009</c:v>
                </c:pt>
                <c:pt idx="436">
                  <c:v>-2.87358843766489</c:v>
                </c:pt>
                <c:pt idx="437">
                  <c:v>-3.40127456987586</c:v>
                </c:pt>
                <c:pt idx="438">
                  <c:v>-2.13008853625405</c:v>
                </c:pt>
                <c:pt idx="439">
                  <c:v>-0.00878082049854712</c:v>
                </c:pt>
                <c:pt idx="440">
                  <c:v>1.54632848378695</c:v>
                </c:pt>
                <c:pt idx="441">
                  <c:v>1.64812971000238</c:v>
                </c:pt>
                <c:pt idx="442">
                  <c:v>0.532259785500052</c:v>
                </c:pt>
                <c:pt idx="443">
                  <c:v>-0.961811174885977</c:v>
                </c:pt>
                <c:pt idx="444">
                  <c:v>-2.11910875689164</c:v>
                </c:pt>
                <c:pt idx="445">
                  <c:v>-2.56463980395995</c:v>
                </c:pt>
                <c:pt idx="446">
                  <c:v>-1.99473740399363</c:v>
                </c:pt>
                <c:pt idx="447">
                  <c:v>-0.85400191879868</c:v>
                </c:pt>
                <c:pt idx="448">
                  <c:v>-0.948837838872432</c:v>
                </c:pt>
                <c:pt idx="449">
                  <c:v>-3.62398196695312</c:v>
                </c:pt>
                <c:pt idx="450">
                  <c:v>-7.06702178267156</c:v>
                </c:pt>
                <c:pt idx="451">
                  <c:v>-7.53784359024876</c:v>
                </c:pt>
                <c:pt idx="452">
                  <c:v>-4.38532007723077</c:v>
                </c:pt>
                <c:pt idx="453">
                  <c:v>-1.58470550127562</c:v>
                </c:pt>
                <c:pt idx="454">
                  <c:v>-2.04704682789126</c:v>
                </c:pt>
                <c:pt idx="455">
                  <c:v>-2.9769932190882</c:v>
                </c:pt>
                <c:pt idx="456">
                  <c:v>0.138178899027682</c:v>
                </c:pt>
                <c:pt idx="457">
                  <c:v>6.30853956799061</c:v>
                </c:pt>
                <c:pt idx="458">
                  <c:v>9.84716871566181</c:v>
                </c:pt>
                <c:pt idx="459">
                  <c:v>8.19519422367112</c:v>
                </c:pt>
                <c:pt idx="460">
                  <c:v>4.96277534854021</c:v>
                </c:pt>
                <c:pt idx="461">
                  <c:v>4.23162858260503</c:v>
                </c:pt>
                <c:pt idx="462">
                  <c:v>5.38899707396401</c:v>
                </c:pt>
                <c:pt idx="463">
                  <c:v>5.442866247331</c:v>
                </c:pt>
                <c:pt idx="464">
                  <c:v>3.11521797428365</c:v>
                </c:pt>
                <c:pt idx="465">
                  <c:v>-1.3629632189227</c:v>
                </c:pt>
                <c:pt idx="466">
                  <c:v>-7.87325196357773</c:v>
                </c:pt>
                <c:pt idx="467">
                  <c:v>-14.7844096274635</c:v>
                </c:pt>
                <c:pt idx="468">
                  <c:v>-18.2730065453015</c:v>
                </c:pt>
                <c:pt idx="469">
                  <c:v>-16.2647720799026</c:v>
                </c:pt>
                <c:pt idx="470">
                  <c:v>-12.0489542326585</c:v>
                </c:pt>
                <c:pt idx="471">
                  <c:v>-10.2255713092034</c:v>
                </c:pt>
                <c:pt idx="472">
                  <c:v>-10.0934460399117</c:v>
                </c:pt>
                <c:pt idx="473">
                  <c:v>-7.05326895637881</c:v>
                </c:pt>
                <c:pt idx="474">
                  <c:v>-0.54914778764061</c:v>
                </c:pt>
                <c:pt idx="475">
                  <c:v>3.67016157634348</c:v>
                </c:pt>
                <c:pt idx="476">
                  <c:v>1.38727267519084</c:v>
                </c:pt>
                <c:pt idx="477">
                  <c:v>-3.73067542594028</c:v>
                </c:pt>
                <c:pt idx="478">
                  <c:v>-4.58584811797969</c:v>
                </c:pt>
                <c:pt idx="479">
                  <c:v>0.537416903132089</c:v>
                </c:pt>
                <c:pt idx="480">
                  <c:v>6.99059314041675</c:v>
                </c:pt>
                <c:pt idx="481">
                  <c:v>10.1595369315388</c:v>
                </c:pt>
                <c:pt idx="482">
                  <c:v>9.41912081808638</c:v>
                </c:pt>
                <c:pt idx="483">
                  <c:v>6.18135817566367</c:v>
                </c:pt>
                <c:pt idx="484">
                  <c:v>1.88356109205564</c:v>
                </c:pt>
                <c:pt idx="485">
                  <c:v>-0.995415538692436</c:v>
                </c:pt>
                <c:pt idx="486">
                  <c:v>0.217797473293474</c:v>
                </c:pt>
                <c:pt idx="487">
                  <c:v>4.73203877858679</c:v>
                </c:pt>
                <c:pt idx="488">
                  <c:v>7.78304366265352</c:v>
                </c:pt>
                <c:pt idx="489">
                  <c:v>6.04782385421289</c:v>
                </c:pt>
                <c:pt idx="490">
                  <c:v>1.55331258728503</c:v>
                </c:pt>
                <c:pt idx="491">
                  <c:v>-1.68517922754556</c:v>
                </c:pt>
                <c:pt idx="492">
                  <c:v>-2.89906661674453</c:v>
                </c:pt>
                <c:pt idx="493">
                  <c:v>-3.65207492843641</c:v>
                </c:pt>
                <c:pt idx="494">
                  <c:v>-3.68857566740234</c:v>
                </c:pt>
                <c:pt idx="495">
                  <c:v>-1.4310930107614</c:v>
                </c:pt>
                <c:pt idx="496">
                  <c:v>2.03379036707175</c:v>
                </c:pt>
                <c:pt idx="497">
                  <c:v>3.59676855914642</c:v>
                </c:pt>
                <c:pt idx="498">
                  <c:v>2.80299710883492</c:v>
                </c:pt>
                <c:pt idx="499">
                  <c:v>2.43110521127102</c:v>
                </c:pt>
                <c:pt idx="500">
                  <c:v>3.42068948663938</c:v>
                </c:pt>
                <c:pt idx="501">
                  <c:v>3.23410117814664</c:v>
                </c:pt>
                <c:pt idx="502">
                  <c:v>0.656256557560226</c:v>
                </c:pt>
                <c:pt idx="503">
                  <c:v>-1.28878646124309</c:v>
                </c:pt>
                <c:pt idx="504">
                  <c:v>0.338491136072765</c:v>
                </c:pt>
                <c:pt idx="505">
                  <c:v>3.64491282744751</c:v>
                </c:pt>
                <c:pt idx="506">
                  <c:v>4.71987805092723</c:v>
                </c:pt>
                <c:pt idx="507">
                  <c:v>3.1827665015535</c:v>
                </c:pt>
                <c:pt idx="508">
                  <c:v>2.04426414838079</c:v>
                </c:pt>
                <c:pt idx="509">
                  <c:v>3.17971816827174</c:v>
                </c:pt>
                <c:pt idx="510">
                  <c:v>5.35187331511997</c:v>
                </c:pt>
                <c:pt idx="511">
                  <c:v>6.3078813497395</c:v>
                </c:pt>
                <c:pt idx="512">
                  <c:v>4.55322812828605</c:v>
                </c:pt>
                <c:pt idx="513">
                  <c:v>0.0862123388872682</c:v>
                </c:pt>
                <c:pt idx="514">
                  <c:v>-4.75462685904239</c:v>
                </c:pt>
                <c:pt idx="515">
                  <c:v>-5.99878510930263</c:v>
                </c:pt>
                <c:pt idx="516">
                  <c:v>-2.16253279038633</c:v>
                </c:pt>
                <c:pt idx="517">
                  <c:v>3.14172884549342</c:v>
                </c:pt>
                <c:pt idx="518">
                  <c:v>4.93650702138662</c:v>
                </c:pt>
                <c:pt idx="519">
                  <c:v>2.84026873071454</c:v>
                </c:pt>
                <c:pt idx="520">
                  <c:v>0.841560402935031</c:v>
                </c:pt>
                <c:pt idx="521">
                  <c:v>1.55935295138623</c:v>
                </c:pt>
                <c:pt idx="522">
                  <c:v>3.56468976587915</c:v>
                </c:pt>
                <c:pt idx="523">
                  <c:v>4.53108345772339</c:v>
                </c:pt>
                <c:pt idx="524">
                  <c:v>4.32740123227004</c:v>
                </c:pt>
                <c:pt idx="525">
                  <c:v>4.14309037414537</c:v>
                </c:pt>
                <c:pt idx="526">
                  <c:v>4.25677496137072</c:v>
                </c:pt>
                <c:pt idx="527">
                  <c:v>4.01527182285318</c:v>
                </c:pt>
                <c:pt idx="528">
                  <c:v>2.59282847167845</c:v>
                </c:pt>
                <c:pt idx="529">
                  <c:v>-0.492692985914037</c:v>
                </c:pt>
                <c:pt idx="530">
                  <c:v>-4.56176409799551</c:v>
                </c:pt>
                <c:pt idx="531">
                  <c:v>-7.28780883918392</c:v>
                </c:pt>
                <c:pt idx="532">
                  <c:v>-6.6155911201906</c:v>
                </c:pt>
                <c:pt idx="533">
                  <c:v>-3.42592894033047</c:v>
                </c:pt>
                <c:pt idx="534">
                  <c:v>-0.763111100414278</c:v>
                </c:pt>
                <c:pt idx="535">
                  <c:v>-0.164249149815767</c:v>
                </c:pt>
                <c:pt idx="536">
                  <c:v>-0.347851170710905</c:v>
                </c:pt>
                <c:pt idx="537">
                  <c:v>-0.00883579663912926</c:v>
                </c:pt>
                <c:pt idx="538">
                  <c:v>0.214944360710756</c:v>
                </c:pt>
                <c:pt idx="539">
                  <c:v>-0.451442345490335</c:v>
                </c:pt>
                <c:pt idx="540">
                  <c:v>-0.915476120309162</c:v>
                </c:pt>
                <c:pt idx="541">
                  <c:v>0.318376245748869</c:v>
                </c:pt>
                <c:pt idx="542">
                  <c:v>2.56456054354478</c:v>
                </c:pt>
                <c:pt idx="543">
                  <c:v>3.62912238246146</c:v>
                </c:pt>
                <c:pt idx="544">
                  <c:v>2.76271598510118</c:v>
                </c:pt>
                <c:pt idx="545">
                  <c:v>1.52069336650236</c:v>
                </c:pt>
                <c:pt idx="546">
                  <c:v>1.41033371029745</c:v>
                </c:pt>
                <c:pt idx="547">
                  <c:v>1.90079175512916</c:v>
                </c:pt>
                <c:pt idx="548">
                  <c:v>1.29639494080999</c:v>
                </c:pt>
                <c:pt idx="549">
                  <c:v>-0.744732684009488</c:v>
                </c:pt>
                <c:pt idx="550">
                  <c:v>-2.48817243279896</c:v>
                </c:pt>
                <c:pt idx="551">
                  <c:v>-2.24239359912398</c:v>
                </c:pt>
                <c:pt idx="552">
                  <c:v>-0.708381894834637</c:v>
                </c:pt>
                <c:pt idx="553">
                  <c:v>-0.318263867258915</c:v>
                </c:pt>
                <c:pt idx="554">
                  <c:v>-2.18084861217341</c:v>
                </c:pt>
                <c:pt idx="555">
                  <c:v>-4.69961514802415</c:v>
                </c:pt>
                <c:pt idx="556">
                  <c:v>-5.63113959483133</c:v>
                </c:pt>
                <c:pt idx="557">
                  <c:v>-4.39880159411737</c:v>
                </c:pt>
                <c:pt idx="558">
                  <c:v>-1.89819752364266</c:v>
                </c:pt>
                <c:pt idx="559">
                  <c:v>0.864093998081475</c:v>
                </c:pt>
                <c:pt idx="560">
                  <c:v>2.86372642894079</c:v>
                </c:pt>
                <c:pt idx="561">
                  <c:v>3.01903716859804</c:v>
                </c:pt>
                <c:pt idx="562">
                  <c:v>1.47965890778071</c:v>
                </c:pt>
                <c:pt idx="563">
                  <c:v>0.111935488430607</c:v>
                </c:pt>
                <c:pt idx="564">
                  <c:v>0.149960342776688</c:v>
                </c:pt>
                <c:pt idx="565">
                  <c:v>0.21335486991759</c:v>
                </c:pt>
                <c:pt idx="566">
                  <c:v>-1.51028555010474</c:v>
                </c:pt>
                <c:pt idx="567">
                  <c:v>-3.91980813502514</c:v>
                </c:pt>
                <c:pt idx="568">
                  <c:v>-4.06088183574959</c:v>
                </c:pt>
                <c:pt idx="569">
                  <c:v>-1.36152258651077</c:v>
                </c:pt>
                <c:pt idx="570">
                  <c:v>1.51675708367872</c:v>
                </c:pt>
                <c:pt idx="571">
                  <c:v>2.25998221134545</c:v>
                </c:pt>
                <c:pt idx="572">
                  <c:v>1.26483283325982</c:v>
                </c:pt>
                <c:pt idx="573">
                  <c:v>-0.049420124053519</c:v>
                </c:pt>
                <c:pt idx="574">
                  <c:v>-1.08924935731504</c:v>
                </c:pt>
                <c:pt idx="575">
                  <c:v>-1.42846859577761</c:v>
                </c:pt>
                <c:pt idx="576">
                  <c:v>-0.342975896366553</c:v>
                </c:pt>
                <c:pt idx="577">
                  <c:v>1.85027852069019</c:v>
                </c:pt>
                <c:pt idx="578">
                  <c:v>3.30681220542531</c:v>
                </c:pt>
                <c:pt idx="579">
                  <c:v>2.89986434696937</c:v>
                </c:pt>
                <c:pt idx="580">
                  <c:v>1.7053926434449</c:v>
                </c:pt>
                <c:pt idx="581">
                  <c:v>1.29739912833116</c:v>
                </c:pt>
                <c:pt idx="582">
                  <c:v>1.37045353197435</c:v>
                </c:pt>
                <c:pt idx="583">
                  <c:v>0.460782346057238</c:v>
                </c:pt>
                <c:pt idx="584">
                  <c:v>-1.62955427877295</c:v>
                </c:pt>
                <c:pt idx="585">
                  <c:v>-3.42175363954648</c:v>
                </c:pt>
                <c:pt idx="586">
                  <c:v>-3.57725562941478</c:v>
                </c:pt>
                <c:pt idx="587">
                  <c:v>-2.46730509809267</c:v>
                </c:pt>
                <c:pt idx="588">
                  <c:v>-1.76351381497448</c:v>
                </c:pt>
                <c:pt idx="589">
                  <c:v>-2.90412520880113</c:v>
                </c:pt>
                <c:pt idx="590">
                  <c:v>-5.80315585826168</c:v>
                </c:pt>
                <c:pt idx="591">
                  <c:v>-8.90559395943147</c:v>
                </c:pt>
                <c:pt idx="592">
                  <c:v>-10.6268656845541</c:v>
                </c:pt>
                <c:pt idx="593">
                  <c:v>-10.6396262925077</c:v>
                </c:pt>
                <c:pt idx="594">
                  <c:v>-9.53436361695916</c:v>
                </c:pt>
                <c:pt idx="595">
                  <c:v>-7.81435914022349</c:v>
                </c:pt>
                <c:pt idx="596">
                  <c:v>-5.82702008064234</c:v>
                </c:pt>
                <c:pt idx="597">
                  <c:v>-4.15648055891332</c:v>
                </c:pt>
                <c:pt idx="598">
                  <c:v>-2.86987558549942</c:v>
                </c:pt>
                <c:pt idx="599">
                  <c:v>-0.894561705634825</c:v>
                </c:pt>
                <c:pt idx="600">
                  <c:v>2.58179730442665</c:v>
                </c:pt>
                <c:pt idx="601">
                  <c:v>6.3426114053017</c:v>
                </c:pt>
                <c:pt idx="602">
                  <c:v>8.17437756566125</c:v>
                </c:pt>
                <c:pt idx="603">
                  <c:v>7.69409166614884</c:v>
                </c:pt>
                <c:pt idx="604">
                  <c:v>6.58723555918815</c:v>
                </c:pt>
                <c:pt idx="605">
                  <c:v>6.05351290521216</c:v>
                </c:pt>
                <c:pt idx="606">
                  <c:v>5.63337024716538</c:v>
                </c:pt>
                <c:pt idx="607">
                  <c:v>4.93900760130575</c:v>
                </c:pt>
                <c:pt idx="608">
                  <c:v>4.74253506295938</c:v>
                </c:pt>
                <c:pt idx="609">
                  <c:v>5.48332580205309</c:v>
                </c:pt>
                <c:pt idx="610">
                  <c:v>6.12219132608453</c:v>
                </c:pt>
                <c:pt idx="611">
                  <c:v>5.39390944110975</c:v>
                </c:pt>
                <c:pt idx="612">
                  <c:v>3.26589805123513</c:v>
                </c:pt>
                <c:pt idx="613">
                  <c:v>0.473677169174822</c:v>
                </c:pt>
                <c:pt idx="614">
                  <c:v>-2.30407368760547</c:v>
                </c:pt>
                <c:pt idx="615">
                  <c:v>-4.25571495412557</c:v>
                </c:pt>
                <c:pt idx="616">
                  <c:v>-4.62401418659951</c:v>
                </c:pt>
                <c:pt idx="617">
                  <c:v>-3.88483533884105</c:v>
                </c:pt>
                <c:pt idx="618">
                  <c:v>-3.60650725610907</c:v>
                </c:pt>
                <c:pt idx="619">
                  <c:v>-4.40690268739521</c:v>
                </c:pt>
                <c:pt idx="620">
                  <c:v>-5.03018863119284</c:v>
                </c:pt>
                <c:pt idx="621">
                  <c:v>-4.24407484509315</c:v>
                </c:pt>
                <c:pt idx="622">
                  <c:v>-2.56288174817702</c:v>
                </c:pt>
                <c:pt idx="623">
                  <c:v>-1.17719256150869</c:v>
                </c:pt>
                <c:pt idx="624">
                  <c:v>-0.228415902861772</c:v>
                </c:pt>
                <c:pt idx="625">
                  <c:v>0.806322872466027</c:v>
                </c:pt>
                <c:pt idx="626">
                  <c:v>1.83886017765351</c:v>
                </c:pt>
                <c:pt idx="627">
                  <c:v>2.44093503530939</c:v>
                </c:pt>
                <c:pt idx="628">
                  <c:v>2.78755014919213</c:v>
                </c:pt>
                <c:pt idx="629">
                  <c:v>3.30613466227599</c:v>
                </c:pt>
                <c:pt idx="630">
                  <c:v>3.8863253728884</c:v>
                </c:pt>
                <c:pt idx="631">
                  <c:v>4.29721661579919</c:v>
                </c:pt>
                <c:pt idx="632">
                  <c:v>4.89097217030531</c:v>
                </c:pt>
                <c:pt idx="633">
                  <c:v>6.03454181690463</c:v>
                </c:pt>
                <c:pt idx="634">
                  <c:v>7.19225677520649</c:v>
                </c:pt>
                <c:pt idx="635">
                  <c:v>7.39381661324143</c:v>
                </c:pt>
                <c:pt idx="636">
                  <c:v>6.29820760962681</c:v>
                </c:pt>
                <c:pt idx="637">
                  <c:v>4.18285930171459</c:v>
                </c:pt>
                <c:pt idx="638">
                  <c:v>1.34643173062961</c:v>
                </c:pt>
                <c:pt idx="639">
                  <c:v>-1.79393640925656</c:v>
                </c:pt>
                <c:pt idx="640">
                  <c:v>-4.48986792172781</c:v>
                </c:pt>
                <c:pt idx="641">
                  <c:v>-6.17918938960121</c:v>
                </c:pt>
                <c:pt idx="642">
                  <c:v>-6.92542648387576</c:v>
                </c:pt>
                <c:pt idx="643">
                  <c:v>-6.87090947881428</c:v>
                </c:pt>
                <c:pt idx="644">
                  <c:v>-5.82453862279716</c:v>
                </c:pt>
                <c:pt idx="645">
                  <c:v>-3.96535662977919</c:v>
                </c:pt>
                <c:pt idx="646">
                  <c:v>-2.33069739017457</c:v>
                </c:pt>
                <c:pt idx="647">
                  <c:v>-1.79013190247357</c:v>
                </c:pt>
                <c:pt idx="648">
                  <c:v>-1.9375547260702</c:v>
                </c:pt>
                <c:pt idx="649">
                  <c:v>-1.78398302996826</c:v>
                </c:pt>
                <c:pt idx="650">
                  <c:v>-1.26582656802915</c:v>
                </c:pt>
                <c:pt idx="651">
                  <c:v>-1.24769768207448</c:v>
                </c:pt>
                <c:pt idx="652">
                  <c:v>-2.21716113378866</c:v>
                </c:pt>
                <c:pt idx="653">
                  <c:v>-3.52388898552458</c:v>
                </c:pt>
                <c:pt idx="654">
                  <c:v>-3.89808206032036</c:v>
                </c:pt>
                <c:pt idx="655">
                  <c:v>-2.37514102109997</c:v>
                </c:pt>
                <c:pt idx="656">
                  <c:v>0.904584388139986</c:v>
                </c:pt>
                <c:pt idx="657">
                  <c:v>4.39834686524574</c:v>
                </c:pt>
                <c:pt idx="658">
                  <c:v>6.10936461138491</c:v>
                </c:pt>
                <c:pt idx="659">
                  <c:v>5.40608476496444</c:v>
                </c:pt>
                <c:pt idx="660">
                  <c:v>3.691325258707</c:v>
                </c:pt>
                <c:pt idx="661">
                  <c:v>2.6842109225944</c:v>
                </c:pt>
                <c:pt idx="662">
                  <c:v>2.53029058506473</c:v>
                </c:pt>
                <c:pt idx="663">
                  <c:v>2.10574722849492</c:v>
                </c:pt>
                <c:pt idx="664">
                  <c:v>0.963610756030109</c:v>
                </c:pt>
                <c:pt idx="665">
                  <c:v>0.0614718947775721</c:v>
                </c:pt>
                <c:pt idx="666">
                  <c:v>0.405972598544144</c:v>
                </c:pt>
                <c:pt idx="667">
                  <c:v>1.56784280862427</c:v>
                </c:pt>
                <c:pt idx="668">
                  <c:v>2.09840990455197</c:v>
                </c:pt>
                <c:pt idx="669">
                  <c:v>1.03277503412454</c:v>
                </c:pt>
                <c:pt idx="670">
                  <c:v>-0.98329312069052</c:v>
                </c:pt>
                <c:pt idx="671">
                  <c:v>-2.30607087731125</c:v>
                </c:pt>
                <c:pt idx="672">
                  <c:v>-1.87850395447261</c:v>
                </c:pt>
                <c:pt idx="673">
                  <c:v>-0.132732686933157</c:v>
                </c:pt>
                <c:pt idx="674">
                  <c:v>1.54467985625676</c:v>
                </c:pt>
                <c:pt idx="675">
                  <c:v>2.12470043568193</c:v>
                </c:pt>
                <c:pt idx="676">
                  <c:v>1.53363307183381</c:v>
                </c:pt>
                <c:pt idx="677">
                  <c:v>0.409214364856624</c:v>
                </c:pt>
                <c:pt idx="678">
                  <c:v>-0.467152489912102</c:v>
                </c:pt>
                <c:pt idx="679">
                  <c:v>-0.689736308228379</c:v>
                </c:pt>
                <c:pt idx="680">
                  <c:v>-0.709964510431274</c:v>
                </c:pt>
                <c:pt idx="681">
                  <c:v>-1.37301491662421</c:v>
                </c:pt>
                <c:pt idx="682">
                  <c:v>-2.72030806774482</c:v>
                </c:pt>
                <c:pt idx="683">
                  <c:v>-3.59969755115472</c:v>
                </c:pt>
                <c:pt idx="684">
                  <c:v>-3.03632155192423</c:v>
                </c:pt>
                <c:pt idx="685">
                  <c:v>-1.46219190723936</c:v>
                </c:pt>
                <c:pt idx="686">
                  <c:v>0.0846982661731039</c:v>
                </c:pt>
                <c:pt idx="687">
                  <c:v>1.36903559051574</c:v>
                </c:pt>
                <c:pt idx="688">
                  <c:v>2.63189524286763</c:v>
                </c:pt>
                <c:pt idx="689">
                  <c:v>3.42082450704059</c:v>
                </c:pt>
                <c:pt idx="690">
                  <c:v>3.12728463807133</c:v>
                </c:pt>
                <c:pt idx="691">
                  <c:v>2.25785545828767</c:v>
                </c:pt>
                <c:pt idx="692">
                  <c:v>1.77021189965396</c:v>
                </c:pt>
                <c:pt idx="693">
                  <c:v>1.31445479266664</c:v>
                </c:pt>
                <c:pt idx="694">
                  <c:v>-0.265289488761365</c:v>
                </c:pt>
                <c:pt idx="695">
                  <c:v>-2.59304321384142</c:v>
                </c:pt>
                <c:pt idx="696">
                  <c:v>-3.7493447757366</c:v>
                </c:pt>
                <c:pt idx="697">
                  <c:v>-2.96675230667042</c:v>
                </c:pt>
                <c:pt idx="698">
                  <c:v>-1.66796265875573</c:v>
                </c:pt>
                <c:pt idx="699">
                  <c:v>-1.19630263000955</c:v>
                </c:pt>
                <c:pt idx="700">
                  <c:v>-1.20296743213618</c:v>
                </c:pt>
                <c:pt idx="701">
                  <c:v>-1.06636169129895</c:v>
                </c:pt>
                <c:pt idx="702">
                  <c:v>-1.23044611995457</c:v>
                </c:pt>
                <c:pt idx="703">
                  <c:v>-1.98333292248779</c:v>
                </c:pt>
                <c:pt idx="704">
                  <c:v>-2.38475566725916</c:v>
                </c:pt>
                <c:pt idx="705">
                  <c:v>-1.77373659642536</c:v>
                </c:pt>
                <c:pt idx="706">
                  <c:v>-1.13902619602036</c:v>
                </c:pt>
                <c:pt idx="707">
                  <c:v>-1.52472144279123</c:v>
                </c:pt>
                <c:pt idx="708">
                  <c:v>-2.07363805314471</c:v>
                </c:pt>
                <c:pt idx="709">
                  <c:v>-1.24493202294798</c:v>
                </c:pt>
                <c:pt idx="710">
                  <c:v>0.766255227518235</c:v>
                </c:pt>
                <c:pt idx="711">
                  <c:v>2.39245781405313</c:v>
                </c:pt>
                <c:pt idx="712">
                  <c:v>3.01244309641218</c:v>
                </c:pt>
                <c:pt idx="713">
                  <c:v>3.37535804501981</c:v>
                </c:pt>
                <c:pt idx="714">
                  <c:v>3.93855765723392</c:v>
                </c:pt>
                <c:pt idx="715">
                  <c:v>4.16262752841367</c:v>
                </c:pt>
                <c:pt idx="716">
                  <c:v>3.52831417786105</c:v>
                </c:pt>
                <c:pt idx="717">
                  <c:v>2.15356081574094</c:v>
                </c:pt>
                <c:pt idx="718">
                  <c:v>0.374588138136875</c:v>
                </c:pt>
                <c:pt idx="719">
                  <c:v>-1.42571332744634</c:v>
                </c:pt>
                <c:pt idx="720">
                  <c:v>-2.57921393999657</c:v>
                </c:pt>
                <c:pt idx="721">
                  <c:v>-2.61821953049662</c:v>
                </c:pt>
                <c:pt idx="722">
                  <c:v>-1.97793524059627</c:v>
                </c:pt>
                <c:pt idx="723">
                  <c:v>-1.55494514400648</c:v>
                </c:pt>
                <c:pt idx="724">
                  <c:v>-1.61373630664521</c:v>
                </c:pt>
                <c:pt idx="725">
                  <c:v>-1.70420760546861</c:v>
                </c:pt>
                <c:pt idx="726">
                  <c:v>-1.50402224208058</c:v>
                </c:pt>
                <c:pt idx="727">
                  <c:v>-1.12232995024087</c:v>
                </c:pt>
                <c:pt idx="728">
                  <c:v>-0.774118925257749</c:v>
                </c:pt>
                <c:pt idx="729">
                  <c:v>-0.706842693053785</c:v>
                </c:pt>
                <c:pt idx="730">
                  <c:v>-1.14331774475428</c:v>
                </c:pt>
                <c:pt idx="731">
                  <c:v>-1.72833622896127</c:v>
                </c:pt>
                <c:pt idx="732">
                  <c:v>-1.44478667136839</c:v>
                </c:pt>
                <c:pt idx="733">
                  <c:v>0.205485572042554</c:v>
                </c:pt>
                <c:pt idx="734">
                  <c:v>2.29072681736048</c:v>
                </c:pt>
                <c:pt idx="735">
                  <c:v>3.46387773583841</c:v>
                </c:pt>
                <c:pt idx="736">
                  <c:v>3.51846210478554</c:v>
                </c:pt>
                <c:pt idx="737">
                  <c:v>3.17022805989296</c:v>
                </c:pt>
                <c:pt idx="738">
                  <c:v>2.77826148101529</c:v>
                </c:pt>
                <c:pt idx="739">
                  <c:v>2.24114929375543</c:v>
                </c:pt>
                <c:pt idx="740">
                  <c:v>1.81599009159121</c:v>
                </c:pt>
                <c:pt idx="741">
                  <c:v>1.88272005800372</c:v>
                </c:pt>
                <c:pt idx="742">
                  <c:v>2.03176298539147</c:v>
                </c:pt>
                <c:pt idx="743">
                  <c:v>1.49224492708211</c:v>
                </c:pt>
                <c:pt idx="744">
                  <c:v>0.447891006450711</c:v>
                </c:pt>
                <c:pt idx="745">
                  <c:v>-0.160149728457365</c:v>
                </c:pt>
                <c:pt idx="746">
                  <c:v>-0.224631520240414</c:v>
                </c:pt>
                <c:pt idx="747">
                  <c:v>-0.694382801625419</c:v>
                </c:pt>
                <c:pt idx="748">
                  <c:v>-1.94541498534385</c:v>
                </c:pt>
                <c:pt idx="749">
                  <c:v>-3.01894460198324</c:v>
                </c:pt>
                <c:pt idx="750">
                  <c:v>-3.01770133676379</c:v>
                </c:pt>
                <c:pt idx="751">
                  <c:v>-2.36190762075477</c:v>
                </c:pt>
                <c:pt idx="752">
                  <c:v>-1.94605567484228</c:v>
                </c:pt>
                <c:pt idx="753">
                  <c:v>-1.84882877254405</c:v>
                </c:pt>
                <c:pt idx="754">
                  <c:v>-1.54228287450679</c:v>
                </c:pt>
                <c:pt idx="755">
                  <c:v>-0.910141462294286</c:v>
                </c:pt>
                <c:pt idx="756">
                  <c:v>-0.291590092426278</c:v>
                </c:pt>
                <c:pt idx="757">
                  <c:v>0.175276756665423</c:v>
                </c:pt>
                <c:pt idx="758">
                  <c:v>0.563534787060378</c:v>
                </c:pt>
                <c:pt idx="759">
                  <c:v>0.693218807517024</c:v>
                </c:pt>
                <c:pt idx="760">
                  <c:v>0.349428816235283</c:v>
                </c:pt>
                <c:pt idx="761">
                  <c:v>-0.0879858672615841</c:v>
                </c:pt>
                <c:pt idx="762">
                  <c:v>0.149903589663666</c:v>
                </c:pt>
                <c:pt idx="763">
                  <c:v>1.17782206143196</c:v>
                </c:pt>
                <c:pt idx="764">
                  <c:v>2.11137856312316</c:v>
                </c:pt>
                <c:pt idx="765">
                  <c:v>2.07196867611172</c:v>
                </c:pt>
                <c:pt idx="766">
                  <c:v>1.23566650283243</c:v>
                </c:pt>
                <c:pt idx="767">
                  <c:v>0.5238253592919</c:v>
                </c:pt>
                <c:pt idx="768">
                  <c:v>0.433540563813327</c:v>
                </c:pt>
                <c:pt idx="769">
                  <c:v>0.621416430240978</c:v>
                </c:pt>
                <c:pt idx="770">
                  <c:v>0.607738637571747</c:v>
                </c:pt>
                <c:pt idx="771">
                  <c:v>0.392773930986766</c:v>
                </c:pt>
                <c:pt idx="772">
                  <c:v>0.185330026296446</c:v>
                </c:pt>
                <c:pt idx="773">
                  <c:v>-0.0484281620180191</c:v>
                </c:pt>
                <c:pt idx="774">
                  <c:v>-0.376565161380984</c:v>
                </c:pt>
                <c:pt idx="775">
                  <c:v>-0.566680364399294</c:v>
                </c:pt>
                <c:pt idx="776">
                  <c:v>-0.449870224462092</c:v>
                </c:pt>
                <c:pt idx="777">
                  <c:v>-0.383588318019319</c:v>
                </c:pt>
                <c:pt idx="778">
                  <c:v>-0.801459442358632</c:v>
                </c:pt>
                <c:pt idx="779">
                  <c:v>-1.3999097780459</c:v>
                </c:pt>
                <c:pt idx="780">
                  <c:v>-1.39661993540976</c:v>
                </c:pt>
                <c:pt idx="781">
                  <c:v>-0.671775604301443</c:v>
                </c:pt>
                <c:pt idx="782">
                  <c:v>-0.00655038390329787</c:v>
                </c:pt>
                <c:pt idx="783">
                  <c:v>-0.0236478207012002</c:v>
                </c:pt>
                <c:pt idx="784">
                  <c:v>-0.415252160430945</c:v>
                </c:pt>
                <c:pt idx="785">
                  <c:v>-0.520010920993618</c:v>
                </c:pt>
                <c:pt idx="786">
                  <c:v>-0.166099870886438</c:v>
                </c:pt>
                <c:pt idx="787">
                  <c:v>0.366122630156678</c:v>
                </c:pt>
                <c:pt idx="788">
                  <c:v>0.829680673486303</c:v>
                </c:pt>
                <c:pt idx="789">
                  <c:v>1.11269575274879</c:v>
                </c:pt>
                <c:pt idx="790">
                  <c:v>1.16880684342264</c:v>
                </c:pt>
                <c:pt idx="791">
                  <c:v>1.14548666792926</c:v>
                </c:pt>
                <c:pt idx="792">
                  <c:v>1.31297358620395</c:v>
                </c:pt>
                <c:pt idx="793">
                  <c:v>1.66306395167091</c:v>
                </c:pt>
                <c:pt idx="794">
                  <c:v>1.86344760195768</c:v>
                </c:pt>
                <c:pt idx="795">
                  <c:v>1.76722834655475</c:v>
                </c:pt>
                <c:pt idx="796">
                  <c:v>1.60067897380442</c:v>
                </c:pt>
                <c:pt idx="797">
                  <c:v>1.48899627935757</c:v>
                </c:pt>
                <c:pt idx="798">
                  <c:v>1.21741965617366</c:v>
                </c:pt>
                <c:pt idx="799">
                  <c:v>0.684155855339497</c:v>
                </c:pt>
                <c:pt idx="800">
                  <c:v>0.172343317888055</c:v>
                </c:pt>
                <c:pt idx="801">
                  <c:v>-0.115388686350277</c:v>
                </c:pt>
                <c:pt idx="802">
                  <c:v>-0.359389929337356</c:v>
                </c:pt>
                <c:pt idx="803">
                  <c:v>-0.712713149173796</c:v>
                </c:pt>
                <c:pt idx="804">
                  <c:v>-0.998609011247009</c:v>
                </c:pt>
                <c:pt idx="805">
                  <c:v>-1.11537928517726</c:v>
                </c:pt>
                <c:pt idx="806">
                  <c:v>-1.32213323118378</c:v>
                </c:pt>
                <c:pt idx="807">
                  <c:v>-1.7718766099206</c:v>
                </c:pt>
                <c:pt idx="808">
                  <c:v>-2.1569685846921</c:v>
                </c:pt>
                <c:pt idx="809">
                  <c:v>-2.151973858016</c:v>
                </c:pt>
                <c:pt idx="810">
                  <c:v>-1.81117124360253</c:v>
                </c:pt>
                <c:pt idx="811">
                  <c:v>-1.24362673019756</c:v>
                </c:pt>
                <c:pt idx="812">
                  <c:v>-0.366493278044716</c:v>
                </c:pt>
                <c:pt idx="813">
                  <c:v>0.630944082797073</c:v>
                </c:pt>
                <c:pt idx="814">
                  <c:v>1.09671068528106</c:v>
                </c:pt>
                <c:pt idx="815">
                  <c:v>0.71312948532089</c:v>
                </c:pt>
                <c:pt idx="816">
                  <c:v>0.0741070743452346</c:v>
                </c:pt>
                <c:pt idx="817">
                  <c:v>-0.0609789316856904</c:v>
                </c:pt>
                <c:pt idx="818">
                  <c:v>0.267504560250526</c:v>
                </c:pt>
                <c:pt idx="819">
                  <c:v>0.516191783755919</c:v>
                </c:pt>
                <c:pt idx="820">
                  <c:v>0.536444804232476</c:v>
                </c:pt>
                <c:pt idx="821">
                  <c:v>0.579798936435317</c:v>
                </c:pt>
                <c:pt idx="822">
                  <c:v>0.69556503567946</c:v>
                </c:pt>
                <c:pt idx="823">
                  <c:v>0.727290194177414</c:v>
                </c:pt>
                <c:pt idx="824">
                  <c:v>0.723283016934938</c:v>
                </c:pt>
                <c:pt idx="825">
                  <c:v>0.788994778433688</c:v>
                </c:pt>
                <c:pt idx="826">
                  <c:v>0.694105548193118</c:v>
                </c:pt>
                <c:pt idx="827">
                  <c:v>0.171203706337105</c:v>
                </c:pt>
                <c:pt idx="828">
                  <c:v>-0.54311773744354</c:v>
                </c:pt>
                <c:pt idx="829">
                  <c:v>-0.994132213320986</c:v>
                </c:pt>
                <c:pt idx="830">
                  <c:v>-1.19318336174411</c:v>
                </c:pt>
                <c:pt idx="831">
                  <c:v>-1.46748659115601</c:v>
                </c:pt>
                <c:pt idx="832">
                  <c:v>-1.77305328442384</c:v>
                </c:pt>
                <c:pt idx="833">
                  <c:v>-1.75119100608242</c:v>
                </c:pt>
                <c:pt idx="834">
                  <c:v>-1.40456796615817</c:v>
                </c:pt>
                <c:pt idx="835">
                  <c:v>-1.12625312766921</c:v>
                </c:pt>
                <c:pt idx="836">
                  <c:v>-1.03114770079211</c:v>
                </c:pt>
                <c:pt idx="837">
                  <c:v>-0.792614034531129</c:v>
                </c:pt>
                <c:pt idx="838">
                  <c:v>-0.243217115830372</c:v>
                </c:pt>
                <c:pt idx="839">
                  <c:v>0.374188489179001</c:v>
                </c:pt>
                <c:pt idx="840">
                  <c:v>0.844135632022186</c:v>
                </c:pt>
                <c:pt idx="841">
                  <c:v>1.22393090879391</c:v>
                </c:pt>
                <c:pt idx="842">
                  <c:v>1.50539833269223</c:v>
                </c:pt>
                <c:pt idx="843">
                  <c:v>1.46671414801866</c:v>
                </c:pt>
                <c:pt idx="844">
                  <c:v>1.0667636119152</c:v>
                </c:pt>
                <c:pt idx="845">
                  <c:v>0.632851265454235</c:v>
                </c:pt>
                <c:pt idx="846">
                  <c:v>0.466207598642207</c:v>
                </c:pt>
                <c:pt idx="847">
                  <c:v>0.501552329762681</c:v>
                </c:pt>
                <c:pt idx="848">
                  <c:v>0.530342376284001</c:v>
                </c:pt>
                <c:pt idx="849">
                  <c:v>0.522076709654409</c:v>
                </c:pt>
                <c:pt idx="850">
                  <c:v>0.539965388681267</c:v>
                </c:pt>
                <c:pt idx="851">
                  <c:v>0.532502122251632</c:v>
                </c:pt>
                <c:pt idx="852">
                  <c:v>0.38801758980695</c:v>
                </c:pt>
                <c:pt idx="853">
                  <c:v>0.0907987088775781</c:v>
                </c:pt>
                <c:pt idx="854">
                  <c:v>-0.303115643135957</c:v>
                </c:pt>
                <c:pt idx="855">
                  <c:v>-0.761035024052933</c:v>
                </c:pt>
                <c:pt idx="856">
                  <c:v>-1.22661713876868</c:v>
                </c:pt>
                <c:pt idx="857">
                  <c:v>-1.5602713257747</c:v>
                </c:pt>
                <c:pt idx="858">
                  <c:v>-1.61464900677209</c:v>
                </c:pt>
                <c:pt idx="859">
                  <c:v>-1.36968972011756</c:v>
                </c:pt>
                <c:pt idx="860">
                  <c:v>-0.955767014881956</c:v>
                </c:pt>
                <c:pt idx="861">
                  <c:v>-0.546699250536279</c:v>
                </c:pt>
                <c:pt idx="862">
                  <c:v>-0.232611042644724</c:v>
                </c:pt>
                <c:pt idx="863">
                  <c:v>0.00355997651584428</c:v>
                </c:pt>
                <c:pt idx="864">
                  <c:v>0.186184253330652</c:v>
                </c:pt>
                <c:pt idx="865">
                  <c:v>0.27522841706016</c:v>
                </c:pt>
                <c:pt idx="866">
                  <c:v>0.244672537774493</c:v>
                </c:pt>
                <c:pt idx="867">
                  <c:v>0.193209480862782</c:v>
                </c:pt>
                <c:pt idx="868">
                  <c:v>0.23822089663914</c:v>
                </c:pt>
                <c:pt idx="869">
                  <c:v>0.343992969305617</c:v>
                </c:pt>
                <c:pt idx="870">
                  <c:v>0.387355965177624</c:v>
                </c:pt>
                <c:pt idx="871">
                  <c:v>0.379236677664941</c:v>
                </c:pt>
                <c:pt idx="872">
                  <c:v>0.436851133550538</c:v>
                </c:pt>
                <c:pt idx="873">
                  <c:v>0.54341099674107</c:v>
                </c:pt>
                <c:pt idx="874">
                  <c:v>0.545353451675436</c:v>
                </c:pt>
                <c:pt idx="875">
                  <c:v>0.414991539940234</c:v>
                </c:pt>
                <c:pt idx="876">
                  <c:v>0.287580512386709</c:v>
                </c:pt>
                <c:pt idx="877">
                  <c:v>0.204781950493054</c:v>
                </c:pt>
                <c:pt idx="878">
                  <c:v>0.0444866784488257</c:v>
                </c:pt>
                <c:pt idx="879">
                  <c:v>-0.212946076849977</c:v>
                </c:pt>
                <c:pt idx="880">
                  <c:v>-0.387896183169756</c:v>
                </c:pt>
                <c:pt idx="881">
                  <c:v>-0.383037673147459</c:v>
                </c:pt>
                <c:pt idx="882">
                  <c:v>-0.346085639295411</c:v>
                </c:pt>
                <c:pt idx="883">
                  <c:v>-0.441637796591868</c:v>
                </c:pt>
                <c:pt idx="884">
                  <c:v>-0.641227284764931</c:v>
                </c:pt>
                <c:pt idx="885">
                  <c:v>-0.836617644503917</c:v>
                </c:pt>
                <c:pt idx="886">
                  <c:v>-0.971002948870093</c:v>
                </c:pt>
                <c:pt idx="887">
                  <c:v>-0.978426771971944</c:v>
                </c:pt>
                <c:pt idx="888">
                  <c:v>-0.781879881326049</c:v>
                </c:pt>
                <c:pt idx="889">
                  <c:v>-0.434302454906024</c:v>
                </c:pt>
                <c:pt idx="890">
                  <c:v>-0.102858328752051</c:v>
                </c:pt>
                <c:pt idx="891">
                  <c:v>0.150339400252557</c:v>
                </c:pt>
                <c:pt idx="892">
                  <c:v>0.375123529384801</c:v>
                </c:pt>
                <c:pt idx="893">
                  <c:v>0.519253591953984</c:v>
                </c:pt>
                <c:pt idx="894">
                  <c:v>0.4704832923062</c:v>
                </c:pt>
                <c:pt idx="895">
                  <c:v>0.307983277611421</c:v>
                </c:pt>
                <c:pt idx="896">
                  <c:v>0.2609064150552</c:v>
                </c:pt>
                <c:pt idx="897">
                  <c:v>0.350842395465283</c:v>
                </c:pt>
                <c:pt idx="898">
                  <c:v>0.384382382313776</c:v>
                </c:pt>
                <c:pt idx="899">
                  <c:v>0.332996429071654</c:v>
                </c:pt>
                <c:pt idx="900">
                  <c:v>0.396119122857488</c:v>
                </c:pt>
                <c:pt idx="901">
                  <c:v>0.624493772281683</c:v>
                </c:pt>
                <c:pt idx="902">
                  <c:v>0.820393401498785</c:v>
                </c:pt>
                <c:pt idx="903">
                  <c:v>0.889878747744592</c:v>
                </c:pt>
                <c:pt idx="904">
                  <c:v>0.930888737411285</c:v>
                </c:pt>
                <c:pt idx="905">
                  <c:v>0.893638338146515</c:v>
                </c:pt>
                <c:pt idx="906">
                  <c:v>0.568223556106826</c:v>
                </c:pt>
                <c:pt idx="907">
                  <c:v>0.055469882170457</c:v>
                </c:pt>
                <c:pt idx="908">
                  <c:v>-0.201530978804001</c:v>
                </c:pt>
                <c:pt idx="909">
                  <c:v>-0.0644695317261993</c:v>
                </c:pt>
                <c:pt idx="910">
                  <c:v>0.0427561963462262</c:v>
                </c:pt>
                <c:pt idx="911">
                  <c:v>-0.21602446822235</c:v>
                </c:pt>
                <c:pt idx="912">
                  <c:v>-0.599985191485321</c:v>
                </c:pt>
                <c:pt idx="913">
                  <c:v>-0.741671608396145</c:v>
                </c:pt>
                <c:pt idx="914">
                  <c:v>-0.694020169061319</c:v>
                </c:pt>
                <c:pt idx="915">
                  <c:v>-0.665894039977714</c:v>
                </c:pt>
                <c:pt idx="916">
                  <c:v>-0.573546659723776</c:v>
                </c:pt>
                <c:pt idx="917">
                  <c:v>-0.270294332189774</c:v>
                </c:pt>
                <c:pt idx="918">
                  <c:v>0.0632592778015924</c:v>
                </c:pt>
                <c:pt idx="919">
                  <c:v>0.170055645683185</c:v>
                </c:pt>
                <c:pt idx="920">
                  <c:v>0.14773026989089</c:v>
                </c:pt>
                <c:pt idx="921">
                  <c:v>0.233442407608146</c:v>
                </c:pt>
                <c:pt idx="922">
                  <c:v>0.360192095877125</c:v>
                </c:pt>
                <c:pt idx="923">
                  <c:v>0.313776747315797</c:v>
                </c:pt>
                <c:pt idx="924">
                  <c:v>0.177589352652315</c:v>
                </c:pt>
                <c:pt idx="925">
                  <c:v>0.228071254787378</c:v>
                </c:pt>
                <c:pt idx="926">
                  <c:v>0.48966298609894</c:v>
                </c:pt>
                <c:pt idx="927">
                  <c:v>0.738600280835289</c:v>
                </c:pt>
                <c:pt idx="928">
                  <c:v>0.862894712039304</c:v>
                </c:pt>
                <c:pt idx="929">
                  <c:v>0.908009632404179</c:v>
                </c:pt>
                <c:pt idx="930">
                  <c:v>0.832443322597907</c:v>
                </c:pt>
                <c:pt idx="931">
                  <c:v>0.550216641501134</c:v>
                </c:pt>
                <c:pt idx="932">
                  <c:v>0.148457797716769</c:v>
                </c:pt>
                <c:pt idx="933">
                  <c:v>-0.195855141287003</c:v>
                </c:pt>
                <c:pt idx="934">
                  <c:v>-0.474904882388508</c:v>
                </c:pt>
                <c:pt idx="935">
                  <c:v>-0.783085818752718</c:v>
                </c:pt>
                <c:pt idx="936">
                  <c:v>-1.05221125703341</c:v>
                </c:pt>
                <c:pt idx="937">
                  <c:v>-1.10282510331983</c:v>
                </c:pt>
                <c:pt idx="938">
                  <c:v>-0.92271519911724</c:v>
                </c:pt>
                <c:pt idx="939">
                  <c:v>-0.678365430039076</c:v>
                </c:pt>
                <c:pt idx="940">
                  <c:v>-0.493134058346093</c:v>
                </c:pt>
                <c:pt idx="941">
                  <c:v>-0.381597972296993</c:v>
                </c:pt>
                <c:pt idx="942">
                  <c:v>-0.352639035352777</c:v>
                </c:pt>
                <c:pt idx="943">
                  <c:v>-0.384583604475487</c:v>
                </c:pt>
                <c:pt idx="944">
                  <c:v>-0.357943004338229</c:v>
                </c:pt>
                <c:pt idx="945">
                  <c:v>-0.184760261741486</c:v>
                </c:pt>
                <c:pt idx="946">
                  <c:v>0.0493260828847235</c:v>
                </c:pt>
                <c:pt idx="947">
                  <c:v>0.216003413698323</c:v>
                </c:pt>
                <c:pt idx="948">
                  <c:v>0.337592944411655</c:v>
                </c:pt>
                <c:pt idx="949">
                  <c:v>0.501718158760611</c:v>
                </c:pt>
                <c:pt idx="950">
                  <c:v>0.67930492828303</c:v>
                </c:pt>
                <c:pt idx="951">
                  <c:v>0.780637066531133</c:v>
                </c:pt>
                <c:pt idx="952">
                  <c:v>0.807029551232677</c:v>
                </c:pt>
                <c:pt idx="953">
                  <c:v>0.787969820259698</c:v>
                </c:pt>
                <c:pt idx="954">
                  <c:v>0.66334184000245</c:v>
                </c:pt>
                <c:pt idx="955">
                  <c:v>0.395510888696834</c:v>
                </c:pt>
                <c:pt idx="956">
                  <c:v>0.117560609288</c:v>
                </c:pt>
                <c:pt idx="957">
                  <c:v>0.00635705040714329</c:v>
                </c:pt>
                <c:pt idx="958">
                  <c:v>0.0556606323873708</c:v>
                </c:pt>
                <c:pt idx="959">
                  <c:v>0.105811819280296</c:v>
                </c:pt>
                <c:pt idx="960">
                  <c:v>0.0491679678420045</c:v>
                </c:pt>
                <c:pt idx="961">
                  <c:v>-0.102177333695839</c:v>
                </c:pt>
                <c:pt idx="962">
                  <c:v>-0.29588906379684</c:v>
                </c:pt>
                <c:pt idx="963">
                  <c:v>-0.46167759157738</c:v>
                </c:pt>
                <c:pt idx="964">
                  <c:v>-0.524526193588822</c:v>
                </c:pt>
                <c:pt idx="965">
                  <c:v>-0.479830954074134</c:v>
                </c:pt>
                <c:pt idx="966">
                  <c:v>-0.415849312442107</c:v>
                </c:pt>
                <c:pt idx="967">
                  <c:v>-0.376192208515103</c:v>
                </c:pt>
                <c:pt idx="968">
                  <c:v>-0.307498276645562</c:v>
                </c:pt>
                <c:pt idx="969">
                  <c:v>-0.17195706695539</c:v>
                </c:pt>
                <c:pt idx="970">
                  <c:v>-0.0251785552159595</c:v>
                </c:pt>
                <c:pt idx="971">
                  <c:v>0.080105064779757</c:v>
                </c:pt>
                <c:pt idx="972">
                  <c:v>0.166534018098386</c:v>
                </c:pt>
                <c:pt idx="973">
                  <c:v>0.248762252648562</c:v>
                </c:pt>
                <c:pt idx="974">
                  <c:v>0.293732551252141</c:v>
                </c:pt>
                <c:pt idx="975">
                  <c:v>0.302782121206538</c:v>
                </c:pt>
                <c:pt idx="976">
                  <c:v>0.319981550643126</c:v>
                </c:pt>
                <c:pt idx="977">
                  <c:v>0.33372385845673</c:v>
                </c:pt>
                <c:pt idx="978">
                  <c:v>0.294155928615633</c:v>
                </c:pt>
                <c:pt idx="979">
                  <c:v>0.242271282452483</c:v>
                </c:pt>
                <c:pt idx="980">
                  <c:v>0.26096086254465</c:v>
                </c:pt>
                <c:pt idx="981">
                  <c:v>0.291719574830698</c:v>
                </c:pt>
                <c:pt idx="982">
                  <c:v>0.181619711699418</c:v>
                </c:pt>
                <c:pt idx="983">
                  <c:v>-0.0607320554321185</c:v>
                </c:pt>
                <c:pt idx="984">
                  <c:v>-0.254733558312825</c:v>
                </c:pt>
                <c:pt idx="985">
                  <c:v>-0.31323877236477</c:v>
                </c:pt>
                <c:pt idx="986">
                  <c:v>-0.317796695930981</c:v>
                </c:pt>
                <c:pt idx="987">
                  <c:v>-0.305176374229907</c:v>
                </c:pt>
                <c:pt idx="988">
                  <c:v>-0.217147120478345</c:v>
                </c:pt>
                <c:pt idx="989">
                  <c:v>-0.105866194580862</c:v>
                </c:pt>
                <c:pt idx="990">
                  <c:v>-0.137914787297057</c:v>
                </c:pt>
                <c:pt idx="991">
                  <c:v>-0.314602190492547</c:v>
                </c:pt>
                <c:pt idx="992">
                  <c:v>-0.431383992318787</c:v>
                </c:pt>
                <c:pt idx="993">
                  <c:v>-0.391747446978173</c:v>
                </c:pt>
                <c:pt idx="994">
                  <c:v>-0.326024960439733</c:v>
                </c:pt>
                <c:pt idx="995">
                  <c:v>-0.32046142605909</c:v>
                </c:pt>
                <c:pt idx="996">
                  <c:v>-0.280707143640316</c:v>
                </c:pt>
                <c:pt idx="997">
                  <c:v>-0.161744391600683</c:v>
                </c:pt>
                <c:pt idx="998">
                  <c:v>-0.0765353654182056</c:v>
                </c:pt>
                <c:pt idx="999">
                  <c:v>-0.0692565719557771</c:v>
                </c:pt>
                <c:pt idx="1000">
                  <c:v>-0.0301116486349302</c:v>
                </c:pt>
                <c:pt idx="1001">
                  <c:v>0.0603672649561497</c:v>
                </c:pt>
                <c:pt idx="1002">
                  <c:v>0.0622057801063398</c:v>
                </c:pt>
                <c:pt idx="1003">
                  <c:v>-0.0304214584330212</c:v>
                </c:pt>
                <c:pt idx="1004">
                  <c:v>-0.00443211328783671</c:v>
                </c:pt>
                <c:pt idx="1005">
                  <c:v>0.22170278711868</c:v>
                </c:pt>
                <c:pt idx="1006">
                  <c:v>0.428863843092734</c:v>
                </c:pt>
                <c:pt idx="1007">
                  <c:v>0.440499077775457</c:v>
                </c:pt>
                <c:pt idx="1008">
                  <c:v>0.372279279349009</c:v>
                </c:pt>
                <c:pt idx="1009">
                  <c:v>0.366571428160072</c:v>
                </c:pt>
                <c:pt idx="1010">
                  <c:v>0.335197035036513</c:v>
                </c:pt>
                <c:pt idx="1011">
                  <c:v>0.171259355870829</c:v>
                </c:pt>
                <c:pt idx="1012">
                  <c:v>-0.0191708583169773</c:v>
                </c:pt>
                <c:pt idx="1013">
                  <c:v>-0.103573529458269</c:v>
                </c:pt>
                <c:pt idx="1014">
                  <c:v>-0.135895236382212</c:v>
                </c:pt>
                <c:pt idx="1015">
                  <c:v>-0.189626229847146</c:v>
                </c:pt>
                <c:pt idx="1016">
                  <c:v>-0.182503224724381</c:v>
                </c:pt>
                <c:pt idx="1017">
                  <c:v>-0.0706923638857553</c:v>
                </c:pt>
                <c:pt idx="1018">
                  <c:v>-0.0181040968996306</c:v>
                </c:pt>
                <c:pt idx="1019">
                  <c:v>-0.158750789659705</c:v>
                </c:pt>
                <c:pt idx="1020">
                  <c:v>-0.361204057776918</c:v>
                </c:pt>
                <c:pt idx="1021">
                  <c:v>-0.43163023935682</c:v>
                </c:pt>
                <c:pt idx="1022">
                  <c:v>-0.38927320371994</c:v>
                </c:pt>
                <c:pt idx="1023">
                  <c:v>-0.348182330210391</c:v>
                </c:pt>
                <c:pt idx="1024">
                  <c:v>-0.290686451943571</c:v>
                </c:pt>
                <c:pt idx="1025">
                  <c:v>-0.154106275734864</c:v>
                </c:pt>
                <c:pt idx="1026">
                  <c:v>0.00410848385495805</c:v>
                </c:pt>
                <c:pt idx="1027">
                  <c:v>0.118916739772357</c:v>
                </c:pt>
                <c:pt idx="1028">
                  <c:v>0.25523882888767</c:v>
                </c:pt>
                <c:pt idx="1029">
                  <c:v>0.454324269458314</c:v>
                </c:pt>
                <c:pt idx="1030">
                  <c:v>0.583764491384818</c:v>
                </c:pt>
                <c:pt idx="1031">
                  <c:v>0.521086646143526</c:v>
                </c:pt>
                <c:pt idx="1032">
                  <c:v>0.3577254702483</c:v>
                </c:pt>
                <c:pt idx="1033">
                  <c:v>0.254420933498577</c:v>
                </c:pt>
                <c:pt idx="1034">
                  <c:v>0.220281426224931</c:v>
                </c:pt>
                <c:pt idx="1035">
                  <c:v>0.190173330746776</c:v>
                </c:pt>
                <c:pt idx="1036">
                  <c:v>0.181727149621843</c:v>
                </c:pt>
                <c:pt idx="1037">
                  <c:v>0.210351124302488</c:v>
                </c:pt>
                <c:pt idx="1038">
                  <c:v>0.182379095980112</c:v>
                </c:pt>
                <c:pt idx="1039">
                  <c:v>0.0403709186960427</c:v>
                </c:pt>
                <c:pt idx="1040">
                  <c:v>-0.106494702406987</c:v>
                </c:pt>
                <c:pt idx="1041">
                  <c:v>-0.150981511994538</c:v>
                </c:pt>
                <c:pt idx="1042">
                  <c:v>-0.16361733742754</c:v>
                </c:pt>
                <c:pt idx="1043">
                  <c:v>-0.249172538009435</c:v>
                </c:pt>
                <c:pt idx="1044">
                  <c:v>-0.360042195853327</c:v>
                </c:pt>
                <c:pt idx="1045">
                  <c:v>-0.402651959258876</c:v>
                </c:pt>
                <c:pt idx="1046">
                  <c:v>-0.407868563008884</c:v>
                </c:pt>
                <c:pt idx="1047">
                  <c:v>-0.439734524201284</c:v>
                </c:pt>
                <c:pt idx="1048">
                  <c:v>-0.441436381778554</c:v>
                </c:pt>
                <c:pt idx="1049">
                  <c:v>-0.341744743415428</c:v>
                </c:pt>
                <c:pt idx="1050">
                  <c:v>-0.208005170586958</c:v>
                </c:pt>
                <c:pt idx="1051">
                  <c:v>-0.13930875689005</c:v>
                </c:pt>
                <c:pt idx="1052">
                  <c:v>-0.0980208666342596</c:v>
                </c:pt>
                <c:pt idx="1053">
                  <c:v>0.00868041714452233</c:v>
                </c:pt>
                <c:pt idx="1054">
                  <c:v>0.162904293264912</c:v>
                </c:pt>
                <c:pt idx="1055">
                  <c:v>0.285378473901978</c:v>
                </c:pt>
                <c:pt idx="1056">
                  <c:v>0.366366889811534</c:v>
                </c:pt>
                <c:pt idx="1057">
                  <c:v>0.430714334000408</c:v>
                </c:pt>
                <c:pt idx="1058">
                  <c:v>0.447458719109878</c:v>
                </c:pt>
                <c:pt idx="1059">
                  <c:v>0.381794008316174</c:v>
                </c:pt>
                <c:pt idx="1060">
                  <c:v>0.27084911329929</c:v>
                </c:pt>
                <c:pt idx="1061">
                  <c:v>0.161466595026497</c:v>
                </c:pt>
                <c:pt idx="1062">
                  <c:v>0.0490241038719363</c:v>
                </c:pt>
                <c:pt idx="1063">
                  <c:v>-0.0546070163685758</c:v>
                </c:pt>
                <c:pt idx="1064">
                  <c:v>-0.085737469869812</c:v>
                </c:pt>
                <c:pt idx="1065">
                  <c:v>-0.0333079846874502</c:v>
                </c:pt>
                <c:pt idx="1066">
                  <c:v>0.0156277535289851</c:v>
                </c:pt>
                <c:pt idx="1067">
                  <c:v>-0.00482996900758595</c:v>
                </c:pt>
                <c:pt idx="1068">
                  <c:v>-0.0669255574319175</c:v>
                </c:pt>
                <c:pt idx="1069">
                  <c:v>-0.136684851946245</c:v>
                </c:pt>
                <c:pt idx="1070">
                  <c:v>-0.220509605474568</c:v>
                </c:pt>
                <c:pt idx="1071">
                  <c:v>-0.288685229486482</c:v>
                </c:pt>
                <c:pt idx="1072">
                  <c:v>-0.276036445369161</c:v>
                </c:pt>
                <c:pt idx="1073">
                  <c:v>-0.19974024359342</c:v>
                </c:pt>
                <c:pt idx="1074">
                  <c:v>-0.146736795681704</c:v>
                </c:pt>
                <c:pt idx="1075">
                  <c:v>-0.116734980295074</c:v>
                </c:pt>
                <c:pt idx="1076">
                  <c:v>-0.0218956060361686</c:v>
                </c:pt>
                <c:pt idx="1077">
                  <c:v>0.131551227965875</c:v>
                </c:pt>
                <c:pt idx="1078">
                  <c:v>0.225350397129163</c:v>
                </c:pt>
                <c:pt idx="1079">
                  <c:v>0.225594015608967</c:v>
                </c:pt>
                <c:pt idx="1080">
                  <c:v>0.225504494045837</c:v>
                </c:pt>
                <c:pt idx="1081">
                  <c:v>0.254864856376971</c:v>
                </c:pt>
                <c:pt idx="1082">
                  <c:v>0.233794625683843</c:v>
                </c:pt>
                <c:pt idx="1083">
                  <c:v>0.164260573575974</c:v>
                </c:pt>
                <c:pt idx="1084">
                  <c:v>0.166814118629176</c:v>
                </c:pt>
                <c:pt idx="1085">
                  <c:v>0.261890224553248</c:v>
                </c:pt>
                <c:pt idx="1086">
                  <c:v>0.308646695478873</c:v>
                </c:pt>
                <c:pt idx="1087">
                  <c:v>0.23370793870072</c:v>
                </c:pt>
                <c:pt idx="1088">
                  <c:v>0.135670080198754</c:v>
                </c:pt>
                <c:pt idx="1089">
                  <c:v>0.0858136610940837</c:v>
                </c:pt>
                <c:pt idx="1090">
                  <c:v>0.0227555080829872</c:v>
                </c:pt>
                <c:pt idx="1091">
                  <c:v>-0.0760324337198467</c:v>
                </c:pt>
                <c:pt idx="1092">
                  <c:v>-0.112227549100583</c:v>
                </c:pt>
                <c:pt idx="1093">
                  <c:v>-0.0500086965130877</c:v>
                </c:pt>
                <c:pt idx="1094">
                  <c:v>-0.000947050453344998</c:v>
                </c:pt>
                <c:pt idx="1095">
                  <c:v>-0.0319913536613781</c:v>
                </c:pt>
                <c:pt idx="1096">
                  <c:v>-0.0681309626529881</c:v>
                </c:pt>
                <c:pt idx="1097">
                  <c:v>-0.0679005443763447</c:v>
                </c:pt>
                <c:pt idx="1098">
                  <c:v>-0.109858117341747</c:v>
                </c:pt>
                <c:pt idx="1099">
                  <c:v>-0.216268568545079</c:v>
                </c:pt>
                <c:pt idx="1100">
                  <c:v>-0.275917329403167</c:v>
                </c:pt>
                <c:pt idx="1101">
                  <c:v>-0.238720238593873</c:v>
                </c:pt>
                <c:pt idx="1102">
                  <c:v>-0.202280381503427</c:v>
                </c:pt>
                <c:pt idx="1103">
                  <c:v>-0.21327257085039</c:v>
                </c:pt>
                <c:pt idx="1104">
                  <c:v>-0.171306807854679</c:v>
                </c:pt>
                <c:pt idx="1105">
                  <c:v>-0.0291963955372133</c:v>
                </c:pt>
                <c:pt idx="1106">
                  <c:v>0.0967220392382475</c:v>
                </c:pt>
                <c:pt idx="1107">
                  <c:v>0.119592458426752</c:v>
                </c:pt>
                <c:pt idx="1108">
                  <c:v>0.107569960858074</c:v>
                </c:pt>
                <c:pt idx="1109">
                  <c:v>0.118856954473184</c:v>
                </c:pt>
                <c:pt idx="1110">
                  <c:v>0.0964624027197853</c:v>
                </c:pt>
                <c:pt idx="1111">
                  <c:v>0.0270178088478437</c:v>
                </c:pt>
                <c:pt idx="1112">
                  <c:v>0.0171652105475386</c:v>
                </c:pt>
                <c:pt idx="1113">
                  <c:v>0.101376475132563</c:v>
                </c:pt>
                <c:pt idx="1114">
                  <c:v>0.15444398287415</c:v>
                </c:pt>
                <c:pt idx="1115">
                  <c:v>0.103645821116143</c:v>
                </c:pt>
                <c:pt idx="1116">
                  <c:v>0.0490170785059669</c:v>
                </c:pt>
                <c:pt idx="1117">
                  <c:v>0.0652085925741393</c:v>
                </c:pt>
                <c:pt idx="1118">
                  <c:v>0.0698157878887604</c:v>
                </c:pt>
                <c:pt idx="1119">
                  <c:v>0.00280058198300476</c:v>
                </c:pt>
                <c:pt idx="1120">
                  <c:v>-0.0481646267686303</c:v>
                </c:pt>
                <c:pt idx="1121">
                  <c:v>-0.0242384161602162</c:v>
                </c:pt>
                <c:pt idx="1122">
                  <c:v>-0.0200759781904095</c:v>
                </c:pt>
                <c:pt idx="1123">
                  <c:v>-0.101779426715358</c:v>
                </c:pt>
                <c:pt idx="1124">
                  <c:v>-0.172895744252446</c:v>
                </c:pt>
                <c:pt idx="1125">
                  <c:v>-0.151396528419543</c:v>
                </c:pt>
                <c:pt idx="1126">
                  <c:v>-0.117656709403003</c:v>
                </c:pt>
                <c:pt idx="1127">
                  <c:v>-0.153332062002851</c:v>
                </c:pt>
                <c:pt idx="1128">
                  <c:v>-0.191471255543969</c:v>
                </c:pt>
                <c:pt idx="1129">
                  <c:v>-0.158173910890154</c:v>
                </c:pt>
                <c:pt idx="1130">
                  <c:v>-0.11197718034943</c:v>
                </c:pt>
                <c:pt idx="1131">
                  <c:v>-0.110774761266612</c:v>
                </c:pt>
                <c:pt idx="1132">
                  <c:v>-0.0853358888459769</c:v>
                </c:pt>
                <c:pt idx="1133">
                  <c:v>0.0230256035171463</c:v>
                </c:pt>
                <c:pt idx="1134">
                  <c:v>0.135506641380428</c:v>
                </c:pt>
                <c:pt idx="1135">
                  <c:v>0.171667339240755</c:v>
                </c:pt>
                <c:pt idx="1136">
                  <c:v>0.178902154103087</c:v>
                </c:pt>
                <c:pt idx="1137">
                  <c:v>0.21192746719831</c:v>
                </c:pt>
                <c:pt idx="1138">
                  <c:v>0.215837881366908</c:v>
                </c:pt>
                <c:pt idx="1139">
                  <c:v>0.149763505669172</c:v>
                </c:pt>
                <c:pt idx="1140">
                  <c:v>0.095300300516485</c:v>
                </c:pt>
                <c:pt idx="1141">
                  <c:v>0.122911135389979</c:v>
                </c:pt>
                <c:pt idx="1142">
                  <c:v>0.169502934272705</c:v>
                </c:pt>
                <c:pt idx="1143">
                  <c:v>0.159828659904742</c:v>
                </c:pt>
                <c:pt idx="1144">
                  <c:v>0.129321338722641</c:v>
                </c:pt>
                <c:pt idx="1145">
                  <c:v>0.121393285618916</c:v>
                </c:pt>
                <c:pt idx="1146">
                  <c:v>0.0834846232754068</c:v>
                </c:pt>
                <c:pt idx="1147">
                  <c:v>-0.026954275925968</c:v>
                </c:pt>
                <c:pt idx="1148">
                  <c:v>-0.144728169933343</c:v>
                </c:pt>
                <c:pt idx="1149">
                  <c:v>-0.204696121982136</c:v>
                </c:pt>
                <c:pt idx="1150">
                  <c:v>-0.239247693758079</c:v>
                </c:pt>
                <c:pt idx="1151">
                  <c:v>-0.283393781127964</c:v>
                </c:pt>
                <c:pt idx="1152">
                  <c:v>-0.291491052567959</c:v>
                </c:pt>
                <c:pt idx="1153">
                  <c:v>-0.233639106735547</c:v>
                </c:pt>
                <c:pt idx="1154">
                  <c:v>-0.164407588527944</c:v>
                </c:pt>
                <c:pt idx="1155">
                  <c:v>-0.120274784978797</c:v>
                </c:pt>
                <c:pt idx="1156">
                  <c:v>-0.0606315806160612</c:v>
                </c:pt>
                <c:pt idx="1157">
                  <c:v>0.0209583279597091</c:v>
                </c:pt>
                <c:pt idx="1158">
                  <c:v>0.0499220052797619</c:v>
                </c:pt>
                <c:pt idx="1159">
                  <c:v>0.00426953003760267</c:v>
                </c:pt>
                <c:pt idx="1160">
                  <c:v>-0.0242299802962902</c:v>
                </c:pt>
                <c:pt idx="1161">
                  <c:v>0.0270593741808091</c:v>
                </c:pt>
                <c:pt idx="1162">
                  <c:v>0.104393959642826</c:v>
                </c:pt>
                <c:pt idx="1163">
                  <c:v>0.151231274599468</c:v>
                </c:pt>
                <c:pt idx="1164">
                  <c:v>0.186681156387888</c:v>
                </c:pt>
                <c:pt idx="1165">
                  <c:v>0.213990998358033</c:v>
                </c:pt>
                <c:pt idx="1166">
                  <c:v>0.181141460151225</c:v>
                </c:pt>
                <c:pt idx="1167">
                  <c:v>0.0929742691264356</c:v>
                </c:pt>
                <c:pt idx="1168">
                  <c:v>0.0344207147802529</c:v>
                </c:pt>
                <c:pt idx="1169">
                  <c:v>0.0302762059627375</c:v>
                </c:pt>
                <c:pt idx="1170">
                  <c:v>0.00714205611648606</c:v>
                </c:pt>
                <c:pt idx="1171">
                  <c:v>-0.0592149596703132</c:v>
                </c:pt>
                <c:pt idx="1172">
                  <c:v>-0.0965894853463764</c:v>
                </c:pt>
                <c:pt idx="1173">
                  <c:v>-0.0802168278094719</c:v>
                </c:pt>
                <c:pt idx="1174">
                  <c:v>-0.0810038727601019</c:v>
                </c:pt>
                <c:pt idx="1175">
                  <c:v>-0.122258018365429</c:v>
                </c:pt>
                <c:pt idx="1176">
                  <c:v>-0.136091916729608</c:v>
                </c:pt>
                <c:pt idx="1177">
                  <c:v>-0.109105120862409</c:v>
                </c:pt>
                <c:pt idx="1178">
                  <c:v>-0.119089040144845</c:v>
                </c:pt>
                <c:pt idx="1179">
                  <c:v>-0.176540727113377</c:v>
                </c:pt>
                <c:pt idx="1180">
                  <c:v>-0.182681685048249</c:v>
                </c:pt>
                <c:pt idx="1181">
                  <c:v>-0.101747395343532</c:v>
                </c:pt>
                <c:pt idx="1182">
                  <c:v>-0.0219762449212767</c:v>
                </c:pt>
                <c:pt idx="1183">
                  <c:v>0.00622992339357766</c:v>
                </c:pt>
                <c:pt idx="1184">
                  <c:v>0.039652943128569</c:v>
                </c:pt>
                <c:pt idx="1185">
                  <c:v>0.0982877309946049</c:v>
                </c:pt>
                <c:pt idx="1186">
                  <c:v>0.112029131360614</c:v>
                </c:pt>
                <c:pt idx="1187">
                  <c:v>0.0686337811740772</c:v>
                </c:pt>
                <c:pt idx="1188">
                  <c:v>0.0574910253417569</c:v>
                </c:pt>
                <c:pt idx="1189">
                  <c:v>0.108456100390835</c:v>
                </c:pt>
                <c:pt idx="1190">
                  <c:v>0.140168438178623</c:v>
                </c:pt>
                <c:pt idx="1191">
                  <c:v>0.121461472693628</c:v>
                </c:pt>
                <c:pt idx="1192">
                  <c:v>0.125466103606976</c:v>
                </c:pt>
                <c:pt idx="1193">
                  <c:v>0.169409563015431</c:v>
                </c:pt>
                <c:pt idx="1194">
                  <c:v>0.165129427266697</c:v>
                </c:pt>
                <c:pt idx="1195">
                  <c:v>0.087082027818959</c:v>
                </c:pt>
                <c:pt idx="1196">
                  <c:v>0.0278110866026773</c:v>
                </c:pt>
                <c:pt idx="1197">
                  <c:v>0.0274302652098848</c:v>
                </c:pt>
                <c:pt idx="1198">
                  <c:v>0.0100971393258098</c:v>
                </c:pt>
                <c:pt idx="1199">
                  <c:v>-0.0519835221222373</c:v>
                </c:pt>
                <c:pt idx="1200">
                  <c:v>-0.0773539920277187</c:v>
                </c:pt>
                <c:pt idx="1201">
                  <c:v>-0.038879607046731</c:v>
                </c:pt>
                <c:pt idx="1202">
                  <c:v>-0.0216210863495779</c:v>
                </c:pt>
                <c:pt idx="1203">
                  <c:v>-0.0565515829066323</c:v>
                </c:pt>
                <c:pt idx="1204">
                  <c:v>-0.0617761953127065</c:v>
                </c:pt>
                <c:pt idx="1205">
                  <c:v>-0.0117758113834735</c:v>
                </c:pt>
                <c:pt idx="1206">
                  <c:v>0.00273263352302182</c:v>
                </c:pt>
                <c:pt idx="1207">
                  <c:v>-0.0504780595528488</c:v>
                </c:pt>
                <c:pt idx="1208">
                  <c:v>-0.0789764173534465</c:v>
                </c:pt>
                <c:pt idx="1209">
                  <c:v>-0.0398897998033597</c:v>
                </c:pt>
                <c:pt idx="1210">
                  <c:v>-0.0117220191637888</c:v>
                </c:pt>
                <c:pt idx="1211">
                  <c:v>-0.0279493347662776</c:v>
                </c:pt>
                <c:pt idx="1212">
                  <c:v>-0.00934615494417604</c:v>
                </c:pt>
                <c:pt idx="1213">
                  <c:v>0.0640991508178247</c:v>
                </c:pt>
                <c:pt idx="1214">
                  <c:v>0.0903827917770251</c:v>
                </c:pt>
                <c:pt idx="1215">
                  <c:v>0.0296613958152335</c:v>
                </c:pt>
                <c:pt idx="1216">
                  <c:v>-0.0151808978436976</c:v>
                </c:pt>
                <c:pt idx="1217">
                  <c:v>0.0178695464659895</c:v>
                </c:pt>
                <c:pt idx="1218">
                  <c:v>0.0506796753688272</c:v>
                </c:pt>
                <c:pt idx="1219">
                  <c:v>0.0305775505935135</c:v>
                </c:pt>
                <c:pt idx="1220">
                  <c:v>0.0273940825805777</c:v>
                </c:pt>
                <c:pt idx="1221">
                  <c:v>0.0806362950133436</c:v>
                </c:pt>
                <c:pt idx="1222">
                  <c:v>0.109707931759252</c:v>
                </c:pt>
                <c:pt idx="1223">
                  <c:v>0.0668401876969917</c:v>
                </c:pt>
                <c:pt idx="1224">
                  <c:v>0.0267988443328457</c:v>
                </c:pt>
                <c:pt idx="1225">
                  <c:v>0.0365095802923054</c:v>
                </c:pt>
                <c:pt idx="1226">
                  <c:v>0.0252539705160165</c:v>
                </c:pt>
                <c:pt idx="1227">
                  <c:v>-0.049140927778254</c:v>
                </c:pt>
                <c:pt idx="1228">
                  <c:v>-0.110354517541146</c:v>
                </c:pt>
                <c:pt idx="1229">
                  <c:v>-0.104881640072065</c:v>
                </c:pt>
                <c:pt idx="1230">
                  <c:v>-0.091660808004363</c:v>
                </c:pt>
                <c:pt idx="1231">
                  <c:v>-0.110476892216946</c:v>
                </c:pt>
                <c:pt idx="1232">
                  <c:v>-0.102177239348953</c:v>
                </c:pt>
                <c:pt idx="1233">
                  <c:v>-0.0411781993388034</c:v>
                </c:pt>
                <c:pt idx="1234">
                  <c:v>-0.00792433897004157</c:v>
                </c:pt>
                <c:pt idx="1235">
                  <c:v>-0.0475516418104494</c:v>
                </c:pt>
                <c:pt idx="1236">
                  <c:v>-0.0885374428872537</c:v>
                </c:pt>
                <c:pt idx="1237">
                  <c:v>-0.0769186018938461</c:v>
                </c:pt>
                <c:pt idx="1238">
                  <c:v>-0.0595444438876512</c:v>
                </c:pt>
                <c:pt idx="1239">
                  <c:v>-0.0638520227306798</c:v>
                </c:pt>
                <c:pt idx="1240">
                  <c:v>-0.0308493669891608</c:v>
                </c:pt>
                <c:pt idx="1241">
                  <c:v>0.0591876670020913</c:v>
                </c:pt>
                <c:pt idx="1242">
                  <c:v>0.126513626910721</c:v>
                </c:pt>
                <c:pt idx="1243">
                  <c:v>0.127240510764396</c:v>
                </c:pt>
                <c:pt idx="1244">
                  <c:v>0.122397420963409</c:v>
                </c:pt>
                <c:pt idx="1245">
                  <c:v>0.149047672611173</c:v>
                </c:pt>
                <c:pt idx="1246">
                  <c:v>0.151916232213039</c:v>
                </c:pt>
                <c:pt idx="1247">
                  <c:v>0.105420186368908</c:v>
                </c:pt>
                <c:pt idx="1248">
                  <c:v>0.0711366598071659</c:v>
                </c:pt>
                <c:pt idx="1249">
                  <c:v>0.0754886533642063</c:v>
                </c:pt>
                <c:pt idx="1250">
                  <c:v>0.0592966153143387</c:v>
                </c:pt>
                <c:pt idx="1251">
                  <c:v>0.00573526359136485</c:v>
                </c:pt>
                <c:pt idx="1252">
                  <c:v>-0.0149828069063205</c:v>
                </c:pt>
                <c:pt idx="1253">
                  <c:v>0.0153681436015305</c:v>
                </c:pt>
                <c:pt idx="1254">
                  <c:v>0.0157736294671815</c:v>
                </c:pt>
                <c:pt idx="1255">
                  <c:v>-0.0476469948989786</c:v>
                </c:pt>
                <c:pt idx="1256">
                  <c:v>-0.0993836344044262</c:v>
                </c:pt>
                <c:pt idx="1257">
                  <c:v>-0.0935859276522717</c:v>
                </c:pt>
                <c:pt idx="1258">
                  <c:v>-0.0829130168511867</c:v>
                </c:pt>
                <c:pt idx="1259">
                  <c:v>-0.0963510425712692</c:v>
                </c:pt>
                <c:pt idx="1260">
                  <c:v>-0.0826908475748919</c:v>
                </c:pt>
                <c:pt idx="1261">
                  <c:v>-0.0295892008670204</c:v>
                </c:pt>
                <c:pt idx="1262">
                  <c:v>-0.00590026267176725</c:v>
                </c:pt>
                <c:pt idx="1263">
                  <c:v>-0.0326907316061631</c:v>
                </c:pt>
                <c:pt idx="1264">
                  <c:v>-0.0411232539238714</c:v>
                </c:pt>
                <c:pt idx="1265">
                  <c:v>-0.00489931901708433</c:v>
                </c:pt>
                <c:pt idx="1266">
                  <c:v>0.0149930524320053</c:v>
                </c:pt>
                <c:pt idx="1267">
                  <c:v>0.00128393393335138</c:v>
                </c:pt>
                <c:pt idx="1268">
                  <c:v>0.0198326958035087</c:v>
                </c:pt>
                <c:pt idx="1269">
                  <c:v>0.0858012492448715</c:v>
                </c:pt>
                <c:pt idx="1270">
                  <c:v>0.124489052196544</c:v>
                </c:pt>
                <c:pt idx="1271">
                  <c:v>0.108347498167334</c:v>
                </c:pt>
                <c:pt idx="1272">
                  <c:v>0.0990274235121745</c:v>
                </c:pt>
                <c:pt idx="1273">
                  <c:v>0.113789477278837</c:v>
                </c:pt>
                <c:pt idx="1274">
                  <c:v>0.0898157780573367</c:v>
                </c:pt>
                <c:pt idx="1275">
                  <c:v>0.0181967351423588</c:v>
                </c:pt>
                <c:pt idx="1276">
                  <c:v>-0.0245276698703816</c:v>
                </c:pt>
                <c:pt idx="1277">
                  <c:v>-0.0176091660188837</c:v>
                </c:pt>
                <c:pt idx="1278">
                  <c:v>-0.0300895452070695</c:v>
                </c:pt>
                <c:pt idx="1279">
                  <c:v>-0.0781672212181011</c:v>
                </c:pt>
                <c:pt idx="1280">
                  <c:v>-0.0909516236164929</c:v>
                </c:pt>
                <c:pt idx="1281">
                  <c:v>-0.0535311249239547</c:v>
                </c:pt>
                <c:pt idx="1282">
                  <c:v>-0.0410339048285309</c:v>
                </c:pt>
                <c:pt idx="1283">
                  <c:v>-0.074634258731583</c:v>
                </c:pt>
                <c:pt idx="1284">
                  <c:v>-0.0869542799207164</c:v>
                </c:pt>
                <c:pt idx="1285">
                  <c:v>-0.0632382301110043</c:v>
                </c:pt>
                <c:pt idx="1286">
                  <c:v>-0.0690863064250276</c:v>
                </c:pt>
                <c:pt idx="1287">
                  <c:v>-0.105650577392592</c:v>
                </c:pt>
                <c:pt idx="1288">
                  <c:v>-0.0891425273899096</c:v>
                </c:pt>
                <c:pt idx="1289">
                  <c:v>-0.00995618291814822</c:v>
                </c:pt>
                <c:pt idx="1290">
                  <c:v>0.0377401771287433</c:v>
                </c:pt>
                <c:pt idx="1291">
                  <c:v>0.022991069323241</c:v>
                </c:pt>
                <c:pt idx="1292">
                  <c:v>0.0212504645496101</c:v>
                </c:pt>
                <c:pt idx="1293">
                  <c:v>0.058023839202644</c:v>
                </c:pt>
                <c:pt idx="1294">
                  <c:v>0.0644059545929366</c:v>
                </c:pt>
                <c:pt idx="1295">
                  <c:v>0.0266095432588502</c:v>
                </c:pt>
                <c:pt idx="1296">
                  <c:v>0.0222397385965577</c:v>
                </c:pt>
                <c:pt idx="1297">
                  <c:v>0.0664364400929281</c:v>
                </c:pt>
                <c:pt idx="1298">
                  <c:v>0.0764865267080658</c:v>
                </c:pt>
                <c:pt idx="1299">
                  <c:v>0.0319292116090364</c:v>
                </c:pt>
                <c:pt idx="1300">
                  <c:v>0.0149237387530534</c:v>
                </c:pt>
                <c:pt idx="1301">
                  <c:v>0.0499302772828668</c:v>
                </c:pt>
                <c:pt idx="1302">
                  <c:v>0.0576413286294205</c:v>
                </c:pt>
                <c:pt idx="1303">
                  <c:v>0.0112647509315793</c:v>
                </c:pt>
                <c:pt idx="1304">
                  <c:v>-0.0158903330842997</c:v>
                </c:pt>
                <c:pt idx="1305">
                  <c:v>-0.000965155853805029</c:v>
                </c:pt>
                <c:pt idx="1306">
                  <c:v>-0.0135205650186432</c:v>
                </c:pt>
                <c:pt idx="1307">
                  <c:v>-0.0640940582019546</c:v>
                </c:pt>
                <c:pt idx="1308">
                  <c:v>-0.0684413432497829</c:v>
                </c:pt>
                <c:pt idx="1309">
                  <c:v>-0.00858043931350436</c:v>
                </c:pt>
                <c:pt idx="1310">
                  <c:v>0.0243320677229554</c:v>
                </c:pt>
                <c:pt idx="1311">
                  <c:v>-0.00497065804867906</c:v>
                </c:pt>
                <c:pt idx="1312">
                  <c:v>-0.0217860273781958</c:v>
                </c:pt>
                <c:pt idx="1313">
                  <c:v>0.003453401233472</c:v>
                </c:pt>
                <c:pt idx="1314">
                  <c:v>0.00102330182221651</c:v>
                </c:pt>
                <c:pt idx="1315">
                  <c:v>-0.0486195981783526</c:v>
                </c:pt>
                <c:pt idx="1316">
                  <c:v>-0.0655193789136604</c:v>
                </c:pt>
                <c:pt idx="1317">
                  <c:v>-0.0216030215896056</c:v>
                </c:pt>
                <c:pt idx="1318">
                  <c:v>0.00780612837982049</c:v>
                </c:pt>
                <c:pt idx="1319">
                  <c:v>-0.00688589246916977</c:v>
                </c:pt>
                <c:pt idx="1320">
                  <c:v>0.00223021734833754</c:v>
                </c:pt>
                <c:pt idx="1321">
                  <c:v>0.0556582391119242</c:v>
                </c:pt>
                <c:pt idx="1322">
                  <c:v>0.0781138605630406</c:v>
                </c:pt>
                <c:pt idx="1323">
                  <c:v>0.0444412370157243</c:v>
                </c:pt>
                <c:pt idx="1324">
                  <c:v>0.0277943912945255</c:v>
                </c:pt>
                <c:pt idx="1325">
                  <c:v>0.0544019184125313</c:v>
                </c:pt>
                <c:pt idx="1326">
                  <c:v>0.0553381860948812</c:v>
                </c:pt>
                <c:pt idx="1327">
                  <c:v>0.0105741869126518</c:v>
                </c:pt>
                <c:pt idx="1328">
                  <c:v>-0.00492855861687861</c:v>
                </c:pt>
                <c:pt idx="1329">
                  <c:v>0.0329911187043657</c:v>
                </c:pt>
                <c:pt idx="1330">
                  <c:v>0.0490124042342871</c:v>
                </c:pt>
                <c:pt idx="1331">
                  <c:v>0.0128332644103751</c:v>
                </c:pt>
                <c:pt idx="1332">
                  <c:v>-0.00952783134908829</c:v>
                </c:pt>
                <c:pt idx="1333">
                  <c:v>0.0061311768012766</c:v>
                </c:pt>
                <c:pt idx="1334">
                  <c:v>-0.00463855589438242</c:v>
                </c:pt>
                <c:pt idx="1335">
                  <c:v>-0.0580152956507836</c:v>
                </c:pt>
                <c:pt idx="1336">
                  <c:v>-0.0795310897700134</c:v>
                </c:pt>
                <c:pt idx="1337">
                  <c:v>-0.0445237973157136</c:v>
                </c:pt>
                <c:pt idx="1338">
                  <c:v>-0.024100087902717</c:v>
                </c:pt>
                <c:pt idx="1339">
                  <c:v>-0.0465067230369616</c:v>
                </c:pt>
                <c:pt idx="1340">
                  <c:v>-0.0512839268359265</c:v>
                </c:pt>
                <c:pt idx="1341">
                  <c:v>-0.0206221235433221</c:v>
                </c:pt>
                <c:pt idx="1342">
                  <c:v>-0.0187700652192553</c:v>
                </c:pt>
                <c:pt idx="1343">
                  <c:v>-0.0584622251071508</c:v>
                </c:pt>
                <c:pt idx="1344">
                  <c:v>-0.066335398835528</c:v>
                </c:pt>
                <c:pt idx="1345">
                  <c:v>-0.0217594751573253</c:v>
                </c:pt>
                <c:pt idx="1346">
                  <c:v>0.00532956356679071</c:v>
                </c:pt>
                <c:pt idx="1347">
                  <c:v>-0.0070131166420206</c:v>
                </c:pt>
                <c:pt idx="1348">
                  <c:v>0.00593842952423253</c:v>
                </c:pt>
                <c:pt idx="1349">
                  <c:v>0.0591643017082204</c:v>
                </c:pt>
                <c:pt idx="1350">
                  <c:v>0.0810673182844182</c:v>
                </c:pt>
                <c:pt idx="1351">
                  <c:v>0.0510622071506814</c:v>
                </c:pt>
                <c:pt idx="1352">
                  <c:v>0.0372294423472671</c:v>
                </c:pt>
                <c:pt idx="1353">
                  <c:v>0.0608745571740893</c:v>
                </c:pt>
                <c:pt idx="1354">
                  <c:v>0.0585403062364251</c:v>
                </c:pt>
                <c:pt idx="1355">
                  <c:v>0.0151982888901409</c:v>
                </c:pt>
                <c:pt idx="1356">
                  <c:v>-0.000952386119421337</c:v>
                </c:pt>
                <c:pt idx="1357">
                  <c:v>0.0287445331179798</c:v>
                </c:pt>
                <c:pt idx="1358">
                  <c:v>0.0388940381701495</c:v>
                </c:pt>
                <c:pt idx="1359">
                  <c:v>0.0104268099813075</c:v>
                </c:pt>
                <c:pt idx="1360">
                  <c:v>0.00150392684789009</c:v>
                </c:pt>
                <c:pt idx="1361">
                  <c:v>0.0201316085639449</c:v>
                </c:pt>
                <c:pt idx="1362">
                  <c:v>0.00111893675403338</c:v>
                </c:pt>
                <c:pt idx="1363">
                  <c:v>-0.0598794964326953</c:v>
                </c:pt>
                <c:pt idx="1364">
                  <c:v>-0.0849717236542331</c:v>
                </c:pt>
                <c:pt idx="1365">
                  <c:v>-0.0549637857789437</c:v>
                </c:pt>
                <c:pt idx="1366">
                  <c:v>-0.037939313829737</c:v>
                </c:pt>
                <c:pt idx="1367">
                  <c:v>-0.0525610540909253</c:v>
                </c:pt>
                <c:pt idx="1368">
                  <c:v>-0.0391013787842351</c:v>
                </c:pt>
                <c:pt idx="1369">
                  <c:v>0.00962665213990669</c:v>
                </c:pt>
                <c:pt idx="1370">
                  <c:v>0.0261484855965725</c:v>
                </c:pt>
                <c:pt idx="1371">
                  <c:v>0.00227868881842124</c:v>
                </c:pt>
                <c:pt idx="1372">
                  <c:v>0.00771096976023252</c:v>
                </c:pt>
                <c:pt idx="1373">
                  <c:v>0.0515711684508054</c:v>
                </c:pt>
                <c:pt idx="1374">
                  <c:v>0.0631916863222672</c:v>
                </c:pt>
                <c:pt idx="1375">
                  <c:v>0.0322266241026507</c:v>
                </c:pt>
                <c:pt idx="1376">
                  <c:v>0.0292086690706018</c:v>
                </c:pt>
                <c:pt idx="1377">
                  <c:v>0.0655092338570214</c:v>
                </c:pt>
                <c:pt idx="1378">
                  <c:v>0.0728660904650823</c:v>
                </c:pt>
                <c:pt idx="1379">
                  <c:v>0.0415212937948166</c:v>
                </c:pt>
                <c:pt idx="1380">
                  <c:v>0.0375990566663111</c:v>
                </c:pt>
                <c:pt idx="1381">
                  <c:v>0.0640060439751903</c:v>
                </c:pt>
                <c:pt idx="1382">
                  <c:v>0.0479192535810213</c:v>
                </c:pt>
                <c:pt idx="1383">
                  <c:v>-0.0133748796170474</c:v>
                </c:pt>
                <c:pt idx="1384">
                  <c:v>-0.0384780772416712</c:v>
                </c:pt>
                <c:pt idx="1385">
                  <c:v>-0.0129195656571921</c:v>
                </c:pt>
                <c:pt idx="1386">
                  <c:v>-0.0103976345971025</c:v>
                </c:pt>
                <c:pt idx="1387">
                  <c:v>-0.0446534884079325</c:v>
                </c:pt>
                <c:pt idx="1388">
                  <c:v>-0.0468715015090446</c:v>
                </c:pt>
                <c:pt idx="1389">
                  <c:v>-0.0102690657693131</c:v>
                </c:pt>
                <c:pt idx="1390">
                  <c:v>-0.00911088337314734</c:v>
                </c:pt>
                <c:pt idx="1391">
                  <c:v>-0.0516579582097066</c:v>
                </c:pt>
                <c:pt idx="1392">
                  <c:v>-0.0608314897377905</c:v>
                </c:pt>
                <c:pt idx="1393">
                  <c:v>-0.0236118937116425</c:v>
                </c:pt>
                <c:pt idx="1394">
                  <c:v>-0.0131346640770297</c:v>
                </c:pt>
                <c:pt idx="1395">
                  <c:v>-0.0410232489468526</c:v>
                </c:pt>
                <c:pt idx="1396">
                  <c:v>-0.0348809726768109</c:v>
                </c:pt>
                <c:pt idx="1397">
                  <c:v>0.0150690886167391</c:v>
                </c:pt>
                <c:pt idx="1398">
                  <c:v>0.0339892976631802</c:v>
                </c:pt>
                <c:pt idx="1399">
                  <c:v>0.00877348432224539</c:v>
                </c:pt>
                <c:pt idx="1400">
                  <c:v>0.0100551305960647</c:v>
                </c:pt>
                <c:pt idx="1401">
                  <c:v>0.0469474897871814</c:v>
                </c:pt>
                <c:pt idx="1402">
                  <c:v>0.0469982480689751</c:v>
                </c:pt>
                <c:pt idx="1403">
                  <c:v>0.00305607363624525</c:v>
                </c:pt>
                <c:pt idx="1404">
                  <c:v>-0.00728783543019142</c:v>
                </c:pt>
                <c:pt idx="1405">
                  <c:v>0.0288291739795849</c:v>
                </c:pt>
                <c:pt idx="1406">
                  <c:v>0.0372281109365715</c:v>
                </c:pt>
                <c:pt idx="1407">
                  <c:v>0.00477459864914136</c:v>
                </c:pt>
                <c:pt idx="1408">
                  <c:v>0.00258498407966406</c:v>
                </c:pt>
                <c:pt idx="1409">
                  <c:v>0.0394314084482029</c:v>
                </c:pt>
                <c:pt idx="1410">
                  <c:v>0.0395880427626046</c:v>
                </c:pt>
                <c:pt idx="1411">
                  <c:v>-0.00922779275332333</c:v>
                </c:pt>
                <c:pt idx="1412">
                  <c:v>-0.0316669853189701</c:v>
                </c:pt>
                <c:pt idx="1413">
                  <c:v>-0.0107221384874535</c:v>
                </c:pt>
                <c:pt idx="1414">
                  <c:v>-0.0130412536101316</c:v>
                </c:pt>
                <c:pt idx="1415">
                  <c:v>-0.0472416414757577</c:v>
                </c:pt>
                <c:pt idx="1416">
                  <c:v>-0.0435281916402972</c:v>
                </c:pt>
                <c:pt idx="1417">
                  <c:v>0.00293518442381078</c:v>
                </c:pt>
                <c:pt idx="1418">
                  <c:v>0.0142885275147757</c:v>
                </c:pt>
                <c:pt idx="1419">
                  <c:v>-0.0216672490005409</c:v>
                </c:pt>
                <c:pt idx="1420">
                  <c:v>-0.029793117605947</c:v>
                </c:pt>
                <c:pt idx="1421">
                  <c:v>0.00455773922328367</c:v>
                </c:pt>
                <c:pt idx="1422">
                  <c:v>0.0109208023383375</c:v>
                </c:pt>
                <c:pt idx="1423">
                  <c:v>-0.0217556334509809</c:v>
                </c:pt>
                <c:pt idx="1424">
                  <c:v>-0.021893208338987</c:v>
                </c:pt>
                <c:pt idx="1425">
                  <c:v>0.0210252609895138</c:v>
                </c:pt>
                <c:pt idx="1426">
                  <c:v>0.0342986577035248</c:v>
                </c:pt>
                <c:pt idx="1427">
                  <c:v>0.00586274968039092</c:v>
                </c:pt>
                <c:pt idx="1428">
                  <c:v>0.00650977621953438</c:v>
                </c:pt>
                <c:pt idx="1429">
                  <c:v>0.0461059189827552</c:v>
                </c:pt>
                <c:pt idx="1430">
                  <c:v>0.0511365934861046</c:v>
                </c:pt>
                <c:pt idx="1431">
                  <c:v>0.00888516730286487</c:v>
                </c:pt>
                <c:pt idx="1432">
                  <c:v>-0.00778550826035419</c:v>
                </c:pt>
                <c:pt idx="1433">
                  <c:v>0.0184296694195267</c:v>
                </c:pt>
                <c:pt idx="1434">
                  <c:v>0.0232944077819064</c:v>
                </c:pt>
                <c:pt idx="1435">
                  <c:v>-0.00332748730103219</c:v>
                </c:pt>
                <c:pt idx="1436">
                  <c:v>0.00261258072047756</c:v>
                </c:pt>
                <c:pt idx="1437">
                  <c:v>0.0438759776896801</c:v>
                </c:pt>
                <c:pt idx="1438">
                  <c:v>0.0463826994175903</c:v>
                </c:pt>
                <c:pt idx="1439">
                  <c:v>0.000539311421600474</c:v>
                </c:pt>
                <c:pt idx="1440">
                  <c:v>-0.020432576862541</c:v>
                </c:pt>
                <c:pt idx="1441">
                  <c:v>-0.0016262100377888</c:v>
                </c:pt>
                <c:pt idx="1442">
                  <c:v>-0.00782095319747487</c:v>
                </c:pt>
                <c:pt idx="1443">
                  <c:v>-0.0467740432244163</c:v>
                </c:pt>
                <c:pt idx="1444">
                  <c:v>-0.051006865839322</c:v>
                </c:pt>
                <c:pt idx="1445">
                  <c:v>-0.0138438478925546</c:v>
                </c:pt>
                <c:pt idx="1446">
                  <c:v>-0.00533318496292431</c:v>
                </c:pt>
                <c:pt idx="1447">
                  <c:v>-0.0347750925801542</c:v>
                </c:pt>
                <c:pt idx="1448">
                  <c:v>-0.0346588724560059</c:v>
                </c:pt>
                <c:pt idx="1449">
                  <c:v>0.00243159476350435</c:v>
                </c:pt>
                <c:pt idx="1450">
                  <c:v>0.00831165719096278</c:v>
                </c:pt>
                <c:pt idx="1451">
                  <c:v>-0.0244873718073936</c:v>
                </c:pt>
                <c:pt idx="1452">
                  <c:v>-0.0278306162345327</c:v>
                </c:pt>
                <c:pt idx="1453">
                  <c:v>0.00680515212174965</c:v>
                </c:pt>
                <c:pt idx="1454">
                  <c:v>0.0146646093200146</c:v>
                </c:pt>
                <c:pt idx="1455">
                  <c:v>-0.00878430729155468</c:v>
                </c:pt>
                <c:pt idx="1456">
                  <c:v>0.0018368885922259</c:v>
                </c:pt>
                <c:pt idx="1457">
                  <c:v>0.0470922950157331</c:v>
                </c:pt>
                <c:pt idx="1458">
                  <c:v>0.0550640014335932</c:v>
                </c:pt>
                <c:pt idx="1459">
                  <c:v>0.019939028158793</c:v>
                </c:pt>
                <c:pt idx="1460">
                  <c:v>0.0114661843694931</c:v>
                </c:pt>
                <c:pt idx="1461">
                  <c:v>0.0366406662055719</c:v>
                </c:pt>
                <c:pt idx="1462">
                  <c:v>0.0297928504143538</c:v>
                </c:pt>
                <c:pt idx="1463">
                  <c:v>-0.0111788386567722</c:v>
                </c:pt>
                <c:pt idx="1464">
                  <c:v>-0.0171434484330961</c:v>
                </c:pt>
                <c:pt idx="1465">
                  <c:v>0.0144708377467057</c:v>
                </c:pt>
                <c:pt idx="1466">
                  <c:v>0.0130588328503152</c:v>
                </c:pt>
                <c:pt idx="1467">
                  <c:v>-0.0262323425061949</c:v>
                </c:pt>
                <c:pt idx="1468">
                  <c:v>-0.0347381225793299</c:v>
                </c:pt>
                <c:pt idx="1469">
                  <c:v>-0.00785297178398703</c:v>
                </c:pt>
                <c:pt idx="1470">
                  <c:v>-0.012012026029927</c:v>
                </c:pt>
                <c:pt idx="1471">
                  <c:v>-0.0481384081845853</c:v>
                </c:pt>
                <c:pt idx="1472">
                  <c:v>-0.0471692756189691</c:v>
                </c:pt>
                <c:pt idx="1473">
                  <c:v>-0.00781557320659543</c:v>
                </c:pt>
                <c:pt idx="1474">
                  <c:v>-7.28751781135057E-005</c:v>
                </c:pt>
                <c:pt idx="1475">
                  <c:v>-0.0260476859649728</c:v>
                </c:pt>
                <c:pt idx="1476">
                  <c:v>-0.0169052053157712</c:v>
                </c:pt>
                <c:pt idx="1477">
                  <c:v>0.0269910049417512</c:v>
                </c:pt>
                <c:pt idx="1478">
                  <c:v>0.0338379159979553</c:v>
                </c:pt>
                <c:pt idx="1479">
                  <c:v>0.00157618876685746</c:v>
                </c:pt>
                <c:pt idx="1480">
                  <c:v>0.00124828318615079</c:v>
                </c:pt>
                <c:pt idx="1481">
                  <c:v>0.0356335711644885</c:v>
                </c:pt>
                <c:pt idx="1482">
                  <c:v>0.036030646945924</c:v>
                </c:pt>
                <c:pt idx="1483">
                  <c:v>0.00290232222103704</c:v>
                </c:pt>
                <c:pt idx="1484">
                  <c:v>0.00770422004629447</c:v>
                </c:pt>
                <c:pt idx="1485">
                  <c:v>0.0501436477550211</c:v>
                </c:pt>
                <c:pt idx="1486">
                  <c:v>0.0560420920930913</c:v>
                </c:pt>
                <c:pt idx="1487">
                  <c:v>0.0206798162900467</c:v>
                </c:pt>
                <c:pt idx="1488">
                  <c:v>0.0133172032521663</c:v>
                </c:pt>
                <c:pt idx="1489">
                  <c:v>0.0364074399399287</c:v>
                </c:pt>
                <c:pt idx="1490">
                  <c:v>0.022620632363873</c:v>
                </c:pt>
                <c:pt idx="1491">
                  <c:v>-0.0249141905596636</c:v>
                </c:pt>
                <c:pt idx="1492">
                  <c:v>-0.0324980260844283</c:v>
                </c:pt>
                <c:pt idx="1493">
                  <c:v>0.000786425775306706</c:v>
                </c:pt>
                <c:pt idx="1494">
                  <c:v>0.0019870293437677</c:v>
                </c:pt>
                <c:pt idx="1495">
                  <c:v>-0.0319051990110128</c:v>
                </c:pt>
                <c:pt idx="1496">
                  <c:v>-0.0310936378457113</c:v>
                </c:pt>
                <c:pt idx="1497">
                  <c:v>0.00454144457436985</c:v>
                </c:pt>
                <c:pt idx="1498">
                  <c:v>0.00414774431306426</c:v>
                </c:pt>
                <c:pt idx="1499">
                  <c:v>-0.0318181256146983</c:v>
                </c:pt>
                <c:pt idx="1500">
                  <c:v>-0.0311610963800988</c:v>
                </c:pt>
                <c:pt idx="1501">
                  <c:v>0.00658678199563056</c:v>
                </c:pt>
                <c:pt idx="1502">
                  <c:v>0.00957010544859107</c:v>
                </c:pt>
                <c:pt idx="1503">
                  <c:v>-0.0221627633008273</c:v>
                </c:pt>
                <c:pt idx="1504">
                  <c:v>-0.0156981896515804</c:v>
                </c:pt>
                <c:pt idx="1505">
                  <c:v>0.0297170414600295</c:v>
                </c:pt>
                <c:pt idx="1506">
                  <c:v>0.0398604831431231</c:v>
                </c:pt>
                <c:pt idx="1507">
                  <c:v>0.00977883710986157</c:v>
                </c:pt>
                <c:pt idx="1508">
                  <c:v>0.00804950175253182</c:v>
                </c:pt>
                <c:pt idx="1509">
                  <c:v>0.0362468611180582</c:v>
                </c:pt>
                <c:pt idx="1510">
                  <c:v>0.0273470079969054</c:v>
                </c:pt>
                <c:pt idx="1511">
                  <c:v>-0.0142029659349349</c:v>
                </c:pt>
                <c:pt idx="1512">
                  <c:v>-0.0146788420958295</c:v>
                </c:pt>
                <c:pt idx="1513">
                  <c:v>0.0246230193706596</c:v>
                </c:pt>
                <c:pt idx="1514">
                  <c:v>0.0284650825615368</c:v>
                </c:pt>
                <c:pt idx="1515">
                  <c:v>-0.00673358580789852</c:v>
                </c:pt>
                <c:pt idx="1516">
                  <c:v>-0.010342448385019</c:v>
                </c:pt>
                <c:pt idx="1517">
                  <c:v>0.0190782411119445</c:v>
                </c:pt>
                <c:pt idx="1518">
                  <c:v>0.0120844022603576</c:v>
                </c:pt>
                <c:pt idx="1519">
                  <c:v>-0.0299204516882955</c:v>
                </c:pt>
                <c:pt idx="1520">
                  <c:v>-0.0343020384094657</c:v>
                </c:pt>
                <c:pt idx="1521">
                  <c:v>-0.000110819501222014</c:v>
                </c:pt>
                <c:pt idx="1522">
                  <c:v>0.00128174166825155</c:v>
                </c:pt>
                <c:pt idx="1523">
                  <c:v>-0.0310934214547277</c:v>
                </c:pt>
                <c:pt idx="1524">
                  <c:v>-0.0266924262050135</c:v>
                </c:pt>
                <c:pt idx="1525">
                  <c:v>0.0142085632937387</c:v>
                </c:pt>
                <c:pt idx="1526">
                  <c:v>0.0194133981415246</c:v>
                </c:pt>
                <c:pt idx="1527">
                  <c:v>-0.0134466467083635</c:v>
                </c:pt>
                <c:pt idx="1528">
                  <c:v>-0.0149582349615318</c:v>
                </c:pt>
                <c:pt idx="1529">
                  <c:v>0.0162320552519991</c:v>
                </c:pt>
                <c:pt idx="1530">
                  <c:v>0.0129152907458801</c:v>
                </c:pt>
                <c:pt idx="1531">
                  <c:v>-0.0222828138414421</c:v>
                </c:pt>
                <c:pt idx="1532">
                  <c:v>-0.0188158563650244</c:v>
                </c:pt>
                <c:pt idx="1533">
                  <c:v>0.0219590841958213</c:v>
                </c:pt>
                <c:pt idx="1534">
                  <c:v>0.0285740361066174</c:v>
                </c:pt>
                <c:pt idx="1535">
                  <c:v>-0.000194961897882531</c:v>
                </c:pt>
                <c:pt idx="1536">
                  <c:v>0.00356907579878321</c:v>
                </c:pt>
                <c:pt idx="1537">
                  <c:v>0.0381983006303547</c:v>
                </c:pt>
                <c:pt idx="1538">
                  <c:v>0.0347967393175527</c:v>
                </c:pt>
                <c:pt idx="1539">
                  <c:v>-0.0039441689642482</c:v>
                </c:pt>
                <c:pt idx="1540">
                  <c:v>-0.00682990692930162</c:v>
                </c:pt>
                <c:pt idx="1541">
                  <c:v>0.0260483022612179</c:v>
                </c:pt>
                <c:pt idx="1542">
                  <c:v>0.0257403404616815</c:v>
                </c:pt>
                <c:pt idx="1543">
                  <c:v>-0.00739108978554258</c:v>
                </c:pt>
                <c:pt idx="1544">
                  <c:v>-0.00642395116103301</c:v>
                </c:pt>
                <c:pt idx="1545">
                  <c:v>0.025312427225456</c:v>
                </c:pt>
                <c:pt idx="1546">
                  <c:v>0.0195674902953884</c:v>
                </c:pt>
                <c:pt idx="1547">
                  <c:v>-0.0197303222833524</c:v>
                </c:pt>
                <c:pt idx="1548">
                  <c:v>-0.0227614122264974</c:v>
                </c:pt>
                <c:pt idx="1549">
                  <c:v>0.00793691550630643</c:v>
                </c:pt>
                <c:pt idx="1550">
                  <c:v>0.00404778519221319</c:v>
                </c:pt>
                <c:pt idx="1551">
                  <c:v>-0.0308096123417252</c:v>
                </c:pt>
                <c:pt idx="1552">
                  <c:v>-0.0278933913449812</c:v>
                </c:pt>
                <c:pt idx="1553">
                  <c:v>0.00868915582485866</c:v>
                </c:pt>
                <c:pt idx="1554">
                  <c:v>0.00990464682052624</c:v>
                </c:pt>
                <c:pt idx="1555">
                  <c:v>-0.0206369798217534</c:v>
                </c:pt>
                <c:pt idx="1556">
                  <c:v>-0.0152264637348139</c:v>
                </c:pt>
                <c:pt idx="1557">
                  <c:v>0.020371143070845</c:v>
                </c:pt>
                <c:pt idx="1558">
                  <c:v>0.0168515480866187</c:v>
                </c:pt>
                <c:pt idx="1559">
                  <c:v>-0.0196696847631094</c:v>
                </c:pt>
                <c:pt idx="1560">
                  <c:v>-0.0177151128792317</c:v>
                </c:pt>
                <c:pt idx="1561">
                  <c:v>0.0198618798933621</c:v>
                </c:pt>
                <c:pt idx="1562">
                  <c:v>0.0238196941665066</c:v>
                </c:pt>
                <c:pt idx="1563">
                  <c:v>-0.00327994371180507</c:v>
                </c:pt>
                <c:pt idx="1564">
                  <c:v>0.00421204659738359</c:v>
                </c:pt>
                <c:pt idx="1565">
                  <c:v>0.0390207834485618</c:v>
                </c:pt>
                <c:pt idx="1566">
                  <c:v>0.0326067683773143</c:v>
                </c:pt>
                <c:pt idx="1567">
                  <c:v>-0.00734245775913377</c:v>
                </c:pt>
                <c:pt idx="1568">
                  <c:v>-0.00987385688164664</c:v>
                </c:pt>
                <c:pt idx="1569">
                  <c:v>0.0201061564632654</c:v>
                </c:pt>
                <c:pt idx="1570">
                  <c:v>0.0138718347761805</c:v>
                </c:pt>
                <c:pt idx="1571">
                  <c:v>-0.0223139727140019</c:v>
                </c:pt>
                <c:pt idx="1572">
                  <c:v>-0.0197852895264812</c:v>
                </c:pt>
                <c:pt idx="1573">
                  <c:v>0.0142896882304359</c:v>
                </c:pt>
                <c:pt idx="1574">
                  <c:v>0.010345256974213</c:v>
                </c:pt>
                <c:pt idx="1575">
                  <c:v>-0.0249330389705115</c:v>
                </c:pt>
                <c:pt idx="1576">
                  <c:v>-0.0226489349628378</c:v>
                </c:pt>
                <c:pt idx="1577">
                  <c:v>0.0094206660012296</c:v>
                </c:pt>
                <c:pt idx="1578">
                  <c:v>0.0018938355689603</c:v>
                </c:pt>
                <c:pt idx="1579">
                  <c:v>-0.0364849428802781</c:v>
                </c:pt>
                <c:pt idx="1580">
                  <c:v>-0.0340232547853994</c:v>
                </c:pt>
                <c:pt idx="1581">
                  <c:v>0.00337983137436926</c:v>
                </c:pt>
                <c:pt idx="1582">
                  <c:v>0.00609480592676978</c:v>
                </c:pt>
                <c:pt idx="1583">
                  <c:v>-0.0199490404099381</c:v>
                </c:pt>
                <c:pt idx="1584">
                  <c:v>-0.0078408832984598</c:v>
                </c:pt>
                <c:pt idx="1585">
                  <c:v>0.0319561796534467</c:v>
                </c:pt>
                <c:pt idx="1586">
                  <c:v>0.0290249695899107</c:v>
                </c:pt>
                <c:pt idx="1587">
                  <c:v>-0.00702954834683039</c:v>
                </c:pt>
                <c:pt idx="1588">
                  <c:v>-0.00424376580761679</c:v>
                </c:pt>
                <c:pt idx="1589">
                  <c:v>0.0305372984720616</c:v>
                </c:pt>
                <c:pt idx="1590">
                  <c:v>0.0275000808288152</c:v>
                </c:pt>
                <c:pt idx="1591">
                  <c:v>-0.00537940786544587</c:v>
                </c:pt>
                <c:pt idx="1592">
                  <c:v>0.000923777749500636</c:v>
                </c:pt>
                <c:pt idx="1593">
                  <c:v>0.0363861010943491</c:v>
                </c:pt>
                <c:pt idx="1594">
                  <c:v>0.0298613410535917</c:v>
                </c:pt>
                <c:pt idx="1595">
                  <c:v>-0.00949445431667965</c:v>
                </c:pt>
                <c:pt idx="1596">
                  <c:v>-0.010091437297567</c:v>
                </c:pt>
                <c:pt idx="1597">
                  <c:v>0.0201326790174846</c:v>
                </c:pt>
                <c:pt idx="1598">
                  <c:v>0.0109791852145422</c:v>
                </c:pt>
                <c:pt idx="1599">
                  <c:v>-0.0282154853980333</c:v>
                </c:pt>
                <c:pt idx="1600">
                  <c:v>-0.0258843682693303</c:v>
                </c:pt>
                <c:pt idx="1601">
                  <c:v>0.0097711035435807</c:v>
                </c:pt>
                <c:pt idx="1602">
                  <c:v>0.00792024757300754</c:v>
                </c:pt>
                <c:pt idx="1603">
                  <c:v>-0.0237996216936428</c:v>
                </c:pt>
                <c:pt idx="1604">
                  <c:v>-0.0164917817332759</c:v>
                </c:pt>
                <c:pt idx="1605">
                  <c:v>0.0197191597842534</c:v>
                </c:pt>
                <c:pt idx="1606">
                  <c:v>0.0144570750315292</c:v>
                </c:pt>
                <c:pt idx="1607">
                  <c:v>-0.0220839610341654</c:v>
                </c:pt>
                <c:pt idx="1608">
                  <c:v>-0.0180457541363719</c:v>
                </c:pt>
                <c:pt idx="1609">
                  <c:v>0.0181504658070856</c:v>
                </c:pt>
                <c:pt idx="1610">
                  <c:v>0.0163871157029911</c:v>
                </c:pt>
                <c:pt idx="1611">
                  <c:v>-0.0142402106462951</c:v>
                </c:pt>
                <c:pt idx="1612">
                  <c:v>-0.00433103951215858</c:v>
                </c:pt>
                <c:pt idx="1613">
                  <c:v>0.0347791488514677</c:v>
                </c:pt>
                <c:pt idx="1614">
                  <c:v>0.031133005981652</c:v>
                </c:pt>
                <c:pt idx="1615">
                  <c:v>-0.00596308600909293</c:v>
                </c:pt>
                <c:pt idx="1616">
                  <c:v>-0.00506034783565302</c:v>
                </c:pt>
                <c:pt idx="1617">
                  <c:v>0.0260180266970838</c:v>
                </c:pt>
                <c:pt idx="1618">
                  <c:v>0.0184595447772921</c:v>
                </c:pt>
                <c:pt idx="1619">
                  <c:v>-0.0174648263785708</c:v>
                </c:pt>
                <c:pt idx="1620">
                  <c:v>-0.0120634898869101</c:v>
                </c:pt>
                <c:pt idx="1621">
                  <c:v>0.023693564336418</c:v>
                </c:pt>
                <c:pt idx="1622">
                  <c:v>0.0189079896349138</c:v>
                </c:pt>
                <c:pt idx="1623">
                  <c:v>-0.0166679906403731</c:v>
                </c:pt>
                <c:pt idx="1624">
                  <c:v>-0.0130396931216202</c:v>
                </c:pt>
                <c:pt idx="1625">
                  <c:v>0.0197023160790669</c:v>
                </c:pt>
                <c:pt idx="1626">
                  <c:v>0.0120569335019878</c:v>
                </c:pt>
                <c:pt idx="1627">
                  <c:v>-0.0250403255264218</c:v>
                </c:pt>
                <c:pt idx="1628">
                  <c:v>-0.0215899356187984</c:v>
                </c:pt>
                <c:pt idx="1629">
                  <c:v>0.0120264121066536</c:v>
                </c:pt>
                <c:pt idx="1630">
                  <c:v>0.00666461582207791</c:v>
                </c:pt>
                <c:pt idx="1631">
                  <c:v>-0.0262224440944706</c:v>
                </c:pt>
                <c:pt idx="1632">
                  <c:v>-0.0172119162890717</c:v>
                </c:pt>
                <c:pt idx="1633">
                  <c:v>0.0210350135202179</c:v>
                </c:pt>
                <c:pt idx="1634">
                  <c:v>0.0172055575851218</c:v>
                </c:pt>
                <c:pt idx="1635">
                  <c:v>-0.0180798001515865</c:v>
                </c:pt>
                <c:pt idx="1636">
                  <c:v>-0.0144402433525175</c:v>
                </c:pt>
                <c:pt idx="1637">
                  <c:v>0.0184882797802259</c:v>
                </c:pt>
                <c:pt idx="1638">
                  <c:v>0.0129500105537334</c:v>
                </c:pt>
                <c:pt idx="1639">
                  <c:v>-0.0189988202017396</c:v>
                </c:pt>
                <c:pt idx="1640">
                  <c:v>-0.00904538841271801</c:v>
                </c:pt>
                <c:pt idx="1641">
                  <c:v>0.0289617215034194</c:v>
                </c:pt>
                <c:pt idx="1642">
                  <c:v>0.0245892293766362</c:v>
                </c:pt>
                <c:pt idx="1643">
                  <c:v>-0.0101011637541095</c:v>
                </c:pt>
                <c:pt idx="1644">
                  <c:v>-0.00532785645995232</c:v>
                </c:pt>
                <c:pt idx="1645">
                  <c:v>0.0270797969928209</c:v>
                </c:pt>
                <c:pt idx="1646">
                  <c:v>0.0186827673073301</c:v>
                </c:pt>
                <c:pt idx="1647">
                  <c:v>-0.0173025243312628</c:v>
                </c:pt>
                <c:pt idx="1648">
                  <c:v>-0.0116819058283818</c:v>
                </c:pt>
                <c:pt idx="1649">
                  <c:v>0.0223249941419135</c:v>
                </c:pt>
                <c:pt idx="1650">
                  <c:v>0.0158589824830291</c:v>
                </c:pt>
                <c:pt idx="1651">
                  <c:v>-0.0174246626802904</c:v>
                </c:pt>
                <c:pt idx="1652">
                  <c:v>-0.00876271861865644</c:v>
                </c:pt>
                <c:pt idx="1653">
                  <c:v>0.0270159673620455</c:v>
                </c:pt>
                <c:pt idx="1654">
                  <c:v>0.0194857085244998</c:v>
                </c:pt>
                <c:pt idx="1655">
                  <c:v>-0.0178568719850711</c:v>
                </c:pt>
                <c:pt idx="1656">
                  <c:v>-0.0150023248551665</c:v>
                </c:pt>
                <c:pt idx="1657">
                  <c:v>0.0156433520486947</c:v>
                </c:pt>
                <c:pt idx="1658">
                  <c:v>0.00665148341423381</c:v>
                </c:pt>
                <c:pt idx="1659">
                  <c:v>-0.0269472639947476</c:v>
                </c:pt>
                <c:pt idx="1660">
                  <c:v>-0.0169422261470742</c:v>
                </c:pt>
                <c:pt idx="1661">
                  <c:v>0.0206820942530221</c:v>
                </c:pt>
                <c:pt idx="1662">
                  <c:v>0.0156801342678845</c:v>
                </c:pt>
                <c:pt idx="1663">
                  <c:v>-0.0174970947262064</c:v>
                </c:pt>
                <c:pt idx="1664">
                  <c:v>-0.00984101289742678</c:v>
                </c:pt>
                <c:pt idx="1665">
                  <c:v>0.0237335251207505</c:v>
                </c:pt>
                <c:pt idx="1666">
                  <c:v>0.0149511927465113</c:v>
                </c:pt>
                <c:pt idx="1667">
                  <c:v>-0.0196791732312044</c:v>
                </c:pt>
                <c:pt idx="1668">
                  <c:v>-0.0105730070813949</c:v>
                </c:pt>
                <c:pt idx="1669">
                  <c:v>0.0261308337810619</c:v>
                </c:pt>
                <c:pt idx="1670">
                  <c:v>0.0204894846340882</c:v>
                </c:pt>
                <c:pt idx="1671">
                  <c:v>-0.012064879939415</c:v>
                </c:pt>
                <c:pt idx="1672">
                  <c:v>-0.00273069339177477</c:v>
                </c:pt>
                <c:pt idx="1673">
                  <c:v>0.031783185137809</c:v>
                </c:pt>
                <c:pt idx="1674">
                  <c:v>0.022038164100371</c:v>
                </c:pt>
                <c:pt idx="1675">
                  <c:v>-0.0150970549238175</c:v>
                </c:pt>
                <c:pt idx="1676">
                  <c:v>-0.00967493103345762</c:v>
                </c:pt>
                <c:pt idx="1677">
                  <c:v>0.0221714419029578</c:v>
                </c:pt>
                <c:pt idx="1678">
                  <c:v>0.0115991167089599</c:v>
                </c:pt>
                <c:pt idx="1679">
                  <c:v>-0.0240791069358515</c:v>
                </c:pt>
                <c:pt idx="1680">
                  <c:v>-0.0154934153558907</c:v>
                </c:pt>
                <c:pt idx="1681">
                  <c:v>0.0195064886876839</c:v>
                </c:pt>
                <c:pt idx="1682">
                  <c:v>0.0107136944542955</c:v>
                </c:pt>
                <c:pt idx="1683">
                  <c:v>-0.02484829620658</c:v>
                </c:pt>
                <c:pt idx="1684">
                  <c:v>-0.0177130479006199</c:v>
                </c:pt>
                <c:pt idx="1685">
                  <c:v>0.0148562042132873</c:v>
                </c:pt>
                <c:pt idx="1686">
                  <c:v>0.0041790823220733</c:v>
                </c:pt>
                <c:pt idx="1687">
                  <c:v>-0.0305990636368326</c:v>
                </c:pt>
                <c:pt idx="1688">
                  <c:v>-0.0190019835064169</c:v>
                </c:pt>
                <c:pt idx="1689">
                  <c:v>0.020204144366031</c:v>
                </c:pt>
                <c:pt idx="1690">
                  <c:v>0.0155295946512303</c:v>
                </c:pt>
                <c:pt idx="1691">
                  <c:v>-0.0162592475151516</c:v>
                </c:pt>
                <c:pt idx="1692">
                  <c:v>-0.00579466702623827</c:v>
                </c:pt>
                <c:pt idx="1693">
                  <c:v>0.0288705254971204</c:v>
                </c:pt>
                <c:pt idx="1694">
                  <c:v>0.0185525242712831</c:v>
                </c:pt>
                <c:pt idx="1695">
                  <c:v>-0.0174199604525576</c:v>
                </c:pt>
                <c:pt idx="1696">
                  <c:v>-0.00848768157995914</c:v>
                </c:pt>
                <c:pt idx="1697">
                  <c:v>0.0267658153328522</c:v>
                </c:pt>
                <c:pt idx="1698">
                  <c:v>0.0180723765424882</c:v>
                </c:pt>
                <c:pt idx="1699">
                  <c:v>-0.0160939519611588</c:v>
                </c:pt>
                <c:pt idx="1700">
                  <c:v>-0.00606013209552709</c:v>
                </c:pt>
                <c:pt idx="1701">
                  <c:v>0.0291004200483721</c:v>
                </c:pt>
                <c:pt idx="1702">
                  <c:v>0.0191680450352077</c:v>
                </c:pt>
                <c:pt idx="1703">
                  <c:v>-0.0169931788614829</c:v>
                </c:pt>
                <c:pt idx="1704">
                  <c:v>-0.00950630163351451</c:v>
                </c:pt>
                <c:pt idx="1705">
                  <c:v>0.0224517141108365</c:v>
                </c:pt>
                <c:pt idx="1706">
                  <c:v>0.00970982848845381</c:v>
                </c:pt>
                <c:pt idx="1707">
                  <c:v>-0.0270710544035557</c:v>
                </c:pt>
                <c:pt idx="1708">
                  <c:v>-0.0170827737559361</c:v>
                </c:pt>
                <c:pt idx="1709">
                  <c:v>0.0197413809386745</c:v>
                </c:pt>
                <c:pt idx="1710">
                  <c:v>0.0122110210809307</c:v>
                </c:pt>
                <c:pt idx="1711">
                  <c:v>-0.021151559919217</c:v>
                </c:pt>
                <c:pt idx="1712">
                  <c:v>-0.010998580821342</c:v>
                </c:pt>
                <c:pt idx="1713">
                  <c:v>0.0230263220939148</c:v>
                </c:pt>
                <c:pt idx="1714">
                  <c:v>0.0118805471692186</c:v>
                </c:pt>
                <c:pt idx="1715">
                  <c:v>-0.0233232437751694</c:v>
                </c:pt>
                <c:pt idx="1716">
                  <c:v>-0.012247948059862</c:v>
                </c:pt>
                <c:pt idx="1717">
                  <c:v>0.0246013609203827</c:v>
                </c:pt>
                <c:pt idx="1718">
                  <c:v>0.0167396419764482</c:v>
                </c:pt>
                <c:pt idx="1719">
                  <c:v>-0.0159471568538538</c:v>
                </c:pt>
                <c:pt idx="1720">
                  <c:v>-0.00403655361845128</c:v>
                </c:pt>
                <c:pt idx="1721">
                  <c:v>0.0314936879007589</c:v>
                </c:pt>
                <c:pt idx="1722">
                  <c:v>0.0208833272416422</c:v>
                </c:pt>
                <c:pt idx="1723">
                  <c:v>-0.0147329079551047</c:v>
                </c:pt>
                <c:pt idx="1724">
                  <c:v>-0.00536998998055281</c:v>
                </c:pt>
                <c:pt idx="1725">
                  <c:v>0.0279690688820899</c:v>
                </c:pt>
                <c:pt idx="1726">
                  <c:v>0.015719006837132</c:v>
                </c:pt>
                <c:pt idx="1727">
                  <c:v>-0.0202261118294254</c:v>
                </c:pt>
                <c:pt idx="1728">
                  <c:v>-0.00954846915108946</c:v>
                </c:pt>
                <c:pt idx="1729">
                  <c:v>0.0261523762347286</c:v>
                </c:pt>
                <c:pt idx="1730">
                  <c:v>0.0163394005537336</c:v>
                </c:pt>
                <c:pt idx="1731">
                  <c:v>-0.0182698855513244</c:v>
                </c:pt>
                <c:pt idx="1732">
                  <c:v>-0.00839641314787656</c:v>
                </c:pt>
                <c:pt idx="1733">
                  <c:v>0.0242789874161441</c:v>
                </c:pt>
                <c:pt idx="1734">
                  <c:v>0.0108801710996718</c:v>
                </c:pt>
                <c:pt idx="1735">
                  <c:v>-0.0256954123573476</c:v>
                </c:pt>
                <c:pt idx="1736">
                  <c:v>-0.01512867072599</c:v>
                </c:pt>
                <c:pt idx="1737">
                  <c:v>0.0203025583485621</c:v>
                </c:pt>
                <c:pt idx="1738">
                  <c:v>0.0107199992376719</c:v>
                </c:pt>
                <c:pt idx="1739">
                  <c:v>-0.0220290104931602</c:v>
                </c:pt>
                <c:pt idx="1740">
                  <c:v>-0.00916825188677439</c:v>
                </c:pt>
                <c:pt idx="1741">
                  <c:v>0.0259908484876501</c:v>
                </c:pt>
                <c:pt idx="1742">
                  <c:v>0.013979696686741</c:v>
                </c:pt>
                <c:pt idx="1743">
                  <c:v>-0.0217277346145482</c:v>
                </c:pt>
                <c:pt idx="1744">
                  <c:v>-0.0110739507378699</c:v>
                </c:pt>
                <c:pt idx="1745">
                  <c:v>0.0230515296640854</c:v>
                </c:pt>
                <c:pt idx="1746">
                  <c:v>0.011421322501535</c:v>
                </c:pt>
                <c:pt idx="1747">
                  <c:v>-0.0223735875526335</c:v>
                </c:pt>
                <c:pt idx="1748">
                  <c:v>-0.00905880779633348</c:v>
                </c:pt>
                <c:pt idx="1749">
                  <c:v>0.0271633877360646</c:v>
                </c:pt>
                <c:pt idx="1750">
                  <c:v>0.01645103710584</c:v>
                </c:pt>
                <c:pt idx="1751">
                  <c:v>-0.0175134986738072</c:v>
                </c:pt>
                <c:pt idx="1752">
                  <c:v>-0.00545191935118959</c:v>
                </c:pt>
                <c:pt idx="1753">
                  <c:v>0.0284085118699602</c:v>
                </c:pt>
                <c:pt idx="1754">
                  <c:v>0.0150047943938386</c:v>
                </c:pt>
                <c:pt idx="1755">
                  <c:v>-0.0207106815295493</c:v>
                </c:pt>
                <c:pt idx="1756">
                  <c:v>-0.00906888788764529</c:v>
                </c:pt>
                <c:pt idx="1757">
                  <c:v>0.0254026289843785</c:v>
                </c:pt>
                <c:pt idx="1758">
                  <c:v>0.013382032642867</c:v>
                </c:pt>
                <c:pt idx="1759">
                  <c:v>-0.0203935734078584</c:v>
                </c:pt>
                <c:pt idx="1760">
                  <c:v>-0.00734126847470925</c:v>
                </c:pt>
                <c:pt idx="1761">
                  <c:v>0.0264067552088989</c:v>
                </c:pt>
                <c:pt idx="1762">
                  <c:v>0.0113901294269578</c:v>
                </c:pt>
                <c:pt idx="1763">
                  <c:v>-0.0259311537478443</c:v>
                </c:pt>
                <c:pt idx="1764">
                  <c:v>-0.014925356342807</c:v>
                </c:pt>
                <c:pt idx="1765">
                  <c:v>0.019207101646275</c:v>
                </c:pt>
                <c:pt idx="1766">
                  <c:v>0.00701025572730958</c:v>
                </c:pt>
                <c:pt idx="1767">
                  <c:v>-0.0259532242198896</c:v>
                </c:pt>
                <c:pt idx="1768">
                  <c:v>-0.0109531433787561</c:v>
                </c:pt>
                <c:pt idx="1769">
                  <c:v>0.024996868601287</c:v>
                </c:pt>
                <c:pt idx="1770">
                  <c:v>0.0122112514880552</c:v>
                </c:pt>
                <c:pt idx="1771">
                  <c:v>-0.022408730633787</c:v>
                </c:pt>
                <c:pt idx="1772">
                  <c:v>-0.00895862028544786</c:v>
                </c:pt>
                <c:pt idx="1773">
                  <c:v>0.0259315291829614</c:v>
                </c:pt>
                <c:pt idx="1774">
                  <c:v>0.0127300609061691</c:v>
                </c:pt>
                <c:pt idx="1775">
                  <c:v>-0.0214879576723917</c:v>
                </c:pt>
                <c:pt idx="1776">
                  <c:v>-0.00698121942158077</c:v>
                </c:pt>
                <c:pt idx="1777">
                  <c:v>0.0289473636622823</c:v>
                </c:pt>
                <c:pt idx="1778">
                  <c:v>0.0165921613807394</c:v>
                </c:pt>
                <c:pt idx="1779">
                  <c:v>-0.0168065444619105</c:v>
                </c:pt>
                <c:pt idx="1780">
                  <c:v>-0.00227251876281621</c:v>
                </c:pt>
                <c:pt idx="1781">
                  <c:v>0.0317851080414105</c:v>
                </c:pt>
                <c:pt idx="1782">
                  <c:v>0.0156303392768206</c:v>
                </c:pt>
                <c:pt idx="1783">
                  <c:v>-0.0219146632879368</c:v>
                </c:pt>
                <c:pt idx="1784">
                  <c:v>-0.0100448351175922</c:v>
                </c:pt>
                <c:pt idx="1785">
                  <c:v>0.0236849728673642</c:v>
                </c:pt>
                <c:pt idx="1786">
                  <c:v>0.00942010991597821</c:v>
                </c:pt>
                <c:pt idx="1787">
                  <c:v>-0.0248726299471228</c:v>
                </c:pt>
                <c:pt idx="1788">
                  <c:v>-0.0100443953258194</c:v>
                </c:pt>
                <c:pt idx="1789">
                  <c:v>0.0247225107246906</c:v>
                </c:pt>
                <c:pt idx="1790">
                  <c:v>0.00944563123440685</c:v>
                </c:pt>
                <c:pt idx="1791">
                  <c:v>-0.0266945863324497</c:v>
                </c:pt>
                <c:pt idx="1792">
                  <c:v>-0.013294422893887</c:v>
                </c:pt>
                <c:pt idx="1793">
                  <c:v>0.0209259722141167</c:v>
                </c:pt>
                <c:pt idx="1794">
                  <c:v>0.00630901945555616</c:v>
                </c:pt>
                <c:pt idx="1795">
                  <c:v>-0.0278215066893641</c:v>
                </c:pt>
                <c:pt idx="1796">
                  <c:v>-0.0116253767447896</c:v>
                </c:pt>
                <c:pt idx="1797">
                  <c:v>0.025000080282385</c:v>
                </c:pt>
                <c:pt idx="1798">
                  <c:v>0.011905292310669</c:v>
                </c:pt>
                <c:pt idx="1799">
                  <c:v>-0.0213587511324451</c:v>
                </c:pt>
                <c:pt idx="1800">
                  <c:v>-0.00508364817489259</c:v>
                </c:pt>
                <c:pt idx="1801">
                  <c:v>0.030460983519684</c:v>
                </c:pt>
                <c:pt idx="1802">
                  <c:v>0.0152371207740972</c:v>
                </c:pt>
                <c:pt idx="1803">
                  <c:v>-0.0201716344802019</c:v>
                </c:pt>
                <c:pt idx="1804">
                  <c:v>-0.00531958542684739</c:v>
                </c:pt>
                <c:pt idx="1805">
                  <c:v>0.0296709111241228</c:v>
                </c:pt>
                <c:pt idx="1806">
                  <c:v>0.0147452255034735</c:v>
                </c:pt>
                <c:pt idx="1807">
                  <c:v>-0.019722691689416</c:v>
                </c:pt>
                <c:pt idx="1808">
                  <c:v>-0.004084959313732</c:v>
                </c:pt>
                <c:pt idx="1809">
                  <c:v>0.0304736768919038</c:v>
                </c:pt>
                <c:pt idx="1810">
                  <c:v>0.0137377931154201</c:v>
                </c:pt>
                <c:pt idx="1811">
                  <c:v>-0.0231192351103871</c:v>
                </c:pt>
                <c:pt idx="1812">
                  <c:v>-0.00963979400309031</c:v>
                </c:pt>
                <c:pt idx="1813">
                  <c:v>0.0235398087990589</c:v>
                </c:pt>
                <c:pt idx="1814">
                  <c:v>0.00690135310453318</c:v>
                </c:pt>
                <c:pt idx="1815">
                  <c:v>-0.0278968119523679</c:v>
                </c:pt>
                <c:pt idx="1816">
                  <c:v>-0.0110950489679293</c:v>
                </c:pt>
                <c:pt idx="1817">
                  <c:v>0.0250417223125303</c:v>
                </c:pt>
                <c:pt idx="1818">
                  <c:v>0.00998871951669922</c:v>
                </c:pt>
                <c:pt idx="1819">
                  <c:v>-0.0244638035034112</c:v>
                </c:pt>
                <c:pt idx="1820">
                  <c:v>-0.008179209862916</c:v>
                </c:pt>
                <c:pt idx="1821">
                  <c:v>0.0268830357551634</c:v>
                </c:pt>
                <c:pt idx="1822">
                  <c:v>0.0108686123027355</c:v>
                </c:pt>
                <c:pt idx="1823">
                  <c:v>-0.0236705905924089</c:v>
                </c:pt>
                <c:pt idx="1824">
                  <c:v>-0.00664212229670976</c:v>
                </c:pt>
                <c:pt idx="1825">
                  <c:v>0.0293983179933613</c:v>
                </c:pt>
                <c:pt idx="1826">
                  <c:v>0.0142845260508861</c:v>
                </c:pt>
                <c:pt idx="1827">
                  <c:v>-0.0193685410129654</c:v>
                </c:pt>
                <c:pt idx="1828">
                  <c:v>-0.00176903771979327</c:v>
                </c:pt>
                <c:pt idx="1829">
                  <c:v>0.0337760361180925</c:v>
                </c:pt>
                <c:pt idx="1830">
                  <c:v>0.0170302557795094</c:v>
                </c:pt>
                <c:pt idx="1831">
                  <c:v>-0.0187817928787751</c:v>
                </c:pt>
                <c:pt idx="1832">
                  <c:v>-0.00348032179206703</c:v>
                </c:pt>
                <c:pt idx="1833">
                  <c:v>0.0299765324645751</c:v>
                </c:pt>
                <c:pt idx="1834">
                  <c:v>0.012217241398666</c:v>
                </c:pt>
                <c:pt idx="1835">
                  <c:v>-0.0227367152036707</c:v>
                </c:pt>
                <c:pt idx="1836">
                  <c:v>-0.00513986414029006</c:v>
                </c:pt>
                <c:pt idx="1837">
                  <c:v>0.0302872707905403</c:v>
                </c:pt>
                <c:pt idx="1838">
                  <c:v>0.0130381291966199</c:v>
                </c:pt>
                <c:pt idx="1839">
                  <c:v>-0.0227791353358168</c:v>
                </c:pt>
                <c:pt idx="1840">
                  <c:v>-0.00697849889027592</c:v>
                </c:pt>
                <c:pt idx="1841">
                  <c:v>0.0264084831117787</c:v>
                </c:pt>
                <c:pt idx="1842">
                  <c:v>0.00794335134383458</c:v>
                </c:pt>
                <c:pt idx="1843">
                  <c:v>-0.0273038502793329</c:v>
                </c:pt>
                <c:pt idx="1844">
                  <c:v>-0.00948607517841508</c:v>
                </c:pt>
                <c:pt idx="1845">
                  <c:v>0.0260756087226163</c:v>
                </c:pt>
                <c:pt idx="1846">
                  <c:v>0.00916762439025825</c:v>
                </c:pt>
                <c:pt idx="1847">
                  <c:v>-0.0250709423268841</c:v>
                </c:pt>
                <c:pt idx="1848">
                  <c:v>-0.00676670220213679</c:v>
                </c:pt>
                <c:pt idx="1849">
                  <c:v>0.0284680347827361</c:v>
                </c:pt>
                <c:pt idx="1850">
                  <c:v>0.0107155567004912</c:v>
                </c:pt>
                <c:pt idx="1851">
                  <c:v>-0.0242050967947391</c:v>
                </c:pt>
                <c:pt idx="1852">
                  <c:v>-0.00631257116835538</c:v>
                </c:pt>
                <c:pt idx="1853">
                  <c:v>0.0285039593832063</c:v>
                </c:pt>
                <c:pt idx="1854">
                  <c:v>0.0106718844394564</c:v>
                </c:pt>
                <c:pt idx="1855">
                  <c:v>-0.023221304275715</c:v>
                </c:pt>
                <c:pt idx="1856">
                  <c:v>-0.0035555481940456</c:v>
                </c:pt>
                <c:pt idx="1857">
                  <c:v>0.0323296664988529</c:v>
                </c:pt>
                <c:pt idx="1858">
                  <c:v>0.0139443565999652</c:v>
                </c:pt>
                <c:pt idx="1859">
                  <c:v>-0.0218735954954016</c:v>
                </c:pt>
                <c:pt idx="1860">
                  <c:v>-0.00480005040593018</c:v>
                </c:pt>
                <c:pt idx="1861">
                  <c:v>0.0284613353866694</c:v>
                </c:pt>
                <c:pt idx="1862">
                  <c:v>0.00839750182642742</c:v>
                </c:pt>
                <c:pt idx="1863">
                  <c:v>-0.0272267515222974</c:v>
                </c:pt>
                <c:pt idx="1864">
                  <c:v>-0.00840358748282833</c:v>
                </c:pt>
                <c:pt idx="1865">
                  <c:v>0.0268269686481472</c:v>
                </c:pt>
                <c:pt idx="1866">
                  <c:v>0.00803431929753247</c:v>
                </c:pt>
                <c:pt idx="1867">
                  <c:v>-0.0270336659093949</c:v>
                </c:pt>
                <c:pt idx="1868">
                  <c:v>-0.00836192410298594</c:v>
                </c:pt>
                <c:pt idx="1869">
                  <c:v>0.025822124722728</c:v>
                </c:pt>
                <c:pt idx="1870">
                  <c:v>0.00570760588527836</c:v>
                </c:pt>
                <c:pt idx="1871">
                  <c:v>-0.0298877101488783</c:v>
                </c:pt>
                <c:pt idx="1872">
                  <c:v>-0.0107258505856425</c:v>
                </c:pt>
                <c:pt idx="1873">
                  <c:v>0.0244316006187756</c:v>
                </c:pt>
                <c:pt idx="1874">
                  <c:v>0.00552493533349099</c:v>
                </c:pt>
                <c:pt idx="1875">
                  <c:v>-0.0283896158516024</c:v>
                </c:pt>
                <c:pt idx="1876">
                  <c:v>-0.00738890581055795</c:v>
                </c:pt>
                <c:pt idx="1877">
                  <c:v>0.02879475932332</c:v>
                </c:pt>
                <c:pt idx="1878">
                  <c:v>0.00976016104288952</c:v>
                </c:pt>
                <c:pt idx="1879">
                  <c:v>-0.0249425263642902</c:v>
                </c:pt>
                <c:pt idx="1880">
                  <c:v>-0.00495497497751965</c:v>
                </c:pt>
                <c:pt idx="1881">
                  <c:v>0.0299731916302108</c:v>
                </c:pt>
                <c:pt idx="1882">
                  <c:v>0.00982904872324527</c:v>
                </c:pt>
                <c:pt idx="1883">
                  <c:v>-0.0249934127955273</c:v>
                </c:pt>
                <c:pt idx="1884">
                  <c:v>-0.00425358740228785</c:v>
                </c:pt>
                <c:pt idx="1885">
                  <c:v>0.0314946892390709</c:v>
                </c:pt>
                <c:pt idx="1886">
                  <c:v>0.0116096494005713</c:v>
                </c:pt>
                <c:pt idx="1887">
                  <c:v>-0.0235365901551774</c:v>
                </c:pt>
                <c:pt idx="1888">
                  <c:v>-0.00377524656554982</c:v>
                </c:pt>
                <c:pt idx="1889">
                  <c:v>0.0299652961514142</c:v>
                </c:pt>
                <c:pt idx="1890">
                  <c:v>0.007787236193103</c:v>
                </c:pt>
                <c:pt idx="1891">
                  <c:v>-0.0285756138397287</c:v>
                </c:pt>
                <c:pt idx="1892">
                  <c:v>-0.00851313251657626</c:v>
                </c:pt>
                <c:pt idx="1893">
                  <c:v>0.0264380099372375</c:v>
                </c:pt>
                <c:pt idx="1894">
                  <c:v>0.00565374421591945</c:v>
                </c:pt>
                <c:pt idx="1895">
                  <c:v>-0.0292600160281799</c:v>
                </c:pt>
                <c:pt idx="1896">
                  <c:v>-0.00806726386623423</c:v>
                </c:pt>
                <c:pt idx="1897">
                  <c:v>0.0271902259650578</c:v>
                </c:pt>
                <c:pt idx="1898">
                  <c:v>0.00606764712638203</c:v>
                </c:pt>
                <c:pt idx="1899">
                  <c:v>-0.0290235461722298</c:v>
                </c:pt>
                <c:pt idx="1900">
                  <c:v>-0.00745325045360948</c:v>
                </c:pt>
                <c:pt idx="1901">
                  <c:v>0.0282078659531072</c:v>
                </c:pt>
                <c:pt idx="1902">
                  <c:v>0.00747155243741653</c:v>
                </c:pt>
                <c:pt idx="1903">
                  <c:v>-0.0268089620295662</c:v>
                </c:pt>
                <c:pt idx="1904">
                  <c:v>-0.00401380747851192</c:v>
                </c:pt>
                <c:pt idx="1905">
                  <c:v>0.0326613484789049</c:v>
                </c:pt>
                <c:pt idx="1906">
                  <c:v>0.0123432555783961</c:v>
                </c:pt>
                <c:pt idx="1907">
                  <c:v>-0.0220238705902592</c:v>
                </c:pt>
                <c:pt idx="1908">
                  <c:v>-0.000178833879491731</c:v>
                </c:pt>
                <c:pt idx="1909">
                  <c:v>0.0343530829984694</c:v>
                </c:pt>
                <c:pt idx="1910">
                  <c:v>0.0113247143602355</c:v>
                </c:pt>
                <c:pt idx="1911">
                  <c:v>-0.0248424917847953</c:v>
                </c:pt>
                <c:pt idx="1912">
                  <c:v>-0.00318925393847124</c:v>
                </c:pt>
                <c:pt idx="1913">
                  <c:v>0.0320677697663442</c:v>
                </c:pt>
                <c:pt idx="1914">
                  <c:v>0.0099860168665149</c:v>
                </c:pt>
                <c:pt idx="1915">
                  <c:v>-0.0253533676374589</c:v>
                </c:pt>
                <c:pt idx="1916">
                  <c:v>-0.0034310052597254</c:v>
                </c:pt>
                <c:pt idx="1917">
                  <c:v>0.0310515582173087</c:v>
                </c:pt>
                <c:pt idx="1918">
                  <c:v>0.00764759997447418</c:v>
                </c:pt>
                <c:pt idx="1919">
                  <c:v>-0.0284445960164753</c:v>
                </c:pt>
                <c:pt idx="1920">
                  <c:v>-0.00637234002978751</c:v>
                </c:pt>
                <c:pt idx="1921">
                  <c:v>0.0287023408995871</c:v>
                </c:pt>
                <c:pt idx="1922">
                  <c:v>0.00613163265521331</c:v>
                </c:pt>
                <c:pt idx="1923">
                  <c:v>-0.0285369686054322</c:v>
                </c:pt>
                <c:pt idx="1924">
                  <c:v>-0.00479918161256982</c:v>
                </c:pt>
                <c:pt idx="1925">
                  <c:v>0.031522913361466</c:v>
                </c:pt>
                <c:pt idx="1926">
                  <c:v>0.00954146760642567</c:v>
                </c:pt>
                <c:pt idx="1927">
                  <c:v>-0.0249278550055683</c:v>
                </c:pt>
                <c:pt idx="1928">
                  <c:v>-0.00127790082042499</c:v>
                </c:pt>
                <c:pt idx="1929">
                  <c:v>0.0340856756053849</c:v>
                </c:pt>
                <c:pt idx="1930">
                  <c:v>0.0106859115119515</c:v>
                </c:pt>
                <c:pt idx="1931">
                  <c:v>-0.0244713358280758</c:v>
                </c:pt>
                <c:pt idx="1932">
                  <c:v>-0.000470886988643173</c:v>
                </c:pt>
                <c:pt idx="1933">
                  <c:v>0.0355811379055262</c:v>
                </c:pt>
                <c:pt idx="1934">
                  <c:v>0.0126964075243747</c:v>
                </c:pt>
                <c:pt idx="1935">
                  <c:v>-0.022209390452858</c:v>
                </c:pt>
                <c:pt idx="1936">
                  <c:v>0.00145325697635329</c:v>
                </c:pt>
                <c:pt idx="1937">
                  <c:v>0.0360493365796379</c:v>
                </c:pt>
                <c:pt idx="1938">
                  <c:v>0.0109859927986334</c:v>
                </c:pt>
                <c:pt idx="1939">
                  <c:v>-0.0256198518206719</c:v>
                </c:pt>
                <c:pt idx="1940">
                  <c:v>-0.0025943410493542</c:v>
                </c:pt>
                <c:pt idx="1941">
                  <c:v>0.0320453443630768</c:v>
                </c:pt>
                <c:pt idx="1942">
                  <c:v>0.0075300727154277</c:v>
                </c:pt>
                <c:pt idx="1943">
                  <c:v>-0.027821205709068</c:v>
                </c:pt>
                <c:pt idx="1944">
                  <c:v>-0.00337975397552661</c:v>
                </c:pt>
                <c:pt idx="1945">
                  <c:v>0.0319072551259554</c:v>
                </c:pt>
                <c:pt idx="1946">
                  <c:v>0.00717208823082515</c:v>
                </c:pt>
                <c:pt idx="1947">
                  <c:v>-0.0284792893358426</c:v>
                </c:pt>
                <c:pt idx="1948">
                  <c:v>-0.00410414503098515</c:v>
                </c:pt>
                <c:pt idx="1949">
                  <c:v>0.0309911504540465</c:v>
                </c:pt>
                <c:pt idx="1950">
                  <c:v>0.00610598097809196</c:v>
                </c:pt>
                <c:pt idx="1951">
                  <c:v>-0.0289695940648281</c:v>
                </c:pt>
                <c:pt idx="1952">
                  <c:v>-0.00333008518175952</c:v>
                </c:pt>
                <c:pt idx="1953">
                  <c:v>0.0328813229611709</c:v>
                </c:pt>
                <c:pt idx="1954">
                  <c:v>0.00856187690654054</c:v>
                </c:pt>
                <c:pt idx="1955">
                  <c:v>-0.0261581364663194</c:v>
                </c:pt>
                <c:pt idx="1956">
                  <c:v>-0.000493142916416976</c:v>
                </c:pt>
                <c:pt idx="1957">
                  <c:v>0.0348031931237884</c:v>
                </c:pt>
                <c:pt idx="1958">
                  <c:v>0.00880711166471099</c:v>
                </c:pt>
                <c:pt idx="1959">
                  <c:v>-0.0273730021482905</c:v>
                </c:pt>
                <c:pt idx="1960">
                  <c:v>-0.00238582356595476</c:v>
                </c:pt>
                <c:pt idx="1961">
                  <c:v>0.0326428592922659</c:v>
                </c:pt>
                <c:pt idx="1962">
                  <c:v>0.00677211793386552</c:v>
                </c:pt>
                <c:pt idx="1963">
                  <c:v>-0.0285829620563784</c:v>
                </c:pt>
                <c:pt idx="1964">
                  <c:v>-0.00266852088118424</c:v>
                </c:pt>
                <c:pt idx="1965">
                  <c:v>0.0323735397601348</c:v>
                </c:pt>
                <c:pt idx="1966">
                  <c:v>0.00548702109559691</c:v>
                </c:pt>
                <c:pt idx="1967">
                  <c:v>-0.0309114504771107</c:v>
                </c:pt>
                <c:pt idx="1968">
                  <c:v>-0.00547041428105041</c:v>
                </c:pt>
                <c:pt idx="1969">
                  <c:v>0.029420303117879</c:v>
                </c:pt>
                <c:pt idx="1970">
                  <c:v>0.00270032801195229</c:v>
                </c:pt>
                <c:pt idx="1971">
                  <c:v>-0.0327874799001954</c:v>
                </c:pt>
                <c:pt idx="1972">
                  <c:v>-0.00595404443224286</c:v>
                </c:pt>
                <c:pt idx="1973">
                  <c:v>0.0298382659540703</c:v>
                </c:pt>
                <c:pt idx="1974">
                  <c:v>0.00334307234380551</c:v>
                </c:pt>
                <c:pt idx="1975">
                  <c:v>-0.0319353465496167</c:v>
                </c:pt>
                <c:pt idx="1976">
                  <c:v>-0.00479443118357026</c:v>
                </c:pt>
                <c:pt idx="1977">
                  <c:v>0.0308508903868907</c:v>
                </c:pt>
                <c:pt idx="1978">
                  <c:v>0.00370735292752779</c:v>
                </c:pt>
                <c:pt idx="1979">
                  <c:v>-0.0319371719528574</c:v>
                </c:pt>
                <c:pt idx="1980">
                  <c:v>-0.00460286173437601</c:v>
                </c:pt>
                <c:pt idx="1981">
                  <c:v>0.0313325233078125</c:v>
                </c:pt>
                <c:pt idx="1982">
                  <c:v>0.00457825765192375</c:v>
                </c:pt>
                <c:pt idx="1983">
                  <c:v>-0.030224823635851</c:v>
                </c:pt>
                <c:pt idx="1984">
                  <c:v>-0.00200842556182772</c:v>
                </c:pt>
                <c:pt idx="1985">
                  <c:v>0.0337782426591072</c:v>
                </c:pt>
                <c:pt idx="1986">
                  <c:v>0.00569038370141852</c:v>
                </c:pt>
                <c:pt idx="1987">
                  <c:v>-0.0306211553816839</c:v>
                </c:pt>
                <c:pt idx="1988">
                  <c:v>-0.00331193127547516</c:v>
                </c:pt>
                <c:pt idx="1989">
                  <c:v>0.031897906518023</c:v>
                </c:pt>
                <c:pt idx="1990">
                  <c:v>0.00361973388801781</c:v>
                </c:pt>
                <c:pt idx="1991">
                  <c:v>-0.0320211878959174</c:v>
                </c:pt>
                <c:pt idx="1992">
                  <c:v>-0.00358538729189709</c:v>
                </c:pt>
                <c:pt idx="1993">
                  <c:v>0.0322086891623341</c:v>
                </c:pt>
                <c:pt idx="1994">
                  <c:v>0.00369198638590524</c:v>
                </c:pt>
                <c:pt idx="1995">
                  <c:v>-0.0322001641067231</c:v>
                </c:pt>
                <c:pt idx="1996">
                  <c:v>-0.00382395550083745</c:v>
                </c:pt>
                <c:pt idx="1997">
                  <c:v>0.0317148558173499</c:v>
                </c:pt>
                <c:pt idx="1998">
                  <c:v>0.00280100335783674</c:v>
                </c:pt>
                <c:pt idx="1999">
                  <c:v>-0.0330352034121893</c:v>
                </c:pt>
                <c:pt idx="2000">
                  <c:v>-0.00384842741209769</c:v>
                </c:pt>
                <c:pt idx="2001">
                  <c:v>0.0324996451030251</c:v>
                </c:pt>
                <c:pt idx="2002">
                  <c:v>0.00418729871546103</c:v>
                </c:pt>
                <c:pt idx="2003">
                  <c:v>-0.0307207586742501</c:v>
                </c:pt>
                <c:pt idx="2004">
                  <c:v>-0.000616034871670626</c:v>
                </c:pt>
                <c:pt idx="2005">
                  <c:v>0.0357309068955704</c:v>
                </c:pt>
                <c:pt idx="2006">
                  <c:v>0.00648956164602999</c:v>
                </c:pt>
                <c:pt idx="2007">
                  <c:v>-0.0293902801832507</c:v>
                </c:pt>
                <c:pt idx="2008">
                  <c:v>0.000161032406819875</c:v>
                </c:pt>
                <c:pt idx="2009">
                  <c:v>0.0360701403159036</c:v>
                </c:pt>
                <c:pt idx="2010">
                  <c:v>0.00647125285322163</c:v>
                </c:pt>
                <c:pt idx="2011">
                  <c:v>-0.0290775391806614</c:v>
                </c:pt>
                <c:pt idx="2012">
                  <c:v>0.00128569304070453</c:v>
                </c:pt>
                <c:pt idx="2013">
                  <c:v>0.0374135884692971</c:v>
                </c:pt>
                <c:pt idx="2014">
                  <c:v>0.00723901811677081</c:v>
                </c:pt>
                <c:pt idx="2015">
                  <c:v>-0.0290661610487939</c:v>
                </c:pt>
                <c:pt idx="2016">
                  <c:v>0.000663126413770343</c:v>
                </c:pt>
                <c:pt idx="2017">
                  <c:v>0.0359965097737647</c:v>
                </c:pt>
                <c:pt idx="2018">
                  <c:v>0.00508737470701729</c:v>
                </c:pt>
                <c:pt idx="2019">
                  <c:v>-0.0310666861724486</c:v>
                </c:pt>
                <c:pt idx="2020">
                  <c:v>-0.000259314243769525</c:v>
                </c:pt>
                <c:pt idx="2021">
                  <c:v>0.0359793307655801</c:v>
                </c:pt>
                <c:pt idx="2022">
                  <c:v>0.00547844985857407</c:v>
                </c:pt>
                <c:pt idx="2023">
                  <c:v>-0.0302040432014287</c:v>
                </c:pt>
                <c:pt idx="2024">
                  <c:v>0.00110894970561744</c:v>
                </c:pt>
                <c:pt idx="2025">
                  <c:v>0.0372500470247362</c:v>
                </c:pt>
                <c:pt idx="2026">
                  <c:v>0.00605266864819145</c:v>
                </c:pt>
                <c:pt idx="2027">
                  <c:v>-0.0298672432320409</c:v>
                </c:pt>
                <c:pt idx="2028">
                  <c:v>0.00169271155221014</c:v>
                </c:pt>
                <c:pt idx="2029">
                  <c:v>0.0379864575286371</c:v>
                </c:pt>
                <c:pt idx="2030">
                  <c:v>0.00684001965171126</c:v>
                </c:pt>
                <c:pt idx="2031">
                  <c:v>-0.0286282600830546</c:v>
                </c:pt>
                <c:pt idx="2032">
                  <c:v>0.00383695280508398</c:v>
                </c:pt>
                <c:pt idx="2033">
                  <c:v>0.0403882147256546</c:v>
                </c:pt>
                <c:pt idx="2034">
                  <c:v>0.00853763284283857</c:v>
                </c:pt>
                <c:pt idx="2035">
                  <c:v>-0.0278463545227184</c:v>
                </c:pt>
                <c:pt idx="2036">
                  <c:v>0.00374322433104853</c:v>
                </c:pt>
                <c:pt idx="2037">
                  <c:v>0.0391803708210041</c:v>
                </c:pt>
                <c:pt idx="2038">
                  <c:v>0.00622590326674201</c:v>
                </c:pt>
                <c:pt idx="2039">
                  <c:v>-0.0302408206150244</c:v>
                </c:pt>
                <c:pt idx="2040">
                  <c:v>0.00218237888086124</c:v>
                </c:pt>
                <c:pt idx="2041">
                  <c:v>0.0382079156609694</c:v>
                </c:pt>
                <c:pt idx="2042">
                  <c:v>0.00518386827631119</c:v>
                </c:pt>
                <c:pt idx="2043">
                  <c:v>-0.0313962096034511</c:v>
                </c:pt>
                <c:pt idx="2044">
                  <c:v>0.00105822056071458</c:v>
                </c:pt>
                <c:pt idx="2045">
                  <c:v>0.0367233262635532</c:v>
                </c:pt>
                <c:pt idx="2046">
                  <c:v>0.00314809193473919</c:v>
                </c:pt>
                <c:pt idx="2047">
                  <c:v>-0.0333269892486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13564513"/>
        <c:axId val="64525510"/>
      </c:scatterChart>
      <c:valAx>
        <c:axId val="135645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5510"/>
        <c:crossesAt val="0"/>
        <c:crossBetween val="midCat"/>
      </c:valAx>
      <c:valAx>
        <c:axId val="64525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5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3435</c:v>
                </c:pt>
                <c:pt idx="2">
                  <c:v>-0.494</c:v>
                </c:pt>
                <c:pt idx="3">
                  <c:v>1.284</c:v>
                </c:pt>
                <c:pt idx="4">
                  <c:v>0.4019</c:v>
                </c:pt>
                <c:pt idx="5">
                  <c:v>-1.4159</c:v>
                </c:pt>
                <c:pt idx="6">
                  <c:v>-0.5535</c:v>
                </c:pt>
                <c:pt idx="7">
                  <c:v>1.231</c:v>
                </c:pt>
                <c:pt idx="8">
                  <c:v>0.3345</c:v>
                </c:pt>
                <c:pt idx="9">
                  <c:v>-1.482</c:v>
                </c:pt>
                <c:pt idx="10">
                  <c:v>-0.594</c:v>
                </c:pt>
                <c:pt idx="11">
                  <c:v>1.2065</c:v>
                </c:pt>
                <c:pt idx="12">
                  <c:v>0.3055</c:v>
                </c:pt>
                <c:pt idx="13">
                  <c:v>-1.5035</c:v>
                </c:pt>
                <c:pt idx="14">
                  <c:v>-0.5845</c:v>
                </c:pt>
                <c:pt idx="15">
                  <c:v>1.234</c:v>
                </c:pt>
                <c:pt idx="16">
                  <c:v>0.3275</c:v>
                </c:pt>
                <c:pt idx="17">
                  <c:v>-1.4775</c:v>
                </c:pt>
                <c:pt idx="18">
                  <c:v>-0.533</c:v>
                </c:pt>
                <c:pt idx="19">
                  <c:v>1.294</c:v>
                </c:pt>
                <c:pt idx="20">
                  <c:v>0.3715</c:v>
                </c:pt>
                <c:pt idx="21">
                  <c:v>-1.441</c:v>
                </c:pt>
                <c:pt idx="22">
                  <c:v>-0.484</c:v>
                </c:pt>
                <c:pt idx="23">
                  <c:v>1.3415</c:v>
                </c:pt>
                <c:pt idx="24">
                  <c:v>0.3925</c:v>
                </c:pt>
                <c:pt idx="25">
                  <c:v>-1.435</c:v>
                </c:pt>
                <c:pt idx="26">
                  <c:v>-0.4705</c:v>
                </c:pt>
                <c:pt idx="27">
                  <c:v>1.3505</c:v>
                </c:pt>
                <c:pt idx="28">
                  <c:v>0.373</c:v>
                </c:pt>
                <c:pt idx="29">
                  <c:v>-1.468</c:v>
                </c:pt>
                <c:pt idx="30">
                  <c:v>-0.49</c:v>
                </c:pt>
                <c:pt idx="31">
                  <c:v>1.334</c:v>
                </c:pt>
                <c:pt idx="32">
                  <c:v>0.3375</c:v>
                </c:pt>
                <c:pt idx="33">
                  <c:v>-1.5045</c:v>
                </c:pt>
                <c:pt idx="34">
                  <c:v>-0.5025</c:v>
                </c:pt>
                <c:pt idx="35">
                  <c:v>1.3365</c:v>
                </c:pt>
                <c:pt idx="36">
                  <c:v>0.3335</c:v>
                </c:pt>
                <c:pt idx="37">
                  <c:v>-1.5015</c:v>
                </c:pt>
                <c:pt idx="38">
                  <c:v>-0.467</c:v>
                </c:pt>
                <c:pt idx="39">
                  <c:v>1.3905</c:v>
                </c:pt>
                <c:pt idx="40">
                  <c:v>0.3815</c:v>
                </c:pt>
                <c:pt idx="41">
                  <c:v>-1.4485</c:v>
                </c:pt>
                <c:pt idx="42">
                  <c:v>-0.3875</c:v>
                </c:pt>
                <c:pt idx="43">
                  <c:v>1.485</c:v>
                </c:pt>
                <c:pt idx="44">
                  <c:v>0.457</c:v>
                </c:pt>
                <c:pt idx="45">
                  <c:v>-1.38</c:v>
                </c:pt>
                <c:pt idx="46">
                  <c:v>-0.3025</c:v>
                </c:pt>
                <c:pt idx="47">
                  <c:v>1.5645</c:v>
                </c:pt>
                <c:pt idx="48">
                  <c:v>0.508</c:v>
                </c:pt>
                <c:pt idx="49">
                  <c:v>-1.348</c:v>
                </c:pt>
                <c:pt idx="50">
                  <c:v>-0.265</c:v>
                </c:pt>
                <c:pt idx="51">
                  <c:v>1.593</c:v>
                </c:pt>
                <c:pt idx="52">
                  <c:v>0.5025</c:v>
                </c:pt>
                <c:pt idx="53">
                  <c:v>-1.3735</c:v>
                </c:pt>
                <c:pt idx="54">
                  <c:v>-0.282</c:v>
                </c:pt>
                <c:pt idx="55">
                  <c:v>1.573</c:v>
                </c:pt>
                <c:pt idx="56">
                  <c:v>0.457</c:v>
                </c:pt>
                <c:pt idx="57">
                  <c:v>-1.4275</c:v>
                </c:pt>
                <c:pt idx="58">
                  <c:v>-0.3145</c:v>
                </c:pt>
                <c:pt idx="59">
                  <c:v>1.552</c:v>
                </c:pt>
                <c:pt idx="60">
                  <c:v>0.4235</c:v>
                </c:pt>
                <c:pt idx="61">
                  <c:v>-1.4565</c:v>
                </c:pt>
                <c:pt idx="62">
                  <c:v>-0.309</c:v>
                </c:pt>
                <c:pt idx="63">
                  <c:v>1.5765</c:v>
                </c:pt>
                <c:pt idx="64">
                  <c:v>0.4405</c:v>
                </c:pt>
                <c:pt idx="65">
                  <c:v>-1.4325</c:v>
                </c:pt>
                <c:pt idx="66">
                  <c:v>-0.2535</c:v>
                </c:pt>
                <c:pt idx="67">
                  <c:v>1.6475</c:v>
                </c:pt>
                <c:pt idx="68">
                  <c:v>0.496</c:v>
                </c:pt>
                <c:pt idx="69">
                  <c:v>-1.383</c:v>
                </c:pt>
                <c:pt idx="70">
                  <c:v>-0.1845</c:v>
                </c:pt>
                <c:pt idx="71">
                  <c:v>1.717</c:v>
                </c:pt>
                <c:pt idx="72">
                  <c:v>0.53375</c:v>
                </c:pt>
                <c:pt idx="73">
                  <c:v>-1.36375</c:v>
                </c:pt>
                <c:pt idx="74">
                  <c:v>-0.1605</c:v>
                </c:pt>
                <c:pt idx="75">
                  <c:v>1.730393</c:v>
                </c:pt>
                <c:pt idx="76">
                  <c:v>0.508107</c:v>
                </c:pt>
                <c:pt idx="77">
                  <c:v>-1.4145</c:v>
                </c:pt>
                <c:pt idx="78">
                  <c:v>-0.205</c:v>
                </c:pt>
                <c:pt idx="79">
                  <c:v>1.6785</c:v>
                </c:pt>
                <c:pt idx="80">
                  <c:v>0.422</c:v>
                </c:pt>
                <c:pt idx="81">
                  <c:v>-1.514</c:v>
                </c:pt>
                <c:pt idx="82">
                  <c:v>-0.285</c:v>
                </c:pt>
                <c:pt idx="83">
                  <c:v>1.6055</c:v>
                </c:pt>
                <c:pt idx="84">
                  <c:v>0.3325</c:v>
                </c:pt>
                <c:pt idx="85">
                  <c:v>-1.6022</c:v>
                </c:pt>
                <c:pt idx="86">
                  <c:v>-0.3388</c:v>
                </c:pt>
                <c:pt idx="87">
                  <c:v>1.5735</c:v>
                </c:pt>
                <c:pt idx="88">
                  <c:v>0.2925</c:v>
                </c:pt>
                <c:pt idx="89">
                  <c:v>-1.6345</c:v>
                </c:pt>
                <c:pt idx="90">
                  <c:v>-0.3325</c:v>
                </c:pt>
                <c:pt idx="91">
                  <c:v>1.599</c:v>
                </c:pt>
                <c:pt idx="92">
                  <c:v>0.3055</c:v>
                </c:pt>
                <c:pt idx="93">
                  <c:v>-1.621</c:v>
                </c:pt>
                <c:pt idx="94">
                  <c:v>-0.2935</c:v>
                </c:pt>
                <c:pt idx="95">
                  <c:v>1.6445</c:v>
                </c:pt>
                <c:pt idx="96">
                  <c:v>0.3225</c:v>
                </c:pt>
                <c:pt idx="97">
                  <c:v>-1.6235</c:v>
                </c:pt>
                <c:pt idx="98">
                  <c:v>-0.2845</c:v>
                </c:pt>
                <c:pt idx="99">
                  <c:v>1.646</c:v>
                </c:pt>
                <c:pt idx="100">
                  <c:v>0.2785</c:v>
                </c:pt>
                <c:pt idx="101">
                  <c:v>-1.6895</c:v>
                </c:pt>
                <c:pt idx="102">
                  <c:v>-0.343</c:v>
                </c:pt>
                <c:pt idx="103">
                  <c:v>1.5755</c:v>
                </c:pt>
                <c:pt idx="104">
                  <c:v>0.177</c:v>
                </c:pt>
                <c:pt idx="105">
                  <c:v>-1.814</c:v>
                </c:pt>
                <c:pt idx="106">
                  <c:v>-0.4465</c:v>
                </c:pt>
                <c:pt idx="107">
                  <c:v>1.480778</c:v>
                </c:pt>
                <c:pt idx="108">
                  <c:v>0.060272</c:v>
                </c:pt>
                <c:pt idx="109">
                  <c:v>-1.92555</c:v>
                </c:pt>
                <c:pt idx="110">
                  <c:v>-0.519</c:v>
                </c:pt>
                <c:pt idx="111">
                  <c:v>1.4335</c:v>
                </c:pt>
                <c:pt idx="112">
                  <c:v>0.0109999999999999</c:v>
                </c:pt>
                <c:pt idx="113">
                  <c:v>-1.963</c:v>
                </c:pt>
                <c:pt idx="114">
                  <c:v>-0.509</c:v>
                </c:pt>
                <c:pt idx="115">
                  <c:v>1.4785</c:v>
                </c:pt>
                <c:pt idx="116">
                  <c:v>0.0444999999999998</c:v>
                </c:pt>
                <c:pt idx="117">
                  <c:v>-1.9175</c:v>
                </c:pt>
                <c:pt idx="118">
                  <c:v>-0.4225</c:v>
                </c:pt>
                <c:pt idx="119">
                  <c:v>1.5785</c:v>
                </c:pt>
                <c:pt idx="120">
                  <c:v>0.1205</c:v>
                </c:pt>
                <c:pt idx="121">
                  <c:v>-1.8515</c:v>
                </c:pt>
                <c:pt idx="122">
                  <c:v>-0.339</c:v>
                </c:pt>
                <c:pt idx="123">
                  <c:v>1.6615</c:v>
                </c:pt>
                <c:pt idx="124">
                  <c:v>0.161</c:v>
                </c:pt>
                <c:pt idx="125">
                  <c:v>-1.8385</c:v>
                </c:pt>
                <c:pt idx="126">
                  <c:v>-0.3145</c:v>
                </c:pt>
                <c:pt idx="127">
                  <c:v>1.6715</c:v>
                </c:pt>
                <c:pt idx="128">
                  <c:v>0.1295</c:v>
                </c:pt>
                <c:pt idx="129">
                  <c:v>-1.891</c:v>
                </c:pt>
                <c:pt idx="130">
                  <c:v>-0.355</c:v>
                </c:pt>
                <c:pt idx="131">
                  <c:v>1.641</c:v>
                </c:pt>
                <c:pt idx="132">
                  <c:v>0.0684999999999998</c:v>
                </c:pt>
                <c:pt idx="133">
                  <c:v>-1.9595</c:v>
                </c:pt>
                <c:pt idx="134">
                  <c:v>-0.375</c:v>
                </c:pt>
                <c:pt idx="135">
                  <c:v>1.6385</c:v>
                </c:pt>
                <c:pt idx="136">
                  <c:v>0.0594999999999998</c:v>
                </c:pt>
                <c:pt idx="137">
                  <c:v>-1.953</c:v>
                </c:pt>
                <c:pt idx="138">
                  <c:v>-0.319999999999999</c:v>
                </c:pt>
                <c:pt idx="139">
                  <c:v>1.7335</c:v>
                </c:pt>
                <c:pt idx="140">
                  <c:v>0.146</c:v>
                </c:pt>
                <c:pt idx="141">
                  <c:v>-1.8595</c:v>
                </c:pt>
                <c:pt idx="142">
                  <c:v>-0.175</c:v>
                </c:pt>
                <c:pt idx="143">
                  <c:v>1.9015</c:v>
                </c:pt>
                <c:pt idx="144">
                  <c:v>0.2885</c:v>
                </c:pt>
                <c:pt idx="145">
                  <c:v>-1.725</c:v>
                </c:pt>
                <c:pt idx="146">
                  <c:v>-0.0199999999999992</c:v>
                </c:pt>
                <c:pt idx="147">
                  <c:v>2.0525</c:v>
                </c:pt>
                <c:pt idx="148">
                  <c:v>0.392</c:v>
                </c:pt>
                <c:pt idx="149">
                  <c:v>-1.6545</c:v>
                </c:pt>
                <c:pt idx="150">
                  <c:v>0.0550000000000002</c:v>
                </c:pt>
                <c:pt idx="151">
                  <c:v>2.1135</c:v>
                </c:pt>
                <c:pt idx="152">
                  <c:v>0.394</c:v>
                </c:pt>
                <c:pt idx="153">
                  <c:v>-1.6895</c:v>
                </c:pt>
                <c:pt idx="154">
                  <c:v>0.0324999999999999</c:v>
                </c:pt>
                <c:pt idx="155">
                  <c:v>2.0845</c:v>
                </c:pt>
                <c:pt idx="156">
                  <c:v>0.32</c:v>
                </c:pt>
                <c:pt idx="157">
                  <c:v>-1.7815</c:v>
                </c:pt>
                <c:pt idx="158">
                  <c:v>-0.0254999999999998</c:v>
                </c:pt>
                <c:pt idx="159">
                  <c:v>2.0465</c:v>
                </c:pt>
                <c:pt idx="160">
                  <c:v>0.263</c:v>
                </c:pt>
                <c:pt idx="161">
                  <c:v>-1.8325</c:v>
                </c:pt>
                <c:pt idx="162">
                  <c:v>-0.0199999999999999</c:v>
                </c:pt>
                <c:pt idx="163">
                  <c:v>2.089</c:v>
                </c:pt>
                <c:pt idx="164">
                  <c:v>0.2965</c:v>
                </c:pt>
                <c:pt idx="165">
                  <c:v>-1.788</c:v>
                </c:pt>
                <c:pt idx="166">
                  <c:v>0.0800000000000002</c:v>
                </c:pt>
                <c:pt idx="167">
                  <c:v>2.219</c:v>
                </c:pt>
                <c:pt idx="168">
                  <c:v>0.40265</c:v>
                </c:pt>
                <c:pt idx="169">
                  <c:v>-1.69115</c:v>
                </c:pt>
                <c:pt idx="170">
                  <c:v>0.209</c:v>
                </c:pt>
                <c:pt idx="171">
                  <c:v>2.352</c:v>
                </c:pt>
                <c:pt idx="172">
                  <c:v>0.482</c:v>
                </c:pt>
                <c:pt idx="173">
                  <c:v>-1.6505</c:v>
                </c:pt>
                <c:pt idx="174">
                  <c:v>0.258</c:v>
                </c:pt>
                <c:pt idx="175">
                  <c:v>2.382</c:v>
                </c:pt>
                <c:pt idx="176">
                  <c:v>0.4415</c:v>
                </c:pt>
                <c:pt idx="177">
                  <c:v>-1.742</c:v>
                </c:pt>
                <c:pt idx="178">
                  <c:v>0.171</c:v>
                </c:pt>
                <c:pt idx="179">
                  <c:v>2.2835</c:v>
                </c:pt>
                <c:pt idx="180">
                  <c:v>0.2825</c:v>
                </c:pt>
                <c:pt idx="181">
                  <c:v>-1.934</c:v>
                </c:pt>
                <c:pt idx="182">
                  <c:v>0.00849999999999983</c:v>
                </c:pt>
                <c:pt idx="183">
                  <c:v>2.136</c:v>
                </c:pt>
                <c:pt idx="184">
                  <c:v>0.1045</c:v>
                </c:pt>
                <c:pt idx="185">
                  <c:v>-2.1155</c:v>
                </c:pt>
                <c:pt idx="186">
                  <c:v>-0.114</c:v>
                </c:pt>
                <c:pt idx="187">
                  <c:v>2.0575</c:v>
                </c:pt>
                <c:pt idx="188">
                  <c:v>0.0210000000000002</c:v>
                </c:pt>
                <c:pt idx="189">
                  <c:v>-2.192</c:v>
                </c:pt>
                <c:pt idx="190">
                  <c:v>-0.12</c:v>
                </c:pt>
                <c:pt idx="191">
                  <c:v>2.0995</c:v>
                </c:pt>
                <c:pt idx="192">
                  <c:v>0.0419999999999997</c:v>
                </c:pt>
                <c:pt idx="193">
                  <c:v>-2.1755</c:v>
                </c:pt>
                <c:pt idx="194">
                  <c:v>-0.0534999999999999</c:v>
                </c:pt>
                <c:pt idx="195">
                  <c:v>2.187</c:v>
                </c:pt>
                <c:pt idx="196">
                  <c:v>0.0820000000000001</c:v>
                </c:pt>
                <c:pt idx="197">
                  <c:v>-2.1755</c:v>
                </c:pt>
                <c:pt idx="198">
                  <c:v>-0.0375</c:v>
                </c:pt>
                <c:pt idx="199">
                  <c:v>2.1995</c:v>
                </c:pt>
                <c:pt idx="200">
                  <c:v>0.018</c:v>
                </c:pt>
                <c:pt idx="201">
                  <c:v>-2.3005</c:v>
                </c:pt>
                <c:pt idx="202">
                  <c:v>-0.161</c:v>
                </c:pt>
                <c:pt idx="203">
                  <c:v>2.075</c:v>
                </c:pt>
                <c:pt idx="204">
                  <c:v>-0.1785</c:v>
                </c:pt>
                <c:pt idx="205">
                  <c:v>-2.5481</c:v>
                </c:pt>
                <c:pt idx="206">
                  <c:v>-0.38268</c:v>
                </c:pt>
                <c:pt idx="207">
                  <c:v>1.88328</c:v>
                </c:pt>
                <c:pt idx="208">
                  <c:v>-0.4065</c:v>
                </c:pt>
                <c:pt idx="209">
                  <c:v>-2.8025</c:v>
                </c:pt>
                <c:pt idx="210">
                  <c:v>-0.568</c:v>
                </c:pt>
                <c:pt idx="211">
                  <c:v>1.7674</c:v>
                </c:pt>
                <c:pt idx="212">
                  <c:v>-0.5194</c:v>
                </c:pt>
                <c:pt idx="213">
                  <c:v>-2.9205</c:v>
                </c:pt>
                <c:pt idx="214">
                  <c:v>-0.593</c:v>
                </c:pt>
                <c:pt idx="215">
                  <c:v>1.8385</c:v>
                </c:pt>
                <c:pt idx="216">
                  <c:v>-0.448</c:v>
                </c:pt>
                <c:pt idx="217">
                  <c:v>-2.8605</c:v>
                </c:pt>
                <c:pt idx="218">
                  <c:v>-0.45</c:v>
                </c:pt>
                <c:pt idx="219">
                  <c:v>2.0805</c:v>
                </c:pt>
                <c:pt idx="220">
                  <c:v>-0.245</c:v>
                </c:pt>
                <c:pt idx="221">
                  <c:v>-2.7605</c:v>
                </c:pt>
                <c:pt idx="222">
                  <c:v>-0.309999999999999</c:v>
                </c:pt>
                <c:pt idx="223">
                  <c:v>2.372</c:v>
                </c:pt>
                <c:pt idx="224">
                  <c:v>0.0359999999999999</c:v>
                </c:pt>
                <c:pt idx="225">
                  <c:v>-2.668</c:v>
                </c:pt>
                <c:pt idx="226">
                  <c:v>-0.19</c:v>
                </c:pt>
                <c:pt idx="227">
                  <c:v>2.8045</c:v>
                </c:pt>
                <c:pt idx="228">
                  <c:v>0.3635</c:v>
                </c:pt>
                <c:pt idx="229">
                  <c:v>-3.478</c:v>
                </c:pt>
                <c:pt idx="230">
                  <c:v>-2.465</c:v>
                </c:pt>
                <c:pt idx="231">
                  <c:v>0.49</c:v>
                </c:pt>
                <c:pt idx="232">
                  <c:v>0.159999999999999</c:v>
                </c:pt>
                <c:pt idx="233">
                  <c:v>-0.899999999999999</c:v>
                </c:pt>
                <c:pt idx="234">
                  <c:v>1.315</c:v>
                </c:pt>
                <c:pt idx="235">
                  <c:v>3.325</c:v>
                </c:pt>
                <c:pt idx="236">
                  <c:v>1.3425</c:v>
                </c:pt>
                <c:pt idx="237">
                  <c:v>-0.8025</c:v>
                </c:pt>
                <c:pt idx="238">
                  <c:v>0.7635</c:v>
                </c:pt>
                <c:pt idx="239">
                  <c:v>1.888</c:v>
                </c:pt>
                <c:pt idx="240">
                  <c:v>-1.042</c:v>
                </c:pt>
                <c:pt idx="241">
                  <c:v>-3.6545</c:v>
                </c:pt>
                <c:pt idx="242">
                  <c:v>-2.475</c:v>
                </c:pt>
                <c:pt idx="243">
                  <c:v>-2.565</c:v>
                </c:pt>
                <c:pt idx="244">
                  <c:v>-7.255</c:v>
                </c:pt>
                <c:pt idx="245">
                  <c:v>-10.095</c:v>
                </c:pt>
                <c:pt idx="246">
                  <c:v>-5.675</c:v>
                </c:pt>
                <c:pt idx="247">
                  <c:v>0.224999999999997</c:v>
                </c:pt>
                <c:pt idx="248">
                  <c:v>0.635000000000002</c:v>
                </c:pt>
                <c:pt idx="249">
                  <c:v>-1.665</c:v>
                </c:pt>
                <c:pt idx="250">
                  <c:v>-1.39</c:v>
                </c:pt>
                <c:pt idx="251">
                  <c:v>-0.424999999999998</c:v>
                </c:pt>
                <c:pt idx="252">
                  <c:v>-1.47</c:v>
                </c:pt>
                <c:pt idx="253">
                  <c:v>-1.00499999999999</c:v>
                </c:pt>
                <c:pt idx="254">
                  <c:v>3.66</c:v>
                </c:pt>
                <c:pt idx="255">
                  <c:v>7.43</c:v>
                </c:pt>
                <c:pt idx="256">
                  <c:v>5.52</c:v>
                </c:pt>
                <c:pt idx="257">
                  <c:v>0.140000000000001</c:v>
                </c:pt>
                <c:pt idx="258">
                  <c:v>-5.1</c:v>
                </c:pt>
                <c:pt idx="259">
                  <c:v>-9.145</c:v>
                </c:pt>
                <c:pt idx="260">
                  <c:v>-8.21</c:v>
                </c:pt>
                <c:pt idx="261">
                  <c:v>0.925000000000004</c:v>
                </c:pt>
                <c:pt idx="262">
                  <c:v>10.15</c:v>
                </c:pt>
                <c:pt idx="263">
                  <c:v>6.075</c:v>
                </c:pt>
                <c:pt idx="264">
                  <c:v>-8.11</c:v>
                </c:pt>
                <c:pt idx="265">
                  <c:v>-13.585</c:v>
                </c:pt>
                <c:pt idx="266">
                  <c:v>-3.6</c:v>
                </c:pt>
                <c:pt idx="267">
                  <c:v>5.665</c:v>
                </c:pt>
                <c:pt idx="268">
                  <c:v>1.655</c:v>
                </c:pt>
                <c:pt idx="269">
                  <c:v>-6.47</c:v>
                </c:pt>
                <c:pt idx="270">
                  <c:v>-5.70000000000001</c:v>
                </c:pt>
                <c:pt idx="271">
                  <c:v>-0.0499999999999945</c:v>
                </c:pt>
                <c:pt idx="272">
                  <c:v>0.2</c:v>
                </c:pt>
                <c:pt idx="273">
                  <c:v>-3.65</c:v>
                </c:pt>
                <c:pt idx="274">
                  <c:v>-4.25000000000001</c:v>
                </c:pt>
                <c:pt idx="275">
                  <c:v>-1.4</c:v>
                </c:pt>
                <c:pt idx="276">
                  <c:v>0.650000000000006</c:v>
                </c:pt>
                <c:pt idx="277">
                  <c:v>-0.150000000000006</c:v>
                </c:pt>
                <c:pt idx="278">
                  <c:v>-3.85</c:v>
                </c:pt>
                <c:pt idx="279">
                  <c:v>-9.1</c:v>
                </c:pt>
                <c:pt idx="280">
                  <c:v>-8.65</c:v>
                </c:pt>
                <c:pt idx="281">
                  <c:v>1.7</c:v>
                </c:pt>
                <c:pt idx="282">
                  <c:v>11.15</c:v>
                </c:pt>
                <c:pt idx="283">
                  <c:v>5.75</c:v>
                </c:pt>
                <c:pt idx="284">
                  <c:v>-7.60000000000001</c:v>
                </c:pt>
                <c:pt idx="285">
                  <c:v>-9.8</c:v>
                </c:pt>
                <c:pt idx="286">
                  <c:v>-1.3</c:v>
                </c:pt>
                <c:pt idx="287">
                  <c:v>-2.25</c:v>
                </c:pt>
                <c:pt idx="288">
                  <c:v>-16.05</c:v>
                </c:pt>
                <c:pt idx="289">
                  <c:v>-21.55</c:v>
                </c:pt>
                <c:pt idx="290">
                  <c:v>-8.39999999999998</c:v>
                </c:pt>
                <c:pt idx="291">
                  <c:v>5.80000000000001</c:v>
                </c:pt>
                <c:pt idx="292">
                  <c:v>6.25</c:v>
                </c:pt>
                <c:pt idx="293">
                  <c:v>1.34999999999998</c:v>
                </c:pt>
                <c:pt idx="294">
                  <c:v>2.4</c:v>
                </c:pt>
                <c:pt idx="295">
                  <c:v>4.45</c:v>
                </c:pt>
                <c:pt idx="296">
                  <c:v>3.75000000000001</c:v>
                </c:pt>
                <c:pt idx="297">
                  <c:v>6.54999999999999</c:v>
                </c:pt>
                <c:pt idx="298">
                  <c:v>10.85</c:v>
                </c:pt>
                <c:pt idx="299">
                  <c:v>2.3</c:v>
                </c:pt>
                <c:pt idx="300">
                  <c:v>-16.45</c:v>
                </c:pt>
                <c:pt idx="301">
                  <c:v>-21.7</c:v>
                </c:pt>
                <c:pt idx="302">
                  <c:v>-6.65</c:v>
                </c:pt>
                <c:pt idx="303">
                  <c:v>4.65</c:v>
                </c:pt>
                <c:pt idx="304">
                  <c:v>-2.49999999999999</c:v>
                </c:pt>
                <c:pt idx="305">
                  <c:v>-9.54999999999999</c:v>
                </c:pt>
                <c:pt idx="306">
                  <c:v>-0.850000000000017</c:v>
                </c:pt>
                <c:pt idx="307">
                  <c:v>6.90000000000002</c:v>
                </c:pt>
                <c:pt idx="308">
                  <c:v>-4.50000000000002</c:v>
                </c:pt>
                <c:pt idx="309">
                  <c:v>-22.55</c:v>
                </c:pt>
                <c:pt idx="310">
                  <c:v>-26</c:v>
                </c:pt>
                <c:pt idx="311">
                  <c:v>-18.55</c:v>
                </c:pt>
                <c:pt idx="312">
                  <c:v>-12</c:v>
                </c:pt>
                <c:pt idx="313">
                  <c:v>-6.09999999999999</c:v>
                </c:pt>
                <c:pt idx="314">
                  <c:v>0</c:v>
                </c:pt>
                <c:pt idx="315">
                  <c:v>-5.00000000000003</c:v>
                </c:pt>
                <c:pt idx="316">
                  <c:v>-17.1</c:v>
                </c:pt>
                <c:pt idx="317">
                  <c:v>-10.2</c:v>
                </c:pt>
                <c:pt idx="318">
                  <c:v>19.7</c:v>
                </c:pt>
                <c:pt idx="319">
                  <c:v>34.6</c:v>
                </c:pt>
                <c:pt idx="320">
                  <c:v>6.80000000000001</c:v>
                </c:pt>
                <c:pt idx="321">
                  <c:v>-29.55</c:v>
                </c:pt>
                <c:pt idx="322">
                  <c:v>-29.85</c:v>
                </c:pt>
                <c:pt idx="323">
                  <c:v>-3.29999999999999</c:v>
                </c:pt>
                <c:pt idx="324">
                  <c:v>6.80000000000001</c:v>
                </c:pt>
                <c:pt idx="325">
                  <c:v>-6.55000000000001</c:v>
                </c:pt>
                <c:pt idx="326">
                  <c:v>-11.65</c:v>
                </c:pt>
                <c:pt idx="327">
                  <c:v>0.549999999999962</c:v>
                </c:pt>
                <c:pt idx="328">
                  <c:v>5.95000000000003</c:v>
                </c:pt>
                <c:pt idx="329">
                  <c:v>-10.05</c:v>
                </c:pt>
                <c:pt idx="330">
                  <c:v>-29.65</c:v>
                </c:pt>
                <c:pt idx="331">
                  <c:v>-35.95</c:v>
                </c:pt>
                <c:pt idx="332">
                  <c:v>-29.35</c:v>
                </c:pt>
                <c:pt idx="333">
                  <c:v>-14.6</c:v>
                </c:pt>
                <c:pt idx="334">
                  <c:v>2.49999999999999</c:v>
                </c:pt>
                <c:pt idx="335">
                  <c:v>8.34999999999999</c:v>
                </c:pt>
                <c:pt idx="336">
                  <c:v>-1.64999999999997</c:v>
                </c:pt>
                <c:pt idx="337">
                  <c:v>-11.1</c:v>
                </c:pt>
                <c:pt idx="338">
                  <c:v>-2.19999999999998</c:v>
                </c:pt>
                <c:pt idx="339">
                  <c:v>12.6</c:v>
                </c:pt>
                <c:pt idx="340">
                  <c:v>8.65</c:v>
                </c:pt>
                <c:pt idx="341">
                  <c:v>-9.45</c:v>
                </c:pt>
                <c:pt idx="342">
                  <c:v>-18.7</c:v>
                </c:pt>
                <c:pt idx="343">
                  <c:v>-12.85</c:v>
                </c:pt>
                <c:pt idx="344">
                  <c:v>-9.55000000000004</c:v>
                </c:pt>
                <c:pt idx="345">
                  <c:v>-13.6</c:v>
                </c:pt>
                <c:pt idx="346">
                  <c:v>-11.9</c:v>
                </c:pt>
                <c:pt idx="347">
                  <c:v>1.99999999999996</c:v>
                </c:pt>
                <c:pt idx="348">
                  <c:v>18.3000000000001</c:v>
                </c:pt>
                <c:pt idx="349">
                  <c:v>27.1999999999999</c:v>
                </c:pt>
                <c:pt idx="350">
                  <c:v>27.3</c:v>
                </c:pt>
                <c:pt idx="351">
                  <c:v>16.4</c:v>
                </c:pt>
                <c:pt idx="352">
                  <c:v>-0.700000000000012</c:v>
                </c:pt>
                <c:pt idx="353">
                  <c:v>-6.09999999999999</c:v>
                </c:pt>
                <c:pt idx="354">
                  <c:v>10.4</c:v>
                </c:pt>
                <c:pt idx="355">
                  <c:v>28.05</c:v>
                </c:pt>
                <c:pt idx="356">
                  <c:v>23.9</c:v>
                </c:pt>
                <c:pt idx="357">
                  <c:v>8.95000000000001</c:v>
                </c:pt>
                <c:pt idx="358">
                  <c:v>15.05</c:v>
                </c:pt>
                <c:pt idx="359">
                  <c:v>46.15</c:v>
                </c:pt>
                <c:pt idx="360">
                  <c:v>70.35</c:v>
                </c:pt>
                <c:pt idx="361">
                  <c:v>66.65</c:v>
                </c:pt>
                <c:pt idx="362">
                  <c:v>52.565</c:v>
                </c:pt>
                <c:pt idx="363">
                  <c:v>51.92</c:v>
                </c:pt>
                <c:pt idx="364">
                  <c:v>65.065</c:v>
                </c:pt>
                <c:pt idx="365">
                  <c:v>76.5</c:v>
                </c:pt>
                <c:pt idx="366">
                  <c:v>79.35</c:v>
                </c:pt>
                <c:pt idx="367">
                  <c:v>80.95</c:v>
                </c:pt>
                <c:pt idx="368">
                  <c:v>93.35</c:v>
                </c:pt>
                <c:pt idx="369">
                  <c:v>117.5</c:v>
                </c:pt>
                <c:pt idx="370">
                  <c:v>140</c:v>
                </c:pt>
                <c:pt idx="371">
                  <c:v>141</c:v>
                </c:pt>
                <c:pt idx="372">
                  <c:v>124.5</c:v>
                </c:pt>
                <c:pt idx="373">
                  <c:v>114</c:v>
                </c:pt>
                <c:pt idx="374">
                  <c:v>124</c:v>
                </c:pt>
                <c:pt idx="375">
                  <c:v>137</c:v>
                </c:pt>
                <c:pt idx="376">
                  <c:v>129.5</c:v>
                </c:pt>
                <c:pt idx="377">
                  <c:v>103</c:v>
                </c:pt>
                <c:pt idx="378">
                  <c:v>81</c:v>
                </c:pt>
                <c:pt idx="379">
                  <c:v>75.4999999999999</c:v>
                </c:pt>
                <c:pt idx="380">
                  <c:v>83.0000000000002</c:v>
                </c:pt>
                <c:pt idx="381">
                  <c:v>88.9999999999997</c:v>
                </c:pt>
                <c:pt idx="382">
                  <c:v>87.0000000000001</c:v>
                </c:pt>
                <c:pt idx="383">
                  <c:v>73.4999999999999</c:v>
                </c:pt>
                <c:pt idx="384">
                  <c:v>58.0000000000002</c:v>
                </c:pt>
                <c:pt idx="385">
                  <c:v>49.4999999999997</c:v>
                </c:pt>
                <c:pt idx="386">
                  <c:v>44.0000000000001</c:v>
                </c:pt>
                <c:pt idx="387">
                  <c:v>27.5000000000002</c:v>
                </c:pt>
                <c:pt idx="388">
                  <c:v>2.99999999999976</c:v>
                </c:pt>
                <c:pt idx="389">
                  <c:v>-12.9999999999999</c:v>
                </c:pt>
                <c:pt idx="390">
                  <c:v>-14.0000000000001</c:v>
                </c:pt>
                <c:pt idx="391">
                  <c:v>-18</c:v>
                </c:pt>
                <c:pt idx="392">
                  <c:v>-35.5</c:v>
                </c:pt>
                <c:pt idx="393">
                  <c:v>-49.5000000000001</c:v>
                </c:pt>
                <c:pt idx="394">
                  <c:v>-42.4999999999997</c:v>
                </c:pt>
                <c:pt idx="395">
                  <c:v>-28.5</c:v>
                </c:pt>
                <c:pt idx="396">
                  <c:v>-33.0000000000002</c:v>
                </c:pt>
                <c:pt idx="397">
                  <c:v>-52.4999999999999</c:v>
                </c:pt>
                <c:pt idx="398">
                  <c:v>-60.5</c:v>
                </c:pt>
                <c:pt idx="399">
                  <c:v>-44.5</c:v>
                </c:pt>
                <c:pt idx="400">
                  <c:v>-20.5000000000002</c:v>
                </c:pt>
                <c:pt idx="401">
                  <c:v>-14.5</c:v>
                </c:pt>
                <c:pt idx="402">
                  <c:v>-28.5</c:v>
                </c:pt>
                <c:pt idx="403">
                  <c:v>-41</c:v>
                </c:pt>
                <c:pt idx="404">
                  <c:v>-23.9999999999998</c:v>
                </c:pt>
                <c:pt idx="405">
                  <c:v>14.0000000000001</c:v>
                </c:pt>
                <c:pt idx="406">
                  <c:v>34</c:v>
                </c:pt>
                <c:pt idx="407">
                  <c:v>9.99999999999979</c:v>
                </c:pt>
                <c:pt idx="408">
                  <c:v>-28.4999999999997</c:v>
                </c:pt>
                <c:pt idx="409">
                  <c:v>-28.5</c:v>
                </c:pt>
                <c:pt idx="410">
                  <c:v>5.49999999999997</c:v>
                </c:pt>
                <c:pt idx="411">
                  <c:v>23.4999999999999</c:v>
                </c:pt>
                <c:pt idx="412">
                  <c:v>-8.99999999999999</c:v>
                </c:pt>
                <c:pt idx="413">
                  <c:v>-61.5000000000002</c:v>
                </c:pt>
                <c:pt idx="414">
                  <c:v>-103</c:v>
                </c:pt>
                <c:pt idx="415">
                  <c:v>-135</c:v>
                </c:pt>
                <c:pt idx="416">
                  <c:v>-148.5</c:v>
                </c:pt>
                <c:pt idx="417">
                  <c:v>-151.5</c:v>
                </c:pt>
                <c:pt idx="418">
                  <c:v>-154</c:v>
                </c:pt>
                <c:pt idx="419">
                  <c:v>-183</c:v>
                </c:pt>
                <c:pt idx="420">
                  <c:v>-219.5</c:v>
                </c:pt>
                <c:pt idx="421">
                  <c:v>-214.35</c:v>
                </c:pt>
                <c:pt idx="422">
                  <c:v>-162.85</c:v>
                </c:pt>
                <c:pt idx="423">
                  <c:v>-136.935</c:v>
                </c:pt>
                <c:pt idx="424">
                  <c:v>-188.465</c:v>
                </c:pt>
                <c:pt idx="425">
                  <c:v>-267.35</c:v>
                </c:pt>
                <c:pt idx="426">
                  <c:v>-292.55</c:v>
                </c:pt>
                <c:pt idx="427">
                  <c:v>-254.5</c:v>
                </c:pt>
                <c:pt idx="428">
                  <c:v>-213</c:v>
                </c:pt>
                <c:pt idx="429">
                  <c:v>-199.5</c:v>
                </c:pt>
                <c:pt idx="430">
                  <c:v>-197</c:v>
                </c:pt>
                <c:pt idx="431">
                  <c:v>-188</c:v>
                </c:pt>
                <c:pt idx="432">
                  <c:v>-182</c:v>
                </c:pt>
                <c:pt idx="433">
                  <c:v>-181</c:v>
                </c:pt>
                <c:pt idx="434">
                  <c:v>-173.5</c:v>
                </c:pt>
                <c:pt idx="435">
                  <c:v>-141.5</c:v>
                </c:pt>
                <c:pt idx="436">
                  <c:v>-99.0000000000002</c:v>
                </c:pt>
                <c:pt idx="437">
                  <c:v>-69.9999999999999</c:v>
                </c:pt>
                <c:pt idx="438">
                  <c:v>-73</c:v>
                </c:pt>
                <c:pt idx="439">
                  <c:v>-100.5</c:v>
                </c:pt>
                <c:pt idx="440">
                  <c:v>-112</c:v>
                </c:pt>
                <c:pt idx="441">
                  <c:v>-80.5</c:v>
                </c:pt>
                <c:pt idx="442">
                  <c:v>-27.4999999999999</c:v>
                </c:pt>
                <c:pt idx="443">
                  <c:v>-1.50000000000006</c:v>
                </c:pt>
                <c:pt idx="444">
                  <c:v>-1.99999999999996</c:v>
                </c:pt>
                <c:pt idx="445">
                  <c:v>20.9999999999997</c:v>
                </c:pt>
                <c:pt idx="446">
                  <c:v>76.5000000000001</c:v>
                </c:pt>
                <c:pt idx="447">
                  <c:v>110.5</c:v>
                </c:pt>
                <c:pt idx="448">
                  <c:v>96.0000000000001</c:v>
                </c:pt>
                <c:pt idx="449">
                  <c:v>78.9999999999999</c:v>
                </c:pt>
                <c:pt idx="450">
                  <c:v>104</c:v>
                </c:pt>
                <c:pt idx="451">
                  <c:v>139.5</c:v>
                </c:pt>
                <c:pt idx="452">
                  <c:v>141</c:v>
                </c:pt>
                <c:pt idx="453">
                  <c:v>131.5</c:v>
                </c:pt>
                <c:pt idx="454">
                  <c:v>151.5</c:v>
                </c:pt>
                <c:pt idx="455">
                  <c:v>181.5</c:v>
                </c:pt>
                <c:pt idx="456">
                  <c:v>188.5</c:v>
                </c:pt>
                <c:pt idx="457">
                  <c:v>185</c:v>
                </c:pt>
                <c:pt idx="458">
                  <c:v>207.5</c:v>
                </c:pt>
                <c:pt idx="459">
                  <c:v>238</c:v>
                </c:pt>
                <c:pt idx="460">
                  <c:v>233</c:v>
                </c:pt>
                <c:pt idx="461">
                  <c:v>199.5</c:v>
                </c:pt>
                <c:pt idx="462">
                  <c:v>185.9</c:v>
                </c:pt>
                <c:pt idx="463">
                  <c:v>206.85</c:v>
                </c:pt>
                <c:pt idx="464">
                  <c:v>228.85</c:v>
                </c:pt>
                <c:pt idx="465">
                  <c:v>230.1</c:v>
                </c:pt>
                <c:pt idx="466">
                  <c:v>214.3</c:v>
                </c:pt>
                <c:pt idx="467">
                  <c:v>181.5</c:v>
                </c:pt>
                <c:pt idx="468">
                  <c:v>136</c:v>
                </c:pt>
                <c:pt idx="469">
                  <c:v>98</c:v>
                </c:pt>
                <c:pt idx="470">
                  <c:v>87.0000000000001</c:v>
                </c:pt>
                <c:pt idx="471">
                  <c:v>86.9999999999999</c:v>
                </c:pt>
                <c:pt idx="472">
                  <c:v>89.5</c:v>
                </c:pt>
                <c:pt idx="473">
                  <c:v>111.5</c:v>
                </c:pt>
                <c:pt idx="474">
                  <c:v>143.5</c:v>
                </c:pt>
                <c:pt idx="475">
                  <c:v>141</c:v>
                </c:pt>
                <c:pt idx="476">
                  <c:v>86.5000000000002</c:v>
                </c:pt>
                <c:pt idx="477">
                  <c:v>35.5</c:v>
                </c:pt>
                <c:pt idx="478">
                  <c:v>29.9999999999997</c:v>
                </c:pt>
                <c:pt idx="479">
                  <c:v>30.0000000000001</c:v>
                </c:pt>
                <c:pt idx="480">
                  <c:v>-11.4999999999998</c:v>
                </c:pt>
                <c:pt idx="481">
                  <c:v>-53.9999999999999</c:v>
                </c:pt>
                <c:pt idx="482">
                  <c:v>-36.0000000000003</c:v>
                </c:pt>
                <c:pt idx="483">
                  <c:v>-3.99999999999991</c:v>
                </c:pt>
                <c:pt idx="484">
                  <c:v>-34.9999999999998</c:v>
                </c:pt>
                <c:pt idx="485">
                  <c:v>-101</c:v>
                </c:pt>
                <c:pt idx="486">
                  <c:v>-108</c:v>
                </c:pt>
                <c:pt idx="487">
                  <c:v>-65.4999999999999</c:v>
                </c:pt>
                <c:pt idx="488">
                  <c:v>-65.5000000000001</c:v>
                </c:pt>
                <c:pt idx="489">
                  <c:v>-123</c:v>
                </c:pt>
                <c:pt idx="490">
                  <c:v>-148</c:v>
                </c:pt>
                <c:pt idx="491">
                  <c:v>-104.5</c:v>
                </c:pt>
                <c:pt idx="492">
                  <c:v>-70.5</c:v>
                </c:pt>
                <c:pt idx="493">
                  <c:v>-99</c:v>
                </c:pt>
                <c:pt idx="494">
                  <c:v>-136</c:v>
                </c:pt>
                <c:pt idx="495">
                  <c:v>-129.5</c:v>
                </c:pt>
                <c:pt idx="496">
                  <c:v>-110.9</c:v>
                </c:pt>
                <c:pt idx="497">
                  <c:v>-112.7</c:v>
                </c:pt>
                <c:pt idx="498">
                  <c:v>-105.05</c:v>
                </c:pt>
                <c:pt idx="499">
                  <c:v>-64.35</c:v>
                </c:pt>
                <c:pt idx="500">
                  <c:v>-40.05</c:v>
                </c:pt>
                <c:pt idx="501">
                  <c:v>-70.145</c:v>
                </c:pt>
                <c:pt idx="502">
                  <c:v>-109.405</c:v>
                </c:pt>
                <c:pt idx="503">
                  <c:v>-95.4</c:v>
                </c:pt>
                <c:pt idx="504">
                  <c:v>-52.6</c:v>
                </c:pt>
                <c:pt idx="505">
                  <c:v>-43.95</c:v>
                </c:pt>
                <c:pt idx="506">
                  <c:v>-72.8</c:v>
                </c:pt>
                <c:pt idx="507">
                  <c:v>-91.35</c:v>
                </c:pt>
                <c:pt idx="508">
                  <c:v>-77.3000000000001</c:v>
                </c:pt>
                <c:pt idx="509">
                  <c:v>-54.5</c:v>
                </c:pt>
                <c:pt idx="510">
                  <c:v>-37</c:v>
                </c:pt>
                <c:pt idx="511">
                  <c:v>-31.5</c:v>
                </c:pt>
                <c:pt idx="512">
                  <c:v>-37.5</c:v>
                </c:pt>
                <c:pt idx="513">
                  <c:v>-47.5000000000001</c:v>
                </c:pt>
                <c:pt idx="514">
                  <c:v>-38</c:v>
                </c:pt>
                <c:pt idx="515">
                  <c:v>-13</c:v>
                </c:pt>
                <c:pt idx="516">
                  <c:v>0.999999999999979</c:v>
                </c:pt>
                <c:pt idx="517">
                  <c:v>-2.99999999999994</c:v>
                </c:pt>
                <c:pt idx="518">
                  <c:v>3.49999999999993</c:v>
                </c:pt>
                <c:pt idx="519">
                  <c:v>27.5</c:v>
                </c:pt>
                <c:pt idx="520">
                  <c:v>28.5</c:v>
                </c:pt>
                <c:pt idx="521">
                  <c:v>-11</c:v>
                </c:pt>
                <c:pt idx="522">
                  <c:v>-34</c:v>
                </c:pt>
                <c:pt idx="523">
                  <c:v>4</c:v>
                </c:pt>
                <c:pt idx="524">
                  <c:v>61</c:v>
                </c:pt>
                <c:pt idx="525">
                  <c:v>69.4999999999999</c:v>
                </c:pt>
                <c:pt idx="526">
                  <c:v>39.0000000000001</c:v>
                </c:pt>
                <c:pt idx="527">
                  <c:v>32.5</c:v>
                </c:pt>
                <c:pt idx="528">
                  <c:v>64</c:v>
                </c:pt>
                <c:pt idx="529">
                  <c:v>85.5</c:v>
                </c:pt>
                <c:pt idx="530">
                  <c:v>69.4</c:v>
                </c:pt>
                <c:pt idx="531">
                  <c:v>48.15</c:v>
                </c:pt>
                <c:pt idx="532">
                  <c:v>51.8</c:v>
                </c:pt>
                <c:pt idx="533">
                  <c:v>61.4</c:v>
                </c:pt>
                <c:pt idx="534">
                  <c:v>48.15</c:v>
                </c:pt>
                <c:pt idx="535">
                  <c:v>22.35</c:v>
                </c:pt>
                <c:pt idx="536">
                  <c:v>11.9</c:v>
                </c:pt>
                <c:pt idx="537">
                  <c:v>14.65</c:v>
                </c:pt>
                <c:pt idx="538">
                  <c:v>9</c:v>
                </c:pt>
                <c:pt idx="539">
                  <c:v>-3.39999999999999</c:v>
                </c:pt>
                <c:pt idx="540">
                  <c:v>2.39999999999999</c:v>
                </c:pt>
                <c:pt idx="541">
                  <c:v>33.7</c:v>
                </c:pt>
                <c:pt idx="542">
                  <c:v>60.113</c:v>
                </c:pt>
                <c:pt idx="543">
                  <c:v>55.287</c:v>
                </c:pt>
                <c:pt idx="544">
                  <c:v>34.85</c:v>
                </c:pt>
                <c:pt idx="545">
                  <c:v>31.75</c:v>
                </c:pt>
                <c:pt idx="546">
                  <c:v>42.05</c:v>
                </c:pt>
                <c:pt idx="547">
                  <c:v>32.95</c:v>
                </c:pt>
                <c:pt idx="548">
                  <c:v>1.45000000000002</c:v>
                </c:pt>
                <c:pt idx="549">
                  <c:v>-17.8</c:v>
                </c:pt>
                <c:pt idx="550">
                  <c:v>-4.15000000000001</c:v>
                </c:pt>
                <c:pt idx="551">
                  <c:v>15.85</c:v>
                </c:pt>
                <c:pt idx="552">
                  <c:v>13.8</c:v>
                </c:pt>
                <c:pt idx="553">
                  <c:v>4.4</c:v>
                </c:pt>
                <c:pt idx="554">
                  <c:v>13.2</c:v>
                </c:pt>
                <c:pt idx="555">
                  <c:v>32.7</c:v>
                </c:pt>
                <c:pt idx="556">
                  <c:v>39.35</c:v>
                </c:pt>
                <c:pt idx="557">
                  <c:v>36.95</c:v>
                </c:pt>
                <c:pt idx="558">
                  <c:v>42.8</c:v>
                </c:pt>
                <c:pt idx="559">
                  <c:v>50.7</c:v>
                </c:pt>
                <c:pt idx="560">
                  <c:v>45.85</c:v>
                </c:pt>
                <c:pt idx="561">
                  <c:v>31.4</c:v>
                </c:pt>
                <c:pt idx="562">
                  <c:v>20</c:v>
                </c:pt>
                <c:pt idx="563">
                  <c:v>11</c:v>
                </c:pt>
                <c:pt idx="564">
                  <c:v>0.499999999999989</c:v>
                </c:pt>
                <c:pt idx="565">
                  <c:v>-1.49999999999997</c:v>
                </c:pt>
                <c:pt idx="566">
                  <c:v>-2.00000000000005</c:v>
                </c:pt>
                <c:pt idx="567">
                  <c:v>-27.5</c:v>
                </c:pt>
                <c:pt idx="568">
                  <c:v>-74.35</c:v>
                </c:pt>
                <c:pt idx="569">
                  <c:v>-85.8499999999999</c:v>
                </c:pt>
                <c:pt idx="570">
                  <c:v>-40.9</c:v>
                </c:pt>
                <c:pt idx="571">
                  <c:v>-3.79999999999998</c:v>
                </c:pt>
                <c:pt idx="572">
                  <c:v>-32.6</c:v>
                </c:pt>
                <c:pt idx="573">
                  <c:v>-83</c:v>
                </c:pt>
                <c:pt idx="574">
                  <c:v>-77.3</c:v>
                </c:pt>
                <c:pt idx="575">
                  <c:v>-32.7</c:v>
                </c:pt>
                <c:pt idx="576">
                  <c:v>-26.7</c:v>
                </c:pt>
                <c:pt idx="577">
                  <c:v>-62.675</c:v>
                </c:pt>
                <c:pt idx="578">
                  <c:v>-68.475</c:v>
                </c:pt>
                <c:pt idx="579">
                  <c:v>-26.4</c:v>
                </c:pt>
                <c:pt idx="580">
                  <c:v>-3.90000000000001</c:v>
                </c:pt>
                <c:pt idx="581">
                  <c:v>-36.1</c:v>
                </c:pt>
                <c:pt idx="582">
                  <c:v>-70.6</c:v>
                </c:pt>
                <c:pt idx="583">
                  <c:v>-56.85</c:v>
                </c:pt>
                <c:pt idx="584">
                  <c:v>-14.2</c:v>
                </c:pt>
                <c:pt idx="585">
                  <c:v>23.35</c:v>
                </c:pt>
                <c:pt idx="586">
                  <c:v>54.9</c:v>
                </c:pt>
                <c:pt idx="587">
                  <c:v>77.95</c:v>
                </c:pt>
                <c:pt idx="588">
                  <c:v>70.2</c:v>
                </c:pt>
                <c:pt idx="589">
                  <c:v>36.045</c:v>
                </c:pt>
                <c:pt idx="590">
                  <c:v>14.675</c:v>
                </c:pt>
                <c:pt idx="591">
                  <c:v>16.742</c:v>
                </c:pt>
                <c:pt idx="592">
                  <c:v>7.993</c:v>
                </c:pt>
                <c:pt idx="593">
                  <c:v>-21.315</c:v>
                </c:pt>
                <c:pt idx="594">
                  <c:v>-36.535</c:v>
                </c:pt>
                <c:pt idx="595">
                  <c:v>-27.155</c:v>
                </c:pt>
                <c:pt idx="596">
                  <c:v>-33.15</c:v>
                </c:pt>
                <c:pt idx="597">
                  <c:v>-65.6</c:v>
                </c:pt>
                <c:pt idx="598">
                  <c:v>-74.65</c:v>
                </c:pt>
                <c:pt idx="599">
                  <c:v>-32.2</c:v>
                </c:pt>
                <c:pt idx="600">
                  <c:v>18</c:v>
                </c:pt>
                <c:pt idx="601">
                  <c:v>30.25</c:v>
                </c:pt>
                <c:pt idx="602">
                  <c:v>19.1</c:v>
                </c:pt>
                <c:pt idx="603">
                  <c:v>11.15</c:v>
                </c:pt>
                <c:pt idx="604">
                  <c:v>-3.85</c:v>
                </c:pt>
                <c:pt idx="605">
                  <c:v>-32.35</c:v>
                </c:pt>
                <c:pt idx="606">
                  <c:v>-42.4</c:v>
                </c:pt>
                <c:pt idx="607">
                  <c:v>-17.75</c:v>
                </c:pt>
                <c:pt idx="608">
                  <c:v>3.40000000000003</c:v>
                </c:pt>
                <c:pt idx="609">
                  <c:v>-6.85000000000002</c:v>
                </c:pt>
                <c:pt idx="610">
                  <c:v>-12.15</c:v>
                </c:pt>
                <c:pt idx="611">
                  <c:v>23.15</c:v>
                </c:pt>
                <c:pt idx="612">
                  <c:v>65.3</c:v>
                </c:pt>
                <c:pt idx="613">
                  <c:v>64.6</c:v>
                </c:pt>
                <c:pt idx="614">
                  <c:v>38.7</c:v>
                </c:pt>
                <c:pt idx="615">
                  <c:v>38.7</c:v>
                </c:pt>
                <c:pt idx="616">
                  <c:v>65.92</c:v>
                </c:pt>
                <c:pt idx="617">
                  <c:v>79.48</c:v>
                </c:pt>
                <c:pt idx="618">
                  <c:v>66.25</c:v>
                </c:pt>
                <c:pt idx="619">
                  <c:v>50.75</c:v>
                </c:pt>
                <c:pt idx="620">
                  <c:v>47.05</c:v>
                </c:pt>
                <c:pt idx="621">
                  <c:v>45.75</c:v>
                </c:pt>
                <c:pt idx="622">
                  <c:v>39.15</c:v>
                </c:pt>
                <c:pt idx="623">
                  <c:v>24.95</c:v>
                </c:pt>
                <c:pt idx="624">
                  <c:v>-3.6</c:v>
                </c:pt>
                <c:pt idx="625">
                  <c:v>-39.1</c:v>
                </c:pt>
                <c:pt idx="626">
                  <c:v>-53.2</c:v>
                </c:pt>
                <c:pt idx="627">
                  <c:v>-34.8</c:v>
                </c:pt>
                <c:pt idx="628">
                  <c:v>-12.35</c:v>
                </c:pt>
                <c:pt idx="629">
                  <c:v>-10.5</c:v>
                </c:pt>
                <c:pt idx="630">
                  <c:v>-14.95</c:v>
                </c:pt>
                <c:pt idx="631">
                  <c:v>-10.1</c:v>
                </c:pt>
                <c:pt idx="632">
                  <c:v>-14.95</c:v>
                </c:pt>
                <c:pt idx="633">
                  <c:v>-43.65</c:v>
                </c:pt>
                <c:pt idx="634">
                  <c:v>-65.15</c:v>
                </c:pt>
                <c:pt idx="635">
                  <c:v>-46.78</c:v>
                </c:pt>
                <c:pt idx="636">
                  <c:v>-14.815</c:v>
                </c:pt>
                <c:pt idx="637">
                  <c:v>-16.675</c:v>
                </c:pt>
                <c:pt idx="638">
                  <c:v>-45.08</c:v>
                </c:pt>
                <c:pt idx="639">
                  <c:v>-51.55</c:v>
                </c:pt>
                <c:pt idx="640">
                  <c:v>-24.35</c:v>
                </c:pt>
                <c:pt idx="641">
                  <c:v>-2.45</c:v>
                </c:pt>
                <c:pt idx="642">
                  <c:v>-9.99999999999999</c:v>
                </c:pt>
                <c:pt idx="643">
                  <c:v>-23.85</c:v>
                </c:pt>
                <c:pt idx="644">
                  <c:v>-14.55</c:v>
                </c:pt>
                <c:pt idx="645">
                  <c:v>14.25</c:v>
                </c:pt>
                <c:pt idx="646">
                  <c:v>35</c:v>
                </c:pt>
                <c:pt idx="647">
                  <c:v>29.6</c:v>
                </c:pt>
                <c:pt idx="648">
                  <c:v>4.05</c:v>
                </c:pt>
                <c:pt idx="649">
                  <c:v>-17.3</c:v>
                </c:pt>
                <c:pt idx="650">
                  <c:v>-13.45</c:v>
                </c:pt>
                <c:pt idx="651">
                  <c:v>9.3</c:v>
                </c:pt>
                <c:pt idx="652">
                  <c:v>23.2</c:v>
                </c:pt>
                <c:pt idx="653">
                  <c:v>13.9</c:v>
                </c:pt>
                <c:pt idx="654">
                  <c:v>-1.90000000000001</c:v>
                </c:pt>
                <c:pt idx="655">
                  <c:v>-3.79999999999998</c:v>
                </c:pt>
                <c:pt idx="656">
                  <c:v>4.94999999999999</c:v>
                </c:pt>
                <c:pt idx="657">
                  <c:v>9.9</c:v>
                </c:pt>
                <c:pt idx="658">
                  <c:v>3.8</c:v>
                </c:pt>
                <c:pt idx="659">
                  <c:v>-12.8</c:v>
                </c:pt>
                <c:pt idx="660">
                  <c:v>-32.9</c:v>
                </c:pt>
                <c:pt idx="661">
                  <c:v>-37.4</c:v>
                </c:pt>
                <c:pt idx="662">
                  <c:v>-12.1</c:v>
                </c:pt>
                <c:pt idx="663">
                  <c:v>23.45</c:v>
                </c:pt>
                <c:pt idx="664">
                  <c:v>30</c:v>
                </c:pt>
                <c:pt idx="665">
                  <c:v>1.75000000000001</c:v>
                </c:pt>
                <c:pt idx="666">
                  <c:v>-23.75</c:v>
                </c:pt>
                <c:pt idx="667">
                  <c:v>-18.85</c:v>
                </c:pt>
                <c:pt idx="668">
                  <c:v>0.4</c:v>
                </c:pt>
                <c:pt idx="669">
                  <c:v>10.8</c:v>
                </c:pt>
                <c:pt idx="670">
                  <c:v>16.05</c:v>
                </c:pt>
                <c:pt idx="671">
                  <c:v>24.85</c:v>
                </c:pt>
                <c:pt idx="672">
                  <c:v>26.5</c:v>
                </c:pt>
                <c:pt idx="673">
                  <c:v>13.95</c:v>
                </c:pt>
                <c:pt idx="674">
                  <c:v>1.5</c:v>
                </c:pt>
                <c:pt idx="675">
                  <c:v>2.25</c:v>
                </c:pt>
                <c:pt idx="676">
                  <c:v>8.95</c:v>
                </c:pt>
                <c:pt idx="677">
                  <c:v>14.95</c:v>
                </c:pt>
                <c:pt idx="678">
                  <c:v>26.655</c:v>
                </c:pt>
                <c:pt idx="679">
                  <c:v>40.516</c:v>
                </c:pt>
                <c:pt idx="680">
                  <c:v>39.079</c:v>
                </c:pt>
                <c:pt idx="681">
                  <c:v>23.75</c:v>
                </c:pt>
                <c:pt idx="682">
                  <c:v>19.95</c:v>
                </c:pt>
                <c:pt idx="683">
                  <c:v>31.85</c:v>
                </c:pt>
                <c:pt idx="684">
                  <c:v>30.5</c:v>
                </c:pt>
                <c:pt idx="685">
                  <c:v>6.19999999999998</c:v>
                </c:pt>
                <c:pt idx="686">
                  <c:v>-9.44999999999998</c:v>
                </c:pt>
                <c:pt idx="687">
                  <c:v>2.79999999999998</c:v>
                </c:pt>
                <c:pt idx="688">
                  <c:v>13.25</c:v>
                </c:pt>
                <c:pt idx="689">
                  <c:v>-4.34999999999999</c:v>
                </c:pt>
                <c:pt idx="690">
                  <c:v>-27.5</c:v>
                </c:pt>
                <c:pt idx="691">
                  <c:v>-24.9</c:v>
                </c:pt>
                <c:pt idx="692">
                  <c:v>-9.00000000000001</c:v>
                </c:pt>
                <c:pt idx="693">
                  <c:v>-9.8</c:v>
                </c:pt>
                <c:pt idx="694">
                  <c:v>-23.7</c:v>
                </c:pt>
                <c:pt idx="695">
                  <c:v>-27.51</c:v>
                </c:pt>
                <c:pt idx="696">
                  <c:v>-19.95</c:v>
                </c:pt>
                <c:pt idx="697">
                  <c:v>-12.31535</c:v>
                </c:pt>
                <c:pt idx="698">
                  <c:v>-2.06465</c:v>
                </c:pt>
                <c:pt idx="699">
                  <c:v>11.96</c:v>
                </c:pt>
                <c:pt idx="700">
                  <c:v>12.22</c:v>
                </c:pt>
                <c:pt idx="701">
                  <c:v>-8.325</c:v>
                </c:pt>
                <c:pt idx="702">
                  <c:v>-23.31</c:v>
                </c:pt>
                <c:pt idx="703">
                  <c:v>-12.02</c:v>
                </c:pt>
                <c:pt idx="704">
                  <c:v>6</c:v>
                </c:pt>
                <c:pt idx="705">
                  <c:v>6.305</c:v>
                </c:pt>
                <c:pt idx="706">
                  <c:v>0.895</c:v>
                </c:pt>
                <c:pt idx="707">
                  <c:v>10.6985</c:v>
                </c:pt>
                <c:pt idx="708">
                  <c:v>21.9115</c:v>
                </c:pt>
                <c:pt idx="709">
                  <c:v>12.395</c:v>
                </c:pt>
                <c:pt idx="710">
                  <c:v>-4.975</c:v>
                </c:pt>
                <c:pt idx="711">
                  <c:v>-4.015</c:v>
                </c:pt>
                <c:pt idx="712">
                  <c:v>8.23</c:v>
                </c:pt>
                <c:pt idx="713">
                  <c:v>9.135</c:v>
                </c:pt>
                <c:pt idx="714">
                  <c:v>3.07</c:v>
                </c:pt>
                <c:pt idx="715">
                  <c:v>6.815</c:v>
                </c:pt>
                <c:pt idx="716">
                  <c:v>10.3</c:v>
                </c:pt>
                <c:pt idx="717">
                  <c:v>-5.25</c:v>
                </c:pt>
                <c:pt idx="718">
                  <c:v>-26.265</c:v>
                </c:pt>
                <c:pt idx="719">
                  <c:v>-26.73</c:v>
                </c:pt>
                <c:pt idx="720">
                  <c:v>-12.765</c:v>
                </c:pt>
                <c:pt idx="721">
                  <c:v>-9.56</c:v>
                </c:pt>
                <c:pt idx="722">
                  <c:v>-15.13</c:v>
                </c:pt>
                <c:pt idx="723">
                  <c:v>-9.545</c:v>
                </c:pt>
                <c:pt idx="724">
                  <c:v>1.55</c:v>
                </c:pt>
                <c:pt idx="725">
                  <c:v>-4.33</c:v>
                </c:pt>
                <c:pt idx="726">
                  <c:v>-21.875</c:v>
                </c:pt>
                <c:pt idx="727">
                  <c:v>-23.35</c:v>
                </c:pt>
                <c:pt idx="728">
                  <c:v>-6.80000000000001</c:v>
                </c:pt>
                <c:pt idx="729">
                  <c:v>2.7</c:v>
                </c:pt>
                <c:pt idx="730">
                  <c:v>-4.3</c:v>
                </c:pt>
                <c:pt idx="731">
                  <c:v>-10.75</c:v>
                </c:pt>
                <c:pt idx="732">
                  <c:v>-5.89999999999999</c:v>
                </c:pt>
                <c:pt idx="733">
                  <c:v>1.54999999999998</c:v>
                </c:pt>
                <c:pt idx="734">
                  <c:v>6.09999999999999</c:v>
                </c:pt>
                <c:pt idx="735">
                  <c:v>10.1</c:v>
                </c:pt>
                <c:pt idx="736">
                  <c:v>9.6</c:v>
                </c:pt>
                <c:pt idx="737">
                  <c:v>0.4</c:v>
                </c:pt>
                <c:pt idx="738">
                  <c:v>-5.19999999999999</c:v>
                </c:pt>
                <c:pt idx="739">
                  <c:v>5.85</c:v>
                </c:pt>
                <c:pt idx="740">
                  <c:v>20.7</c:v>
                </c:pt>
                <c:pt idx="741">
                  <c:v>18.225</c:v>
                </c:pt>
                <c:pt idx="742">
                  <c:v>4.67</c:v>
                </c:pt>
                <c:pt idx="743">
                  <c:v>2.46</c:v>
                </c:pt>
                <c:pt idx="744">
                  <c:v>10.635</c:v>
                </c:pt>
                <c:pt idx="745">
                  <c:v>8.92</c:v>
                </c:pt>
                <c:pt idx="746">
                  <c:v>-3.6</c:v>
                </c:pt>
                <c:pt idx="747">
                  <c:v>-7.105</c:v>
                </c:pt>
                <c:pt idx="748">
                  <c:v>3.36</c:v>
                </c:pt>
                <c:pt idx="749">
                  <c:v>10.57</c:v>
                </c:pt>
                <c:pt idx="750">
                  <c:v>6.01</c:v>
                </c:pt>
                <c:pt idx="751">
                  <c:v>0.05</c:v>
                </c:pt>
                <c:pt idx="752">
                  <c:v>-1.31</c:v>
                </c:pt>
                <c:pt idx="753">
                  <c:v>-4.625</c:v>
                </c:pt>
                <c:pt idx="754">
                  <c:v>-10.45</c:v>
                </c:pt>
                <c:pt idx="755">
                  <c:v>-9.875</c:v>
                </c:pt>
                <c:pt idx="756">
                  <c:v>-2.975</c:v>
                </c:pt>
                <c:pt idx="757">
                  <c:v>0.875000000000004</c:v>
                </c:pt>
                <c:pt idx="758">
                  <c:v>0.545000000000001</c:v>
                </c:pt>
                <c:pt idx="759">
                  <c:v>2.87</c:v>
                </c:pt>
                <c:pt idx="760">
                  <c:v>6.095</c:v>
                </c:pt>
                <c:pt idx="761">
                  <c:v>2.765</c:v>
                </c:pt>
                <c:pt idx="762">
                  <c:v>-3.285</c:v>
                </c:pt>
                <c:pt idx="763">
                  <c:v>-0.564999999999999</c:v>
                </c:pt>
                <c:pt idx="764">
                  <c:v>9.355</c:v>
                </c:pt>
                <c:pt idx="765">
                  <c:v>14.585</c:v>
                </c:pt>
                <c:pt idx="766">
                  <c:v>12.615</c:v>
                </c:pt>
                <c:pt idx="767">
                  <c:v>11.56</c:v>
                </c:pt>
                <c:pt idx="768">
                  <c:v>13.06</c:v>
                </c:pt>
                <c:pt idx="769">
                  <c:v>11.795</c:v>
                </c:pt>
                <c:pt idx="770">
                  <c:v>8.31999999999999</c:v>
                </c:pt>
                <c:pt idx="771">
                  <c:v>6.75</c:v>
                </c:pt>
                <c:pt idx="772">
                  <c:v>4.6</c:v>
                </c:pt>
                <c:pt idx="773">
                  <c:v>-1.15</c:v>
                </c:pt>
                <c:pt idx="774">
                  <c:v>-3.05000000000001</c:v>
                </c:pt>
                <c:pt idx="775">
                  <c:v>4.45</c:v>
                </c:pt>
                <c:pt idx="776">
                  <c:v>10.7</c:v>
                </c:pt>
                <c:pt idx="777">
                  <c:v>4.19999999999999</c:v>
                </c:pt>
                <c:pt idx="778">
                  <c:v>-7.5</c:v>
                </c:pt>
                <c:pt idx="779">
                  <c:v>-9.4</c:v>
                </c:pt>
                <c:pt idx="780">
                  <c:v>-3.65000000000001</c:v>
                </c:pt>
                <c:pt idx="781">
                  <c:v>-3.49999999999999</c:v>
                </c:pt>
                <c:pt idx="782">
                  <c:v>-9.27500000000001</c:v>
                </c:pt>
                <c:pt idx="783">
                  <c:v>-10.43</c:v>
                </c:pt>
                <c:pt idx="784">
                  <c:v>-5.68</c:v>
                </c:pt>
                <c:pt idx="785">
                  <c:v>-3.68</c:v>
                </c:pt>
                <c:pt idx="786">
                  <c:v>-6.17</c:v>
                </c:pt>
                <c:pt idx="787">
                  <c:v>-8.21</c:v>
                </c:pt>
                <c:pt idx="788">
                  <c:v>-9.5325</c:v>
                </c:pt>
                <c:pt idx="789">
                  <c:v>-11.6925</c:v>
                </c:pt>
                <c:pt idx="790">
                  <c:v>-9.595</c:v>
                </c:pt>
                <c:pt idx="791">
                  <c:v>-0.63</c:v>
                </c:pt>
                <c:pt idx="792">
                  <c:v>6.175</c:v>
                </c:pt>
                <c:pt idx="793">
                  <c:v>3.435</c:v>
                </c:pt>
                <c:pt idx="794">
                  <c:v>-1.05</c:v>
                </c:pt>
                <c:pt idx="795">
                  <c:v>1.66</c:v>
                </c:pt>
                <c:pt idx="796">
                  <c:v>4.83</c:v>
                </c:pt>
                <c:pt idx="797">
                  <c:v>-0.29</c:v>
                </c:pt>
                <c:pt idx="798">
                  <c:v>-5.76</c:v>
                </c:pt>
                <c:pt idx="799">
                  <c:v>-0.375</c:v>
                </c:pt>
                <c:pt idx="800">
                  <c:v>8.784</c:v>
                </c:pt>
                <c:pt idx="801">
                  <c:v>8.05</c:v>
                </c:pt>
                <c:pt idx="802">
                  <c:v>0.616</c:v>
                </c:pt>
                <c:pt idx="803">
                  <c:v>-1.113</c:v>
                </c:pt>
                <c:pt idx="804">
                  <c:v>2.183</c:v>
                </c:pt>
                <c:pt idx="805">
                  <c:v>1.385</c:v>
                </c:pt>
                <c:pt idx="806">
                  <c:v>-2.495</c:v>
                </c:pt>
                <c:pt idx="807">
                  <c:v>-2.4955</c:v>
                </c:pt>
                <c:pt idx="808">
                  <c:v>-1.427</c:v>
                </c:pt>
                <c:pt idx="809">
                  <c:v>-4.6755</c:v>
                </c:pt>
                <c:pt idx="810">
                  <c:v>-6.507</c:v>
                </c:pt>
                <c:pt idx="811">
                  <c:v>-0.839999999999999</c:v>
                </c:pt>
                <c:pt idx="812">
                  <c:v>3.475</c:v>
                </c:pt>
                <c:pt idx="813">
                  <c:v>-3.415</c:v>
                </c:pt>
                <c:pt idx="814">
                  <c:v>-12.645</c:v>
                </c:pt>
                <c:pt idx="815">
                  <c:v>-10.345</c:v>
                </c:pt>
                <c:pt idx="816">
                  <c:v>-1.735</c:v>
                </c:pt>
                <c:pt idx="817">
                  <c:v>-0.729999999999997</c:v>
                </c:pt>
                <c:pt idx="818">
                  <c:v>-5.17</c:v>
                </c:pt>
                <c:pt idx="819">
                  <c:v>-3.155</c:v>
                </c:pt>
                <c:pt idx="820">
                  <c:v>3.525</c:v>
                </c:pt>
                <c:pt idx="821">
                  <c:v>3.885</c:v>
                </c:pt>
                <c:pt idx="822">
                  <c:v>-0.925000000000004</c:v>
                </c:pt>
                <c:pt idx="823">
                  <c:v>-1.295</c:v>
                </c:pt>
                <c:pt idx="824">
                  <c:v>2.095</c:v>
                </c:pt>
                <c:pt idx="825">
                  <c:v>1.99</c:v>
                </c:pt>
                <c:pt idx="826">
                  <c:v>1.525</c:v>
                </c:pt>
                <c:pt idx="827">
                  <c:v>7.43</c:v>
                </c:pt>
                <c:pt idx="828">
                  <c:v>13.115</c:v>
                </c:pt>
                <c:pt idx="829">
                  <c:v>8.4795</c:v>
                </c:pt>
                <c:pt idx="830">
                  <c:v>-0.184</c:v>
                </c:pt>
                <c:pt idx="831">
                  <c:v>0.0495000000000002</c:v>
                </c:pt>
                <c:pt idx="832">
                  <c:v>5.8955</c:v>
                </c:pt>
                <c:pt idx="833">
                  <c:v>4.9845</c:v>
                </c:pt>
                <c:pt idx="834">
                  <c:v>-0.56</c:v>
                </c:pt>
                <c:pt idx="835">
                  <c:v>0.935</c:v>
                </c:pt>
                <c:pt idx="836">
                  <c:v>7.495</c:v>
                </c:pt>
                <c:pt idx="837">
                  <c:v>6.545</c:v>
                </c:pt>
                <c:pt idx="838">
                  <c:v>-1.86</c:v>
                </c:pt>
                <c:pt idx="839">
                  <c:v>-5.845</c:v>
                </c:pt>
                <c:pt idx="840">
                  <c:v>-3.07</c:v>
                </c:pt>
                <c:pt idx="841">
                  <c:v>-2.09</c:v>
                </c:pt>
                <c:pt idx="842">
                  <c:v>-4.3535</c:v>
                </c:pt>
                <c:pt idx="843">
                  <c:v>-3.54335</c:v>
                </c:pt>
                <c:pt idx="844">
                  <c:v>-0.47215</c:v>
                </c:pt>
                <c:pt idx="845">
                  <c:v>-1.321</c:v>
                </c:pt>
                <c:pt idx="846">
                  <c:v>-3.66</c:v>
                </c:pt>
                <c:pt idx="847">
                  <c:v>-0.935</c:v>
                </c:pt>
                <c:pt idx="848">
                  <c:v>2.687</c:v>
                </c:pt>
                <c:pt idx="849">
                  <c:v>-0.7705</c:v>
                </c:pt>
                <c:pt idx="850">
                  <c:v>-6.3315</c:v>
                </c:pt>
                <c:pt idx="851">
                  <c:v>-3.245</c:v>
                </c:pt>
                <c:pt idx="852">
                  <c:v>5.035</c:v>
                </c:pt>
                <c:pt idx="853">
                  <c:v>6.0435</c:v>
                </c:pt>
                <c:pt idx="854">
                  <c:v>0.242</c:v>
                </c:pt>
                <c:pt idx="855">
                  <c:v>-0.847</c:v>
                </c:pt>
                <c:pt idx="856">
                  <c:v>4.12435</c:v>
                </c:pt>
                <c:pt idx="857">
                  <c:v>5.53715</c:v>
                </c:pt>
                <c:pt idx="858">
                  <c:v>1.42</c:v>
                </c:pt>
                <c:pt idx="859">
                  <c:v>-0.235000000000001</c:v>
                </c:pt>
                <c:pt idx="860">
                  <c:v>2.48</c:v>
                </c:pt>
                <c:pt idx="861">
                  <c:v>3.62</c:v>
                </c:pt>
                <c:pt idx="862">
                  <c:v>2.475</c:v>
                </c:pt>
                <c:pt idx="863">
                  <c:v>3.53</c:v>
                </c:pt>
                <c:pt idx="864">
                  <c:v>4.85</c:v>
                </c:pt>
                <c:pt idx="865">
                  <c:v>0.835000000000002</c:v>
                </c:pt>
                <c:pt idx="866">
                  <c:v>-5.125</c:v>
                </c:pt>
                <c:pt idx="867">
                  <c:v>-4.9</c:v>
                </c:pt>
                <c:pt idx="868">
                  <c:v>-0.395000000000001</c:v>
                </c:pt>
                <c:pt idx="869">
                  <c:v>-0.025</c:v>
                </c:pt>
                <c:pt idx="870">
                  <c:v>-3.27</c:v>
                </c:pt>
                <c:pt idx="871">
                  <c:v>-2.805</c:v>
                </c:pt>
                <c:pt idx="872">
                  <c:v>0.475</c:v>
                </c:pt>
                <c:pt idx="873">
                  <c:v>-0.785000000000001</c:v>
                </c:pt>
                <c:pt idx="874">
                  <c:v>-5.7725</c:v>
                </c:pt>
                <c:pt idx="875">
                  <c:v>-6.877</c:v>
                </c:pt>
                <c:pt idx="876">
                  <c:v>-3.5455</c:v>
                </c:pt>
                <c:pt idx="877">
                  <c:v>-1.905</c:v>
                </c:pt>
                <c:pt idx="878">
                  <c:v>-2.48</c:v>
                </c:pt>
                <c:pt idx="879">
                  <c:v>-1.01</c:v>
                </c:pt>
                <c:pt idx="880">
                  <c:v>1.22</c:v>
                </c:pt>
                <c:pt idx="881">
                  <c:v>-0.119999999999998</c:v>
                </c:pt>
                <c:pt idx="882">
                  <c:v>-2.385</c:v>
                </c:pt>
                <c:pt idx="883">
                  <c:v>-0.489999999999999</c:v>
                </c:pt>
                <c:pt idx="884">
                  <c:v>2.38</c:v>
                </c:pt>
                <c:pt idx="885">
                  <c:v>0.484999999999999</c:v>
                </c:pt>
                <c:pt idx="886">
                  <c:v>-2.38</c:v>
                </c:pt>
                <c:pt idx="887">
                  <c:v>0.819999999999999</c:v>
                </c:pt>
                <c:pt idx="888">
                  <c:v>6.435</c:v>
                </c:pt>
                <c:pt idx="889">
                  <c:v>5.7605</c:v>
                </c:pt>
                <c:pt idx="890">
                  <c:v>0.534</c:v>
                </c:pt>
                <c:pt idx="891">
                  <c:v>-0.7085</c:v>
                </c:pt>
                <c:pt idx="892">
                  <c:v>2.240795</c:v>
                </c:pt>
                <c:pt idx="893">
                  <c:v>2.596705</c:v>
                </c:pt>
                <c:pt idx="894">
                  <c:v>-0.0709999999999999</c:v>
                </c:pt>
                <c:pt idx="895">
                  <c:v>-0.5</c:v>
                </c:pt>
                <c:pt idx="896">
                  <c:v>1.1655</c:v>
                </c:pt>
                <c:pt idx="897">
                  <c:v>0.7215</c:v>
                </c:pt>
                <c:pt idx="898">
                  <c:v>-0.807</c:v>
                </c:pt>
                <c:pt idx="899">
                  <c:v>-0.0105000000000001</c:v>
                </c:pt>
                <c:pt idx="900">
                  <c:v>0.3255</c:v>
                </c:pt>
                <c:pt idx="901">
                  <c:v>-3.33425</c:v>
                </c:pt>
                <c:pt idx="902">
                  <c:v>-6.27325</c:v>
                </c:pt>
                <c:pt idx="903">
                  <c:v>-2.96</c:v>
                </c:pt>
                <c:pt idx="904">
                  <c:v>1.825</c:v>
                </c:pt>
                <c:pt idx="905">
                  <c:v>0.710000000000001</c:v>
                </c:pt>
                <c:pt idx="906">
                  <c:v>-3.085</c:v>
                </c:pt>
                <c:pt idx="907">
                  <c:v>-2.155</c:v>
                </c:pt>
                <c:pt idx="908">
                  <c:v>1.115</c:v>
                </c:pt>
                <c:pt idx="909">
                  <c:v>-0.149999999999999</c:v>
                </c:pt>
                <c:pt idx="910">
                  <c:v>-3.725</c:v>
                </c:pt>
                <c:pt idx="911">
                  <c:v>-2.54</c:v>
                </c:pt>
                <c:pt idx="912">
                  <c:v>1.845</c:v>
                </c:pt>
                <c:pt idx="913">
                  <c:v>2.825</c:v>
                </c:pt>
                <c:pt idx="914">
                  <c:v>1.275</c:v>
                </c:pt>
                <c:pt idx="915">
                  <c:v>2.27</c:v>
                </c:pt>
                <c:pt idx="916">
                  <c:v>4.039</c:v>
                </c:pt>
                <c:pt idx="917">
                  <c:v>1.978</c:v>
                </c:pt>
                <c:pt idx="918">
                  <c:v>-0.7965</c:v>
                </c:pt>
                <c:pt idx="919">
                  <c:v>1.0275</c:v>
                </c:pt>
                <c:pt idx="920">
                  <c:v>3.9495</c:v>
                </c:pt>
                <c:pt idx="921">
                  <c:v>2.102</c:v>
                </c:pt>
                <c:pt idx="922">
                  <c:v>-0.957</c:v>
                </c:pt>
                <c:pt idx="923">
                  <c:v>1.144</c:v>
                </c:pt>
                <c:pt idx="924">
                  <c:v>4.7585</c:v>
                </c:pt>
                <c:pt idx="925">
                  <c:v>2.51</c:v>
                </c:pt>
                <c:pt idx="926">
                  <c:v>-2.675</c:v>
                </c:pt>
                <c:pt idx="927">
                  <c:v>-2.815</c:v>
                </c:pt>
                <c:pt idx="928">
                  <c:v>0.685</c:v>
                </c:pt>
                <c:pt idx="929">
                  <c:v>0.645000000000001</c:v>
                </c:pt>
                <c:pt idx="930">
                  <c:v>-2.1925</c:v>
                </c:pt>
                <c:pt idx="931">
                  <c:v>-1.938</c:v>
                </c:pt>
                <c:pt idx="932">
                  <c:v>0.3095</c:v>
                </c:pt>
                <c:pt idx="933">
                  <c:v>-0.6165</c:v>
                </c:pt>
                <c:pt idx="934">
                  <c:v>-2.9815</c:v>
                </c:pt>
                <c:pt idx="935">
                  <c:v>-1.995</c:v>
                </c:pt>
                <c:pt idx="936">
                  <c:v>-0.162</c:v>
                </c:pt>
                <c:pt idx="937">
                  <c:v>-2.184</c:v>
                </c:pt>
                <c:pt idx="938">
                  <c:v>-4.385</c:v>
                </c:pt>
                <c:pt idx="939">
                  <c:v>-1.045</c:v>
                </c:pt>
                <c:pt idx="940">
                  <c:v>3.66</c:v>
                </c:pt>
                <c:pt idx="941">
                  <c:v>2.305</c:v>
                </c:pt>
                <c:pt idx="942">
                  <c:v>-2.15</c:v>
                </c:pt>
                <c:pt idx="943">
                  <c:v>-1.76</c:v>
                </c:pt>
                <c:pt idx="944">
                  <c:v>1.935</c:v>
                </c:pt>
                <c:pt idx="945">
                  <c:v>1.749</c:v>
                </c:pt>
                <c:pt idx="946">
                  <c:v>-1.189</c:v>
                </c:pt>
                <c:pt idx="947">
                  <c:v>-0.295</c:v>
                </c:pt>
                <c:pt idx="948">
                  <c:v>3.3935</c:v>
                </c:pt>
                <c:pt idx="949">
                  <c:v>3.595</c:v>
                </c:pt>
                <c:pt idx="950">
                  <c:v>0.8585</c:v>
                </c:pt>
                <c:pt idx="951">
                  <c:v>0.534</c:v>
                </c:pt>
                <c:pt idx="952">
                  <c:v>1.7815</c:v>
                </c:pt>
                <c:pt idx="953">
                  <c:v>0.2165</c:v>
                </c:pt>
                <c:pt idx="954">
                  <c:v>-2.0855</c:v>
                </c:pt>
                <c:pt idx="955">
                  <c:v>-0.403</c:v>
                </c:pt>
                <c:pt idx="956">
                  <c:v>2.4515</c:v>
                </c:pt>
                <c:pt idx="957">
                  <c:v>0.918</c:v>
                </c:pt>
                <c:pt idx="958">
                  <c:v>-2.334</c:v>
                </c:pt>
                <c:pt idx="959">
                  <c:v>-1.2835</c:v>
                </c:pt>
                <c:pt idx="960">
                  <c:v>1.537</c:v>
                </c:pt>
                <c:pt idx="961">
                  <c:v>-0.1885</c:v>
                </c:pt>
                <c:pt idx="962">
                  <c:v>-4.1825</c:v>
                </c:pt>
                <c:pt idx="963">
                  <c:v>-3.5935</c:v>
                </c:pt>
                <c:pt idx="964">
                  <c:v>0.2245</c:v>
                </c:pt>
                <c:pt idx="965">
                  <c:v>0.6385</c:v>
                </c:pt>
                <c:pt idx="966">
                  <c:v>-1.918</c:v>
                </c:pt>
                <c:pt idx="967">
                  <c:v>-1.845</c:v>
                </c:pt>
                <c:pt idx="968">
                  <c:v>0.39</c:v>
                </c:pt>
                <c:pt idx="969">
                  <c:v>0.0949999999999993</c:v>
                </c:pt>
                <c:pt idx="970">
                  <c:v>-1.76</c:v>
                </c:pt>
                <c:pt idx="971">
                  <c:v>-0.789999999999999</c:v>
                </c:pt>
                <c:pt idx="972">
                  <c:v>1.425</c:v>
                </c:pt>
                <c:pt idx="973">
                  <c:v>0.609999999999999</c:v>
                </c:pt>
                <c:pt idx="974">
                  <c:v>-1.005</c:v>
                </c:pt>
                <c:pt idx="975">
                  <c:v>1.075</c:v>
                </c:pt>
                <c:pt idx="976">
                  <c:v>3.99</c:v>
                </c:pt>
                <c:pt idx="977">
                  <c:v>2.277</c:v>
                </c:pt>
                <c:pt idx="978">
                  <c:v>-1.448</c:v>
                </c:pt>
                <c:pt idx="979">
                  <c:v>-0.9495</c:v>
                </c:pt>
                <c:pt idx="980">
                  <c:v>2.2215</c:v>
                </c:pt>
                <c:pt idx="981">
                  <c:v>2.1395</c:v>
                </c:pt>
                <c:pt idx="982">
                  <c:v>-0.2836</c:v>
                </c:pt>
                <c:pt idx="983">
                  <c:v>0.13325</c:v>
                </c:pt>
                <c:pt idx="984">
                  <c:v>2.41135</c:v>
                </c:pt>
                <c:pt idx="985">
                  <c:v>1.7185</c:v>
                </c:pt>
                <c:pt idx="986">
                  <c:v>-0.936</c:v>
                </c:pt>
                <c:pt idx="987">
                  <c:v>-1.107</c:v>
                </c:pt>
                <c:pt idx="988">
                  <c:v>0.142</c:v>
                </c:pt>
                <c:pt idx="989">
                  <c:v>-0.914</c:v>
                </c:pt>
                <c:pt idx="990">
                  <c:v>-2.4015</c:v>
                </c:pt>
                <c:pt idx="991">
                  <c:v>-0.6</c:v>
                </c:pt>
                <c:pt idx="992">
                  <c:v>1.73495</c:v>
                </c:pt>
                <c:pt idx="993">
                  <c:v>0.11265</c:v>
                </c:pt>
                <c:pt idx="994">
                  <c:v>-2.7051</c:v>
                </c:pt>
                <c:pt idx="995">
                  <c:v>-1.654</c:v>
                </c:pt>
                <c:pt idx="996">
                  <c:v>0.914</c:v>
                </c:pt>
                <c:pt idx="997">
                  <c:v>-0.1605</c:v>
                </c:pt>
                <c:pt idx="998">
                  <c:v>-2.7405</c:v>
                </c:pt>
                <c:pt idx="999">
                  <c:v>-1.485</c:v>
                </c:pt>
                <c:pt idx="1000">
                  <c:v>1.775</c:v>
                </c:pt>
                <c:pt idx="1001">
                  <c:v>1.6705</c:v>
                </c:pt>
                <c:pt idx="1002">
                  <c:v>-0.6915</c:v>
                </c:pt>
                <c:pt idx="1003">
                  <c:v>-0.518999999999999</c:v>
                </c:pt>
                <c:pt idx="1004">
                  <c:v>1.269</c:v>
                </c:pt>
                <c:pt idx="1005">
                  <c:v>0.7285</c:v>
                </c:pt>
                <c:pt idx="1006">
                  <c:v>-0.7245</c:v>
                </c:pt>
                <c:pt idx="1007">
                  <c:v>0.486</c:v>
                </c:pt>
                <c:pt idx="1008">
                  <c:v>2.301</c:v>
                </c:pt>
                <c:pt idx="1009">
                  <c:v>1.0777</c:v>
                </c:pt>
                <c:pt idx="1010">
                  <c:v>-0.6907</c:v>
                </c:pt>
                <c:pt idx="1011">
                  <c:v>0.84306</c:v>
                </c:pt>
                <c:pt idx="1012">
                  <c:v>2.73444</c:v>
                </c:pt>
                <c:pt idx="1013">
                  <c:v>0.6245</c:v>
                </c:pt>
                <c:pt idx="1014">
                  <c:v>-2.3955</c:v>
                </c:pt>
                <c:pt idx="1015">
                  <c:v>-1.16545</c:v>
                </c:pt>
                <c:pt idx="1016">
                  <c:v>1.81795</c:v>
                </c:pt>
                <c:pt idx="1017">
                  <c:v>1.1665</c:v>
                </c:pt>
                <c:pt idx="1018">
                  <c:v>-1.4005</c:v>
                </c:pt>
                <c:pt idx="1019">
                  <c:v>-0.982</c:v>
                </c:pt>
                <c:pt idx="1020">
                  <c:v>0.9055</c:v>
                </c:pt>
                <c:pt idx="1021">
                  <c:v>-0.125</c:v>
                </c:pt>
                <c:pt idx="1022">
                  <c:v>-2.402</c:v>
                </c:pt>
                <c:pt idx="1023">
                  <c:v>-1.7355</c:v>
                </c:pt>
                <c:pt idx="1024">
                  <c:v>0.1575</c:v>
                </c:pt>
                <c:pt idx="1025">
                  <c:v>-0.5685</c:v>
                </c:pt>
                <c:pt idx="1026">
                  <c:v>-1.887</c:v>
                </c:pt>
                <c:pt idx="1027">
                  <c:v>-0.2</c:v>
                </c:pt>
                <c:pt idx="1028">
                  <c:v>1.773</c:v>
                </c:pt>
                <c:pt idx="1029">
                  <c:v>0.0199999999999999</c:v>
                </c:pt>
                <c:pt idx="1030">
                  <c:v>-2.488</c:v>
                </c:pt>
                <c:pt idx="1031">
                  <c:v>-1.07</c:v>
                </c:pt>
                <c:pt idx="1032">
                  <c:v>1.625</c:v>
                </c:pt>
                <c:pt idx="1033">
                  <c:v>0.727</c:v>
                </c:pt>
                <c:pt idx="1034">
                  <c:v>-1.472</c:v>
                </c:pt>
                <c:pt idx="1035">
                  <c:v>-0.169999999999999</c:v>
                </c:pt>
                <c:pt idx="1036">
                  <c:v>2.5095</c:v>
                </c:pt>
                <c:pt idx="1037">
                  <c:v>1.7125</c:v>
                </c:pt>
                <c:pt idx="1038">
                  <c:v>-0.786</c:v>
                </c:pt>
                <c:pt idx="1039">
                  <c:v>-0.3635</c:v>
                </c:pt>
                <c:pt idx="1040">
                  <c:v>1.504</c:v>
                </c:pt>
                <c:pt idx="1041">
                  <c:v>0.7915</c:v>
                </c:pt>
                <c:pt idx="1042">
                  <c:v>-0.817</c:v>
                </c:pt>
                <c:pt idx="1043">
                  <c:v>0.3315</c:v>
                </c:pt>
                <c:pt idx="1044">
                  <c:v>2.02035</c:v>
                </c:pt>
                <c:pt idx="1045">
                  <c:v>0.51915</c:v>
                </c:pt>
                <c:pt idx="1046">
                  <c:v>-1.6065</c:v>
                </c:pt>
                <c:pt idx="1047">
                  <c:v>-0.3645</c:v>
                </c:pt>
                <c:pt idx="1048">
                  <c:v>1.528</c:v>
                </c:pt>
                <c:pt idx="1049">
                  <c:v>-0.17255</c:v>
                </c:pt>
                <c:pt idx="1050">
                  <c:v>-2.65045</c:v>
                </c:pt>
                <c:pt idx="1051">
                  <c:v>-1.1885</c:v>
                </c:pt>
                <c:pt idx="1052">
                  <c:v>1.648</c:v>
                </c:pt>
                <c:pt idx="1053">
                  <c:v>0.807</c:v>
                </c:pt>
                <c:pt idx="1054">
                  <c:v>-1.8135</c:v>
                </c:pt>
                <c:pt idx="1055">
                  <c:v>-1.3785</c:v>
                </c:pt>
                <c:pt idx="1056">
                  <c:v>0.639</c:v>
                </c:pt>
                <c:pt idx="1057">
                  <c:v>-0.0300000000000002</c:v>
                </c:pt>
                <c:pt idx="1058">
                  <c:v>-1.8395</c:v>
                </c:pt>
                <c:pt idx="1059">
                  <c:v>-0.84</c:v>
                </c:pt>
                <c:pt idx="1060">
                  <c:v>1.23</c:v>
                </c:pt>
                <c:pt idx="1061">
                  <c:v>0.5825</c:v>
                </c:pt>
                <c:pt idx="1062">
                  <c:v>-0.8975</c:v>
                </c:pt>
                <c:pt idx="1063">
                  <c:v>0.345</c:v>
                </c:pt>
                <c:pt idx="1064">
                  <c:v>2.002</c:v>
                </c:pt>
                <c:pt idx="1065">
                  <c:v>0.412</c:v>
                </c:pt>
                <c:pt idx="1066">
                  <c:v>-1.7145</c:v>
                </c:pt>
                <c:pt idx="1067">
                  <c:v>-0.2195</c:v>
                </c:pt>
                <c:pt idx="1068">
                  <c:v>2.315</c:v>
                </c:pt>
                <c:pt idx="1069">
                  <c:v>1.377</c:v>
                </c:pt>
                <c:pt idx="1070">
                  <c:v>-0.8725</c:v>
                </c:pt>
                <c:pt idx="1071">
                  <c:v>0.0149999999999997</c:v>
                </c:pt>
                <c:pt idx="1072">
                  <c:v>2.09745</c:v>
                </c:pt>
                <c:pt idx="1073">
                  <c:v>1.05155</c:v>
                </c:pt>
                <c:pt idx="1074">
                  <c:v>-1.31305</c:v>
                </c:pt>
                <c:pt idx="1075">
                  <c:v>-0.76245</c:v>
                </c:pt>
                <c:pt idx="1076">
                  <c:v>1.12395</c:v>
                </c:pt>
                <c:pt idx="1077">
                  <c:v>0.46255</c:v>
                </c:pt>
                <c:pt idx="1078">
                  <c:v>-1.1627</c:v>
                </c:pt>
                <c:pt idx="1079">
                  <c:v>-0.2728</c:v>
                </c:pt>
                <c:pt idx="1080">
                  <c:v>1.1875</c:v>
                </c:pt>
                <c:pt idx="1081">
                  <c:v>-0.1735</c:v>
                </c:pt>
                <c:pt idx="1082">
                  <c:v>-2.0505</c:v>
                </c:pt>
                <c:pt idx="1083">
                  <c:v>-0.8295</c:v>
                </c:pt>
                <c:pt idx="1084">
                  <c:v>1.0705</c:v>
                </c:pt>
                <c:pt idx="1085">
                  <c:v>-0.1515</c:v>
                </c:pt>
                <c:pt idx="1086">
                  <c:v>-2.0665</c:v>
                </c:pt>
                <c:pt idx="1087">
                  <c:v>-0.679</c:v>
                </c:pt>
                <c:pt idx="1088">
                  <c:v>1.648</c:v>
                </c:pt>
                <c:pt idx="1089">
                  <c:v>0.666</c:v>
                </c:pt>
                <c:pt idx="1090">
                  <c:v>-1.6075</c:v>
                </c:pt>
                <c:pt idx="1091">
                  <c:v>-0.933</c:v>
                </c:pt>
                <c:pt idx="1092">
                  <c:v>1.059</c:v>
                </c:pt>
                <c:pt idx="1093">
                  <c:v>0.5315</c:v>
                </c:pt>
                <c:pt idx="1094">
                  <c:v>-0.9455</c:v>
                </c:pt>
                <c:pt idx="1095">
                  <c:v>0.0690000000000003</c:v>
                </c:pt>
                <c:pt idx="1096">
                  <c:v>1.7605</c:v>
                </c:pt>
                <c:pt idx="1097">
                  <c:v>0.8065</c:v>
                </c:pt>
                <c:pt idx="1098">
                  <c:v>-0.793</c:v>
                </c:pt>
                <c:pt idx="1099">
                  <c:v>0.2125</c:v>
                </c:pt>
                <c:pt idx="1100">
                  <c:v>1.6056</c:v>
                </c:pt>
                <c:pt idx="1101">
                  <c:v>0.16079</c:v>
                </c:pt>
                <c:pt idx="1102">
                  <c:v>-1.59039</c:v>
                </c:pt>
                <c:pt idx="1103">
                  <c:v>-0.116</c:v>
                </c:pt>
                <c:pt idx="1104">
                  <c:v>1.97135</c:v>
                </c:pt>
                <c:pt idx="1105">
                  <c:v>0.76415</c:v>
                </c:pt>
                <c:pt idx="1106">
                  <c:v>-1.4296</c:v>
                </c:pt>
                <c:pt idx="1107">
                  <c:v>-0.6404</c:v>
                </c:pt>
                <c:pt idx="1108">
                  <c:v>1.12605</c:v>
                </c:pt>
                <c:pt idx="1109">
                  <c:v>0.09375</c:v>
                </c:pt>
                <c:pt idx="1110">
                  <c:v>-1.8128</c:v>
                </c:pt>
                <c:pt idx="1111">
                  <c:v>-0.942</c:v>
                </c:pt>
                <c:pt idx="1112">
                  <c:v>0.8555</c:v>
                </c:pt>
                <c:pt idx="1113">
                  <c:v>0.1095</c:v>
                </c:pt>
                <c:pt idx="1114">
                  <c:v>-1.382</c:v>
                </c:pt>
                <c:pt idx="1115">
                  <c:v>-0.4435</c:v>
                </c:pt>
                <c:pt idx="1116">
                  <c:v>0.913</c:v>
                </c:pt>
                <c:pt idx="1117">
                  <c:v>-0.3275</c:v>
                </c:pt>
                <c:pt idx="1118">
                  <c:v>-1.806</c:v>
                </c:pt>
                <c:pt idx="1119">
                  <c:v>-0.360000000000001</c:v>
                </c:pt>
                <c:pt idx="1120">
                  <c:v>1.47</c:v>
                </c:pt>
                <c:pt idx="1121">
                  <c:v>0.2855</c:v>
                </c:pt>
                <c:pt idx="1122">
                  <c:v>-1.406</c:v>
                </c:pt>
                <c:pt idx="1123">
                  <c:v>-0.0750000000000001</c:v>
                </c:pt>
                <c:pt idx="1124">
                  <c:v>1.82</c:v>
                </c:pt>
                <c:pt idx="1125">
                  <c:v>0.617</c:v>
                </c:pt>
                <c:pt idx="1126">
                  <c:v>-1.3765</c:v>
                </c:pt>
                <c:pt idx="1127">
                  <c:v>-0.414</c:v>
                </c:pt>
                <c:pt idx="1128">
                  <c:v>1.4855</c:v>
                </c:pt>
                <c:pt idx="1129">
                  <c:v>0.745</c:v>
                </c:pt>
                <c:pt idx="1130">
                  <c:v>-0.785</c:v>
                </c:pt>
                <c:pt idx="1131">
                  <c:v>0.137</c:v>
                </c:pt>
                <c:pt idx="1132">
                  <c:v>1.524</c:v>
                </c:pt>
                <c:pt idx="1133">
                  <c:v>0.3155</c:v>
                </c:pt>
                <c:pt idx="1134">
                  <c:v>-1.283</c:v>
                </c:pt>
                <c:pt idx="1135">
                  <c:v>-0.2015</c:v>
                </c:pt>
                <c:pt idx="1136">
                  <c:v>1.2205</c:v>
                </c:pt>
                <c:pt idx="1137">
                  <c:v>-0.0865000000000001</c:v>
                </c:pt>
                <c:pt idx="1138">
                  <c:v>-1.6145</c:v>
                </c:pt>
                <c:pt idx="1139">
                  <c:v>-0.1685</c:v>
                </c:pt>
                <c:pt idx="1140">
                  <c:v>1.608</c:v>
                </c:pt>
                <c:pt idx="1141">
                  <c:v>0.244</c:v>
                </c:pt>
                <c:pt idx="1142">
                  <c:v>-1.7635</c:v>
                </c:pt>
                <c:pt idx="1143">
                  <c:v>-0.7695</c:v>
                </c:pt>
                <c:pt idx="1144">
                  <c:v>1.019</c:v>
                </c:pt>
                <c:pt idx="1145">
                  <c:v>0.085</c:v>
                </c:pt>
                <c:pt idx="1146">
                  <c:v>-1.512</c:v>
                </c:pt>
                <c:pt idx="1147">
                  <c:v>-0.429</c:v>
                </c:pt>
                <c:pt idx="1148">
                  <c:v>1.2655</c:v>
                </c:pt>
                <c:pt idx="1149">
                  <c:v>0.342</c:v>
                </c:pt>
                <c:pt idx="1150">
                  <c:v>-1.151</c:v>
                </c:pt>
                <c:pt idx="1151">
                  <c:v>-0.1405</c:v>
                </c:pt>
                <c:pt idx="1152">
                  <c:v>1.233</c:v>
                </c:pt>
                <c:pt idx="1153">
                  <c:v>0.06</c:v>
                </c:pt>
                <c:pt idx="1154">
                  <c:v>-1.2905</c:v>
                </c:pt>
                <c:pt idx="1155">
                  <c:v>0.146</c:v>
                </c:pt>
                <c:pt idx="1156">
                  <c:v>1.7985</c:v>
                </c:pt>
                <c:pt idx="1157">
                  <c:v>0.4925</c:v>
                </c:pt>
                <c:pt idx="1158">
                  <c:v>-1.223</c:v>
                </c:pt>
                <c:pt idx="1159">
                  <c:v>-0.0225</c:v>
                </c:pt>
                <c:pt idx="1160">
                  <c:v>1.6515</c:v>
                </c:pt>
                <c:pt idx="1161">
                  <c:v>0.4225</c:v>
                </c:pt>
                <c:pt idx="1162">
                  <c:v>-1.369</c:v>
                </c:pt>
                <c:pt idx="1163">
                  <c:v>-0.2965</c:v>
                </c:pt>
                <c:pt idx="1164">
                  <c:v>1.4605</c:v>
                </c:pt>
                <c:pt idx="1165">
                  <c:v>0.54065</c:v>
                </c:pt>
                <c:pt idx="1166">
                  <c:v>-1.05515</c:v>
                </c:pt>
                <c:pt idx="1167">
                  <c:v>-0.2005</c:v>
                </c:pt>
                <c:pt idx="1168">
                  <c:v>1.092</c:v>
                </c:pt>
                <c:pt idx="1169">
                  <c:v>-0.0735</c:v>
                </c:pt>
                <c:pt idx="1170">
                  <c:v>-1.496</c:v>
                </c:pt>
                <c:pt idx="1171">
                  <c:v>-0.3035</c:v>
                </c:pt>
                <c:pt idx="1172">
                  <c:v>1.151</c:v>
                </c:pt>
                <c:pt idx="1173">
                  <c:v>-0.046</c:v>
                </c:pt>
                <c:pt idx="1174">
                  <c:v>-1.4655</c:v>
                </c:pt>
                <c:pt idx="1175">
                  <c:v>-0.1365</c:v>
                </c:pt>
                <c:pt idx="1176">
                  <c:v>1.413</c:v>
                </c:pt>
                <c:pt idx="1177">
                  <c:v>0.0620000000000001</c:v>
                </c:pt>
                <c:pt idx="1178">
                  <c:v>-1.6795</c:v>
                </c:pt>
                <c:pt idx="1179">
                  <c:v>-0.5175</c:v>
                </c:pt>
                <c:pt idx="1180">
                  <c:v>1.2435</c:v>
                </c:pt>
                <c:pt idx="1181">
                  <c:v>0.3275</c:v>
                </c:pt>
                <c:pt idx="1182">
                  <c:v>-1.154</c:v>
                </c:pt>
                <c:pt idx="1183">
                  <c:v>-0.102500000000001</c:v>
                </c:pt>
                <c:pt idx="1184">
                  <c:v>1.3845</c:v>
                </c:pt>
                <c:pt idx="1185">
                  <c:v>0.343</c:v>
                </c:pt>
                <c:pt idx="1186">
                  <c:v>-1.0975</c:v>
                </c:pt>
                <c:pt idx="1187">
                  <c:v>-0.0635</c:v>
                </c:pt>
                <c:pt idx="1188">
                  <c:v>1.277</c:v>
                </c:pt>
                <c:pt idx="1189">
                  <c:v>0.162</c:v>
                </c:pt>
                <c:pt idx="1190">
                  <c:v>-1.113</c:v>
                </c:pt>
                <c:pt idx="1191">
                  <c:v>0.1885</c:v>
                </c:pt>
                <c:pt idx="1192">
                  <c:v>1.589</c:v>
                </c:pt>
                <c:pt idx="1193">
                  <c:v>0.229</c:v>
                </c:pt>
                <c:pt idx="1194">
                  <c:v>-1.3755</c:v>
                </c:pt>
                <c:pt idx="1195">
                  <c:v>-0.206</c:v>
                </c:pt>
                <c:pt idx="1196">
                  <c:v>1.317</c:v>
                </c:pt>
                <c:pt idx="1197">
                  <c:v>0.1435</c:v>
                </c:pt>
                <c:pt idx="1198">
                  <c:v>-1.4085</c:v>
                </c:pt>
                <c:pt idx="1199">
                  <c:v>-0.2995</c:v>
                </c:pt>
                <c:pt idx="1200">
                  <c:v>1.2325</c:v>
                </c:pt>
                <c:pt idx="1201">
                  <c:v>0.1855</c:v>
                </c:pt>
                <c:pt idx="1202">
                  <c:v>-1.312</c:v>
                </c:pt>
                <c:pt idx="1203">
                  <c:v>-0.3815</c:v>
                </c:pt>
                <c:pt idx="1204">
                  <c:v>0.887</c:v>
                </c:pt>
                <c:pt idx="1205">
                  <c:v>-0.185</c:v>
                </c:pt>
                <c:pt idx="1206">
                  <c:v>-1.39</c:v>
                </c:pt>
                <c:pt idx="1207">
                  <c:v>-0.1305</c:v>
                </c:pt>
                <c:pt idx="1208">
                  <c:v>1.218</c:v>
                </c:pt>
                <c:pt idx="1209">
                  <c:v>0.00400000000000018</c:v>
                </c:pt>
                <c:pt idx="1210">
                  <c:v>-1.322</c:v>
                </c:pt>
                <c:pt idx="1211">
                  <c:v>-0.0484999999999999</c:v>
                </c:pt>
                <c:pt idx="1212">
                  <c:v>1.333</c:v>
                </c:pt>
                <c:pt idx="1213">
                  <c:v>0.0404999999999999</c:v>
                </c:pt>
                <c:pt idx="1214">
                  <c:v>-1.4215</c:v>
                </c:pt>
                <c:pt idx="1215">
                  <c:v>-0.151</c:v>
                </c:pt>
                <c:pt idx="1216">
                  <c:v>1.4445</c:v>
                </c:pt>
                <c:pt idx="1217">
                  <c:v>0.4145</c:v>
                </c:pt>
                <c:pt idx="1218">
                  <c:v>-1.0115</c:v>
                </c:pt>
                <c:pt idx="1219">
                  <c:v>0.00549999999999995</c:v>
                </c:pt>
                <c:pt idx="1220">
                  <c:v>1.2945</c:v>
                </c:pt>
                <c:pt idx="1221">
                  <c:v>0.175</c:v>
                </c:pt>
                <c:pt idx="1222">
                  <c:v>-1.1365</c:v>
                </c:pt>
                <c:pt idx="1223">
                  <c:v>-0.0305</c:v>
                </c:pt>
                <c:pt idx="1224">
                  <c:v>1.2145</c:v>
                </c:pt>
                <c:pt idx="1225">
                  <c:v>0.055</c:v>
                </c:pt>
                <c:pt idx="1226">
                  <c:v>-1.1625</c:v>
                </c:pt>
                <c:pt idx="1227">
                  <c:v>0.0690000000000003</c:v>
                </c:pt>
                <c:pt idx="1228">
                  <c:v>1.274</c:v>
                </c:pt>
                <c:pt idx="1229">
                  <c:v>-0.1025</c:v>
                </c:pt>
                <c:pt idx="1230">
                  <c:v>-1.5075</c:v>
                </c:pt>
                <c:pt idx="1231">
                  <c:v>-0.2445</c:v>
                </c:pt>
                <c:pt idx="1232">
                  <c:v>1.181</c:v>
                </c:pt>
                <c:pt idx="1233">
                  <c:v>0.00649999999999991</c:v>
                </c:pt>
                <c:pt idx="1234">
                  <c:v>-1.368</c:v>
                </c:pt>
                <c:pt idx="1235">
                  <c:v>-0.2015</c:v>
                </c:pt>
                <c:pt idx="1236">
                  <c:v>1.169</c:v>
                </c:pt>
                <c:pt idx="1237">
                  <c:v>0.0425000000000002</c:v>
                </c:pt>
                <c:pt idx="1238">
                  <c:v>-1.2935</c:v>
                </c:pt>
                <c:pt idx="1239">
                  <c:v>-0.2015</c:v>
                </c:pt>
                <c:pt idx="1240">
                  <c:v>1.0715</c:v>
                </c:pt>
                <c:pt idx="1241">
                  <c:v>0.0125</c:v>
                </c:pt>
                <c:pt idx="1242">
                  <c:v>-1.0905</c:v>
                </c:pt>
                <c:pt idx="1243">
                  <c:v>0.173</c:v>
                </c:pt>
                <c:pt idx="1244">
                  <c:v>1.3735</c:v>
                </c:pt>
                <c:pt idx="1245">
                  <c:v>0.0890000000000002</c:v>
                </c:pt>
                <c:pt idx="1246">
                  <c:v>-1.1695</c:v>
                </c:pt>
                <c:pt idx="1247">
                  <c:v>0.1025</c:v>
                </c:pt>
                <c:pt idx="1248">
                  <c:v>1.3735</c:v>
                </c:pt>
                <c:pt idx="1249">
                  <c:v>0.0910000000000001</c:v>
                </c:pt>
                <c:pt idx="1250">
                  <c:v>-1.2165</c:v>
                </c:pt>
                <c:pt idx="1251">
                  <c:v>0.0635</c:v>
                </c:pt>
                <c:pt idx="1252">
                  <c:v>1.439</c:v>
                </c:pt>
                <c:pt idx="1253">
                  <c:v>0.247</c:v>
                </c:pt>
                <c:pt idx="1254">
                  <c:v>-1.14</c:v>
                </c:pt>
                <c:pt idx="1255">
                  <c:v>-0.0944999999999998</c:v>
                </c:pt>
                <c:pt idx="1256">
                  <c:v>1.101</c:v>
                </c:pt>
                <c:pt idx="1257">
                  <c:v>-0.0454999999999999</c:v>
                </c:pt>
                <c:pt idx="1258">
                  <c:v>-1.2305</c:v>
                </c:pt>
                <c:pt idx="1259">
                  <c:v>-0.052</c:v>
                </c:pt>
                <c:pt idx="1260">
                  <c:v>1.119</c:v>
                </c:pt>
                <c:pt idx="1261">
                  <c:v>-0.0885</c:v>
                </c:pt>
                <c:pt idx="1262">
                  <c:v>-1.247</c:v>
                </c:pt>
                <c:pt idx="1263">
                  <c:v>-0.00749999999999987</c:v>
                </c:pt>
                <c:pt idx="1264">
                  <c:v>1.1345</c:v>
                </c:pt>
                <c:pt idx="1265">
                  <c:v>-0.187</c:v>
                </c:pt>
                <c:pt idx="1266">
                  <c:v>-1.4015</c:v>
                </c:pt>
                <c:pt idx="1267">
                  <c:v>-0.0579999999999997</c:v>
                </c:pt>
                <c:pt idx="1268">
                  <c:v>1.2785</c:v>
                </c:pt>
                <c:pt idx="1269">
                  <c:v>0.0730000000000002</c:v>
                </c:pt>
                <c:pt idx="1270">
                  <c:v>-1.201</c:v>
                </c:pt>
                <c:pt idx="1271">
                  <c:v>-0.0135</c:v>
                </c:pt>
                <c:pt idx="1272">
                  <c:v>1.236</c:v>
                </c:pt>
                <c:pt idx="1273">
                  <c:v>0.0725</c:v>
                </c:pt>
                <c:pt idx="1274">
                  <c:v>-1.14</c:v>
                </c:pt>
                <c:pt idx="1275">
                  <c:v>0.0269999999999999</c:v>
                </c:pt>
                <c:pt idx="1276">
                  <c:v>1.223</c:v>
                </c:pt>
                <c:pt idx="1277">
                  <c:v>0.0965000000000001</c:v>
                </c:pt>
                <c:pt idx="1278">
                  <c:v>-1.0005</c:v>
                </c:pt>
                <c:pt idx="1279">
                  <c:v>0.1985</c:v>
                </c:pt>
                <c:pt idx="1280">
                  <c:v>1.258</c:v>
                </c:pt>
                <c:pt idx="1281">
                  <c:v>-0.0615000000000001</c:v>
                </c:pt>
                <c:pt idx="1282">
                  <c:v>-1.2265</c:v>
                </c:pt>
                <c:pt idx="1283">
                  <c:v>0.0595000000000002</c:v>
                </c:pt>
                <c:pt idx="1284">
                  <c:v>1.238</c:v>
                </c:pt>
                <c:pt idx="1285">
                  <c:v>-0.038</c:v>
                </c:pt>
                <c:pt idx="1286">
                  <c:v>-1.236</c:v>
                </c:pt>
                <c:pt idx="1287">
                  <c:v>0.026</c:v>
                </c:pt>
                <c:pt idx="1288">
                  <c:v>1.235</c:v>
                </c:pt>
                <c:pt idx="1289">
                  <c:v>-0.0165</c:v>
                </c:pt>
                <c:pt idx="1290">
                  <c:v>-1.2735</c:v>
                </c:pt>
                <c:pt idx="1291">
                  <c:v>-0.1345</c:v>
                </c:pt>
                <c:pt idx="1292">
                  <c:v>1.0295</c:v>
                </c:pt>
                <c:pt idx="1293">
                  <c:v>-0.0969999999999999</c:v>
                </c:pt>
                <c:pt idx="1294">
                  <c:v>-1.1655</c:v>
                </c:pt>
                <c:pt idx="1295">
                  <c:v>0.0470000000000002</c:v>
                </c:pt>
                <c:pt idx="1296">
                  <c:v>1.127</c:v>
                </c:pt>
                <c:pt idx="1297">
                  <c:v>-0.106</c:v>
                </c:pt>
                <c:pt idx="1298">
                  <c:v>-1.183</c:v>
                </c:pt>
                <c:pt idx="1299">
                  <c:v>0.0729999999999998</c:v>
                </c:pt>
                <c:pt idx="1300">
                  <c:v>1.149</c:v>
                </c:pt>
                <c:pt idx="1301">
                  <c:v>-0.1325</c:v>
                </c:pt>
                <c:pt idx="1302">
                  <c:v>-1.2155</c:v>
                </c:pt>
                <c:pt idx="1303">
                  <c:v>0.1185</c:v>
                </c:pt>
                <c:pt idx="1304">
                  <c:v>1.2945</c:v>
                </c:pt>
                <c:pt idx="1305">
                  <c:v>0.0269999999999999</c:v>
                </c:pt>
                <c:pt idx="1306">
                  <c:v>-1.161</c:v>
                </c:pt>
                <c:pt idx="1307">
                  <c:v>0.0354999999999998</c:v>
                </c:pt>
                <c:pt idx="1308">
                  <c:v>1.1665</c:v>
                </c:pt>
                <c:pt idx="1309">
                  <c:v>-0.0234999999999999</c:v>
                </c:pt>
                <c:pt idx="1310">
                  <c:v>-1.1175</c:v>
                </c:pt>
                <c:pt idx="1311">
                  <c:v>0.0815</c:v>
                </c:pt>
                <c:pt idx="1312">
                  <c:v>1.158</c:v>
                </c:pt>
                <c:pt idx="1313">
                  <c:v>-0.0375</c:v>
                </c:pt>
                <c:pt idx="1314">
                  <c:v>-1.083</c:v>
                </c:pt>
                <c:pt idx="1315">
                  <c:v>0.1155</c:v>
                </c:pt>
                <c:pt idx="1316">
                  <c:v>1.092</c:v>
                </c:pt>
                <c:pt idx="1317">
                  <c:v>-0.2025</c:v>
                </c:pt>
                <c:pt idx="1318">
                  <c:v>-1.227</c:v>
                </c:pt>
                <c:pt idx="1319">
                  <c:v>0.0955000000000001</c:v>
                </c:pt>
                <c:pt idx="1320">
                  <c:v>1.176</c:v>
                </c:pt>
                <c:pt idx="1321">
                  <c:v>-0.1145</c:v>
                </c:pt>
                <c:pt idx="1322">
                  <c:v>-1.2065</c:v>
                </c:pt>
                <c:pt idx="1323">
                  <c:v>0.059</c:v>
                </c:pt>
                <c:pt idx="1324">
                  <c:v>1.1385</c:v>
                </c:pt>
                <c:pt idx="1325">
                  <c:v>-0.1285</c:v>
                </c:pt>
                <c:pt idx="1326">
                  <c:v>-1.2305</c:v>
                </c:pt>
                <c:pt idx="1327">
                  <c:v>-0.00649999999999991</c:v>
                </c:pt>
                <c:pt idx="1328">
                  <c:v>1.082</c:v>
                </c:pt>
                <c:pt idx="1329">
                  <c:v>-0.0820000000000001</c:v>
                </c:pt>
                <c:pt idx="1330">
                  <c:v>-1.0745</c:v>
                </c:pt>
                <c:pt idx="1331">
                  <c:v>0.1435</c:v>
                </c:pt>
                <c:pt idx="1332">
                  <c:v>1.1115</c:v>
                </c:pt>
                <c:pt idx="1333">
                  <c:v>-0.151</c:v>
                </c:pt>
                <c:pt idx="1334">
                  <c:v>-1.128</c:v>
                </c:pt>
                <c:pt idx="1335">
                  <c:v>0.1605</c:v>
                </c:pt>
                <c:pt idx="1336">
                  <c:v>1.1565</c:v>
                </c:pt>
                <c:pt idx="1337">
                  <c:v>-0.127</c:v>
                </c:pt>
                <c:pt idx="1338">
                  <c:v>-1.111</c:v>
                </c:pt>
                <c:pt idx="1339">
                  <c:v>0.2145</c:v>
                </c:pt>
                <c:pt idx="1340">
                  <c:v>1.2435</c:v>
                </c:pt>
                <c:pt idx="1341">
                  <c:v>-0.0705000000000001</c:v>
                </c:pt>
                <c:pt idx="1342">
                  <c:v>-1.141</c:v>
                </c:pt>
                <c:pt idx="1343">
                  <c:v>0.1055</c:v>
                </c:pt>
                <c:pt idx="1344">
                  <c:v>1.1445</c:v>
                </c:pt>
                <c:pt idx="1345">
                  <c:v>-0.0779999999999999</c:v>
                </c:pt>
                <c:pt idx="1346">
                  <c:v>-1.074</c:v>
                </c:pt>
                <c:pt idx="1347">
                  <c:v>0.1525</c:v>
                </c:pt>
                <c:pt idx="1348">
                  <c:v>1.1135</c:v>
                </c:pt>
                <c:pt idx="1349">
                  <c:v>-0.1425</c:v>
                </c:pt>
                <c:pt idx="1350">
                  <c:v>-1.1105</c:v>
                </c:pt>
                <c:pt idx="1351">
                  <c:v>0.1265</c:v>
                </c:pt>
                <c:pt idx="1352">
                  <c:v>1.0435</c:v>
                </c:pt>
                <c:pt idx="1353">
                  <c:v>-0.244</c:v>
                </c:pt>
                <c:pt idx="1354">
                  <c:v>-1.1625</c:v>
                </c:pt>
                <c:pt idx="1355">
                  <c:v>0.1725</c:v>
                </c:pt>
                <c:pt idx="1356">
                  <c:v>1.14</c:v>
                </c:pt>
                <c:pt idx="1357">
                  <c:v>-0.1855</c:v>
                </c:pt>
                <c:pt idx="1358">
                  <c:v>-1.1805</c:v>
                </c:pt>
                <c:pt idx="1359">
                  <c:v>0.1115</c:v>
                </c:pt>
                <c:pt idx="1360">
                  <c:v>1.102</c:v>
                </c:pt>
                <c:pt idx="1361">
                  <c:v>-0.1705</c:v>
                </c:pt>
                <c:pt idx="1362">
                  <c:v>-1.139</c:v>
                </c:pt>
                <c:pt idx="1363">
                  <c:v>0.1435</c:v>
                </c:pt>
                <c:pt idx="1364">
                  <c:v>1.1345</c:v>
                </c:pt>
                <c:pt idx="1365">
                  <c:v>-0.0895</c:v>
                </c:pt>
                <c:pt idx="1366">
                  <c:v>-1.018</c:v>
                </c:pt>
                <c:pt idx="1367">
                  <c:v>0.218</c:v>
                </c:pt>
                <c:pt idx="1368">
                  <c:v>1.105</c:v>
                </c:pt>
                <c:pt idx="1369">
                  <c:v>-0.1765</c:v>
                </c:pt>
                <c:pt idx="1370">
                  <c:v>-1.0615</c:v>
                </c:pt>
                <c:pt idx="1371">
                  <c:v>0.2515</c:v>
                </c:pt>
                <c:pt idx="1372">
                  <c:v>1.1565</c:v>
                </c:pt>
                <c:pt idx="1373">
                  <c:v>-0.1615</c:v>
                </c:pt>
                <c:pt idx="1374">
                  <c:v>-1.0785</c:v>
                </c:pt>
                <c:pt idx="1375">
                  <c:v>0.233</c:v>
                </c:pt>
                <c:pt idx="1376">
                  <c:v>1.143</c:v>
                </c:pt>
                <c:pt idx="1377">
                  <c:v>-0.1985</c:v>
                </c:pt>
                <c:pt idx="1378">
                  <c:v>-1.16</c:v>
                </c:pt>
                <c:pt idx="1379">
                  <c:v>0.1295</c:v>
                </c:pt>
                <c:pt idx="1380">
                  <c:v>1.0765</c:v>
                </c:pt>
                <c:pt idx="1381">
                  <c:v>-0.1855</c:v>
                </c:pt>
                <c:pt idx="1382">
                  <c:v>-1.101</c:v>
                </c:pt>
                <c:pt idx="1383">
                  <c:v>0.15</c:v>
                </c:pt>
                <c:pt idx="1384">
                  <c:v>1.0255</c:v>
                </c:pt>
                <c:pt idx="1385">
                  <c:v>-0.2515</c:v>
                </c:pt>
                <c:pt idx="1386">
                  <c:v>-1.1185</c:v>
                </c:pt>
                <c:pt idx="1387">
                  <c:v>0.1725</c:v>
                </c:pt>
                <c:pt idx="1388">
                  <c:v>1.0395</c:v>
                </c:pt>
                <c:pt idx="1389">
                  <c:v>-0.246</c:v>
                </c:pt>
                <c:pt idx="1390">
                  <c:v>-1.0755</c:v>
                </c:pt>
                <c:pt idx="1391">
                  <c:v>0.265</c:v>
                </c:pt>
                <c:pt idx="1392">
                  <c:v>1.1335</c:v>
                </c:pt>
                <c:pt idx="1393">
                  <c:v>-0.208</c:v>
                </c:pt>
                <c:pt idx="1394">
                  <c:v>-1.0985</c:v>
                </c:pt>
                <c:pt idx="1395">
                  <c:v>0.2255</c:v>
                </c:pt>
                <c:pt idx="1396">
                  <c:v>1.129</c:v>
                </c:pt>
                <c:pt idx="1397">
                  <c:v>-0.162</c:v>
                </c:pt>
                <c:pt idx="1398">
                  <c:v>-1.0395</c:v>
                </c:pt>
                <c:pt idx="1399">
                  <c:v>0.253</c:v>
                </c:pt>
                <c:pt idx="1400">
                  <c:v>1.1225</c:v>
                </c:pt>
                <c:pt idx="1401">
                  <c:v>-0.1655</c:v>
                </c:pt>
                <c:pt idx="1402">
                  <c:v>-1.0345</c:v>
                </c:pt>
                <c:pt idx="1403">
                  <c:v>0.2215</c:v>
                </c:pt>
                <c:pt idx="1404">
                  <c:v>1.029</c:v>
                </c:pt>
                <c:pt idx="1405">
                  <c:v>-0.2685</c:v>
                </c:pt>
                <c:pt idx="1406">
                  <c:v>-1.074</c:v>
                </c:pt>
                <c:pt idx="1407">
                  <c:v>0.248</c:v>
                </c:pt>
                <c:pt idx="1408">
                  <c:v>1.057</c:v>
                </c:pt>
                <c:pt idx="1409">
                  <c:v>-0.2845</c:v>
                </c:pt>
                <c:pt idx="1410">
                  <c:v>-1.119</c:v>
                </c:pt>
                <c:pt idx="1411">
                  <c:v>0.2095</c:v>
                </c:pt>
                <c:pt idx="1412">
                  <c:v>1.0385</c:v>
                </c:pt>
                <c:pt idx="1413">
                  <c:v>-0.295</c:v>
                </c:pt>
                <c:pt idx="1414">
                  <c:v>-1.1315</c:v>
                </c:pt>
                <c:pt idx="1415">
                  <c:v>0.2015</c:v>
                </c:pt>
                <c:pt idx="1416">
                  <c:v>1.062</c:v>
                </c:pt>
                <c:pt idx="1417">
                  <c:v>-0.2265</c:v>
                </c:pt>
                <c:pt idx="1418">
                  <c:v>-1.0505</c:v>
                </c:pt>
                <c:pt idx="1419">
                  <c:v>0.235</c:v>
                </c:pt>
                <c:pt idx="1420">
                  <c:v>1.0355</c:v>
                </c:pt>
                <c:pt idx="1421">
                  <c:v>-0.2535</c:v>
                </c:pt>
                <c:pt idx="1422">
                  <c:v>-1.0265</c:v>
                </c:pt>
                <c:pt idx="1423">
                  <c:v>0.293</c:v>
                </c:pt>
                <c:pt idx="1424">
                  <c:v>1.0745</c:v>
                </c:pt>
                <c:pt idx="1425">
                  <c:v>-0.2435</c:v>
                </c:pt>
                <c:pt idx="1426">
                  <c:v>-1.0125</c:v>
                </c:pt>
                <c:pt idx="1427">
                  <c:v>0.3205</c:v>
                </c:pt>
                <c:pt idx="1428">
                  <c:v>1.083</c:v>
                </c:pt>
                <c:pt idx="1429">
                  <c:v>-0.2795</c:v>
                </c:pt>
                <c:pt idx="1430">
                  <c:v>-1.0755</c:v>
                </c:pt>
                <c:pt idx="1431">
                  <c:v>0.269</c:v>
                </c:pt>
                <c:pt idx="1432">
                  <c:v>1.0735</c:v>
                </c:pt>
                <c:pt idx="1433">
                  <c:v>-0.2525</c:v>
                </c:pt>
                <c:pt idx="1434">
                  <c:v>-1.046</c:v>
                </c:pt>
                <c:pt idx="1435">
                  <c:v>0.26</c:v>
                </c:pt>
                <c:pt idx="1436">
                  <c:v>1.0315</c:v>
                </c:pt>
                <c:pt idx="1437">
                  <c:v>-0.286</c:v>
                </c:pt>
                <c:pt idx="1438">
                  <c:v>-1.0555</c:v>
                </c:pt>
                <c:pt idx="1439">
                  <c:v>0.249</c:v>
                </c:pt>
                <c:pt idx="1440">
                  <c:v>0.9985</c:v>
                </c:pt>
                <c:pt idx="1441">
                  <c:v>-0.308</c:v>
                </c:pt>
                <c:pt idx="1442">
                  <c:v>-1.024</c:v>
                </c:pt>
                <c:pt idx="1443">
                  <c:v>0.318</c:v>
                </c:pt>
                <c:pt idx="1444">
                  <c:v>1.043</c:v>
                </c:pt>
                <c:pt idx="1445">
                  <c:v>-0.3135</c:v>
                </c:pt>
                <c:pt idx="1446">
                  <c:v>-1.0515</c:v>
                </c:pt>
                <c:pt idx="1447">
                  <c:v>0.304</c:v>
                </c:pt>
                <c:pt idx="1448">
                  <c:v>1.052</c:v>
                </c:pt>
                <c:pt idx="1449">
                  <c:v>-0.295</c:v>
                </c:pt>
                <c:pt idx="1450">
                  <c:v>-1.038</c:v>
                </c:pt>
                <c:pt idx="1451">
                  <c:v>0.311</c:v>
                </c:pt>
                <c:pt idx="1452">
                  <c:v>1.062</c:v>
                </c:pt>
                <c:pt idx="1453">
                  <c:v>-0.273</c:v>
                </c:pt>
                <c:pt idx="1454">
                  <c:v>-1.0205</c:v>
                </c:pt>
                <c:pt idx="1455">
                  <c:v>0.29</c:v>
                </c:pt>
                <c:pt idx="1456">
                  <c:v>1.006</c:v>
                </c:pt>
                <c:pt idx="1457">
                  <c:v>-0.3125</c:v>
                </c:pt>
                <c:pt idx="1458">
                  <c:v>-1.009</c:v>
                </c:pt>
                <c:pt idx="1459">
                  <c:v>0.3285</c:v>
                </c:pt>
                <c:pt idx="1460">
                  <c:v>1.019</c:v>
                </c:pt>
                <c:pt idx="1461">
                  <c:v>-0.332</c:v>
                </c:pt>
                <c:pt idx="1462">
                  <c:v>-1.025</c:v>
                </c:pt>
                <c:pt idx="1463">
                  <c:v>0.3275</c:v>
                </c:pt>
                <c:pt idx="1464">
                  <c:v>1.0145</c:v>
                </c:pt>
                <c:pt idx="1465">
                  <c:v>-0.352</c:v>
                </c:pt>
                <c:pt idx="1466">
                  <c:v>-1.0455</c:v>
                </c:pt>
                <c:pt idx="1467">
                  <c:v>0.3275</c:v>
                </c:pt>
                <c:pt idx="1468">
                  <c:v>1.0425</c:v>
                </c:pt>
                <c:pt idx="1469">
                  <c:v>-0.3105</c:v>
                </c:pt>
                <c:pt idx="1470">
                  <c:v>-1.02</c:v>
                </c:pt>
                <c:pt idx="1471">
                  <c:v>0.3155</c:v>
                </c:pt>
                <c:pt idx="1472">
                  <c:v>1.0035</c:v>
                </c:pt>
                <c:pt idx="1473">
                  <c:v>-0.3365</c:v>
                </c:pt>
                <c:pt idx="1474">
                  <c:v>-1.0135</c:v>
                </c:pt>
                <c:pt idx="1475">
                  <c:v>0.327</c:v>
                </c:pt>
                <c:pt idx="1476">
                  <c:v>0.996</c:v>
                </c:pt>
                <c:pt idx="1477">
                  <c:v>-0.344</c:v>
                </c:pt>
                <c:pt idx="1478">
                  <c:v>-0.9935</c:v>
                </c:pt>
                <c:pt idx="1479">
                  <c:v>0.357</c:v>
                </c:pt>
                <c:pt idx="1480">
                  <c:v>0.9965</c:v>
                </c:pt>
                <c:pt idx="1481">
                  <c:v>-0.3805</c:v>
                </c:pt>
                <c:pt idx="1482">
                  <c:v>-1.031</c:v>
                </c:pt>
                <c:pt idx="1483">
                  <c:v>0.3485</c:v>
                </c:pt>
                <c:pt idx="1484">
                  <c:v>1.0135</c:v>
                </c:pt>
                <c:pt idx="1485">
                  <c:v>-0.3535</c:v>
                </c:pt>
                <c:pt idx="1486">
                  <c:v>-1.0105</c:v>
                </c:pt>
                <c:pt idx="1487">
                  <c:v>0.358</c:v>
                </c:pt>
                <c:pt idx="1488">
                  <c:v>1.0195</c:v>
                </c:pt>
                <c:pt idx="1489">
                  <c:v>-0.3405</c:v>
                </c:pt>
                <c:pt idx="1490">
                  <c:v>-0.995</c:v>
                </c:pt>
                <c:pt idx="1491">
                  <c:v>0.356</c:v>
                </c:pt>
                <c:pt idx="1492">
                  <c:v>1.0005</c:v>
                </c:pt>
                <c:pt idx="1493">
                  <c:v>-0.3405</c:v>
                </c:pt>
                <c:pt idx="1494">
                  <c:v>-0.9585</c:v>
                </c:pt>
                <c:pt idx="1495">
                  <c:v>0.398</c:v>
                </c:pt>
                <c:pt idx="1496">
                  <c:v>1.005</c:v>
                </c:pt>
                <c:pt idx="1497">
                  <c:v>-0.37</c:v>
                </c:pt>
                <c:pt idx="1498">
                  <c:v>-0.985</c:v>
                </c:pt>
                <c:pt idx="1499">
                  <c:v>0.388</c:v>
                </c:pt>
                <c:pt idx="1500">
                  <c:v>0.996</c:v>
                </c:pt>
                <c:pt idx="1501">
                  <c:v>-0.389</c:v>
                </c:pt>
                <c:pt idx="1502">
                  <c:v>-1.002</c:v>
                </c:pt>
                <c:pt idx="1503">
                  <c:v>0.3815</c:v>
                </c:pt>
                <c:pt idx="1504">
                  <c:v>0.9975</c:v>
                </c:pt>
                <c:pt idx="1505">
                  <c:v>-0.3885</c:v>
                </c:pt>
                <c:pt idx="1506">
                  <c:v>-1.0145</c:v>
                </c:pt>
                <c:pt idx="1507">
                  <c:v>0.3485</c:v>
                </c:pt>
                <c:pt idx="1508">
                  <c:v>0.958</c:v>
                </c:pt>
                <c:pt idx="1509">
                  <c:v>-0.4</c:v>
                </c:pt>
                <c:pt idx="1510">
                  <c:v>-0.989</c:v>
                </c:pt>
                <c:pt idx="1511">
                  <c:v>0.38</c:v>
                </c:pt>
                <c:pt idx="1512">
                  <c:v>0.971</c:v>
                </c:pt>
                <c:pt idx="1513">
                  <c:v>-0.3935</c:v>
                </c:pt>
                <c:pt idx="1514">
                  <c:v>-0.9655</c:v>
                </c:pt>
                <c:pt idx="1515">
                  <c:v>0.411</c:v>
                </c:pt>
                <c:pt idx="1516">
                  <c:v>0.9805</c:v>
                </c:pt>
                <c:pt idx="1517">
                  <c:v>-0.4035</c:v>
                </c:pt>
                <c:pt idx="1518">
                  <c:v>-0.965</c:v>
                </c:pt>
                <c:pt idx="1519">
                  <c:v>0.4365</c:v>
                </c:pt>
                <c:pt idx="1520">
                  <c:v>1.016</c:v>
                </c:pt>
                <c:pt idx="1521">
                  <c:v>-0.3775</c:v>
                </c:pt>
                <c:pt idx="1522">
                  <c:v>-0.956</c:v>
                </c:pt>
                <c:pt idx="1523">
                  <c:v>0.426</c:v>
                </c:pt>
                <c:pt idx="1524">
                  <c:v>0.995</c:v>
                </c:pt>
                <c:pt idx="1525">
                  <c:v>-0.393</c:v>
                </c:pt>
                <c:pt idx="1526">
                  <c:v>-0.965</c:v>
                </c:pt>
                <c:pt idx="1527">
                  <c:v>0.407</c:v>
                </c:pt>
                <c:pt idx="1528">
                  <c:v>0.9635</c:v>
                </c:pt>
                <c:pt idx="1529">
                  <c:v>-0.413</c:v>
                </c:pt>
                <c:pt idx="1530">
                  <c:v>-0.9615</c:v>
                </c:pt>
                <c:pt idx="1531">
                  <c:v>0.41</c:v>
                </c:pt>
                <c:pt idx="1532">
                  <c:v>0.937</c:v>
                </c:pt>
                <c:pt idx="1533">
                  <c:v>-0.4565</c:v>
                </c:pt>
                <c:pt idx="1534">
                  <c:v>-0.9855</c:v>
                </c:pt>
                <c:pt idx="1535">
                  <c:v>0.4145</c:v>
                </c:pt>
                <c:pt idx="1536">
                  <c:v>0.9485</c:v>
                </c:pt>
                <c:pt idx="1537">
                  <c:v>-0.448</c:v>
                </c:pt>
                <c:pt idx="1538">
                  <c:v>-0.9735</c:v>
                </c:pt>
                <c:pt idx="1539">
                  <c:v>0.4335</c:v>
                </c:pt>
                <c:pt idx="1540">
                  <c:v>0.969</c:v>
                </c:pt>
                <c:pt idx="1541">
                  <c:v>-0.431</c:v>
                </c:pt>
                <c:pt idx="1542">
                  <c:v>-0.961</c:v>
                </c:pt>
                <c:pt idx="1543">
                  <c:v>0.437</c:v>
                </c:pt>
                <c:pt idx="1544">
                  <c:v>0.9705</c:v>
                </c:pt>
                <c:pt idx="1545">
                  <c:v>-0.4105</c:v>
                </c:pt>
                <c:pt idx="1546">
                  <c:v>-0.922</c:v>
                </c:pt>
                <c:pt idx="1547">
                  <c:v>0.466</c:v>
                </c:pt>
                <c:pt idx="1548">
                  <c:v>0.967</c:v>
                </c:pt>
                <c:pt idx="1549">
                  <c:v>-0.431</c:v>
                </c:pt>
                <c:pt idx="1550">
                  <c:v>-0.932</c:v>
                </c:pt>
                <c:pt idx="1551">
                  <c:v>0.4595</c:v>
                </c:pt>
                <c:pt idx="1552">
                  <c:v>0.944</c:v>
                </c:pt>
                <c:pt idx="1553">
                  <c:v>-0.4655</c:v>
                </c:pt>
                <c:pt idx="1554">
                  <c:v>-0.955</c:v>
                </c:pt>
                <c:pt idx="1555">
                  <c:v>0.4545</c:v>
                </c:pt>
                <c:pt idx="1556">
                  <c:v>0.9405</c:v>
                </c:pt>
                <c:pt idx="1557">
                  <c:v>-0.481</c:v>
                </c:pt>
                <c:pt idx="1558">
                  <c:v>-0.9795</c:v>
                </c:pt>
                <c:pt idx="1559">
                  <c:v>0.4255</c:v>
                </c:pt>
                <c:pt idx="1560">
                  <c:v>0.9155</c:v>
                </c:pt>
                <c:pt idx="1561">
                  <c:v>-0.489</c:v>
                </c:pt>
                <c:pt idx="1562">
                  <c:v>-0.9685</c:v>
                </c:pt>
                <c:pt idx="1563">
                  <c:v>0.4375</c:v>
                </c:pt>
                <c:pt idx="1564">
                  <c:v>0.918</c:v>
                </c:pt>
                <c:pt idx="1565">
                  <c:v>-0.478</c:v>
                </c:pt>
                <c:pt idx="1566">
                  <c:v>-0.9405</c:v>
                </c:pt>
                <c:pt idx="1567">
                  <c:v>0.464</c:v>
                </c:pt>
                <c:pt idx="1568">
                  <c:v>0.923</c:v>
                </c:pt>
                <c:pt idx="1569">
                  <c:v>-0.4835</c:v>
                </c:pt>
                <c:pt idx="1570">
                  <c:v>-0.926</c:v>
                </c:pt>
                <c:pt idx="1571">
                  <c:v>0.4965</c:v>
                </c:pt>
                <c:pt idx="1572">
                  <c:v>0.949</c:v>
                </c:pt>
                <c:pt idx="1573">
                  <c:v>-0.473</c:v>
                </c:pt>
                <c:pt idx="1574">
                  <c:v>-0.9245</c:v>
                </c:pt>
                <c:pt idx="1575">
                  <c:v>0.495</c:v>
                </c:pt>
                <c:pt idx="1576">
                  <c:v>0.942</c:v>
                </c:pt>
                <c:pt idx="1577">
                  <c:v>-0.4845</c:v>
                </c:pt>
                <c:pt idx="1578">
                  <c:v>-0.936</c:v>
                </c:pt>
                <c:pt idx="1579">
                  <c:v>0.4805</c:v>
                </c:pt>
                <c:pt idx="1580">
                  <c:v>0.925</c:v>
                </c:pt>
                <c:pt idx="1581">
                  <c:v>-0.491</c:v>
                </c:pt>
                <c:pt idx="1582">
                  <c:v>-0.9285</c:v>
                </c:pt>
                <c:pt idx="1583">
                  <c:v>0.4785</c:v>
                </c:pt>
                <c:pt idx="1584">
                  <c:v>0.9005</c:v>
                </c:pt>
                <c:pt idx="1585">
                  <c:v>-0.5185</c:v>
                </c:pt>
                <c:pt idx="1586">
                  <c:v>-0.934</c:v>
                </c:pt>
                <c:pt idx="1587">
                  <c:v>0.4905</c:v>
                </c:pt>
                <c:pt idx="1588">
                  <c:v>0.9065</c:v>
                </c:pt>
                <c:pt idx="1589">
                  <c:v>-0.516</c:v>
                </c:pt>
                <c:pt idx="1590">
                  <c:v>-0.919</c:v>
                </c:pt>
                <c:pt idx="1591">
                  <c:v>0.5175</c:v>
                </c:pt>
                <c:pt idx="1592">
                  <c:v>0.929</c:v>
                </c:pt>
                <c:pt idx="1593">
                  <c:v>-0.5055</c:v>
                </c:pt>
                <c:pt idx="1594">
                  <c:v>-0.913</c:v>
                </c:pt>
                <c:pt idx="1595">
                  <c:v>0.5225</c:v>
                </c:pt>
                <c:pt idx="1596">
                  <c:v>0.935</c:v>
                </c:pt>
                <c:pt idx="1597">
                  <c:v>-0.491</c:v>
                </c:pt>
                <c:pt idx="1598">
                  <c:v>-0.892</c:v>
                </c:pt>
                <c:pt idx="1599">
                  <c:v>0.534</c:v>
                </c:pt>
                <c:pt idx="1600">
                  <c:v>0.9275</c:v>
                </c:pt>
                <c:pt idx="1601">
                  <c:v>-0.502</c:v>
                </c:pt>
                <c:pt idx="1602">
                  <c:v>-0.893</c:v>
                </c:pt>
                <c:pt idx="1603">
                  <c:v>0.53</c:v>
                </c:pt>
                <c:pt idx="1604">
                  <c:v>0.905</c:v>
                </c:pt>
                <c:pt idx="1605">
                  <c:v>-0.5285</c:v>
                </c:pt>
                <c:pt idx="1606">
                  <c:v>-0.9005</c:v>
                </c:pt>
                <c:pt idx="1607">
                  <c:v>0.537</c:v>
                </c:pt>
                <c:pt idx="1608">
                  <c:v>0.9045</c:v>
                </c:pt>
                <c:pt idx="1609">
                  <c:v>-0.5425</c:v>
                </c:pt>
                <c:pt idx="1610">
                  <c:v>-0.9125</c:v>
                </c:pt>
                <c:pt idx="1611">
                  <c:v>0.5315</c:v>
                </c:pt>
                <c:pt idx="1612">
                  <c:v>0.902</c:v>
                </c:pt>
                <c:pt idx="1613">
                  <c:v>-0.5385</c:v>
                </c:pt>
                <c:pt idx="1614">
                  <c:v>-0.8995</c:v>
                </c:pt>
                <c:pt idx="1615">
                  <c:v>0.546</c:v>
                </c:pt>
                <c:pt idx="1616">
                  <c:v>0.913</c:v>
                </c:pt>
                <c:pt idx="1617">
                  <c:v>-0.5235</c:v>
                </c:pt>
                <c:pt idx="1618">
                  <c:v>-0.8765</c:v>
                </c:pt>
                <c:pt idx="1619">
                  <c:v>0.56</c:v>
                </c:pt>
                <c:pt idx="1620">
                  <c:v>0.907</c:v>
                </c:pt>
                <c:pt idx="1621">
                  <c:v>-0.532</c:v>
                </c:pt>
                <c:pt idx="1622">
                  <c:v>-0.8675</c:v>
                </c:pt>
                <c:pt idx="1623">
                  <c:v>0.578</c:v>
                </c:pt>
                <c:pt idx="1624">
                  <c:v>0.91</c:v>
                </c:pt>
                <c:pt idx="1625">
                  <c:v>-0.5415</c:v>
                </c:pt>
                <c:pt idx="1626">
                  <c:v>-0.875</c:v>
                </c:pt>
                <c:pt idx="1627">
                  <c:v>0.573</c:v>
                </c:pt>
                <c:pt idx="1628">
                  <c:v>0.896</c:v>
                </c:pt>
                <c:pt idx="1629">
                  <c:v>-0.565</c:v>
                </c:pt>
                <c:pt idx="1630">
                  <c:v>-0.895</c:v>
                </c:pt>
                <c:pt idx="1631">
                  <c:v>0.558</c:v>
                </c:pt>
                <c:pt idx="1632">
                  <c:v>0.8845</c:v>
                </c:pt>
                <c:pt idx="1633">
                  <c:v>-0.57</c:v>
                </c:pt>
                <c:pt idx="1634">
                  <c:v>-0.891</c:v>
                </c:pt>
                <c:pt idx="1635">
                  <c:v>0.557</c:v>
                </c:pt>
                <c:pt idx="1636">
                  <c:v>0.8725</c:v>
                </c:pt>
                <c:pt idx="1637">
                  <c:v>-0.5775</c:v>
                </c:pt>
                <c:pt idx="1638">
                  <c:v>-0.881</c:v>
                </c:pt>
                <c:pt idx="1639">
                  <c:v>0.573</c:v>
                </c:pt>
                <c:pt idx="1640">
                  <c:v>0.8765</c:v>
                </c:pt>
                <c:pt idx="1641">
                  <c:v>-0.5755</c:v>
                </c:pt>
                <c:pt idx="1642">
                  <c:v>-0.8635</c:v>
                </c:pt>
                <c:pt idx="1643">
                  <c:v>0.598</c:v>
                </c:pt>
                <c:pt idx="1644">
                  <c:v>0.888</c:v>
                </c:pt>
                <c:pt idx="1645">
                  <c:v>-0.579</c:v>
                </c:pt>
                <c:pt idx="1646">
                  <c:v>-0.8665</c:v>
                </c:pt>
                <c:pt idx="1647">
                  <c:v>0.598</c:v>
                </c:pt>
                <c:pt idx="1648">
                  <c:v>0.884</c:v>
                </c:pt>
                <c:pt idx="1649">
                  <c:v>-0.585</c:v>
                </c:pt>
                <c:pt idx="1650">
                  <c:v>-0.8715</c:v>
                </c:pt>
                <c:pt idx="1651">
                  <c:v>0.588</c:v>
                </c:pt>
                <c:pt idx="1652">
                  <c:v>0.8625</c:v>
                </c:pt>
                <c:pt idx="1653">
                  <c:v>-0.607</c:v>
                </c:pt>
                <c:pt idx="1654">
                  <c:v>-0.8865</c:v>
                </c:pt>
                <c:pt idx="1655">
                  <c:v>0.569</c:v>
                </c:pt>
                <c:pt idx="1656">
                  <c:v>0.833</c:v>
                </c:pt>
                <c:pt idx="1657">
                  <c:v>-0.633</c:v>
                </c:pt>
                <c:pt idx="1658">
                  <c:v>-0.891</c:v>
                </c:pt>
                <c:pt idx="1659">
                  <c:v>0.5755</c:v>
                </c:pt>
                <c:pt idx="1660">
                  <c:v>0.8295</c:v>
                </c:pt>
                <c:pt idx="1661">
                  <c:v>-0.6425</c:v>
                </c:pt>
                <c:pt idx="1662">
                  <c:v>-0.8895</c:v>
                </c:pt>
                <c:pt idx="1663">
                  <c:v>0.5875</c:v>
                </c:pt>
                <c:pt idx="1664">
                  <c:v>0.8385</c:v>
                </c:pt>
                <c:pt idx="1665">
                  <c:v>-0.6345</c:v>
                </c:pt>
                <c:pt idx="1666">
                  <c:v>-0.8725</c:v>
                </c:pt>
                <c:pt idx="1667">
                  <c:v>0.61</c:v>
                </c:pt>
                <c:pt idx="1668">
                  <c:v>0.8585</c:v>
                </c:pt>
                <c:pt idx="1669">
                  <c:v>-0.6155</c:v>
                </c:pt>
                <c:pt idx="1670">
                  <c:v>-0.852</c:v>
                </c:pt>
                <c:pt idx="1671">
                  <c:v>0.6215</c:v>
                </c:pt>
                <c:pt idx="1672">
                  <c:v>0.8545</c:v>
                </c:pt>
                <c:pt idx="1673">
                  <c:v>-0.6205</c:v>
                </c:pt>
                <c:pt idx="1674">
                  <c:v>-0.846</c:v>
                </c:pt>
                <c:pt idx="1675">
                  <c:v>0.6275</c:v>
                </c:pt>
                <c:pt idx="1676">
                  <c:v>0.8435</c:v>
                </c:pt>
                <c:pt idx="1677">
                  <c:v>-0.6385</c:v>
                </c:pt>
                <c:pt idx="1678">
                  <c:v>-0.855</c:v>
                </c:pt>
                <c:pt idx="1679">
                  <c:v>0.6225</c:v>
                </c:pt>
                <c:pt idx="1680">
                  <c:v>0.8275</c:v>
                </c:pt>
                <c:pt idx="1681">
                  <c:v>-0.6635</c:v>
                </c:pt>
                <c:pt idx="1682">
                  <c:v>-0.8685</c:v>
                </c:pt>
                <c:pt idx="1683">
                  <c:v>0.6195</c:v>
                </c:pt>
                <c:pt idx="1684">
                  <c:v>0.826</c:v>
                </c:pt>
                <c:pt idx="1685">
                  <c:v>-0.662</c:v>
                </c:pt>
                <c:pt idx="1686">
                  <c:v>-0.8595</c:v>
                </c:pt>
                <c:pt idx="1687">
                  <c:v>0.631</c:v>
                </c:pt>
                <c:pt idx="1688">
                  <c:v>0.8325</c:v>
                </c:pt>
                <c:pt idx="1689">
                  <c:v>-0.6505</c:v>
                </c:pt>
                <c:pt idx="1690">
                  <c:v>-0.835</c:v>
                </c:pt>
                <c:pt idx="1691">
                  <c:v>0.657</c:v>
                </c:pt>
                <c:pt idx="1692">
                  <c:v>0.849</c:v>
                </c:pt>
                <c:pt idx="1693">
                  <c:v>-0.633</c:v>
                </c:pt>
                <c:pt idx="1694">
                  <c:v>-0.8055</c:v>
                </c:pt>
                <c:pt idx="1695">
                  <c:v>0.6875</c:v>
                </c:pt>
                <c:pt idx="1696">
                  <c:v>0.8605</c:v>
                </c:pt>
                <c:pt idx="1697">
                  <c:v>-0.635</c:v>
                </c:pt>
                <c:pt idx="1698">
                  <c:v>-0.802</c:v>
                </c:pt>
                <c:pt idx="1699">
                  <c:v>0.6925</c:v>
                </c:pt>
                <c:pt idx="1700">
                  <c:v>0.8565</c:v>
                </c:pt>
                <c:pt idx="1701">
                  <c:v>-0.6475</c:v>
                </c:pt>
                <c:pt idx="1702">
                  <c:v>-0.8115</c:v>
                </c:pt>
                <c:pt idx="1703">
                  <c:v>0.6835</c:v>
                </c:pt>
                <c:pt idx="1704">
                  <c:v>0.839</c:v>
                </c:pt>
                <c:pt idx="1705">
                  <c:v>-0.6665</c:v>
                </c:pt>
                <c:pt idx="1706">
                  <c:v>-0.8255</c:v>
                </c:pt>
                <c:pt idx="1707">
                  <c:v>0.669</c:v>
                </c:pt>
                <c:pt idx="1708">
                  <c:v>0.8185</c:v>
                </c:pt>
                <c:pt idx="1709">
                  <c:v>-0.682</c:v>
                </c:pt>
                <c:pt idx="1710">
                  <c:v>-0.822</c:v>
                </c:pt>
                <c:pt idx="1711">
                  <c:v>0.679</c:v>
                </c:pt>
                <c:pt idx="1712">
                  <c:v>0.8195</c:v>
                </c:pt>
                <c:pt idx="1713">
                  <c:v>-0.6815</c:v>
                </c:pt>
                <c:pt idx="1714">
                  <c:v>-0.807</c:v>
                </c:pt>
                <c:pt idx="1715">
                  <c:v>0.702</c:v>
                </c:pt>
                <c:pt idx="1716">
                  <c:v>0.8335</c:v>
                </c:pt>
                <c:pt idx="1717">
                  <c:v>-0.671</c:v>
                </c:pt>
                <c:pt idx="1718">
                  <c:v>-0.788</c:v>
                </c:pt>
                <c:pt idx="1719">
                  <c:v>0.7275</c:v>
                </c:pt>
                <c:pt idx="1720">
                  <c:v>0.8505</c:v>
                </c:pt>
                <c:pt idx="1721">
                  <c:v>-0.6615</c:v>
                </c:pt>
                <c:pt idx="1722">
                  <c:v>-0.778</c:v>
                </c:pt>
                <c:pt idx="1723">
                  <c:v>0.7315</c:v>
                </c:pt>
                <c:pt idx="1724">
                  <c:v>0.842</c:v>
                </c:pt>
                <c:pt idx="1725">
                  <c:v>-0.6735</c:v>
                </c:pt>
                <c:pt idx="1726">
                  <c:v>-0.784</c:v>
                </c:pt>
                <c:pt idx="1727">
                  <c:v>0.7225</c:v>
                </c:pt>
                <c:pt idx="1728">
                  <c:v>0.82</c:v>
                </c:pt>
                <c:pt idx="1729">
                  <c:v>-0.6985</c:v>
                </c:pt>
                <c:pt idx="1730">
                  <c:v>-0.7985</c:v>
                </c:pt>
                <c:pt idx="1731">
                  <c:v>0.71</c:v>
                </c:pt>
                <c:pt idx="1732">
                  <c:v>0.795</c:v>
                </c:pt>
                <c:pt idx="1733">
                  <c:v>-0.7275</c:v>
                </c:pt>
                <c:pt idx="1734">
                  <c:v>-0.812</c:v>
                </c:pt>
                <c:pt idx="1735">
                  <c:v>0.708</c:v>
                </c:pt>
                <c:pt idx="1736">
                  <c:v>0.7905</c:v>
                </c:pt>
                <c:pt idx="1737">
                  <c:v>-0.7325</c:v>
                </c:pt>
                <c:pt idx="1738">
                  <c:v>-0.8065</c:v>
                </c:pt>
                <c:pt idx="1739">
                  <c:v>0.7185</c:v>
                </c:pt>
                <c:pt idx="1740">
                  <c:v>0.7965</c:v>
                </c:pt>
                <c:pt idx="1741">
                  <c:v>-0.7265</c:v>
                </c:pt>
                <c:pt idx="1742">
                  <c:v>-0.7925</c:v>
                </c:pt>
                <c:pt idx="1743">
                  <c:v>0.7335</c:v>
                </c:pt>
                <c:pt idx="1744">
                  <c:v>0.8015</c:v>
                </c:pt>
                <c:pt idx="1745">
                  <c:v>-0.7215</c:v>
                </c:pt>
                <c:pt idx="1746">
                  <c:v>-0.779</c:v>
                </c:pt>
                <c:pt idx="1747">
                  <c:v>0.743</c:v>
                </c:pt>
                <c:pt idx="1748">
                  <c:v>0.793</c:v>
                </c:pt>
                <c:pt idx="1749">
                  <c:v>-0.7385</c:v>
                </c:pt>
                <c:pt idx="1750">
                  <c:v>-0.789</c:v>
                </c:pt>
                <c:pt idx="1751">
                  <c:v>0.734</c:v>
                </c:pt>
                <c:pt idx="1752">
                  <c:v>0.772</c:v>
                </c:pt>
                <c:pt idx="1753">
                  <c:v>-0.7685</c:v>
                </c:pt>
                <c:pt idx="1754">
                  <c:v>-0.81</c:v>
                </c:pt>
                <c:pt idx="1755">
                  <c:v>0.719</c:v>
                </c:pt>
                <c:pt idx="1756">
                  <c:v>0.7485</c:v>
                </c:pt>
                <c:pt idx="1757">
                  <c:v>-0.7925</c:v>
                </c:pt>
                <c:pt idx="1758">
                  <c:v>-0.826</c:v>
                </c:pt>
                <c:pt idx="1759">
                  <c:v>0.7085</c:v>
                </c:pt>
                <c:pt idx="1760">
                  <c:v>0.737</c:v>
                </c:pt>
                <c:pt idx="1761">
                  <c:v>-0.7995</c:v>
                </c:pt>
                <c:pt idx="1762">
                  <c:v>-0.8165</c:v>
                </c:pt>
                <c:pt idx="1763">
                  <c:v>0.7225</c:v>
                </c:pt>
                <c:pt idx="1764">
                  <c:v>0.7435</c:v>
                </c:pt>
                <c:pt idx="1765">
                  <c:v>-0.7905</c:v>
                </c:pt>
                <c:pt idx="1766">
                  <c:v>-0.795</c:v>
                </c:pt>
                <c:pt idx="1767">
                  <c:v>0.749</c:v>
                </c:pt>
                <c:pt idx="1768">
                  <c:v>0.7575</c:v>
                </c:pt>
                <c:pt idx="1769">
                  <c:v>-0.781</c:v>
                </c:pt>
                <c:pt idx="1770">
                  <c:v>-0.7755</c:v>
                </c:pt>
                <c:pt idx="1771">
                  <c:v>0.772</c:v>
                </c:pt>
                <c:pt idx="1772">
                  <c:v>0.768</c:v>
                </c:pt>
                <c:pt idx="1773">
                  <c:v>-0.7805</c:v>
                </c:pt>
                <c:pt idx="1774">
                  <c:v>-0.772</c:v>
                </c:pt>
                <c:pt idx="1775">
                  <c:v>0.7735</c:v>
                </c:pt>
                <c:pt idx="1776">
                  <c:v>0.7575</c:v>
                </c:pt>
                <c:pt idx="1777">
                  <c:v>-0.7955</c:v>
                </c:pt>
                <c:pt idx="1778">
                  <c:v>-0.7805</c:v>
                </c:pt>
                <c:pt idx="1779">
                  <c:v>0.7655</c:v>
                </c:pt>
                <c:pt idx="1780">
                  <c:v>0.7405</c:v>
                </c:pt>
                <c:pt idx="1781">
                  <c:v>-0.8115</c:v>
                </c:pt>
                <c:pt idx="1782">
                  <c:v>-0.784</c:v>
                </c:pt>
                <c:pt idx="1783">
                  <c:v>0.765</c:v>
                </c:pt>
                <c:pt idx="1784">
                  <c:v>0.7325</c:v>
                </c:pt>
                <c:pt idx="1785">
                  <c:v>-0.8185</c:v>
                </c:pt>
                <c:pt idx="1786">
                  <c:v>-0.7735</c:v>
                </c:pt>
                <c:pt idx="1787">
                  <c:v>0.7855</c:v>
                </c:pt>
                <c:pt idx="1788">
                  <c:v>0.7475</c:v>
                </c:pt>
                <c:pt idx="1789">
                  <c:v>-0.805</c:v>
                </c:pt>
                <c:pt idx="1790">
                  <c:v>-0.7465</c:v>
                </c:pt>
                <c:pt idx="1791">
                  <c:v>0.818</c:v>
                </c:pt>
                <c:pt idx="1792">
                  <c:v>0.772</c:v>
                </c:pt>
                <c:pt idx="1793">
                  <c:v>-0.785</c:v>
                </c:pt>
                <c:pt idx="1794">
                  <c:v>-0.7215</c:v>
                </c:pt>
                <c:pt idx="1795">
                  <c:v>0.8435</c:v>
                </c:pt>
                <c:pt idx="1796">
                  <c:v>0.7855</c:v>
                </c:pt>
                <c:pt idx="1797">
                  <c:v>-0.7765</c:v>
                </c:pt>
                <c:pt idx="1798">
                  <c:v>-0.708500000000001</c:v>
                </c:pt>
                <c:pt idx="1799">
                  <c:v>0.8515</c:v>
                </c:pt>
                <c:pt idx="1800">
                  <c:v>0.7765</c:v>
                </c:pt>
                <c:pt idx="1801">
                  <c:v>-0.793</c:v>
                </c:pt>
                <c:pt idx="1802">
                  <c:v>-0.7165</c:v>
                </c:pt>
                <c:pt idx="1803">
                  <c:v>0.8435</c:v>
                </c:pt>
                <c:pt idx="1804">
                  <c:v>0.7555</c:v>
                </c:pt>
                <c:pt idx="1805">
                  <c:v>-0.8175</c:v>
                </c:pt>
                <c:pt idx="1806">
                  <c:v>-0.7295</c:v>
                </c:pt>
                <c:pt idx="1807">
                  <c:v>0.8375</c:v>
                </c:pt>
                <c:pt idx="1808">
                  <c:v>0.742</c:v>
                </c:pt>
                <c:pt idx="1809">
                  <c:v>-0.832</c:v>
                </c:pt>
                <c:pt idx="1810">
                  <c:v>-0.731</c:v>
                </c:pt>
                <c:pt idx="1811">
                  <c:v>0.8445</c:v>
                </c:pt>
                <c:pt idx="1812">
                  <c:v>0.746</c:v>
                </c:pt>
                <c:pt idx="1813">
                  <c:v>-0.825</c:v>
                </c:pt>
                <c:pt idx="1814">
                  <c:v>-0.7105</c:v>
                </c:pt>
                <c:pt idx="1815">
                  <c:v>0.8695</c:v>
                </c:pt>
                <c:pt idx="1816">
                  <c:v>0.7635</c:v>
                </c:pt>
                <c:pt idx="1817">
                  <c:v>-0.8085</c:v>
                </c:pt>
                <c:pt idx="1818">
                  <c:v>-0.685</c:v>
                </c:pt>
                <c:pt idx="1819">
                  <c:v>0.8945</c:v>
                </c:pt>
                <c:pt idx="1820">
                  <c:v>0.773</c:v>
                </c:pt>
                <c:pt idx="1821">
                  <c:v>-0.806</c:v>
                </c:pt>
                <c:pt idx="1822">
                  <c:v>-0.6745</c:v>
                </c:pt>
                <c:pt idx="1823">
                  <c:v>0.9035</c:v>
                </c:pt>
                <c:pt idx="1824">
                  <c:v>0.765</c:v>
                </c:pt>
                <c:pt idx="1825">
                  <c:v>-0.825</c:v>
                </c:pt>
                <c:pt idx="1826">
                  <c:v>-0.6885</c:v>
                </c:pt>
                <c:pt idx="1827">
                  <c:v>0.889</c:v>
                </c:pt>
                <c:pt idx="1828">
                  <c:v>0.738</c:v>
                </c:pt>
                <c:pt idx="1829">
                  <c:v>-0.858</c:v>
                </c:pt>
                <c:pt idx="1830">
                  <c:v>-0.713</c:v>
                </c:pt>
                <c:pt idx="1831">
                  <c:v>0.869</c:v>
                </c:pt>
                <c:pt idx="1832">
                  <c:v>0.7105</c:v>
                </c:pt>
                <c:pt idx="1833">
                  <c:v>-0.8835</c:v>
                </c:pt>
                <c:pt idx="1834">
                  <c:v>-0.725</c:v>
                </c:pt>
                <c:pt idx="1835">
                  <c:v>0.8625</c:v>
                </c:pt>
                <c:pt idx="1836">
                  <c:v>0.6985</c:v>
                </c:pt>
                <c:pt idx="1837">
                  <c:v>-0.8925</c:v>
                </c:pt>
                <c:pt idx="1838">
                  <c:v>-0.7175</c:v>
                </c:pt>
                <c:pt idx="1839">
                  <c:v>0.8785</c:v>
                </c:pt>
                <c:pt idx="1840">
                  <c:v>0.7055</c:v>
                </c:pt>
                <c:pt idx="1841">
                  <c:v>-0.886</c:v>
                </c:pt>
                <c:pt idx="1842">
                  <c:v>-0.6985</c:v>
                </c:pt>
                <c:pt idx="1843">
                  <c:v>0.9</c:v>
                </c:pt>
                <c:pt idx="1844">
                  <c:v>0.714</c:v>
                </c:pt>
                <c:pt idx="1845">
                  <c:v>-0.886</c:v>
                </c:pt>
                <c:pt idx="1846">
                  <c:v>-0.6925</c:v>
                </c:pt>
                <c:pt idx="1847">
                  <c:v>0.9055</c:v>
                </c:pt>
                <c:pt idx="1848">
                  <c:v>0.705</c:v>
                </c:pt>
                <c:pt idx="1849">
                  <c:v>-0.903</c:v>
                </c:pt>
                <c:pt idx="1850">
                  <c:v>-0.706</c:v>
                </c:pt>
                <c:pt idx="1851">
                  <c:v>0.888</c:v>
                </c:pt>
                <c:pt idx="1852">
                  <c:v>0.6735</c:v>
                </c:pt>
                <c:pt idx="1853">
                  <c:v>-0.9405</c:v>
                </c:pt>
                <c:pt idx="1854">
                  <c:v>-0.7325</c:v>
                </c:pt>
                <c:pt idx="1855">
                  <c:v>0.863</c:v>
                </c:pt>
                <c:pt idx="1856">
                  <c:v>0.639</c:v>
                </c:pt>
                <c:pt idx="1857">
                  <c:v>-0.9745</c:v>
                </c:pt>
                <c:pt idx="1858">
                  <c:v>-0.7505</c:v>
                </c:pt>
                <c:pt idx="1859">
                  <c:v>0.8555</c:v>
                </c:pt>
                <c:pt idx="1860">
                  <c:v>0.625</c:v>
                </c:pt>
                <c:pt idx="1861">
                  <c:v>-0.9865</c:v>
                </c:pt>
                <c:pt idx="1862">
                  <c:v>-0.745</c:v>
                </c:pt>
                <c:pt idx="1863">
                  <c:v>0.872</c:v>
                </c:pt>
                <c:pt idx="1864">
                  <c:v>0.637</c:v>
                </c:pt>
                <c:pt idx="1865">
                  <c:v>-0.973</c:v>
                </c:pt>
                <c:pt idx="1866">
                  <c:v>-0.7185</c:v>
                </c:pt>
                <c:pt idx="1867">
                  <c:v>0.903</c:v>
                </c:pt>
                <c:pt idx="1868">
                  <c:v>0.659</c:v>
                </c:pt>
                <c:pt idx="1869">
                  <c:v>-0.9545</c:v>
                </c:pt>
                <c:pt idx="1870">
                  <c:v>-0.693</c:v>
                </c:pt>
                <c:pt idx="1871">
                  <c:v>0.9275</c:v>
                </c:pt>
                <c:pt idx="1872">
                  <c:v>0.6675</c:v>
                </c:pt>
                <c:pt idx="1873">
                  <c:v>-0.954</c:v>
                </c:pt>
                <c:pt idx="1874">
                  <c:v>-0.6845</c:v>
                </c:pt>
                <c:pt idx="1875">
                  <c:v>0.9335</c:v>
                </c:pt>
                <c:pt idx="1876">
                  <c:v>0.656</c:v>
                </c:pt>
                <c:pt idx="1877">
                  <c:v>-0.9725</c:v>
                </c:pt>
                <c:pt idx="1878">
                  <c:v>-0.695</c:v>
                </c:pt>
                <c:pt idx="1879">
                  <c:v>0.9255</c:v>
                </c:pt>
                <c:pt idx="1880">
                  <c:v>0.6365</c:v>
                </c:pt>
                <c:pt idx="1881">
                  <c:v>-0.995</c:v>
                </c:pt>
                <c:pt idx="1882">
                  <c:v>-0.7035</c:v>
                </c:pt>
                <c:pt idx="1883">
                  <c:v>0.926</c:v>
                </c:pt>
                <c:pt idx="1884">
                  <c:v>0.6325</c:v>
                </c:pt>
                <c:pt idx="1885">
                  <c:v>-0.996</c:v>
                </c:pt>
                <c:pt idx="1886">
                  <c:v>-0.688</c:v>
                </c:pt>
                <c:pt idx="1887">
                  <c:v>0.95</c:v>
                </c:pt>
                <c:pt idx="1888">
                  <c:v>0.6515</c:v>
                </c:pt>
                <c:pt idx="1889">
                  <c:v>-0.9745</c:v>
                </c:pt>
                <c:pt idx="1890">
                  <c:v>-0.651</c:v>
                </c:pt>
                <c:pt idx="1891">
                  <c:v>0.9925</c:v>
                </c:pt>
                <c:pt idx="1892">
                  <c:v>0.6825</c:v>
                </c:pt>
                <c:pt idx="1893">
                  <c:v>-0.9465</c:v>
                </c:pt>
                <c:pt idx="1894">
                  <c:v>-0.6125</c:v>
                </c:pt>
                <c:pt idx="1895">
                  <c:v>1.03</c:v>
                </c:pt>
                <c:pt idx="1896">
                  <c:v>0.7035</c:v>
                </c:pt>
                <c:pt idx="1897">
                  <c:v>-0.937</c:v>
                </c:pt>
                <c:pt idx="1898">
                  <c:v>-0.598</c:v>
                </c:pt>
                <c:pt idx="1899">
                  <c:v>1.0425</c:v>
                </c:pt>
                <c:pt idx="1900">
                  <c:v>0.6975</c:v>
                </c:pt>
                <c:pt idx="1901">
                  <c:v>-0.952</c:v>
                </c:pt>
                <c:pt idx="1902">
                  <c:v>-0.608</c:v>
                </c:pt>
                <c:pt idx="1903">
                  <c:v>1.0315</c:v>
                </c:pt>
                <c:pt idx="1904">
                  <c:v>0.6735</c:v>
                </c:pt>
                <c:pt idx="1905">
                  <c:v>-0.981</c:v>
                </c:pt>
                <c:pt idx="1906">
                  <c:v>-0.624</c:v>
                </c:pt>
                <c:pt idx="1907">
                  <c:v>1.02</c:v>
                </c:pt>
                <c:pt idx="1908">
                  <c:v>0.654</c:v>
                </c:pt>
                <c:pt idx="1909">
                  <c:v>-0.997</c:v>
                </c:pt>
                <c:pt idx="1910">
                  <c:v>-0.622</c:v>
                </c:pt>
                <c:pt idx="1911">
                  <c:v>1.032</c:v>
                </c:pt>
                <c:pt idx="1912">
                  <c:v>0.659</c:v>
                </c:pt>
                <c:pt idx="1913">
                  <c:v>-0.991</c:v>
                </c:pt>
                <c:pt idx="1914">
                  <c:v>-0.598</c:v>
                </c:pt>
                <c:pt idx="1915">
                  <c:v>1.064</c:v>
                </c:pt>
                <c:pt idx="1916">
                  <c:v>0.6815</c:v>
                </c:pt>
                <c:pt idx="1917">
                  <c:v>-0.971</c:v>
                </c:pt>
                <c:pt idx="1918">
                  <c:v>-0.567</c:v>
                </c:pt>
                <c:pt idx="1919">
                  <c:v>1.0955</c:v>
                </c:pt>
                <c:pt idx="1920">
                  <c:v>0.6975</c:v>
                </c:pt>
                <c:pt idx="1921">
                  <c:v>-0.964</c:v>
                </c:pt>
                <c:pt idx="1922">
                  <c:v>-0.5565</c:v>
                </c:pt>
                <c:pt idx="1923">
                  <c:v>1.102</c:v>
                </c:pt>
                <c:pt idx="1924">
                  <c:v>0.685</c:v>
                </c:pt>
                <c:pt idx="1925">
                  <c:v>-0.9875</c:v>
                </c:pt>
                <c:pt idx="1926">
                  <c:v>-0.5735</c:v>
                </c:pt>
                <c:pt idx="1927">
                  <c:v>1.082</c:v>
                </c:pt>
                <c:pt idx="1928">
                  <c:v>0.648</c:v>
                </c:pt>
                <c:pt idx="1929">
                  <c:v>-1.03</c:v>
                </c:pt>
                <c:pt idx="1930">
                  <c:v>-0.605</c:v>
                </c:pt>
                <c:pt idx="1931">
                  <c:v>1.0555</c:v>
                </c:pt>
                <c:pt idx="1932">
                  <c:v>0.6105</c:v>
                </c:pt>
                <c:pt idx="1933">
                  <c:v>-1.068</c:v>
                </c:pt>
                <c:pt idx="1934">
                  <c:v>-0.624</c:v>
                </c:pt>
                <c:pt idx="1935">
                  <c:v>1.0465</c:v>
                </c:pt>
                <c:pt idx="1936">
                  <c:v>0.5965</c:v>
                </c:pt>
                <c:pt idx="1937">
                  <c:v>-1.0795</c:v>
                </c:pt>
                <c:pt idx="1938">
                  <c:v>-0.618</c:v>
                </c:pt>
                <c:pt idx="1939">
                  <c:v>1.062</c:v>
                </c:pt>
                <c:pt idx="1940">
                  <c:v>0.6045</c:v>
                </c:pt>
                <c:pt idx="1941">
                  <c:v>-1.072</c:v>
                </c:pt>
                <c:pt idx="1942">
                  <c:v>-0.5975</c:v>
                </c:pt>
                <c:pt idx="1943">
                  <c:v>1.085</c:v>
                </c:pt>
                <c:pt idx="1944">
                  <c:v>0.6125</c:v>
                </c:pt>
                <c:pt idx="1945">
                  <c:v>-1.072</c:v>
                </c:pt>
                <c:pt idx="1946">
                  <c:v>-0.5895</c:v>
                </c:pt>
                <c:pt idx="1947">
                  <c:v>1.089</c:v>
                </c:pt>
                <c:pt idx="1948">
                  <c:v>0.5955</c:v>
                </c:pt>
                <c:pt idx="1949">
                  <c:v>-1.1</c:v>
                </c:pt>
                <c:pt idx="1950">
                  <c:v>-0.6115</c:v>
                </c:pt>
                <c:pt idx="1951">
                  <c:v>1.0655</c:v>
                </c:pt>
                <c:pt idx="1952">
                  <c:v>0.5535</c:v>
                </c:pt>
                <c:pt idx="1953">
                  <c:v>-1.149</c:v>
                </c:pt>
                <c:pt idx="1954">
                  <c:v>-0.65</c:v>
                </c:pt>
                <c:pt idx="1955">
                  <c:v>1.0315</c:v>
                </c:pt>
                <c:pt idx="1956">
                  <c:v>0.5095</c:v>
                </c:pt>
                <c:pt idx="1957">
                  <c:v>-1.1935</c:v>
                </c:pt>
                <c:pt idx="1958">
                  <c:v>-0.675</c:v>
                </c:pt>
                <c:pt idx="1959">
                  <c:v>1.017</c:v>
                </c:pt>
                <c:pt idx="1960">
                  <c:v>0.491</c:v>
                </c:pt>
                <c:pt idx="1961">
                  <c:v>-1.206</c:v>
                </c:pt>
                <c:pt idx="1962">
                  <c:v>-0.666</c:v>
                </c:pt>
                <c:pt idx="1963">
                  <c:v>1.0385</c:v>
                </c:pt>
                <c:pt idx="1964">
                  <c:v>0.507</c:v>
                </c:pt>
                <c:pt idx="1965">
                  <c:v>-1.189</c:v>
                </c:pt>
                <c:pt idx="1966">
                  <c:v>-0.629</c:v>
                </c:pt>
                <c:pt idx="1967">
                  <c:v>1.081</c:v>
                </c:pt>
                <c:pt idx="1968">
                  <c:v>0.5365</c:v>
                </c:pt>
                <c:pt idx="1969">
                  <c:v>-1.1645</c:v>
                </c:pt>
                <c:pt idx="1970">
                  <c:v>-0.5955</c:v>
                </c:pt>
                <c:pt idx="1971">
                  <c:v>1.1145</c:v>
                </c:pt>
                <c:pt idx="1972">
                  <c:v>0.551</c:v>
                </c:pt>
                <c:pt idx="1973">
                  <c:v>-1.1615</c:v>
                </c:pt>
                <c:pt idx="1974">
                  <c:v>-0.588</c:v>
                </c:pt>
                <c:pt idx="1975">
                  <c:v>1.12</c:v>
                </c:pt>
                <c:pt idx="1976">
                  <c:v>0.5355</c:v>
                </c:pt>
                <c:pt idx="1977">
                  <c:v>-1.185</c:v>
                </c:pt>
                <c:pt idx="1978">
                  <c:v>-0.6015</c:v>
                </c:pt>
                <c:pt idx="1979">
                  <c:v>1.108</c:v>
                </c:pt>
                <c:pt idx="1980">
                  <c:v>0.51</c:v>
                </c:pt>
                <c:pt idx="1981">
                  <c:v>-1.212</c:v>
                </c:pt>
                <c:pt idx="1982">
                  <c:v>-0.6105</c:v>
                </c:pt>
                <c:pt idx="1983">
                  <c:v>1.1085</c:v>
                </c:pt>
                <c:pt idx="1984">
                  <c:v>0.5045</c:v>
                </c:pt>
                <c:pt idx="1985">
                  <c:v>-1.214</c:v>
                </c:pt>
                <c:pt idx="1986">
                  <c:v>-0.588</c:v>
                </c:pt>
                <c:pt idx="1987">
                  <c:v>1.1445</c:v>
                </c:pt>
                <c:pt idx="1988">
                  <c:v>0.534</c:v>
                </c:pt>
                <c:pt idx="1989">
                  <c:v>-1.1815</c:v>
                </c:pt>
                <c:pt idx="1990">
                  <c:v>-0.537</c:v>
                </c:pt>
                <c:pt idx="1991">
                  <c:v>1.204</c:v>
                </c:pt>
                <c:pt idx="1992">
                  <c:v>0.581</c:v>
                </c:pt>
                <c:pt idx="1993">
                  <c:v>-1.14</c:v>
                </c:pt>
                <c:pt idx="1994">
                  <c:v>-0.484</c:v>
                </c:pt>
                <c:pt idx="1995">
                  <c:v>1.2555</c:v>
                </c:pt>
                <c:pt idx="1996">
                  <c:v>0.612</c:v>
                </c:pt>
                <c:pt idx="1997">
                  <c:v>-1.121</c:v>
                </c:pt>
                <c:pt idx="1998">
                  <c:v>-0.46</c:v>
                </c:pt>
                <c:pt idx="1999">
                  <c:v>1.2735</c:v>
                </c:pt>
                <c:pt idx="2000">
                  <c:v>0.6055</c:v>
                </c:pt>
                <c:pt idx="2001">
                  <c:v>-1.14</c:v>
                </c:pt>
                <c:pt idx="2002">
                  <c:v>-0.4715</c:v>
                </c:pt>
                <c:pt idx="2003">
                  <c:v>1.261</c:v>
                </c:pt>
                <c:pt idx="2004">
                  <c:v>0.5745</c:v>
                </c:pt>
                <c:pt idx="2005">
                  <c:v>-1.1765</c:v>
                </c:pt>
                <c:pt idx="2006">
                  <c:v>-0.4925</c:v>
                </c:pt>
                <c:pt idx="2007">
                  <c:v>1.2475</c:v>
                </c:pt>
                <c:pt idx="2008">
                  <c:v>0.5525</c:v>
                </c:pt>
                <c:pt idx="2009">
                  <c:v>-1.1975</c:v>
                </c:pt>
                <c:pt idx="2010">
                  <c:v>-0.4895</c:v>
                </c:pt>
                <c:pt idx="2011">
                  <c:v>1.263</c:v>
                </c:pt>
                <c:pt idx="2012">
                  <c:v>0.5625</c:v>
                </c:pt>
                <c:pt idx="2013">
                  <c:v>-1.183</c:v>
                </c:pt>
                <c:pt idx="2014">
                  <c:v>-0.455</c:v>
                </c:pt>
                <c:pt idx="2015">
                  <c:v>1.308</c:v>
                </c:pt>
                <c:pt idx="2016">
                  <c:v>0.5955</c:v>
                </c:pt>
                <c:pt idx="2017">
                  <c:v>-1.154</c:v>
                </c:pt>
                <c:pt idx="2018">
                  <c:v>-0.4115</c:v>
                </c:pt>
                <c:pt idx="2019">
                  <c:v>1.351</c:v>
                </c:pt>
                <c:pt idx="2020">
                  <c:v>0.6165</c:v>
                </c:pt>
                <c:pt idx="2021">
                  <c:v>-1.145</c:v>
                </c:pt>
                <c:pt idx="2022">
                  <c:v>-0.397</c:v>
                </c:pt>
                <c:pt idx="2023">
                  <c:v>1.36</c:v>
                </c:pt>
                <c:pt idx="2024">
                  <c:v>0.59875</c:v>
                </c:pt>
                <c:pt idx="2025">
                  <c:v>-1.17875</c:v>
                </c:pt>
                <c:pt idx="2026">
                  <c:v>-0.425</c:v>
                </c:pt>
                <c:pt idx="2027">
                  <c:v>1.3275</c:v>
                </c:pt>
                <c:pt idx="2028">
                  <c:v>0.545325</c:v>
                </c:pt>
                <c:pt idx="2029">
                  <c:v>-1.240825</c:v>
                </c:pt>
                <c:pt idx="2030">
                  <c:v>-0.474</c:v>
                </c:pt>
                <c:pt idx="2031">
                  <c:v>1.2853</c:v>
                </c:pt>
                <c:pt idx="2032">
                  <c:v>0.490395</c:v>
                </c:pt>
                <c:pt idx="2033">
                  <c:v>-1.294695</c:v>
                </c:pt>
                <c:pt idx="2034">
                  <c:v>-0.504</c:v>
                </c:pt>
                <c:pt idx="2035">
                  <c:v>1.26815</c:v>
                </c:pt>
                <c:pt idx="2036">
                  <c:v>0.46719</c:v>
                </c:pt>
                <c:pt idx="2037">
                  <c:v>-1.31284</c:v>
                </c:pt>
                <c:pt idx="2038">
                  <c:v>-0.496</c:v>
                </c:pt>
                <c:pt idx="2039">
                  <c:v>1.288</c:v>
                </c:pt>
                <c:pt idx="2040">
                  <c:v>0.47765</c:v>
                </c:pt>
                <c:pt idx="2041">
                  <c:v>-1.30315</c:v>
                </c:pt>
                <c:pt idx="2042">
                  <c:v>-0.469</c:v>
                </c:pt>
                <c:pt idx="2043">
                  <c:v>1.3195</c:v>
                </c:pt>
                <c:pt idx="2044">
                  <c:v>0.48835</c:v>
                </c:pt>
                <c:pt idx="2045">
                  <c:v>-1.30385</c:v>
                </c:pt>
                <c:pt idx="2046">
                  <c:v>-0.461</c:v>
                </c:pt>
                <c:pt idx="2047">
                  <c:v>1.3229</c:v>
                </c:pt>
              </c:numCache>
            </c:numRef>
          </c:yVal>
          <c:smooth val="0"/>
        </c:ser>
        <c:axId val="97298907"/>
        <c:axId val="57489500"/>
      </c:scatterChart>
      <c:valAx>
        <c:axId val="972989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500"/>
        <c:crossesAt val="0"/>
        <c:crossBetween val="midCat"/>
      </c:valAx>
      <c:valAx>
        <c:axId val="574895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79437604"/>
        <c:axId val="94877583"/>
      </c:scatterChart>
      <c:valAx>
        <c:axId val="794376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583"/>
        <c:crossesAt val="0"/>
        <c:crossBetween val="midCat"/>
      </c:valAx>
      <c:valAx>
        <c:axId val="948775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6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913995162441139</c:v>
                </c:pt>
                <c:pt idx="2">
                  <c:v>0.954848935811598</c:v>
                </c:pt>
                <c:pt idx="3">
                  <c:v>-0.908226219469984</c:v>
                </c:pt>
                <c:pt idx="4">
                  <c:v>-0.962555494046796</c:v>
                </c:pt>
                <c:pt idx="5">
                  <c:v>0.901737943722373</c:v>
                </c:pt>
                <c:pt idx="6">
                  <c:v>0.954104567014305</c:v>
                </c:pt>
                <c:pt idx="7">
                  <c:v>-0.916038736761147</c:v>
                </c:pt>
                <c:pt idx="8">
                  <c:v>-0.962746145834993</c:v>
                </c:pt>
                <c:pt idx="9">
                  <c:v>0.908037039307172</c:v>
                </c:pt>
                <c:pt idx="10">
                  <c:v>0.945408306969307</c:v>
                </c:pt>
                <c:pt idx="11">
                  <c:v>-0.944873328794128</c:v>
                </c:pt>
                <c:pt idx="12">
                  <c:v>-0.981393698946774</c:v>
                </c:pt>
                <c:pt idx="13">
                  <c:v>0.920967207510245</c:v>
                </c:pt>
                <c:pt idx="14">
                  <c:v>0.97816006523636</c:v>
                </c:pt>
                <c:pt idx="15">
                  <c:v>-0.904935138483201</c:v>
                </c:pt>
                <c:pt idx="16">
                  <c:v>-0.94000070272584</c:v>
                </c:pt>
                <c:pt idx="17">
                  <c:v>0.952624469512293</c:v>
                </c:pt>
                <c:pt idx="18">
                  <c:v>0.978897786281779</c:v>
                </c:pt>
                <c:pt idx="19">
                  <c:v>-0.936279509697346</c:v>
                </c:pt>
                <c:pt idx="20">
                  <c:v>-0.974890073374598</c:v>
                </c:pt>
                <c:pt idx="21">
                  <c:v>0.924791337405387</c:v>
                </c:pt>
                <c:pt idx="22">
                  <c:v>0.942277085565673</c:v>
                </c:pt>
                <c:pt idx="23">
                  <c:v>-0.979206072384444</c:v>
                </c:pt>
                <c:pt idx="24">
                  <c:v>-1.00275535492782</c:v>
                </c:pt>
                <c:pt idx="25">
                  <c:v>0.91460921351689</c:v>
                </c:pt>
                <c:pt idx="26">
                  <c:v>0.921393568810228</c:v>
                </c:pt>
                <c:pt idx="27">
                  <c:v>-1.02258173817728</c:v>
                </c:pt>
                <c:pt idx="28">
                  <c:v>-1.0454320761986</c:v>
                </c:pt>
                <c:pt idx="29">
                  <c:v>0.883320811781248</c:v>
                </c:pt>
                <c:pt idx="30">
                  <c:v>0.882384242753948</c:v>
                </c:pt>
                <c:pt idx="31">
                  <c:v>-1.07633301043575</c:v>
                </c:pt>
                <c:pt idx="32">
                  <c:v>-1.0892112948083</c:v>
                </c:pt>
                <c:pt idx="33">
                  <c:v>0.868021475348009</c:v>
                </c:pt>
                <c:pt idx="34">
                  <c:v>0.887920658151503</c:v>
                </c:pt>
                <c:pt idx="35">
                  <c:v>-1.05622195390126</c:v>
                </c:pt>
                <c:pt idx="36">
                  <c:v>-1.0499136154409</c:v>
                </c:pt>
                <c:pt idx="37">
                  <c:v>0.915054557786147</c:v>
                </c:pt>
                <c:pt idx="38">
                  <c:v>0.912983268885675</c:v>
                </c:pt>
                <c:pt idx="39">
                  <c:v>-1.05548290330546</c:v>
                </c:pt>
                <c:pt idx="40">
                  <c:v>-1.04477082811378</c:v>
                </c:pt>
                <c:pt idx="41">
                  <c:v>0.93811136398179</c:v>
                </c:pt>
                <c:pt idx="42">
                  <c:v>0.93842373676676</c:v>
                </c:pt>
                <c:pt idx="43">
                  <c:v>-1.03205515362486</c:v>
                </c:pt>
                <c:pt idx="44">
                  <c:v>-1.00756172073214</c:v>
                </c:pt>
                <c:pt idx="45">
                  <c:v>0.986892560816575</c:v>
                </c:pt>
                <c:pt idx="46">
                  <c:v>0.962546539177903</c:v>
                </c:pt>
                <c:pt idx="47">
                  <c:v>-1.0463968696046</c:v>
                </c:pt>
                <c:pt idx="48">
                  <c:v>-1.03124902320667</c:v>
                </c:pt>
                <c:pt idx="49">
                  <c:v>0.969501239884952</c:v>
                </c:pt>
                <c:pt idx="50">
                  <c:v>0.937537317953747</c:v>
                </c:pt>
                <c:pt idx="51">
                  <c:v>-1.09117292143322</c:v>
                </c:pt>
                <c:pt idx="52">
                  <c:v>-1.07258361218378</c:v>
                </c:pt>
                <c:pt idx="53">
                  <c:v>0.946734915562547</c:v>
                </c:pt>
                <c:pt idx="54">
                  <c:v>0.923878949385825</c:v>
                </c:pt>
                <c:pt idx="55">
                  <c:v>-1.09513419240919</c:v>
                </c:pt>
                <c:pt idx="56">
                  <c:v>-1.05345024718737</c:v>
                </c:pt>
                <c:pt idx="57">
                  <c:v>0.983323537485385</c:v>
                </c:pt>
                <c:pt idx="58">
                  <c:v>0.946106102311211</c:v>
                </c:pt>
                <c:pt idx="59">
                  <c:v>-1.09083773516423</c:v>
                </c:pt>
                <c:pt idx="60">
                  <c:v>-1.03770818820867</c:v>
                </c:pt>
                <c:pt idx="61">
                  <c:v>1.0284841229289</c:v>
                </c:pt>
                <c:pt idx="62">
                  <c:v>1.00131475422221</c:v>
                </c:pt>
                <c:pt idx="63">
                  <c:v>-1.03597296767569</c:v>
                </c:pt>
                <c:pt idx="64">
                  <c:v>-0.959798533596471</c:v>
                </c:pt>
                <c:pt idx="65">
                  <c:v>1.12458672551532</c:v>
                </c:pt>
                <c:pt idx="66">
                  <c:v>1.07481879769335</c:v>
                </c:pt>
                <c:pt idx="67">
                  <c:v>-0.998308955329554</c:v>
                </c:pt>
                <c:pt idx="68">
                  <c:v>-0.940292097834499</c:v>
                </c:pt>
                <c:pt idx="69">
                  <c:v>1.14521671420884</c:v>
                </c:pt>
                <c:pt idx="70">
                  <c:v>1.08527423837247</c:v>
                </c:pt>
                <c:pt idx="71">
                  <c:v>-1.00633226030504</c:v>
                </c:pt>
                <c:pt idx="72">
                  <c:v>-0.943837593250129</c:v>
                </c:pt>
                <c:pt idx="73">
                  <c:v>1.15350848947019</c:v>
                </c:pt>
                <c:pt idx="74">
                  <c:v>1.08677561107397</c:v>
                </c:pt>
                <c:pt idx="75">
                  <c:v>-1.02031070681504</c:v>
                </c:pt>
                <c:pt idx="76">
                  <c:v>-0.952791721991912</c:v>
                </c:pt>
                <c:pt idx="77">
                  <c:v>1.15165421522883</c:v>
                </c:pt>
                <c:pt idx="78">
                  <c:v>1.06491644014283</c:v>
                </c:pt>
                <c:pt idx="79">
                  <c:v>-1.0636431281545</c:v>
                </c:pt>
                <c:pt idx="80">
                  <c:v>-0.984111457331853</c:v>
                </c:pt>
                <c:pt idx="81">
                  <c:v>1.14799839276247</c:v>
                </c:pt>
                <c:pt idx="82">
                  <c:v>1.06814708628413</c:v>
                </c:pt>
                <c:pt idx="83">
                  <c:v>-1.06269069166595</c:v>
                </c:pt>
                <c:pt idx="84">
                  <c:v>-0.955704062027903</c:v>
                </c:pt>
                <c:pt idx="85">
                  <c:v>1.20401520218981</c:v>
                </c:pt>
                <c:pt idx="86">
                  <c:v>1.11740281598453</c:v>
                </c:pt>
                <c:pt idx="87">
                  <c:v>-1.04427803587776</c:v>
                </c:pt>
                <c:pt idx="88">
                  <c:v>-0.944320013499784</c:v>
                </c:pt>
                <c:pt idx="89">
                  <c:v>1.2267090396397</c:v>
                </c:pt>
                <c:pt idx="90">
                  <c:v>1.13600333670589</c:v>
                </c:pt>
                <c:pt idx="91">
                  <c:v>-1.03192923292398</c:v>
                </c:pt>
                <c:pt idx="92">
                  <c:v>-0.917690195321827</c:v>
                </c:pt>
                <c:pt idx="93">
                  <c:v>1.27136665800485</c:v>
                </c:pt>
                <c:pt idx="94">
                  <c:v>1.16536157303794</c:v>
                </c:pt>
                <c:pt idx="95">
                  <c:v>-1.03560836171418</c:v>
                </c:pt>
                <c:pt idx="96">
                  <c:v>-0.932469005417111</c:v>
                </c:pt>
                <c:pt idx="97">
                  <c:v>1.25431867663634</c:v>
                </c:pt>
                <c:pt idx="98">
                  <c:v>1.12142523873797</c:v>
                </c:pt>
                <c:pt idx="99">
                  <c:v>-1.10394524525636</c:v>
                </c:pt>
                <c:pt idx="100">
                  <c:v>-0.994713668389648</c:v>
                </c:pt>
                <c:pt idx="101">
                  <c:v>1.21303579435362</c:v>
                </c:pt>
                <c:pt idx="102">
                  <c:v>1.07505021218224</c:v>
                </c:pt>
                <c:pt idx="103">
                  <c:v>-1.16816762518832</c:v>
                </c:pt>
                <c:pt idx="104">
                  <c:v>-1.04350481604926</c:v>
                </c:pt>
                <c:pt idx="105">
                  <c:v>1.19180339952336</c:v>
                </c:pt>
                <c:pt idx="106">
                  <c:v>1.05331554504643</c:v>
                </c:pt>
                <c:pt idx="107">
                  <c:v>-1.20877880538268</c:v>
                </c:pt>
                <c:pt idx="108">
                  <c:v>-1.07935314646262</c:v>
                </c:pt>
                <c:pt idx="109">
                  <c:v>1.17980316441598</c:v>
                </c:pt>
                <c:pt idx="110">
                  <c:v>1.0464744456097</c:v>
                </c:pt>
                <c:pt idx="111">
                  <c:v>-1.21327523302614</c:v>
                </c:pt>
                <c:pt idx="112">
                  <c:v>-1.05704482938891</c:v>
                </c:pt>
                <c:pt idx="113">
                  <c:v>1.23035706464024</c:v>
                </c:pt>
                <c:pt idx="114">
                  <c:v>1.08611160884412</c:v>
                </c:pt>
                <c:pt idx="115">
                  <c:v>-1.2032544472129</c:v>
                </c:pt>
                <c:pt idx="116">
                  <c:v>-1.05397940143138</c:v>
                </c:pt>
                <c:pt idx="117">
                  <c:v>1.23729967177688</c:v>
                </c:pt>
                <c:pt idx="118">
                  <c:v>1.07333683183505</c:v>
                </c:pt>
                <c:pt idx="119">
                  <c:v>-1.24457919616104</c:v>
                </c:pt>
                <c:pt idx="120">
                  <c:v>-1.08583840856272</c:v>
                </c:pt>
                <c:pt idx="121">
                  <c:v>1.22590902237827</c:v>
                </c:pt>
                <c:pt idx="122">
                  <c:v>1.04789716168419</c:v>
                </c:pt>
                <c:pt idx="123">
                  <c:v>-1.29934723976797</c:v>
                </c:pt>
                <c:pt idx="124">
                  <c:v>-1.14301443821936</c:v>
                </c:pt>
                <c:pt idx="125">
                  <c:v>1.18559523643759</c:v>
                </c:pt>
                <c:pt idx="126">
                  <c:v>0.996327951335361</c:v>
                </c:pt>
                <c:pt idx="127">
                  <c:v>-1.37701103082903</c:v>
                </c:pt>
                <c:pt idx="128">
                  <c:v>-1.21808831439286</c:v>
                </c:pt>
                <c:pt idx="129">
                  <c:v>1.13106135890153</c:v>
                </c:pt>
                <c:pt idx="130">
                  <c:v>0.943326718059417</c:v>
                </c:pt>
                <c:pt idx="131">
                  <c:v>-1.43430367946</c:v>
                </c:pt>
                <c:pt idx="132">
                  <c:v>-1.24690178865938</c:v>
                </c:pt>
                <c:pt idx="133">
                  <c:v>1.14058395489778</c:v>
                </c:pt>
                <c:pt idx="134">
                  <c:v>0.955032792870856</c:v>
                </c:pt>
                <c:pt idx="135">
                  <c:v>-1.4380720448944</c:v>
                </c:pt>
                <c:pt idx="136">
                  <c:v>-1.23858214484761</c:v>
                </c:pt>
                <c:pt idx="137">
                  <c:v>1.17211592385349</c:v>
                </c:pt>
                <c:pt idx="138">
                  <c:v>0.978198948550591</c:v>
                </c:pt>
                <c:pt idx="139">
                  <c:v>-1.42886261535685</c:v>
                </c:pt>
                <c:pt idx="140">
                  <c:v>-1.20858188946676</c:v>
                </c:pt>
                <c:pt idx="141">
                  <c:v>1.23486749431794</c:v>
                </c:pt>
                <c:pt idx="142">
                  <c:v>1.03696070431198</c:v>
                </c:pt>
                <c:pt idx="143">
                  <c:v>-1.40267201985655</c:v>
                </c:pt>
                <c:pt idx="144">
                  <c:v>-1.1864249710167</c:v>
                </c:pt>
                <c:pt idx="145">
                  <c:v>1.26602271664842</c:v>
                </c:pt>
                <c:pt idx="146">
                  <c:v>1.04598098496586</c:v>
                </c:pt>
                <c:pt idx="147">
                  <c:v>-1.43075818404437</c:v>
                </c:pt>
                <c:pt idx="148">
                  <c:v>-1.21630825159495</c:v>
                </c:pt>
                <c:pt idx="149">
                  <c:v>1.25470055046205</c:v>
                </c:pt>
                <c:pt idx="150">
                  <c:v>1.02370954935744</c:v>
                </c:pt>
                <c:pt idx="151">
                  <c:v>-1.47108743324319</c:v>
                </c:pt>
                <c:pt idx="152">
                  <c:v>-1.24380822503452</c:v>
                </c:pt>
                <c:pt idx="153">
                  <c:v>1.25489140101505</c:v>
                </c:pt>
                <c:pt idx="154">
                  <c:v>1.02261765878187</c:v>
                </c:pt>
                <c:pt idx="155">
                  <c:v>-1.49398446592934</c:v>
                </c:pt>
                <c:pt idx="156">
                  <c:v>-1.24709186310224</c:v>
                </c:pt>
                <c:pt idx="157">
                  <c:v>1.2867331695167</c:v>
                </c:pt>
                <c:pt idx="158">
                  <c:v>1.05140228821285</c:v>
                </c:pt>
                <c:pt idx="159">
                  <c:v>-1.47148903861587</c:v>
                </c:pt>
                <c:pt idx="160">
                  <c:v>-1.19501869763224</c:v>
                </c:pt>
                <c:pt idx="161">
                  <c:v>1.39228453863728</c:v>
                </c:pt>
                <c:pt idx="162">
                  <c:v>1.16388035674696</c:v>
                </c:pt>
                <c:pt idx="163">
                  <c:v>-1.38041514484868</c:v>
                </c:pt>
                <c:pt idx="164">
                  <c:v>-1.10038911522987</c:v>
                </c:pt>
                <c:pt idx="165">
                  <c:v>1.50226662667269</c:v>
                </c:pt>
                <c:pt idx="166">
                  <c:v>1.25536781799565</c:v>
                </c:pt>
                <c:pt idx="167">
                  <c:v>-1.32913916282901</c:v>
                </c:pt>
                <c:pt idx="168">
                  <c:v>-1.04791443302388</c:v>
                </c:pt>
                <c:pt idx="169">
                  <c:v>1.57225057705349</c:v>
                </c:pt>
                <c:pt idx="170">
                  <c:v>1.30877740755639</c:v>
                </c:pt>
                <c:pt idx="171">
                  <c:v>-1.31096627174681</c:v>
                </c:pt>
                <c:pt idx="172">
                  <c:v>-1.034922547381</c:v>
                </c:pt>
                <c:pt idx="173">
                  <c:v>1.59680467172142</c:v>
                </c:pt>
                <c:pt idx="174">
                  <c:v>1.30546738811239</c:v>
                </c:pt>
                <c:pt idx="175">
                  <c:v>-1.35493971748185</c:v>
                </c:pt>
                <c:pt idx="176">
                  <c:v>-1.07519419554543</c:v>
                </c:pt>
                <c:pt idx="177">
                  <c:v>1.58092029809845</c:v>
                </c:pt>
                <c:pt idx="178">
                  <c:v>1.28162748913735</c:v>
                </c:pt>
                <c:pt idx="179">
                  <c:v>-1.40525652790592</c:v>
                </c:pt>
                <c:pt idx="180">
                  <c:v>-1.10396845704653</c:v>
                </c:pt>
                <c:pt idx="181">
                  <c:v>1.59989415549544</c:v>
                </c:pt>
                <c:pt idx="182">
                  <c:v>1.30688562931547</c:v>
                </c:pt>
                <c:pt idx="183">
                  <c:v>-1.39586521641191</c:v>
                </c:pt>
                <c:pt idx="184">
                  <c:v>-1.07996080982278</c:v>
                </c:pt>
                <c:pt idx="185">
                  <c:v>1.65681129585182</c:v>
                </c:pt>
                <c:pt idx="186">
                  <c:v>1.35698719119474</c:v>
                </c:pt>
                <c:pt idx="187">
                  <c:v>-1.37066994858829</c:v>
                </c:pt>
                <c:pt idx="188">
                  <c:v>-1.03501691982724</c:v>
                </c:pt>
                <c:pt idx="189">
                  <c:v>1.74007153957233</c:v>
                </c:pt>
                <c:pt idx="190">
                  <c:v>1.43822789168951</c:v>
                </c:pt>
                <c:pt idx="191">
                  <c:v>-1.32357917776059</c:v>
                </c:pt>
                <c:pt idx="192">
                  <c:v>-0.991640810850945</c:v>
                </c:pt>
                <c:pt idx="193">
                  <c:v>1.79259336368309</c:v>
                </c:pt>
                <c:pt idx="194">
                  <c:v>1.45152638339439</c:v>
                </c:pt>
                <c:pt idx="195">
                  <c:v>-1.36538484661689</c:v>
                </c:pt>
                <c:pt idx="196">
                  <c:v>-1.04172801743072</c:v>
                </c:pt>
                <c:pt idx="197">
                  <c:v>1.76042885980459</c:v>
                </c:pt>
                <c:pt idx="198">
                  <c:v>1.39444663315438</c:v>
                </c:pt>
                <c:pt idx="199">
                  <c:v>-1.47046845973422</c:v>
                </c:pt>
                <c:pt idx="200">
                  <c:v>-1.1454759313559</c:v>
                </c:pt>
                <c:pt idx="201">
                  <c:v>1.68774564633365</c:v>
                </c:pt>
                <c:pt idx="202">
                  <c:v>1.31372698825468</c:v>
                </c:pt>
                <c:pt idx="203">
                  <c:v>-1.58436388694905</c:v>
                </c:pt>
                <c:pt idx="204">
                  <c:v>-1.24844846261235</c:v>
                </c:pt>
                <c:pt idx="205">
                  <c:v>1.62398855881753</c:v>
                </c:pt>
                <c:pt idx="206">
                  <c:v>1.24906176978065</c:v>
                </c:pt>
                <c:pt idx="207">
                  <c:v>-1.66572156224642</c:v>
                </c:pt>
                <c:pt idx="208">
                  <c:v>-1.29617972033421</c:v>
                </c:pt>
                <c:pt idx="209">
                  <c:v>1.63371937572907</c:v>
                </c:pt>
                <c:pt idx="210">
                  <c:v>1.27369681099908</c:v>
                </c:pt>
                <c:pt idx="211">
                  <c:v>-1.66064125097173</c:v>
                </c:pt>
                <c:pt idx="212">
                  <c:v>-1.26930353339737</c:v>
                </c:pt>
                <c:pt idx="213">
                  <c:v>1.69656437024855</c:v>
                </c:pt>
                <c:pt idx="214">
                  <c:v>1.31613908950296</c:v>
                </c:pt>
                <c:pt idx="215">
                  <c:v>-1.66366790670959</c:v>
                </c:pt>
                <c:pt idx="216">
                  <c:v>-1.27399092569516</c:v>
                </c:pt>
                <c:pt idx="217">
                  <c:v>1.72081305160526</c:v>
                </c:pt>
                <c:pt idx="218">
                  <c:v>1.31830759256181</c:v>
                </c:pt>
                <c:pt idx="219">
                  <c:v>-1.71645557681939</c:v>
                </c:pt>
                <c:pt idx="220">
                  <c:v>-1.33416432178914</c:v>
                </c:pt>
                <c:pt idx="221">
                  <c:v>1.67807417657794</c:v>
                </c:pt>
                <c:pt idx="222">
                  <c:v>1.24691629944645</c:v>
                </c:pt>
                <c:pt idx="223">
                  <c:v>-1.8473716917093</c:v>
                </c:pt>
                <c:pt idx="224">
                  <c:v>-1.47244454043654</c:v>
                </c:pt>
                <c:pt idx="225">
                  <c:v>1.5670750525655</c:v>
                </c:pt>
                <c:pt idx="226">
                  <c:v>1.12189132676904</c:v>
                </c:pt>
                <c:pt idx="227">
                  <c:v>-2.00679033032431</c:v>
                </c:pt>
                <c:pt idx="228">
                  <c:v>-1.61166935378831</c:v>
                </c:pt>
                <c:pt idx="229">
                  <c:v>1.48308134107927</c:v>
                </c:pt>
                <c:pt idx="230">
                  <c:v>1.0444548767536</c:v>
                </c:pt>
                <c:pt idx="231">
                  <c:v>-2.09825976041384</c:v>
                </c:pt>
                <c:pt idx="232">
                  <c:v>-1.66713528649992</c:v>
                </c:pt>
                <c:pt idx="233">
                  <c:v>1.49078572899704</c:v>
                </c:pt>
                <c:pt idx="234">
                  <c:v>1.0596550505147</c:v>
                </c:pt>
                <c:pt idx="235">
                  <c:v>-2.10945009783171</c:v>
                </c:pt>
                <c:pt idx="236">
                  <c:v>-1.64757789745543</c:v>
                </c:pt>
                <c:pt idx="237">
                  <c:v>1.5683741524931</c:v>
                </c:pt>
                <c:pt idx="238">
                  <c:v>1.14884210246394</c:v>
                </c:pt>
                <c:pt idx="239">
                  <c:v>-2.05205908810338</c:v>
                </c:pt>
                <c:pt idx="240">
                  <c:v>-1.57825328947058</c:v>
                </c:pt>
                <c:pt idx="241">
                  <c:v>1.67532568733926</c:v>
                </c:pt>
                <c:pt idx="242">
                  <c:v>1.22732576027928</c:v>
                </c:pt>
                <c:pt idx="243">
                  <c:v>-2.03595038451926</c:v>
                </c:pt>
                <c:pt idx="244">
                  <c:v>-1.57702640922391</c:v>
                </c:pt>
                <c:pt idx="245">
                  <c:v>1.69711485322525</c:v>
                </c:pt>
                <c:pt idx="246">
                  <c:v>1.21651319137163</c:v>
                </c:pt>
                <c:pt idx="247">
                  <c:v>-2.10383836046903</c:v>
                </c:pt>
                <c:pt idx="248">
                  <c:v>-1.64601782013925</c:v>
                </c:pt>
                <c:pt idx="249">
                  <c:v>1.65848834797062</c:v>
                </c:pt>
                <c:pt idx="250">
                  <c:v>1.16038756171731</c:v>
                </c:pt>
                <c:pt idx="251">
                  <c:v>-2.20188335166164</c:v>
                </c:pt>
                <c:pt idx="252">
                  <c:v>-1.72836621016079</c:v>
                </c:pt>
                <c:pt idx="253">
                  <c:v>1.63480592051412</c:v>
                </c:pt>
                <c:pt idx="254">
                  <c:v>1.14363661749266</c:v>
                </c:pt>
                <c:pt idx="255">
                  <c:v>-2.23757908685601</c:v>
                </c:pt>
                <c:pt idx="256">
                  <c:v>-1.72706028520794</c:v>
                </c:pt>
                <c:pt idx="257">
                  <c:v>1.71875869338248</c:v>
                </c:pt>
                <c:pt idx="258">
                  <c:v>1.26049046300796</c:v>
                </c:pt>
                <c:pt idx="259">
                  <c:v>-2.12790467236747</c:v>
                </c:pt>
                <c:pt idx="260">
                  <c:v>-1.56814094828778</c:v>
                </c:pt>
                <c:pt idx="261">
                  <c:v>1.94013291560696</c:v>
                </c:pt>
                <c:pt idx="262">
                  <c:v>1.48863799041522</c:v>
                </c:pt>
                <c:pt idx="263">
                  <c:v>-1.93086376031746</c:v>
                </c:pt>
                <c:pt idx="264">
                  <c:v>-1.37336725494075</c:v>
                </c:pt>
                <c:pt idx="265">
                  <c:v>2.17067881839048</c:v>
                </c:pt>
                <c:pt idx="266">
                  <c:v>1.70242674440568</c:v>
                </c:pt>
                <c:pt idx="267">
                  <c:v>-1.77372568022752</c:v>
                </c:pt>
                <c:pt idx="268">
                  <c:v>-1.2278239476079</c:v>
                </c:pt>
                <c:pt idx="269">
                  <c:v>2.31192667739883</c:v>
                </c:pt>
                <c:pt idx="270">
                  <c:v>1.81313866738398</c:v>
                </c:pt>
                <c:pt idx="271">
                  <c:v>-1.73397535356823</c:v>
                </c:pt>
                <c:pt idx="272">
                  <c:v>-1.2248958302408</c:v>
                </c:pt>
                <c:pt idx="273">
                  <c:v>2.32433990641225</c:v>
                </c:pt>
                <c:pt idx="274">
                  <c:v>1.82342211475762</c:v>
                </c:pt>
                <c:pt idx="275">
                  <c:v>-1.7564419803645</c:v>
                </c:pt>
                <c:pt idx="276">
                  <c:v>-1.28927446172995</c:v>
                </c:pt>
                <c:pt idx="277">
                  <c:v>2.27692998999371</c:v>
                </c:pt>
                <c:pt idx="278">
                  <c:v>1.86199620678737</c:v>
                </c:pt>
                <c:pt idx="279">
                  <c:v>-1.66995702916104</c:v>
                </c:pt>
                <c:pt idx="280">
                  <c:v>-1.25282745048393</c:v>
                </c:pt>
                <c:pt idx="281">
                  <c:v>2.35603581480196</c:v>
                </c:pt>
                <c:pt idx="282">
                  <c:v>2.29650480938715</c:v>
                </c:pt>
                <c:pt idx="283">
                  <c:v>-0.874087734188287</c:v>
                </c:pt>
                <c:pt idx="284">
                  <c:v>-0.825496275614709</c:v>
                </c:pt>
                <c:pt idx="285">
                  <c:v>1.69275856275432</c:v>
                </c:pt>
                <c:pt idx="286">
                  <c:v>1.03582157439004</c:v>
                </c:pt>
                <c:pt idx="287">
                  <c:v>-1.37098094803933</c:v>
                </c:pt>
                <c:pt idx="288">
                  <c:v>-0.143537615991789</c:v>
                </c:pt>
                <c:pt idx="289">
                  <c:v>2.56398910494283</c:v>
                </c:pt>
                <c:pt idx="290">
                  <c:v>1.61561172062659</c:v>
                </c:pt>
                <c:pt idx="291">
                  <c:v>0.249517284972667</c:v>
                </c:pt>
                <c:pt idx="292">
                  <c:v>3.67555267667835</c:v>
                </c:pt>
                <c:pt idx="293">
                  <c:v>6.96675499643628</c:v>
                </c:pt>
                <c:pt idx="294">
                  <c:v>3.3904154752618</c:v>
                </c:pt>
                <c:pt idx="295">
                  <c:v>-1.66550180732705</c:v>
                </c:pt>
                <c:pt idx="296">
                  <c:v>0.0468244786583111</c:v>
                </c:pt>
                <c:pt idx="297">
                  <c:v>3.46771037568943</c:v>
                </c:pt>
                <c:pt idx="298">
                  <c:v>-0.611635982207676</c:v>
                </c:pt>
                <c:pt idx="299">
                  <c:v>-7.52103459221972</c:v>
                </c:pt>
                <c:pt idx="300">
                  <c:v>-6.7512175814866</c:v>
                </c:pt>
                <c:pt idx="301">
                  <c:v>-1.10889847786815</c:v>
                </c:pt>
                <c:pt idx="302">
                  <c:v>-0.19666127042367</c:v>
                </c:pt>
                <c:pt idx="303">
                  <c:v>-1.98366473874619</c:v>
                </c:pt>
                <c:pt idx="304">
                  <c:v>1.08865326062922</c:v>
                </c:pt>
                <c:pt idx="305">
                  <c:v>4.65044053691062</c:v>
                </c:pt>
                <c:pt idx="306">
                  <c:v>0.5986960718333</c:v>
                </c:pt>
                <c:pt idx="307">
                  <c:v>-4.64628367899591</c:v>
                </c:pt>
                <c:pt idx="308">
                  <c:v>0.0879472259423773</c:v>
                </c:pt>
                <c:pt idx="309">
                  <c:v>9.28161968006613</c:v>
                </c:pt>
                <c:pt idx="310">
                  <c:v>9.50841777791896</c:v>
                </c:pt>
                <c:pt idx="311">
                  <c:v>2.71511384015823</c:v>
                </c:pt>
                <c:pt idx="312">
                  <c:v>0.248228869288103</c:v>
                </c:pt>
                <c:pt idx="313">
                  <c:v>0.902413378692996</c:v>
                </c:pt>
                <c:pt idx="314">
                  <c:v>-2.84048704397553</c:v>
                </c:pt>
                <c:pt idx="315">
                  <c:v>-4.70558543787822</c:v>
                </c:pt>
                <c:pt idx="316">
                  <c:v>5.2147076296414</c:v>
                </c:pt>
                <c:pt idx="317">
                  <c:v>17.0944440279416</c:v>
                </c:pt>
                <c:pt idx="318">
                  <c:v>13.059381126981</c:v>
                </c:pt>
                <c:pt idx="319">
                  <c:v>-2.14833106728248</c:v>
                </c:pt>
                <c:pt idx="320">
                  <c:v>-7.41023866407933</c:v>
                </c:pt>
                <c:pt idx="321">
                  <c:v>0.520078722662143</c:v>
                </c:pt>
                <c:pt idx="322">
                  <c:v>5.3892523262442</c:v>
                </c:pt>
                <c:pt idx="323">
                  <c:v>0.276111612268593</c:v>
                </c:pt>
                <c:pt idx="324">
                  <c:v>-5.16266771466642</c:v>
                </c:pt>
                <c:pt idx="325">
                  <c:v>-5.62066686860588</c:v>
                </c:pt>
                <c:pt idx="326">
                  <c:v>-4.59117049500956</c:v>
                </c:pt>
                <c:pt idx="327">
                  <c:v>-1.40474721731823</c:v>
                </c:pt>
                <c:pt idx="328">
                  <c:v>6.02230236706757</c:v>
                </c:pt>
                <c:pt idx="329">
                  <c:v>9.70860893516369</c:v>
                </c:pt>
                <c:pt idx="330">
                  <c:v>3.89668350147797</c:v>
                </c:pt>
                <c:pt idx="331">
                  <c:v>0.0476085289239148</c:v>
                </c:pt>
                <c:pt idx="332">
                  <c:v>7.66811840311426</c:v>
                </c:pt>
                <c:pt idx="333">
                  <c:v>12.2363594083846</c:v>
                </c:pt>
                <c:pt idx="334">
                  <c:v>-0.986208242631148</c:v>
                </c:pt>
                <c:pt idx="335">
                  <c:v>-14.552580799384</c:v>
                </c:pt>
                <c:pt idx="336">
                  <c:v>-3.90329869268763</c:v>
                </c:pt>
                <c:pt idx="337">
                  <c:v>17.7763862385159</c:v>
                </c:pt>
                <c:pt idx="338">
                  <c:v>17.8030726424627</c:v>
                </c:pt>
                <c:pt idx="339">
                  <c:v>-1.05469888186904</c:v>
                </c:pt>
                <c:pt idx="340">
                  <c:v>-6.45217477082086</c:v>
                </c:pt>
                <c:pt idx="341">
                  <c:v>5.9922263785761</c:v>
                </c:pt>
                <c:pt idx="342">
                  <c:v>6.4174995632474</c:v>
                </c:pt>
                <c:pt idx="343">
                  <c:v>-13.3761556009517</c:v>
                </c:pt>
                <c:pt idx="344">
                  <c:v>-23.4560176087403</c:v>
                </c:pt>
                <c:pt idx="345">
                  <c:v>-7.00306465390786</c:v>
                </c:pt>
                <c:pt idx="346">
                  <c:v>14.1695324898335</c:v>
                </c:pt>
                <c:pt idx="347">
                  <c:v>18.3543925416561</c:v>
                </c:pt>
                <c:pt idx="348">
                  <c:v>13.1092105069422</c:v>
                </c:pt>
                <c:pt idx="349">
                  <c:v>10.4907179754353</c:v>
                </c:pt>
                <c:pt idx="350">
                  <c:v>6.70904379526733</c:v>
                </c:pt>
                <c:pt idx="351">
                  <c:v>1.62644441241435</c:v>
                </c:pt>
                <c:pt idx="352">
                  <c:v>6.1899976900629</c:v>
                </c:pt>
                <c:pt idx="353">
                  <c:v>16.8004793201005</c:v>
                </c:pt>
                <c:pt idx="354">
                  <c:v>12.7244429018774</c:v>
                </c:pt>
                <c:pt idx="355">
                  <c:v>-6.85873301228899</c:v>
                </c:pt>
                <c:pt idx="356">
                  <c:v>-14.2830082682262</c:v>
                </c:pt>
                <c:pt idx="357">
                  <c:v>1.72361147747846</c:v>
                </c:pt>
                <c:pt idx="358">
                  <c:v>15.7628391568191</c:v>
                </c:pt>
                <c:pt idx="359">
                  <c:v>8.15637043447304</c:v>
                </c:pt>
                <c:pt idx="360">
                  <c:v>-3.44580476789056</c:v>
                </c:pt>
                <c:pt idx="361">
                  <c:v>4.05964247482291</c:v>
                </c:pt>
                <c:pt idx="362">
                  <c:v>19.2458180462284</c:v>
                </c:pt>
                <c:pt idx="363">
                  <c:v>18.150134946618</c:v>
                </c:pt>
                <c:pt idx="364">
                  <c:v>1.18434360531285</c:v>
                </c:pt>
                <c:pt idx="365">
                  <c:v>-13.000612512451</c:v>
                </c:pt>
                <c:pt idx="366">
                  <c:v>-15.8615655868971</c:v>
                </c:pt>
                <c:pt idx="367">
                  <c:v>-11.2823983687348</c:v>
                </c:pt>
                <c:pt idx="368">
                  <c:v>-1.52232193009232</c:v>
                </c:pt>
                <c:pt idx="369">
                  <c:v>8.75908679963995</c:v>
                </c:pt>
                <c:pt idx="370">
                  <c:v>9.44297515158323</c:v>
                </c:pt>
                <c:pt idx="371">
                  <c:v>1.17131657467704</c:v>
                </c:pt>
                <c:pt idx="372">
                  <c:v>1.45311333365208</c:v>
                </c:pt>
                <c:pt idx="373">
                  <c:v>19.4666468580501</c:v>
                </c:pt>
                <c:pt idx="374">
                  <c:v>37.3320600348686</c:v>
                </c:pt>
                <c:pt idx="375">
                  <c:v>32.3781126445129</c:v>
                </c:pt>
                <c:pt idx="376">
                  <c:v>8.56710282335871</c:v>
                </c:pt>
                <c:pt idx="377">
                  <c:v>-9.63376381404553</c:v>
                </c:pt>
                <c:pt idx="378">
                  <c:v>-7.70660383506217</c:v>
                </c:pt>
                <c:pt idx="379">
                  <c:v>5.54297323121769</c:v>
                </c:pt>
                <c:pt idx="380">
                  <c:v>12.8738041631399</c:v>
                </c:pt>
                <c:pt idx="381">
                  <c:v>7.51023234254431</c:v>
                </c:pt>
                <c:pt idx="382">
                  <c:v>0.290746501795081</c:v>
                </c:pt>
                <c:pt idx="383">
                  <c:v>4.65225682017842</c:v>
                </c:pt>
                <c:pt idx="384">
                  <c:v>15.813925394372</c:v>
                </c:pt>
                <c:pt idx="385">
                  <c:v>12.8826652692683</c:v>
                </c:pt>
                <c:pt idx="386">
                  <c:v>-9.48245382708493</c:v>
                </c:pt>
                <c:pt idx="387">
                  <c:v>-26.0475261626241</c:v>
                </c:pt>
                <c:pt idx="388">
                  <c:v>-12.6685702829754</c:v>
                </c:pt>
                <c:pt idx="389">
                  <c:v>17.0736808830222</c:v>
                </c:pt>
                <c:pt idx="390">
                  <c:v>30.8039953833346</c:v>
                </c:pt>
                <c:pt idx="391">
                  <c:v>21.5238061072438</c:v>
                </c:pt>
                <c:pt idx="392">
                  <c:v>10.3941720079718</c:v>
                </c:pt>
                <c:pt idx="393">
                  <c:v>9.77218100692605</c:v>
                </c:pt>
                <c:pt idx="394">
                  <c:v>11.4450595121</c:v>
                </c:pt>
                <c:pt idx="395">
                  <c:v>9.45866000145026</c:v>
                </c:pt>
                <c:pt idx="396">
                  <c:v>7.02789944806206</c:v>
                </c:pt>
                <c:pt idx="397">
                  <c:v>4.74822728990532</c:v>
                </c:pt>
                <c:pt idx="398">
                  <c:v>-1.02492464258468</c:v>
                </c:pt>
                <c:pt idx="399">
                  <c:v>-3.2759735569301</c:v>
                </c:pt>
                <c:pt idx="400">
                  <c:v>4.50706148342333</c:v>
                </c:pt>
                <c:pt idx="401">
                  <c:v>9.27668940828879</c:v>
                </c:pt>
                <c:pt idx="402">
                  <c:v>-0.164780201054704</c:v>
                </c:pt>
                <c:pt idx="403">
                  <c:v>-8.14108444971842</c:v>
                </c:pt>
                <c:pt idx="404">
                  <c:v>8.34910910415161</c:v>
                </c:pt>
                <c:pt idx="405">
                  <c:v>30.1741625981143</c:v>
                </c:pt>
                <c:pt idx="406">
                  <c:v>19.1217561528402</c:v>
                </c:pt>
                <c:pt idx="407">
                  <c:v>-20.6066823696846</c:v>
                </c:pt>
                <c:pt idx="408">
                  <c:v>-39.8543161865737</c:v>
                </c:pt>
                <c:pt idx="409">
                  <c:v>-19.2480326820014</c:v>
                </c:pt>
                <c:pt idx="410">
                  <c:v>1.17681076804095</c:v>
                </c:pt>
                <c:pt idx="411">
                  <c:v>-15.6020463253703</c:v>
                </c:pt>
                <c:pt idx="412">
                  <c:v>-47.5593245611861</c:v>
                </c:pt>
                <c:pt idx="413">
                  <c:v>-48.3667163953602</c:v>
                </c:pt>
                <c:pt idx="414">
                  <c:v>-17.2434057299526</c:v>
                </c:pt>
                <c:pt idx="415">
                  <c:v>-0.00243750902040318</c:v>
                </c:pt>
                <c:pt idx="416">
                  <c:v>-25.4233648441512</c:v>
                </c:pt>
                <c:pt idx="417">
                  <c:v>-69.5410537229664</c:v>
                </c:pt>
                <c:pt idx="418">
                  <c:v>-87.1347037929127</c:v>
                </c:pt>
                <c:pt idx="419">
                  <c:v>-67.1062747664344</c:v>
                </c:pt>
                <c:pt idx="420">
                  <c:v>-40.3624711491073</c:v>
                </c:pt>
                <c:pt idx="421">
                  <c:v>-32.6595754646391</c:v>
                </c:pt>
                <c:pt idx="422">
                  <c:v>-38.8856984214408</c:v>
                </c:pt>
                <c:pt idx="423">
                  <c:v>-46.4040062685926</c:v>
                </c:pt>
                <c:pt idx="424">
                  <c:v>-62.0723348980604</c:v>
                </c:pt>
                <c:pt idx="425">
                  <c:v>-87.1753100338923</c:v>
                </c:pt>
                <c:pt idx="426">
                  <c:v>-98.1031683654923</c:v>
                </c:pt>
                <c:pt idx="427">
                  <c:v>-95.2838307515759</c:v>
                </c:pt>
                <c:pt idx="428">
                  <c:v>-137.457429445327</c:v>
                </c:pt>
                <c:pt idx="429">
                  <c:v>-249.304956100685</c:v>
                </c:pt>
                <c:pt idx="430">
                  <c:v>-328.351189393541</c:v>
                </c:pt>
                <c:pt idx="431">
                  <c:v>-245.330472982245</c:v>
                </c:pt>
                <c:pt idx="432">
                  <c:v>-52.0969136957728</c:v>
                </c:pt>
                <c:pt idx="433">
                  <c:v>50.7202758857581</c:v>
                </c:pt>
                <c:pt idx="434">
                  <c:v>-16.9645073907946</c:v>
                </c:pt>
                <c:pt idx="435">
                  <c:v>-115.654885826489</c:v>
                </c:pt>
                <c:pt idx="436">
                  <c:v>-123.127811092476</c:v>
                </c:pt>
                <c:pt idx="437">
                  <c:v>-102.610274167262</c:v>
                </c:pt>
                <c:pt idx="438">
                  <c:v>-132.281764313196</c:v>
                </c:pt>
                <c:pt idx="439">
                  <c:v>-134.079767070541</c:v>
                </c:pt>
                <c:pt idx="440">
                  <c:v>-49.1765963575329</c:v>
                </c:pt>
                <c:pt idx="441">
                  <c:v>-22.0474777662343</c:v>
                </c:pt>
                <c:pt idx="442">
                  <c:v>-163.827915139569</c:v>
                </c:pt>
                <c:pt idx="443">
                  <c:v>-279.952460095153</c:v>
                </c:pt>
                <c:pt idx="444">
                  <c:v>-117.135202935367</c:v>
                </c:pt>
                <c:pt idx="445">
                  <c:v>176.646554495822</c:v>
                </c:pt>
                <c:pt idx="446">
                  <c:v>200.342277456062</c:v>
                </c:pt>
                <c:pt idx="447">
                  <c:v>-94.599452334792</c:v>
                </c:pt>
                <c:pt idx="448">
                  <c:v>-300.085846668348</c:v>
                </c:pt>
                <c:pt idx="449">
                  <c:v>-154.613258600252</c:v>
                </c:pt>
                <c:pt idx="450">
                  <c:v>88.705648458506</c:v>
                </c:pt>
                <c:pt idx="451">
                  <c:v>97.2525941236235</c:v>
                </c:pt>
                <c:pt idx="452">
                  <c:v>-47.7910948783531</c:v>
                </c:pt>
                <c:pt idx="453">
                  <c:v>-53.3047370537449</c:v>
                </c:pt>
                <c:pt idx="454">
                  <c:v>96.9876344915075</c:v>
                </c:pt>
                <c:pt idx="455">
                  <c:v>174.683282754102</c:v>
                </c:pt>
                <c:pt idx="456">
                  <c:v>86.0334625961521</c:v>
                </c:pt>
                <c:pt idx="457">
                  <c:v>-60.1258932348479</c:v>
                </c:pt>
                <c:pt idx="458">
                  <c:v>-189.563998132898</c:v>
                </c:pt>
                <c:pt idx="459">
                  <c:v>-299.192163491175</c:v>
                </c:pt>
                <c:pt idx="460">
                  <c:v>-305.824574779797</c:v>
                </c:pt>
                <c:pt idx="461">
                  <c:v>-133.987167358133</c:v>
                </c:pt>
                <c:pt idx="462">
                  <c:v>79.3992785736968</c:v>
                </c:pt>
                <c:pt idx="463">
                  <c:v>101.495050521697</c:v>
                </c:pt>
                <c:pt idx="464">
                  <c:v>-56.985820977232</c:v>
                </c:pt>
                <c:pt idx="465">
                  <c:v>-164.903708272533</c:v>
                </c:pt>
                <c:pt idx="466">
                  <c:v>-116.153351880369</c:v>
                </c:pt>
                <c:pt idx="467">
                  <c:v>-15.1904365401961</c:v>
                </c:pt>
                <c:pt idx="468">
                  <c:v>76.5684586636574</c:v>
                </c:pt>
                <c:pt idx="469">
                  <c:v>245.610944035399</c:v>
                </c:pt>
                <c:pt idx="470">
                  <c:v>454.334898172203</c:v>
                </c:pt>
                <c:pt idx="471">
                  <c:v>464.81763820463</c:v>
                </c:pt>
                <c:pt idx="472">
                  <c:v>199.280223010304</c:v>
                </c:pt>
                <c:pt idx="473">
                  <c:v>-54.893608479528</c:v>
                </c:pt>
                <c:pt idx="474">
                  <c:v>13.7575272461671</c:v>
                </c:pt>
                <c:pt idx="475">
                  <c:v>288.551245409703</c:v>
                </c:pt>
                <c:pt idx="476">
                  <c:v>379.6805178864</c:v>
                </c:pt>
                <c:pt idx="477">
                  <c:v>148.110661619348</c:v>
                </c:pt>
                <c:pt idx="478">
                  <c:v>-130.701756556578</c:v>
                </c:pt>
                <c:pt idx="479">
                  <c:v>-157.120618661687</c:v>
                </c:pt>
                <c:pt idx="480">
                  <c:v>48.3662188553275</c:v>
                </c:pt>
                <c:pt idx="481">
                  <c:v>239.415409115145</c:v>
                </c:pt>
                <c:pt idx="482">
                  <c:v>286.08995079756</c:v>
                </c:pt>
                <c:pt idx="483">
                  <c:v>281.573227914747</c:v>
                </c:pt>
                <c:pt idx="484">
                  <c:v>357.437596749874</c:v>
                </c:pt>
                <c:pt idx="485">
                  <c:v>485.752235943404</c:v>
                </c:pt>
                <c:pt idx="486">
                  <c:v>517.358336932798</c:v>
                </c:pt>
                <c:pt idx="487">
                  <c:v>379.80254882499</c:v>
                </c:pt>
                <c:pt idx="488">
                  <c:v>162.32650890567</c:v>
                </c:pt>
                <c:pt idx="489">
                  <c:v>1.74084490641278</c:v>
                </c:pt>
                <c:pt idx="490">
                  <c:v>-48.8340166138974</c:v>
                </c:pt>
                <c:pt idx="491">
                  <c:v>-7.3026990344701</c:v>
                </c:pt>
                <c:pt idx="492">
                  <c:v>101.012095888855</c:v>
                </c:pt>
                <c:pt idx="493">
                  <c:v>218.091027340208</c:v>
                </c:pt>
                <c:pt idx="494">
                  <c:v>245.230339151047</c:v>
                </c:pt>
                <c:pt idx="495">
                  <c:v>166.483272845693</c:v>
                </c:pt>
                <c:pt idx="496">
                  <c:v>132.887011950149</c:v>
                </c:pt>
                <c:pt idx="497">
                  <c:v>276.030791629752</c:v>
                </c:pt>
                <c:pt idx="498">
                  <c:v>475.246322670334</c:v>
                </c:pt>
                <c:pt idx="499">
                  <c:v>475.036304971858</c:v>
                </c:pt>
                <c:pt idx="500">
                  <c:v>241.47216693619</c:v>
                </c:pt>
                <c:pt idx="501">
                  <c:v>15.2630929969831</c:v>
                </c:pt>
                <c:pt idx="502">
                  <c:v>-37.3770354667705</c:v>
                </c:pt>
                <c:pt idx="503">
                  <c:v>-28.2580809240692</c:v>
                </c:pt>
                <c:pt idx="504">
                  <c:v>-96.2401634100068</c:v>
                </c:pt>
                <c:pt idx="505">
                  <c:v>-153.419161114303</c:v>
                </c:pt>
                <c:pt idx="506">
                  <c:v>-67.7818148235431</c:v>
                </c:pt>
                <c:pt idx="507">
                  <c:v>60.9956573204585</c:v>
                </c:pt>
                <c:pt idx="508">
                  <c:v>34.3915829753517</c:v>
                </c:pt>
                <c:pt idx="509">
                  <c:v>-104.457457473287</c:v>
                </c:pt>
                <c:pt idx="510">
                  <c:v>-116.801562682405</c:v>
                </c:pt>
                <c:pt idx="511">
                  <c:v>58.5693742015167</c:v>
                </c:pt>
                <c:pt idx="512">
                  <c:v>189.837378250721</c:v>
                </c:pt>
                <c:pt idx="513">
                  <c:v>98.2938189468445</c:v>
                </c:pt>
                <c:pt idx="514">
                  <c:v>-91.0765592755325</c:v>
                </c:pt>
                <c:pt idx="515">
                  <c:v>-148.617548158935</c:v>
                </c:pt>
                <c:pt idx="516">
                  <c:v>-63.8468508543941</c:v>
                </c:pt>
                <c:pt idx="517">
                  <c:v>-17.1470477148606</c:v>
                </c:pt>
                <c:pt idx="518">
                  <c:v>-107.369354325821</c:v>
                </c:pt>
                <c:pt idx="519">
                  <c:v>-232.838382943621</c:v>
                </c:pt>
                <c:pt idx="520">
                  <c:v>-238.243913985567</c:v>
                </c:pt>
                <c:pt idx="521">
                  <c:v>-92.5874432278473</c:v>
                </c:pt>
                <c:pt idx="522">
                  <c:v>95.3562302689154</c:v>
                </c:pt>
                <c:pt idx="523">
                  <c:v>172.625195382683</c:v>
                </c:pt>
                <c:pt idx="524">
                  <c:v>86.5478704393468</c:v>
                </c:pt>
                <c:pt idx="525">
                  <c:v>-68.5297290885011</c:v>
                </c:pt>
                <c:pt idx="526">
                  <c:v>-140.926184708764</c:v>
                </c:pt>
                <c:pt idx="527">
                  <c:v>-93.8639472066644</c:v>
                </c:pt>
                <c:pt idx="528">
                  <c:v>-39.2796038898947</c:v>
                </c:pt>
                <c:pt idx="529">
                  <c:v>-70.4513544003294</c:v>
                </c:pt>
                <c:pt idx="530">
                  <c:v>-138.772838524186</c:v>
                </c:pt>
                <c:pt idx="531">
                  <c:v>-143.589519717135</c:v>
                </c:pt>
                <c:pt idx="532">
                  <c:v>-95.2906519322781</c:v>
                </c:pt>
                <c:pt idx="533">
                  <c:v>-68.4078792678495</c:v>
                </c:pt>
                <c:pt idx="534">
                  <c:v>-54.8953812133608</c:v>
                </c:pt>
                <c:pt idx="535">
                  <c:v>19.6127741615857</c:v>
                </c:pt>
                <c:pt idx="536">
                  <c:v>118.34790131138</c:v>
                </c:pt>
                <c:pt idx="537">
                  <c:v>97.8923972551364</c:v>
                </c:pt>
                <c:pt idx="538">
                  <c:v>-64.1818206577312</c:v>
                </c:pt>
                <c:pt idx="539">
                  <c:v>-187.304756732167</c:v>
                </c:pt>
                <c:pt idx="540">
                  <c:v>-130.540919406784</c:v>
                </c:pt>
                <c:pt idx="541">
                  <c:v>-7.89118792910895</c:v>
                </c:pt>
                <c:pt idx="542">
                  <c:v>-25.9593961955533</c:v>
                </c:pt>
                <c:pt idx="543">
                  <c:v>-172.403654914291</c:v>
                </c:pt>
                <c:pt idx="544">
                  <c:v>-244.731081774532</c:v>
                </c:pt>
                <c:pt idx="545">
                  <c:v>-156.93852152108</c:v>
                </c:pt>
                <c:pt idx="546">
                  <c:v>-49.0254206071281</c:v>
                </c:pt>
                <c:pt idx="547">
                  <c:v>-54.8260865432656</c:v>
                </c:pt>
                <c:pt idx="548">
                  <c:v>-120.259599313743</c:v>
                </c:pt>
                <c:pt idx="549">
                  <c:v>-115.109458985772</c:v>
                </c:pt>
                <c:pt idx="550">
                  <c:v>-23.8263426872912</c:v>
                </c:pt>
                <c:pt idx="551">
                  <c:v>74.8635052097711</c:v>
                </c:pt>
                <c:pt idx="552">
                  <c:v>121.991762950448</c:v>
                </c:pt>
                <c:pt idx="553">
                  <c:v>92.1686487445761</c:v>
                </c:pt>
                <c:pt idx="554">
                  <c:v>-23.1697037104386</c:v>
                </c:pt>
                <c:pt idx="555">
                  <c:v>-169.463094344155</c:v>
                </c:pt>
                <c:pt idx="556">
                  <c:v>-226.541823980698</c:v>
                </c:pt>
                <c:pt idx="557">
                  <c:v>-160.960189581122</c:v>
                </c:pt>
                <c:pt idx="558">
                  <c:v>-93.1620668878345</c:v>
                </c:pt>
                <c:pt idx="559">
                  <c:v>-130.080563873037</c:v>
                </c:pt>
                <c:pt idx="560">
                  <c:v>-202.768201596402</c:v>
                </c:pt>
                <c:pt idx="561">
                  <c:v>-180.432110322325</c:v>
                </c:pt>
                <c:pt idx="562">
                  <c:v>-86.5666588549397</c:v>
                </c:pt>
                <c:pt idx="563">
                  <c:v>-52.0735212982872</c:v>
                </c:pt>
                <c:pt idx="564">
                  <c:v>-97.350027098763</c:v>
                </c:pt>
                <c:pt idx="565">
                  <c:v>-116.36096998058</c:v>
                </c:pt>
                <c:pt idx="566">
                  <c:v>-68.1924611387732</c:v>
                </c:pt>
                <c:pt idx="567">
                  <c:v>-34.3817507101701</c:v>
                </c:pt>
                <c:pt idx="568">
                  <c:v>-62.8055373944829</c:v>
                </c:pt>
                <c:pt idx="569">
                  <c:v>-96.1291272657363</c:v>
                </c:pt>
                <c:pt idx="570">
                  <c:v>-92.2857944129792</c:v>
                </c:pt>
                <c:pt idx="571">
                  <c:v>-88.6653315789882</c:v>
                </c:pt>
                <c:pt idx="572">
                  <c:v>-100.386474628007</c:v>
                </c:pt>
                <c:pt idx="573">
                  <c:v>-76.8560206521444</c:v>
                </c:pt>
                <c:pt idx="574">
                  <c:v>-15.2688543819398</c:v>
                </c:pt>
                <c:pt idx="575">
                  <c:v>10.598385284664</c:v>
                </c:pt>
                <c:pt idx="576">
                  <c:v>-29.1978423657165</c:v>
                </c:pt>
                <c:pt idx="577">
                  <c:v>-63.2185704927965</c:v>
                </c:pt>
                <c:pt idx="578">
                  <c:v>-51.4030549975374</c:v>
                </c:pt>
                <c:pt idx="579">
                  <c:v>-48.6028147461163</c:v>
                </c:pt>
                <c:pt idx="580">
                  <c:v>-77.6504563650359</c:v>
                </c:pt>
                <c:pt idx="581">
                  <c:v>-56.2348044280665</c:v>
                </c:pt>
                <c:pt idx="582">
                  <c:v>45.474252443233</c:v>
                </c:pt>
                <c:pt idx="583">
                  <c:v>102.709521631543</c:v>
                </c:pt>
                <c:pt idx="584">
                  <c:v>11.0671580468424</c:v>
                </c:pt>
                <c:pt idx="585">
                  <c:v>-136.801146296759</c:v>
                </c:pt>
                <c:pt idx="586">
                  <c:v>-169.070393114429</c:v>
                </c:pt>
                <c:pt idx="587">
                  <c:v>-70.6436447604766</c:v>
                </c:pt>
                <c:pt idx="588">
                  <c:v>25.178255986409</c:v>
                </c:pt>
                <c:pt idx="589">
                  <c:v>28.56158470187</c:v>
                </c:pt>
                <c:pt idx="590">
                  <c:v>-33.8275514000166</c:v>
                </c:pt>
                <c:pt idx="591">
                  <c:v>-93.5063878621396</c:v>
                </c:pt>
                <c:pt idx="592">
                  <c:v>-87.7229110365914</c:v>
                </c:pt>
                <c:pt idx="593">
                  <c:v>21.6238969016143</c:v>
                </c:pt>
                <c:pt idx="594">
                  <c:v>167.696857588621</c:v>
                </c:pt>
                <c:pt idx="595">
                  <c:v>198.01568498486</c:v>
                </c:pt>
                <c:pt idx="596">
                  <c:v>83.5371693059903</c:v>
                </c:pt>
                <c:pt idx="597">
                  <c:v>9.12382956074271</c:v>
                </c:pt>
                <c:pt idx="598">
                  <c:v>123.707797272308</c:v>
                </c:pt>
                <c:pt idx="599">
                  <c:v>277.887724971859</c:v>
                </c:pt>
                <c:pt idx="600">
                  <c:v>230.989870087221</c:v>
                </c:pt>
                <c:pt idx="601">
                  <c:v>31.0756053303615</c:v>
                </c:pt>
                <c:pt idx="602">
                  <c:v>-47.7972994467688</c:v>
                </c:pt>
                <c:pt idx="603">
                  <c:v>56.86663025733</c:v>
                </c:pt>
                <c:pt idx="604">
                  <c:v>116.181168423327</c:v>
                </c:pt>
                <c:pt idx="605">
                  <c:v>7.30087813773634</c:v>
                </c:pt>
                <c:pt idx="606">
                  <c:v>-77.9648181375642</c:v>
                </c:pt>
                <c:pt idx="607">
                  <c:v>34.0756700607198</c:v>
                </c:pt>
                <c:pt idx="608">
                  <c:v>198.462480973582</c:v>
                </c:pt>
                <c:pt idx="609">
                  <c:v>191.465597960006</c:v>
                </c:pt>
                <c:pt idx="610">
                  <c:v>53.8561937525304</c:v>
                </c:pt>
                <c:pt idx="611">
                  <c:v>-22.7032759760343</c:v>
                </c:pt>
                <c:pt idx="612">
                  <c:v>-21.4802539884811</c:v>
                </c:pt>
                <c:pt idx="613">
                  <c:v>-70.0047774402998</c:v>
                </c:pt>
                <c:pt idx="614">
                  <c:v>-155.180839487808</c:v>
                </c:pt>
                <c:pt idx="615">
                  <c:v>-127.102914667759</c:v>
                </c:pt>
                <c:pt idx="616">
                  <c:v>29.7842103873473</c:v>
                </c:pt>
                <c:pt idx="617">
                  <c:v>146.707179706946</c:v>
                </c:pt>
                <c:pt idx="618">
                  <c:v>127.381253314241</c:v>
                </c:pt>
                <c:pt idx="619">
                  <c:v>62.9177143890392</c:v>
                </c:pt>
                <c:pt idx="620">
                  <c:v>48.9530742718035</c:v>
                </c:pt>
                <c:pt idx="621">
                  <c:v>57.3919784313106</c:v>
                </c:pt>
                <c:pt idx="622">
                  <c:v>48.2934514422381</c:v>
                </c:pt>
                <c:pt idx="623">
                  <c:v>58.3514431687527</c:v>
                </c:pt>
                <c:pt idx="624">
                  <c:v>93.5810703615693</c:v>
                </c:pt>
                <c:pt idx="625">
                  <c:v>70.1718449047253</c:v>
                </c:pt>
                <c:pt idx="626">
                  <c:v>-44.4179647636002</c:v>
                </c:pt>
                <c:pt idx="627">
                  <c:v>-138.927914363697</c:v>
                </c:pt>
                <c:pt idx="628">
                  <c:v>-110.587951003128</c:v>
                </c:pt>
                <c:pt idx="629">
                  <c:v>-17.8532281947533</c:v>
                </c:pt>
                <c:pt idx="630">
                  <c:v>27.7428702245762</c:v>
                </c:pt>
                <c:pt idx="631">
                  <c:v>37.2184559895766</c:v>
                </c:pt>
                <c:pt idx="632">
                  <c:v>85.8180980547393</c:v>
                </c:pt>
                <c:pt idx="633">
                  <c:v>145.852601137044</c:v>
                </c:pt>
                <c:pt idx="634">
                  <c:v>120.659697862668</c:v>
                </c:pt>
                <c:pt idx="635">
                  <c:v>27.5449919083003</c:v>
                </c:pt>
                <c:pt idx="636">
                  <c:v>-2.55974178316296</c:v>
                </c:pt>
                <c:pt idx="637">
                  <c:v>65.2064325088584</c:v>
                </c:pt>
                <c:pt idx="638">
                  <c:v>101.767672101568</c:v>
                </c:pt>
                <c:pt idx="639">
                  <c:v>9.79552780454758</c:v>
                </c:pt>
                <c:pt idx="640">
                  <c:v>-120.327724673747</c:v>
                </c:pt>
                <c:pt idx="641">
                  <c:v>-139.514257588446</c:v>
                </c:pt>
                <c:pt idx="642">
                  <c:v>-57.1638915559612</c:v>
                </c:pt>
                <c:pt idx="643">
                  <c:v>-17.6222087264286</c:v>
                </c:pt>
                <c:pt idx="644">
                  <c:v>-81.3923219916658</c:v>
                </c:pt>
                <c:pt idx="645">
                  <c:v>-140.334985987438</c:v>
                </c:pt>
                <c:pt idx="646">
                  <c:v>-75.8351694528209</c:v>
                </c:pt>
                <c:pt idx="647">
                  <c:v>74.2023913615085</c:v>
                </c:pt>
                <c:pt idx="648">
                  <c:v>168.3349215187</c:v>
                </c:pt>
                <c:pt idx="649">
                  <c:v>141.449489166242</c:v>
                </c:pt>
                <c:pt idx="650">
                  <c:v>68.9181966346832</c:v>
                </c:pt>
                <c:pt idx="651">
                  <c:v>54.8549756971517</c:v>
                </c:pt>
                <c:pt idx="652">
                  <c:v>107.17183183783</c:v>
                </c:pt>
                <c:pt idx="653">
                  <c:v>149.252163480949</c:v>
                </c:pt>
                <c:pt idx="654">
                  <c:v>120.175502316143</c:v>
                </c:pt>
                <c:pt idx="655">
                  <c:v>34.0171865039689</c:v>
                </c:pt>
                <c:pt idx="656">
                  <c:v>-48.935295032977</c:v>
                </c:pt>
                <c:pt idx="657">
                  <c:v>-72.7206420758211</c:v>
                </c:pt>
                <c:pt idx="658">
                  <c:v>-17.434227284055</c:v>
                </c:pt>
                <c:pt idx="659">
                  <c:v>86.2381240754169</c:v>
                </c:pt>
                <c:pt idx="660">
                  <c:v>169.724105798939</c:v>
                </c:pt>
                <c:pt idx="661">
                  <c:v>174.735920133759</c:v>
                </c:pt>
                <c:pt idx="662">
                  <c:v>117.420542598971</c:v>
                </c:pt>
                <c:pt idx="663">
                  <c:v>63.9688779484297</c:v>
                </c:pt>
                <c:pt idx="664">
                  <c:v>50.4240339090806</c:v>
                </c:pt>
                <c:pt idx="665">
                  <c:v>42.9256763201808</c:v>
                </c:pt>
                <c:pt idx="666">
                  <c:v>-0.740380146168285</c:v>
                </c:pt>
                <c:pt idx="667">
                  <c:v>-59.8844223260182</c:v>
                </c:pt>
                <c:pt idx="668">
                  <c:v>-76.7148544403048</c:v>
                </c:pt>
                <c:pt idx="669">
                  <c:v>-46.300413684143</c:v>
                </c:pt>
                <c:pt idx="670">
                  <c:v>-25.4494201869411</c:v>
                </c:pt>
                <c:pt idx="671">
                  <c:v>-53.0061082939843</c:v>
                </c:pt>
                <c:pt idx="672">
                  <c:v>-93.542804727225</c:v>
                </c:pt>
                <c:pt idx="673">
                  <c:v>-88.7401217239658</c:v>
                </c:pt>
                <c:pt idx="674">
                  <c:v>-38.2580435970378</c:v>
                </c:pt>
                <c:pt idx="675">
                  <c:v>5.46171388926799</c:v>
                </c:pt>
                <c:pt idx="676">
                  <c:v>6.67520999550533</c:v>
                </c:pt>
                <c:pt idx="677">
                  <c:v>-14.39475350603</c:v>
                </c:pt>
                <c:pt idx="678">
                  <c:v>-20.9655751091383</c:v>
                </c:pt>
                <c:pt idx="679">
                  <c:v>-8.37502892886768</c:v>
                </c:pt>
                <c:pt idx="680">
                  <c:v>-9.4499761687052</c:v>
                </c:pt>
                <c:pt idx="681">
                  <c:v>-44.8463253468828</c:v>
                </c:pt>
                <c:pt idx="682">
                  <c:v>-93.7472421586829</c:v>
                </c:pt>
                <c:pt idx="683">
                  <c:v>-104.71072218818</c:v>
                </c:pt>
                <c:pt idx="684">
                  <c:v>-49.5575545071344</c:v>
                </c:pt>
                <c:pt idx="685">
                  <c:v>38.9623171065421</c:v>
                </c:pt>
                <c:pt idx="686">
                  <c:v>94.0555791992154</c:v>
                </c:pt>
                <c:pt idx="687">
                  <c:v>89.4645549547471</c:v>
                </c:pt>
                <c:pt idx="688">
                  <c:v>68.0259968405771</c:v>
                </c:pt>
                <c:pt idx="689">
                  <c:v>70.8645647720267</c:v>
                </c:pt>
                <c:pt idx="690">
                  <c:v>70.4884803589477</c:v>
                </c:pt>
                <c:pt idx="691">
                  <c:v>10.0658955563731</c:v>
                </c:pt>
                <c:pt idx="692">
                  <c:v>-89.1216129752353</c:v>
                </c:pt>
                <c:pt idx="693">
                  <c:v>-135.162471302416</c:v>
                </c:pt>
                <c:pt idx="694">
                  <c:v>-97.1562273518212</c:v>
                </c:pt>
                <c:pt idx="695">
                  <c:v>-57.2773208909064</c:v>
                </c:pt>
                <c:pt idx="696">
                  <c:v>-83.0880662002487</c:v>
                </c:pt>
                <c:pt idx="697">
                  <c:v>-110.707802653662</c:v>
                </c:pt>
                <c:pt idx="698">
                  <c:v>-42.7012134040016</c:v>
                </c:pt>
                <c:pt idx="699">
                  <c:v>77.1806617178674</c:v>
                </c:pt>
                <c:pt idx="700">
                  <c:v>105.803657550349</c:v>
                </c:pt>
                <c:pt idx="701">
                  <c:v>14.8936120174316</c:v>
                </c:pt>
                <c:pt idx="702">
                  <c:v>-58.1363548107543</c:v>
                </c:pt>
                <c:pt idx="703">
                  <c:v>-15.8028053341248</c:v>
                </c:pt>
                <c:pt idx="704">
                  <c:v>57.2327000057708</c:v>
                </c:pt>
                <c:pt idx="705">
                  <c:v>37.0974963803961</c:v>
                </c:pt>
                <c:pt idx="706">
                  <c:v>-47.7181230670728</c:v>
                </c:pt>
                <c:pt idx="707">
                  <c:v>-76.6237589886184</c:v>
                </c:pt>
                <c:pt idx="708">
                  <c:v>-29.9581188861235</c:v>
                </c:pt>
                <c:pt idx="709">
                  <c:v>0.168192713683224</c:v>
                </c:pt>
                <c:pt idx="710">
                  <c:v>-28.345495390015</c:v>
                </c:pt>
                <c:pt idx="711">
                  <c:v>-54.404701946321</c:v>
                </c:pt>
                <c:pt idx="712">
                  <c:v>-29.8651778689736</c:v>
                </c:pt>
                <c:pt idx="713">
                  <c:v>15.0748747985782</c:v>
                </c:pt>
                <c:pt idx="714">
                  <c:v>44.3105573425191</c:v>
                </c:pt>
                <c:pt idx="715">
                  <c:v>63.6910255222329</c:v>
                </c:pt>
                <c:pt idx="716">
                  <c:v>66.5725723066697</c:v>
                </c:pt>
                <c:pt idx="717">
                  <c:v>17.8945210497135</c:v>
                </c:pt>
                <c:pt idx="718">
                  <c:v>-67.9966214664052</c:v>
                </c:pt>
                <c:pt idx="719">
                  <c:v>-112.256933338424</c:v>
                </c:pt>
                <c:pt idx="720">
                  <c:v>-78.8067215858877</c:v>
                </c:pt>
                <c:pt idx="721">
                  <c:v>-29.4458644766011</c:v>
                </c:pt>
                <c:pt idx="722">
                  <c:v>-24.2497437154913</c:v>
                </c:pt>
                <c:pt idx="723">
                  <c:v>-38.3911362877868</c:v>
                </c:pt>
                <c:pt idx="724">
                  <c:v>-31.8876625513531</c:v>
                </c:pt>
                <c:pt idx="725">
                  <c:v>-27.9499192346422</c:v>
                </c:pt>
                <c:pt idx="726">
                  <c:v>-53.3037032082482</c:v>
                </c:pt>
                <c:pt idx="727">
                  <c:v>-60.8023355708921</c:v>
                </c:pt>
                <c:pt idx="728">
                  <c:v>-0.915262367034542</c:v>
                </c:pt>
                <c:pt idx="729">
                  <c:v>74.3088177570542</c:v>
                </c:pt>
                <c:pt idx="730">
                  <c:v>73.1855035038198</c:v>
                </c:pt>
                <c:pt idx="731">
                  <c:v>3.00764573053088</c:v>
                </c:pt>
                <c:pt idx="732">
                  <c:v>-42.9373272715268</c:v>
                </c:pt>
                <c:pt idx="733">
                  <c:v>-26.9153987304395</c:v>
                </c:pt>
                <c:pt idx="734">
                  <c:v>-7.13458983140536</c:v>
                </c:pt>
                <c:pt idx="735">
                  <c:v>-27.2788343993282</c:v>
                </c:pt>
                <c:pt idx="736">
                  <c:v>-53.4713368700148</c:v>
                </c:pt>
                <c:pt idx="737">
                  <c:v>-43.2442496170806</c:v>
                </c:pt>
                <c:pt idx="738">
                  <c:v>-10.983419440563</c:v>
                </c:pt>
                <c:pt idx="739">
                  <c:v>5.99176482702037</c:v>
                </c:pt>
                <c:pt idx="740">
                  <c:v>-3.16609097116927</c:v>
                </c:pt>
                <c:pt idx="741">
                  <c:v>-29.8545269424331</c:v>
                </c:pt>
                <c:pt idx="742">
                  <c:v>-60.2548795906956</c:v>
                </c:pt>
                <c:pt idx="743">
                  <c:v>-67.5137997886006</c:v>
                </c:pt>
                <c:pt idx="744">
                  <c:v>-32.9920402696552</c:v>
                </c:pt>
                <c:pt idx="745">
                  <c:v>13.8089160230308</c:v>
                </c:pt>
                <c:pt idx="746">
                  <c:v>18.0514610577958</c:v>
                </c:pt>
                <c:pt idx="747">
                  <c:v>-21.1703645243265</c:v>
                </c:pt>
                <c:pt idx="748">
                  <c:v>-44.3402885449759</c:v>
                </c:pt>
                <c:pt idx="749">
                  <c:v>-19.2864046803758</c:v>
                </c:pt>
                <c:pt idx="750">
                  <c:v>15.2904753271109</c:v>
                </c:pt>
                <c:pt idx="751">
                  <c:v>14.3554521039117</c:v>
                </c:pt>
                <c:pt idx="752">
                  <c:v>-7.8632307420035</c:v>
                </c:pt>
                <c:pt idx="753">
                  <c:v>-13.3555166007806</c:v>
                </c:pt>
                <c:pt idx="754">
                  <c:v>2.92173424378799</c:v>
                </c:pt>
                <c:pt idx="755">
                  <c:v>21.9926257508044</c:v>
                </c:pt>
                <c:pt idx="756">
                  <c:v>33.7373384706918</c:v>
                </c:pt>
                <c:pt idx="757">
                  <c:v>33.1112271450028</c:v>
                </c:pt>
                <c:pt idx="758">
                  <c:v>10.2149035523873</c:v>
                </c:pt>
                <c:pt idx="759">
                  <c:v>-24.6284416294555</c:v>
                </c:pt>
                <c:pt idx="760">
                  <c:v>-39.0201371696238</c:v>
                </c:pt>
                <c:pt idx="761">
                  <c:v>-24.7159055398207</c:v>
                </c:pt>
                <c:pt idx="762">
                  <c:v>-13.8000549169025</c:v>
                </c:pt>
                <c:pt idx="763">
                  <c:v>-20.5008301903572</c:v>
                </c:pt>
                <c:pt idx="764">
                  <c:v>-8.70879701079357</c:v>
                </c:pt>
                <c:pt idx="765">
                  <c:v>44.684025691676</c:v>
                </c:pt>
                <c:pt idx="766">
                  <c:v>93.5779845231816</c:v>
                </c:pt>
                <c:pt idx="767">
                  <c:v>84.3830875585107</c:v>
                </c:pt>
                <c:pt idx="768">
                  <c:v>42.0284919936878</c:v>
                </c:pt>
                <c:pt idx="769">
                  <c:v>32.8661170057424</c:v>
                </c:pt>
                <c:pt idx="770">
                  <c:v>58.4429191174538</c:v>
                </c:pt>
                <c:pt idx="771">
                  <c:v>54.8856806216984</c:v>
                </c:pt>
                <c:pt idx="772">
                  <c:v>1.2339230191077</c:v>
                </c:pt>
                <c:pt idx="773">
                  <c:v>-41.1608159964042</c:v>
                </c:pt>
                <c:pt idx="774">
                  <c:v>-20.4065007809441</c:v>
                </c:pt>
                <c:pt idx="775">
                  <c:v>30.643645735344</c:v>
                </c:pt>
                <c:pt idx="776">
                  <c:v>45.9938569595944</c:v>
                </c:pt>
                <c:pt idx="777">
                  <c:v>16.795977857683</c:v>
                </c:pt>
                <c:pt idx="778">
                  <c:v>-11.9428392189</c:v>
                </c:pt>
                <c:pt idx="779">
                  <c:v>-13.0222353798994</c:v>
                </c:pt>
                <c:pt idx="780">
                  <c:v>-2.04843045734378</c:v>
                </c:pt>
                <c:pt idx="781">
                  <c:v>1.82130149902331</c:v>
                </c:pt>
                <c:pt idx="782">
                  <c:v>4.39151629458436</c:v>
                </c:pt>
                <c:pt idx="783">
                  <c:v>16.7478862587896</c:v>
                </c:pt>
                <c:pt idx="784">
                  <c:v>33.1654941582675</c:v>
                </c:pt>
                <c:pt idx="785">
                  <c:v>41.3015304494087</c:v>
                </c:pt>
                <c:pt idx="786">
                  <c:v>40.6065245500041</c:v>
                </c:pt>
                <c:pt idx="787">
                  <c:v>37.9633564863346</c:v>
                </c:pt>
                <c:pt idx="788">
                  <c:v>33.9692798887616</c:v>
                </c:pt>
                <c:pt idx="789">
                  <c:v>24.8821298781901</c:v>
                </c:pt>
                <c:pt idx="790">
                  <c:v>14.0478855618373</c:v>
                </c:pt>
                <c:pt idx="791">
                  <c:v>11.4001676977751</c:v>
                </c:pt>
                <c:pt idx="792">
                  <c:v>18.7044494844708</c:v>
                </c:pt>
                <c:pt idx="793">
                  <c:v>25.616493515273</c:v>
                </c:pt>
                <c:pt idx="794">
                  <c:v>21.6858480752857</c:v>
                </c:pt>
                <c:pt idx="795">
                  <c:v>7.3691832806809</c:v>
                </c:pt>
                <c:pt idx="796">
                  <c:v>-9.94886255263263</c:v>
                </c:pt>
                <c:pt idx="797">
                  <c:v>-21.8629810273606</c:v>
                </c:pt>
                <c:pt idx="798">
                  <c:v>-19.8152862545575</c:v>
                </c:pt>
                <c:pt idx="799">
                  <c:v>0.0345947937918201</c:v>
                </c:pt>
                <c:pt idx="800">
                  <c:v>24.2450472523522</c:v>
                </c:pt>
                <c:pt idx="801">
                  <c:v>25.8519967186769</c:v>
                </c:pt>
                <c:pt idx="802">
                  <c:v>-5.46543534879893</c:v>
                </c:pt>
                <c:pt idx="803">
                  <c:v>-42.6135747832897</c:v>
                </c:pt>
                <c:pt idx="804">
                  <c:v>-48.7294458220442</c:v>
                </c:pt>
                <c:pt idx="805">
                  <c:v>-22.0813644917073</c:v>
                </c:pt>
                <c:pt idx="806">
                  <c:v>0.723007279932808</c:v>
                </c:pt>
                <c:pt idx="807">
                  <c:v>-7.30337820504815</c:v>
                </c:pt>
                <c:pt idx="808">
                  <c:v>-31.0025071956521</c:v>
                </c:pt>
                <c:pt idx="809">
                  <c:v>-34.9830867243526</c:v>
                </c:pt>
                <c:pt idx="810">
                  <c:v>-7.07494487769036</c:v>
                </c:pt>
                <c:pt idx="811">
                  <c:v>30.7881847387892</c:v>
                </c:pt>
                <c:pt idx="812">
                  <c:v>50.1823004059805</c:v>
                </c:pt>
                <c:pt idx="813">
                  <c:v>44.8346462347192</c:v>
                </c:pt>
                <c:pt idx="814">
                  <c:v>31.9664242608757</c:v>
                </c:pt>
                <c:pt idx="815">
                  <c:v>28.0801919970784</c:v>
                </c:pt>
                <c:pt idx="816">
                  <c:v>29.6345388976639</c:v>
                </c:pt>
                <c:pt idx="817">
                  <c:v>22.4978205041407</c:v>
                </c:pt>
                <c:pt idx="818">
                  <c:v>5.24323266825677</c:v>
                </c:pt>
                <c:pt idx="819">
                  <c:v>-6.23691928462655</c:v>
                </c:pt>
                <c:pt idx="820">
                  <c:v>-3.75759735787917</c:v>
                </c:pt>
                <c:pt idx="821">
                  <c:v>-0.116396101078831</c:v>
                </c:pt>
                <c:pt idx="822">
                  <c:v>-7.62614094181902</c:v>
                </c:pt>
                <c:pt idx="823">
                  <c:v>-16.6153178060397</c:v>
                </c:pt>
                <c:pt idx="824">
                  <c:v>-11.0769967196153</c:v>
                </c:pt>
                <c:pt idx="825">
                  <c:v>4.31450008712813</c:v>
                </c:pt>
                <c:pt idx="826">
                  <c:v>10.3345336111931</c:v>
                </c:pt>
                <c:pt idx="827">
                  <c:v>2.5998383524696</c:v>
                </c:pt>
                <c:pt idx="828">
                  <c:v>-5.92344387901491</c:v>
                </c:pt>
                <c:pt idx="829">
                  <c:v>-7.7825032202036</c:v>
                </c:pt>
                <c:pt idx="830">
                  <c:v>-8.75651761710046</c:v>
                </c:pt>
                <c:pt idx="831">
                  <c:v>-12.8908628817276</c:v>
                </c:pt>
                <c:pt idx="832">
                  <c:v>-16.3360028744308</c:v>
                </c:pt>
                <c:pt idx="833">
                  <c:v>-14.0077693429149</c:v>
                </c:pt>
                <c:pt idx="834">
                  <c:v>-1.98586769049978</c:v>
                </c:pt>
                <c:pt idx="835">
                  <c:v>21.6093643287385</c:v>
                </c:pt>
                <c:pt idx="836">
                  <c:v>43.8419592906877</c:v>
                </c:pt>
                <c:pt idx="837">
                  <c:v>38.2405442580285</c:v>
                </c:pt>
                <c:pt idx="838">
                  <c:v>-0.00801905755762888</c:v>
                </c:pt>
                <c:pt idx="839">
                  <c:v>-33.4400328537148</c:v>
                </c:pt>
                <c:pt idx="840">
                  <c:v>-26.6514391231284</c:v>
                </c:pt>
                <c:pt idx="841">
                  <c:v>1.04588209408651</c:v>
                </c:pt>
                <c:pt idx="842">
                  <c:v>2.34921757402526</c:v>
                </c:pt>
                <c:pt idx="843">
                  <c:v>-25.617680606182</c:v>
                </c:pt>
                <c:pt idx="844">
                  <c:v>-38.031952969528</c:v>
                </c:pt>
                <c:pt idx="845">
                  <c:v>-15.7456569876223</c:v>
                </c:pt>
                <c:pt idx="846">
                  <c:v>6.38570440739341</c:v>
                </c:pt>
                <c:pt idx="847">
                  <c:v>-2.34242928496322</c:v>
                </c:pt>
                <c:pt idx="848">
                  <c:v>-22.8322191880958</c:v>
                </c:pt>
                <c:pt idx="849">
                  <c:v>-23.7969913410902</c:v>
                </c:pt>
                <c:pt idx="850">
                  <c:v>-9.10794778787654</c:v>
                </c:pt>
                <c:pt idx="851">
                  <c:v>0.469014003523038</c:v>
                </c:pt>
                <c:pt idx="852">
                  <c:v>3.62981400495999</c:v>
                </c:pt>
                <c:pt idx="853">
                  <c:v>8.87343603390086</c:v>
                </c:pt>
                <c:pt idx="854">
                  <c:v>10.1847291664723</c:v>
                </c:pt>
                <c:pt idx="855">
                  <c:v>0.156848498670381</c:v>
                </c:pt>
                <c:pt idx="856">
                  <c:v>-11.6844238686398</c:v>
                </c:pt>
                <c:pt idx="857">
                  <c:v>-17.6399322202035</c:v>
                </c:pt>
                <c:pt idx="858">
                  <c:v>-28.3170389434235</c:v>
                </c:pt>
                <c:pt idx="859">
                  <c:v>-47.4565445402871</c:v>
                </c:pt>
                <c:pt idx="860">
                  <c:v>-51.8393720469886</c:v>
                </c:pt>
                <c:pt idx="861">
                  <c:v>-25.8106167968352</c:v>
                </c:pt>
                <c:pt idx="862">
                  <c:v>5.51611449832937</c:v>
                </c:pt>
                <c:pt idx="863">
                  <c:v>9.42449066377838</c:v>
                </c:pt>
                <c:pt idx="864">
                  <c:v>-4.17288375043821</c:v>
                </c:pt>
                <c:pt idx="865">
                  <c:v>-2.31037708270344</c:v>
                </c:pt>
                <c:pt idx="866">
                  <c:v>14.8689767839855</c:v>
                </c:pt>
                <c:pt idx="867">
                  <c:v>17.0079542988937</c:v>
                </c:pt>
                <c:pt idx="868">
                  <c:v>-2.07844440015113</c:v>
                </c:pt>
                <c:pt idx="869">
                  <c:v>-14.2002947719262</c:v>
                </c:pt>
                <c:pt idx="870">
                  <c:v>-4.83338664628755</c:v>
                </c:pt>
                <c:pt idx="871">
                  <c:v>5.48333091521166</c:v>
                </c:pt>
                <c:pt idx="872">
                  <c:v>-1.90030554977786</c:v>
                </c:pt>
                <c:pt idx="873">
                  <c:v>-16.0054674687132</c:v>
                </c:pt>
                <c:pt idx="874">
                  <c:v>-18.33795427991</c:v>
                </c:pt>
                <c:pt idx="875">
                  <c:v>-9.48759347368229</c:v>
                </c:pt>
                <c:pt idx="876">
                  <c:v>-0.382197781766114</c:v>
                </c:pt>
                <c:pt idx="877">
                  <c:v>6.77299751741107</c:v>
                </c:pt>
                <c:pt idx="878">
                  <c:v>12.5549219193377</c:v>
                </c:pt>
                <c:pt idx="879">
                  <c:v>12.1702163599571</c:v>
                </c:pt>
                <c:pt idx="880">
                  <c:v>4.28686957426334</c:v>
                </c:pt>
                <c:pt idx="881">
                  <c:v>-1.97952322565514</c:v>
                </c:pt>
                <c:pt idx="882">
                  <c:v>-0.27012586972146</c:v>
                </c:pt>
                <c:pt idx="883">
                  <c:v>2.10099692764718</c:v>
                </c:pt>
                <c:pt idx="884">
                  <c:v>-4.31777900395995</c:v>
                </c:pt>
                <c:pt idx="885">
                  <c:v>-16.4176351312445</c:v>
                </c:pt>
                <c:pt idx="886">
                  <c:v>-23.2172349758972</c:v>
                </c:pt>
                <c:pt idx="887">
                  <c:v>-20.5215939226558</c:v>
                </c:pt>
                <c:pt idx="888">
                  <c:v>-12.3904519467038</c:v>
                </c:pt>
                <c:pt idx="889">
                  <c:v>-2.19256279455824</c:v>
                </c:pt>
                <c:pt idx="890">
                  <c:v>9.15993876044336</c:v>
                </c:pt>
                <c:pt idx="891">
                  <c:v>19.0334514754227</c:v>
                </c:pt>
                <c:pt idx="892">
                  <c:v>22.0437119883573</c:v>
                </c:pt>
                <c:pt idx="893">
                  <c:v>15.7787455984153</c:v>
                </c:pt>
                <c:pt idx="894">
                  <c:v>5.53295984809785</c:v>
                </c:pt>
                <c:pt idx="895">
                  <c:v>1.24473413245233</c:v>
                </c:pt>
                <c:pt idx="896">
                  <c:v>6.89506508523717</c:v>
                </c:pt>
                <c:pt idx="897">
                  <c:v>13.8577748419143</c:v>
                </c:pt>
                <c:pt idx="898">
                  <c:v>10.4019168043927</c:v>
                </c:pt>
                <c:pt idx="899">
                  <c:v>-1.46038848375906</c:v>
                </c:pt>
                <c:pt idx="900">
                  <c:v>-5.54508240002342</c:v>
                </c:pt>
                <c:pt idx="901">
                  <c:v>6.64937957639208</c:v>
                </c:pt>
                <c:pt idx="902">
                  <c:v>21.8082567662229</c:v>
                </c:pt>
                <c:pt idx="903">
                  <c:v>21.2416240349638</c:v>
                </c:pt>
                <c:pt idx="904">
                  <c:v>6.34798998651103</c:v>
                </c:pt>
                <c:pt idx="905">
                  <c:v>-4.53749593790871</c:v>
                </c:pt>
                <c:pt idx="906">
                  <c:v>-2.43125586377786</c:v>
                </c:pt>
                <c:pt idx="907">
                  <c:v>0.477452261371492</c:v>
                </c:pt>
                <c:pt idx="908">
                  <c:v>-10.0825822037794</c:v>
                </c:pt>
                <c:pt idx="909">
                  <c:v>-29.0568131350007</c:v>
                </c:pt>
                <c:pt idx="910">
                  <c:v>-37.5403813659151</c:v>
                </c:pt>
                <c:pt idx="911">
                  <c:v>-26.4057629905597</c:v>
                </c:pt>
                <c:pt idx="912">
                  <c:v>-6.87059003859509</c:v>
                </c:pt>
                <c:pt idx="913">
                  <c:v>3.77822685362192</c:v>
                </c:pt>
                <c:pt idx="914">
                  <c:v>3.2279174127134</c:v>
                </c:pt>
                <c:pt idx="915">
                  <c:v>3.30732552932591</c:v>
                </c:pt>
                <c:pt idx="916">
                  <c:v>11.0880116973507</c:v>
                </c:pt>
                <c:pt idx="917">
                  <c:v>18.2360382104509</c:v>
                </c:pt>
                <c:pt idx="918">
                  <c:v>14.7540875066647</c:v>
                </c:pt>
                <c:pt idx="919">
                  <c:v>4.79964212397643</c:v>
                </c:pt>
                <c:pt idx="920">
                  <c:v>0.968733187896453</c:v>
                </c:pt>
                <c:pt idx="921">
                  <c:v>5.26382214933647</c:v>
                </c:pt>
                <c:pt idx="922">
                  <c:v>8.22670902057996</c:v>
                </c:pt>
                <c:pt idx="923">
                  <c:v>4.59858277568492</c:v>
                </c:pt>
                <c:pt idx="924">
                  <c:v>-0.603248569772341</c:v>
                </c:pt>
                <c:pt idx="925">
                  <c:v>-2.55594774830488</c:v>
                </c:pt>
                <c:pt idx="926">
                  <c:v>-2.90210531744616</c:v>
                </c:pt>
                <c:pt idx="927">
                  <c:v>-3.93354270643776</c:v>
                </c:pt>
                <c:pt idx="928">
                  <c:v>-5.15100581723379</c:v>
                </c:pt>
                <c:pt idx="929">
                  <c:v>-6.3915753066969</c:v>
                </c:pt>
                <c:pt idx="930">
                  <c:v>-6.14092273649949</c:v>
                </c:pt>
                <c:pt idx="931">
                  <c:v>1.1943517876871</c:v>
                </c:pt>
                <c:pt idx="932">
                  <c:v>16.0957705190719</c:v>
                </c:pt>
                <c:pt idx="933">
                  <c:v>24.9194627768429</c:v>
                </c:pt>
                <c:pt idx="934">
                  <c:v>14.1014309549761</c:v>
                </c:pt>
                <c:pt idx="935">
                  <c:v>-7.15696347302375</c:v>
                </c:pt>
                <c:pt idx="936">
                  <c:v>-15.5524932462793</c:v>
                </c:pt>
                <c:pt idx="937">
                  <c:v>-6.20122539585827</c:v>
                </c:pt>
                <c:pt idx="938">
                  <c:v>2.62699086795862</c:v>
                </c:pt>
                <c:pt idx="939">
                  <c:v>0.501996891045131</c:v>
                </c:pt>
                <c:pt idx="940">
                  <c:v>-0.522238788141749</c:v>
                </c:pt>
                <c:pt idx="941">
                  <c:v>9.62768975518633</c:v>
                </c:pt>
                <c:pt idx="942">
                  <c:v>19.2886525495601</c:v>
                </c:pt>
                <c:pt idx="943">
                  <c:v>14.9182601619261</c:v>
                </c:pt>
                <c:pt idx="944">
                  <c:v>4.12256292381533</c:v>
                </c:pt>
                <c:pt idx="945">
                  <c:v>2.66713224581669</c:v>
                </c:pt>
                <c:pt idx="946">
                  <c:v>10.3710589815529</c:v>
                </c:pt>
                <c:pt idx="947">
                  <c:v>15.1863127019739</c:v>
                </c:pt>
                <c:pt idx="948">
                  <c:v>12.7862656804979</c:v>
                </c:pt>
                <c:pt idx="949">
                  <c:v>8.22635460196519</c:v>
                </c:pt>
                <c:pt idx="950">
                  <c:v>5.06417915130161</c:v>
                </c:pt>
                <c:pt idx="951">
                  <c:v>4.20389764327915</c:v>
                </c:pt>
                <c:pt idx="952">
                  <c:v>7.54757392333437</c:v>
                </c:pt>
                <c:pt idx="953">
                  <c:v>11.7976869189725</c:v>
                </c:pt>
                <c:pt idx="954">
                  <c:v>7.78509899375066</c:v>
                </c:pt>
                <c:pt idx="955">
                  <c:v>-4.95674830981174</c:v>
                </c:pt>
                <c:pt idx="956">
                  <c:v>-12.541080712657</c:v>
                </c:pt>
                <c:pt idx="957">
                  <c:v>-6.07696027883842</c:v>
                </c:pt>
                <c:pt idx="958">
                  <c:v>4.00172362986221</c:v>
                </c:pt>
                <c:pt idx="959">
                  <c:v>4.21107719391097</c:v>
                </c:pt>
                <c:pt idx="960">
                  <c:v>-1.29611351184677</c:v>
                </c:pt>
                <c:pt idx="961">
                  <c:v>-0.636709710973837</c:v>
                </c:pt>
                <c:pt idx="962">
                  <c:v>4.10658179672488</c:v>
                </c:pt>
                <c:pt idx="963">
                  <c:v>2.58561600801479</c:v>
                </c:pt>
                <c:pt idx="964">
                  <c:v>-4.93458539930343</c:v>
                </c:pt>
                <c:pt idx="965">
                  <c:v>-8.68965269224333</c:v>
                </c:pt>
                <c:pt idx="966">
                  <c:v>-5.73110799367602</c:v>
                </c:pt>
                <c:pt idx="967">
                  <c:v>-1.37463095786001</c:v>
                </c:pt>
                <c:pt idx="968">
                  <c:v>2.4112878946233</c:v>
                </c:pt>
                <c:pt idx="969">
                  <c:v>6.02407471644506</c:v>
                </c:pt>
                <c:pt idx="970">
                  <c:v>5.31922891299992</c:v>
                </c:pt>
                <c:pt idx="971">
                  <c:v>-2.4640004873161</c:v>
                </c:pt>
                <c:pt idx="972">
                  <c:v>-9.5395749418208</c:v>
                </c:pt>
                <c:pt idx="973">
                  <c:v>-7.87539799673027</c:v>
                </c:pt>
                <c:pt idx="974">
                  <c:v>-2.76108323104579</c:v>
                </c:pt>
                <c:pt idx="975">
                  <c:v>-4.14454921663396</c:v>
                </c:pt>
                <c:pt idx="976">
                  <c:v>-8.97439129231836</c:v>
                </c:pt>
                <c:pt idx="977">
                  <c:v>-7.03275640768898</c:v>
                </c:pt>
                <c:pt idx="978">
                  <c:v>0.174978770784107</c:v>
                </c:pt>
                <c:pt idx="979">
                  <c:v>2.18706189471442</c:v>
                </c:pt>
                <c:pt idx="980">
                  <c:v>-0.967160271075168</c:v>
                </c:pt>
                <c:pt idx="981">
                  <c:v>1.29122191983418</c:v>
                </c:pt>
                <c:pt idx="982">
                  <c:v>10.1553225131546</c:v>
                </c:pt>
                <c:pt idx="983">
                  <c:v>13.6505742524098</c:v>
                </c:pt>
                <c:pt idx="984">
                  <c:v>6.00821664057383</c:v>
                </c:pt>
                <c:pt idx="985">
                  <c:v>-3.54914775993338</c:v>
                </c:pt>
                <c:pt idx="986">
                  <c:v>-5.67684008334843</c:v>
                </c:pt>
                <c:pt idx="987">
                  <c:v>-3.37762397261796</c:v>
                </c:pt>
                <c:pt idx="988">
                  <c:v>-3.74084899586417</c:v>
                </c:pt>
                <c:pt idx="989">
                  <c:v>-6.89052348000478</c:v>
                </c:pt>
                <c:pt idx="990">
                  <c:v>-8.69743319964452</c:v>
                </c:pt>
                <c:pt idx="991">
                  <c:v>-7.58034490508751</c:v>
                </c:pt>
                <c:pt idx="992">
                  <c:v>-4.66453930260446</c:v>
                </c:pt>
                <c:pt idx="993">
                  <c:v>-1.71595037330735</c:v>
                </c:pt>
                <c:pt idx="994">
                  <c:v>-1.39305847257445</c:v>
                </c:pt>
                <c:pt idx="995">
                  <c:v>-4.86695415151905</c:v>
                </c:pt>
                <c:pt idx="996">
                  <c:v>-7.96219935529255</c:v>
                </c:pt>
                <c:pt idx="997">
                  <c:v>-5.2096487470742</c:v>
                </c:pt>
                <c:pt idx="998">
                  <c:v>1.67302395158727</c:v>
                </c:pt>
                <c:pt idx="999">
                  <c:v>5.18973083736799</c:v>
                </c:pt>
                <c:pt idx="1000">
                  <c:v>3.24547341623877</c:v>
                </c:pt>
                <c:pt idx="1001">
                  <c:v>2.46174013422309</c:v>
                </c:pt>
                <c:pt idx="1002">
                  <c:v>7.64259338543575</c:v>
                </c:pt>
                <c:pt idx="1003">
                  <c:v>13.7424374366933</c:v>
                </c:pt>
                <c:pt idx="1004">
                  <c:v>12.2415076623474</c:v>
                </c:pt>
                <c:pt idx="1005">
                  <c:v>2.68656696274953</c:v>
                </c:pt>
                <c:pt idx="1006">
                  <c:v>-6.40167903516623</c:v>
                </c:pt>
                <c:pt idx="1007">
                  <c:v>-7.59188869038496</c:v>
                </c:pt>
                <c:pt idx="1008">
                  <c:v>-2.691416608245</c:v>
                </c:pt>
                <c:pt idx="1009">
                  <c:v>0.437752312400957</c:v>
                </c:pt>
                <c:pt idx="1010">
                  <c:v>-1.95001349747146</c:v>
                </c:pt>
                <c:pt idx="1011">
                  <c:v>-5.36091443920004</c:v>
                </c:pt>
                <c:pt idx="1012">
                  <c:v>-4.79261502845426</c:v>
                </c:pt>
                <c:pt idx="1013">
                  <c:v>-2.63979123427162</c:v>
                </c:pt>
                <c:pt idx="1014">
                  <c:v>-4.37900310045641</c:v>
                </c:pt>
                <c:pt idx="1015">
                  <c:v>-8.62079121097234</c:v>
                </c:pt>
                <c:pt idx="1016">
                  <c:v>-8.36536384415243</c:v>
                </c:pt>
                <c:pt idx="1017">
                  <c:v>-2.34366006415475</c:v>
                </c:pt>
                <c:pt idx="1018">
                  <c:v>2.44163417376358</c:v>
                </c:pt>
                <c:pt idx="1019">
                  <c:v>1.02891522446349</c:v>
                </c:pt>
                <c:pt idx="1020">
                  <c:v>-3.36750435362003</c:v>
                </c:pt>
                <c:pt idx="1021">
                  <c:v>-5.68244950441154</c:v>
                </c:pt>
                <c:pt idx="1022">
                  <c:v>-5.38565026994329</c:v>
                </c:pt>
                <c:pt idx="1023">
                  <c:v>-3.97824402664739</c:v>
                </c:pt>
                <c:pt idx="1024">
                  <c:v>-2.42723105530099</c:v>
                </c:pt>
                <c:pt idx="1025">
                  <c:v>-2.63997211292015</c:v>
                </c:pt>
                <c:pt idx="1026">
                  <c:v>-5.36178604756263</c:v>
                </c:pt>
                <c:pt idx="1027">
                  <c:v>-5.57981952512919</c:v>
                </c:pt>
                <c:pt idx="1028">
                  <c:v>2.25578590475501</c:v>
                </c:pt>
                <c:pt idx="1029">
                  <c:v>13.0712391678058</c:v>
                </c:pt>
                <c:pt idx="1030">
                  <c:v>14.8580684265837</c:v>
                </c:pt>
                <c:pt idx="1031">
                  <c:v>5.73164411750866</c:v>
                </c:pt>
                <c:pt idx="1032">
                  <c:v>-3.03236137775869</c:v>
                </c:pt>
                <c:pt idx="1033">
                  <c:v>-4.34096463557496</c:v>
                </c:pt>
                <c:pt idx="1034">
                  <c:v>-4.43010353804306</c:v>
                </c:pt>
                <c:pt idx="1035">
                  <c:v>-9.07054333911127</c:v>
                </c:pt>
                <c:pt idx="1036">
                  <c:v>-12.3474250376754</c:v>
                </c:pt>
                <c:pt idx="1037">
                  <c:v>-7.78660999303962</c:v>
                </c:pt>
                <c:pt idx="1038">
                  <c:v>-0.700260008018766</c:v>
                </c:pt>
                <c:pt idx="1039">
                  <c:v>0.13872260501121</c:v>
                </c:pt>
                <c:pt idx="1040">
                  <c:v>-4.09016177492448</c:v>
                </c:pt>
                <c:pt idx="1041">
                  <c:v>-6.3336963482474</c:v>
                </c:pt>
                <c:pt idx="1042">
                  <c:v>-5.29474879376414</c:v>
                </c:pt>
                <c:pt idx="1043">
                  <c:v>-4.16619360249613</c:v>
                </c:pt>
                <c:pt idx="1044">
                  <c:v>-3.25736433699784</c:v>
                </c:pt>
                <c:pt idx="1045">
                  <c:v>-1.14499788484864</c:v>
                </c:pt>
                <c:pt idx="1046">
                  <c:v>0.752573991902794</c:v>
                </c:pt>
                <c:pt idx="1047">
                  <c:v>1.29039772675367</c:v>
                </c:pt>
                <c:pt idx="1048">
                  <c:v>3.119035780809</c:v>
                </c:pt>
                <c:pt idx="1049">
                  <c:v>6.25975583399137</c:v>
                </c:pt>
                <c:pt idx="1050">
                  <c:v>5.83273663464639</c:v>
                </c:pt>
                <c:pt idx="1051">
                  <c:v>1.09053054196486</c:v>
                </c:pt>
                <c:pt idx="1052">
                  <c:v>-0.517615007089778</c:v>
                </c:pt>
                <c:pt idx="1053">
                  <c:v>4.63163201257392</c:v>
                </c:pt>
                <c:pt idx="1054">
                  <c:v>8.7361670706327</c:v>
                </c:pt>
                <c:pt idx="1055">
                  <c:v>4.56333624590583</c:v>
                </c:pt>
                <c:pt idx="1056">
                  <c:v>-2.43602467580938</c:v>
                </c:pt>
                <c:pt idx="1057">
                  <c:v>-2.96557179408948</c:v>
                </c:pt>
                <c:pt idx="1058">
                  <c:v>1.9059548573522</c:v>
                </c:pt>
                <c:pt idx="1059">
                  <c:v>4.4924925588083</c:v>
                </c:pt>
                <c:pt idx="1060">
                  <c:v>2.93567295082947</c:v>
                </c:pt>
                <c:pt idx="1061">
                  <c:v>0.711274729450528</c:v>
                </c:pt>
                <c:pt idx="1062">
                  <c:v>-1.10928601243839</c:v>
                </c:pt>
                <c:pt idx="1063">
                  <c:v>-2.59324165750925</c:v>
                </c:pt>
                <c:pt idx="1064">
                  <c:v>-0.896374454130872</c:v>
                </c:pt>
                <c:pt idx="1065">
                  <c:v>4.58208715639296</c:v>
                </c:pt>
                <c:pt idx="1066">
                  <c:v>7.96346399583945</c:v>
                </c:pt>
                <c:pt idx="1067">
                  <c:v>5.51507288905067</c:v>
                </c:pt>
                <c:pt idx="1068">
                  <c:v>2.74192281904324</c:v>
                </c:pt>
                <c:pt idx="1069">
                  <c:v>4.95648739755872</c:v>
                </c:pt>
                <c:pt idx="1070">
                  <c:v>7.39759645018501</c:v>
                </c:pt>
                <c:pt idx="1071">
                  <c:v>3.81037212440794</c:v>
                </c:pt>
                <c:pt idx="1072">
                  <c:v>-1.60149138333101</c:v>
                </c:pt>
                <c:pt idx="1073">
                  <c:v>-1.51883054897141</c:v>
                </c:pt>
                <c:pt idx="1074">
                  <c:v>0.929337142093689</c:v>
                </c:pt>
                <c:pt idx="1075">
                  <c:v>-2.06229694364476</c:v>
                </c:pt>
                <c:pt idx="1076">
                  <c:v>-8.05893038656173</c:v>
                </c:pt>
                <c:pt idx="1077">
                  <c:v>-7.58886400173791</c:v>
                </c:pt>
                <c:pt idx="1078">
                  <c:v>0.0232305981871878</c:v>
                </c:pt>
                <c:pt idx="1079">
                  <c:v>5.73734569510072</c:v>
                </c:pt>
                <c:pt idx="1080">
                  <c:v>5.33327293645509</c:v>
                </c:pt>
                <c:pt idx="1081">
                  <c:v>3.6608406219694</c:v>
                </c:pt>
                <c:pt idx="1082">
                  <c:v>4.29607244426183</c:v>
                </c:pt>
                <c:pt idx="1083">
                  <c:v>4.67823901095812</c:v>
                </c:pt>
                <c:pt idx="1084">
                  <c:v>2.81510137813067</c:v>
                </c:pt>
                <c:pt idx="1085">
                  <c:v>0.779280088149582</c:v>
                </c:pt>
                <c:pt idx="1086">
                  <c:v>0.0190346119763207</c:v>
                </c:pt>
                <c:pt idx="1087">
                  <c:v>-0.518161009110343</c:v>
                </c:pt>
                <c:pt idx="1088">
                  <c:v>-0.716224127540413</c:v>
                </c:pt>
                <c:pt idx="1089">
                  <c:v>0.254695279007627</c:v>
                </c:pt>
                <c:pt idx="1090">
                  <c:v>0.531557708130398</c:v>
                </c:pt>
                <c:pt idx="1091">
                  <c:v>-2.05473998011908</c:v>
                </c:pt>
                <c:pt idx="1092">
                  <c:v>-4.84934235813868</c:v>
                </c:pt>
                <c:pt idx="1093">
                  <c:v>-3.46802079099001</c:v>
                </c:pt>
                <c:pt idx="1094">
                  <c:v>0.753570975271293</c:v>
                </c:pt>
                <c:pt idx="1095">
                  <c:v>2.33365150479228</c:v>
                </c:pt>
                <c:pt idx="1096">
                  <c:v>0.0218781816851837</c:v>
                </c:pt>
                <c:pt idx="1097">
                  <c:v>-1.90449711696932</c:v>
                </c:pt>
                <c:pt idx="1098">
                  <c:v>-0.736153636907634</c:v>
                </c:pt>
                <c:pt idx="1099">
                  <c:v>1.36424738840077</c:v>
                </c:pt>
                <c:pt idx="1100">
                  <c:v>1.42615893933205</c:v>
                </c:pt>
                <c:pt idx="1101">
                  <c:v>-0.939301383110337</c:v>
                </c:pt>
                <c:pt idx="1102">
                  <c:v>-4.11357460587135</c:v>
                </c:pt>
                <c:pt idx="1103">
                  <c:v>-5.63500039338076</c:v>
                </c:pt>
                <c:pt idx="1104">
                  <c:v>-3.62234562686522</c:v>
                </c:pt>
                <c:pt idx="1105">
                  <c:v>0.736571128540484</c:v>
                </c:pt>
                <c:pt idx="1106">
                  <c:v>3.82840289275373</c:v>
                </c:pt>
                <c:pt idx="1107">
                  <c:v>4.56345133263796</c:v>
                </c:pt>
                <c:pt idx="1108">
                  <c:v>5.6418352626187</c:v>
                </c:pt>
                <c:pt idx="1109">
                  <c:v>7.82495740805221</c:v>
                </c:pt>
                <c:pt idx="1110">
                  <c:v>7.32077018690048</c:v>
                </c:pt>
                <c:pt idx="1111">
                  <c:v>2.19916937840238</c:v>
                </c:pt>
                <c:pt idx="1112">
                  <c:v>-2.86416056931731</c:v>
                </c:pt>
                <c:pt idx="1113">
                  <c:v>-2.67821905236995</c:v>
                </c:pt>
                <c:pt idx="1114">
                  <c:v>1.24866180579114</c:v>
                </c:pt>
                <c:pt idx="1115">
                  <c:v>3.88650860735164</c:v>
                </c:pt>
                <c:pt idx="1116">
                  <c:v>3.75266587935534</c:v>
                </c:pt>
                <c:pt idx="1117">
                  <c:v>2.79582048430339</c:v>
                </c:pt>
                <c:pt idx="1118">
                  <c:v>2.01984761265109</c:v>
                </c:pt>
                <c:pt idx="1119">
                  <c:v>1.13865290739669</c:v>
                </c:pt>
                <c:pt idx="1120">
                  <c:v>0.271650036362342</c:v>
                </c:pt>
                <c:pt idx="1121">
                  <c:v>-1.09539541481811</c:v>
                </c:pt>
                <c:pt idx="1122">
                  <c:v>-3.85625275045202</c:v>
                </c:pt>
                <c:pt idx="1123">
                  <c:v>-6.2734513027382</c:v>
                </c:pt>
                <c:pt idx="1124">
                  <c:v>-5.07719395433249</c:v>
                </c:pt>
                <c:pt idx="1125">
                  <c:v>-1.30846639101876</c:v>
                </c:pt>
                <c:pt idx="1126">
                  <c:v>-0.0459514072455675</c:v>
                </c:pt>
                <c:pt idx="1127">
                  <c:v>-2.22245315860456</c:v>
                </c:pt>
                <c:pt idx="1128">
                  <c:v>-2.57056803840761</c:v>
                </c:pt>
                <c:pt idx="1129">
                  <c:v>1.32451777923614</c:v>
                </c:pt>
                <c:pt idx="1130">
                  <c:v>4.56456791146426</c:v>
                </c:pt>
                <c:pt idx="1131">
                  <c:v>3.18158929952833</c:v>
                </c:pt>
                <c:pt idx="1132">
                  <c:v>0.573048361760717</c:v>
                </c:pt>
                <c:pt idx="1133">
                  <c:v>1.11297683358278</c:v>
                </c:pt>
                <c:pt idx="1134">
                  <c:v>3.1598521014436</c:v>
                </c:pt>
                <c:pt idx="1135">
                  <c:v>3.4218430451491</c:v>
                </c:pt>
                <c:pt idx="1136">
                  <c:v>2.64525870847626</c:v>
                </c:pt>
                <c:pt idx="1137">
                  <c:v>2.24629066182589</c:v>
                </c:pt>
                <c:pt idx="1138">
                  <c:v>0.520477331470909</c:v>
                </c:pt>
                <c:pt idx="1139">
                  <c:v>-3.13578414282399</c:v>
                </c:pt>
                <c:pt idx="1140">
                  <c:v>-5.36755514282254</c:v>
                </c:pt>
                <c:pt idx="1141">
                  <c:v>-4.51811127507629</c:v>
                </c:pt>
                <c:pt idx="1142">
                  <c:v>-3.73150367709576</c:v>
                </c:pt>
                <c:pt idx="1143">
                  <c:v>-4.57364482017717</c:v>
                </c:pt>
                <c:pt idx="1144">
                  <c:v>-3.75176732863731</c:v>
                </c:pt>
                <c:pt idx="1145">
                  <c:v>-0.389056467574153</c:v>
                </c:pt>
                <c:pt idx="1146">
                  <c:v>0.541745833684554</c:v>
                </c:pt>
                <c:pt idx="1147">
                  <c:v>-2.90586701484625</c:v>
                </c:pt>
                <c:pt idx="1148">
                  <c:v>-4.69957689327973</c:v>
                </c:pt>
                <c:pt idx="1149">
                  <c:v>-0.760088197306319</c:v>
                </c:pt>
                <c:pt idx="1150">
                  <c:v>3.32112905794545</c:v>
                </c:pt>
                <c:pt idx="1151">
                  <c:v>1.31736998403113</c:v>
                </c:pt>
                <c:pt idx="1152">
                  <c:v>-3.4124892290039</c:v>
                </c:pt>
                <c:pt idx="1153">
                  <c:v>-4.18353987772427</c:v>
                </c:pt>
                <c:pt idx="1154">
                  <c:v>-1.62650652217442</c:v>
                </c:pt>
                <c:pt idx="1155">
                  <c:v>-0.453206770945618</c:v>
                </c:pt>
                <c:pt idx="1156">
                  <c:v>-0.725553363552492</c:v>
                </c:pt>
                <c:pt idx="1157">
                  <c:v>0.132300024541264</c:v>
                </c:pt>
                <c:pt idx="1158">
                  <c:v>0.971147125954483</c:v>
                </c:pt>
                <c:pt idx="1159">
                  <c:v>-0.305281854456007</c:v>
                </c:pt>
                <c:pt idx="1160">
                  <c:v>-1.47559793874241</c:v>
                </c:pt>
                <c:pt idx="1161">
                  <c:v>-0.157963740479071</c:v>
                </c:pt>
                <c:pt idx="1162">
                  <c:v>0.958018386329285</c:v>
                </c:pt>
                <c:pt idx="1163">
                  <c:v>-0.696304580719442</c:v>
                </c:pt>
                <c:pt idx="1164">
                  <c:v>-1.89055169275204</c:v>
                </c:pt>
                <c:pt idx="1165">
                  <c:v>0.534049228923979</c:v>
                </c:pt>
                <c:pt idx="1166">
                  <c:v>2.92893783631518</c:v>
                </c:pt>
                <c:pt idx="1167">
                  <c:v>0.993545830344997</c:v>
                </c:pt>
                <c:pt idx="1168">
                  <c:v>-2.08014991853269</c:v>
                </c:pt>
                <c:pt idx="1169">
                  <c:v>-1.17232413037259</c:v>
                </c:pt>
                <c:pt idx="1170">
                  <c:v>1.53052826737306</c:v>
                </c:pt>
                <c:pt idx="1171">
                  <c:v>0.611042052297712</c:v>
                </c:pt>
                <c:pt idx="1172">
                  <c:v>-2.78843376142383</c:v>
                </c:pt>
                <c:pt idx="1173">
                  <c:v>-3.34746265529178</c:v>
                </c:pt>
                <c:pt idx="1174">
                  <c:v>-0.848002005076767</c:v>
                </c:pt>
                <c:pt idx="1175">
                  <c:v>0.610894979465489</c:v>
                </c:pt>
                <c:pt idx="1176">
                  <c:v>0.267133978789508</c:v>
                </c:pt>
                <c:pt idx="1177">
                  <c:v>0.62491603000352</c:v>
                </c:pt>
                <c:pt idx="1178">
                  <c:v>1.58544493420759</c:v>
                </c:pt>
                <c:pt idx="1179">
                  <c:v>1.02262806590403</c:v>
                </c:pt>
                <c:pt idx="1180">
                  <c:v>-0.356453137320062</c:v>
                </c:pt>
                <c:pt idx="1181">
                  <c:v>-0.48279332791818</c:v>
                </c:pt>
                <c:pt idx="1182">
                  <c:v>-0.198825358731536</c:v>
                </c:pt>
                <c:pt idx="1183">
                  <c:v>-0.928425641871908</c:v>
                </c:pt>
                <c:pt idx="1184">
                  <c:v>-0.684601621007394</c:v>
                </c:pt>
                <c:pt idx="1185">
                  <c:v>2.2857368898809</c:v>
                </c:pt>
                <c:pt idx="1186">
                  <c:v>4.73217071014483</c:v>
                </c:pt>
                <c:pt idx="1187">
                  <c:v>2.87200880838997</c:v>
                </c:pt>
                <c:pt idx="1188">
                  <c:v>-1.09729855606997</c:v>
                </c:pt>
                <c:pt idx="1189">
                  <c:v>-2.45689927614148</c:v>
                </c:pt>
                <c:pt idx="1190">
                  <c:v>-1.3309963674192</c:v>
                </c:pt>
                <c:pt idx="1191">
                  <c:v>-1.06284175955689</c:v>
                </c:pt>
                <c:pt idx="1192">
                  <c:v>-1.67043185377903</c:v>
                </c:pt>
                <c:pt idx="1193">
                  <c:v>-0.663670240438459</c:v>
                </c:pt>
                <c:pt idx="1194">
                  <c:v>1.62008066000771</c:v>
                </c:pt>
                <c:pt idx="1195">
                  <c:v>2.69022598467362</c:v>
                </c:pt>
                <c:pt idx="1196">
                  <c:v>2.30935095174818</c:v>
                </c:pt>
                <c:pt idx="1197">
                  <c:v>1.84245473422469</c:v>
                </c:pt>
                <c:pt idx="1198">
                  <c:v>1.03691980413965</c:v>
                </c:pt>
                <c:pt idx="1199">
                  <c:v>-0.576161989315855</c:v>
                </c:pt>
                <c:pt idx="1200">
                  <c:v>-1.43657531718238</c:v>
                </c:pt>
                <c:pt idx="1201">
                  <c:v>-0.824736111333116</c:v>
                </c:pt>
                <c:pt idx="1202">
                  <c:v>-1.04685233479457</c:v>
                </c:pt>
                <c:pt idx="1203">
                  <c:v>-3.17904475050195</c:v>
                </c:pt>
                <c:pt idx="1204">
                  <c:v>-4.01105653949377</c:v>
                </c:pt>
                <c:pt idx="1205">
                  <c:v>-1.27918255824696</c:v>
                </c:pt>
                <c:pt idx="1206">
                  <c:v>1.55720504943568</c:v>
                </c:pt>
                <c:pt idx="1207">
                  <c:v>0.489204053502984</c:v>
                </c:pt>
                <c:pt idx="1208">
                  <c:v>-2.65304358363612</c:v>
                </c:pt>
                <c:pt idx="1209">
                  <c:v>-3.52059935539861</c:v>
                </c:pt>
                <c:pt idx="1210">
                  <c:v>-1.93542381265772</c:v>
                </c:pt>
                <c:pt idx="1211">
                  <c:v>-0.666284902157519</c:v>
                </c:pt>
                <c:pt idx="1212">
                  <c:v>-0.115452376616434</c:v>
                </c:pt>
                <c:pt idx="1213">
                  <c:v>1.03649295888373</c:v>
                </c:pt>
                <c:pt idx="1214">
                  <c:v>2.29183890027629</c:v>
                </c:pt>
                <c:pt idx="1215">
                  <c:v>2.51031973683201</c:v>
                </c:pt>
                <c:pt idx="1216">
                  <c:v>2.33257968749526</c:v>
                </c:pt>
                <c:pt idx="1217">
                  <c:v>2.41059045201185</c:v>
                </c:pt>
                <c:pt idx="1218">
                  <c:v>1.68464977174721</c:v>
                </c:pt>
                <c:pt idx="1219">
                  <c:v>0.172897220319765</c:v>
                </c:pt>
                <c:pt idx="1220">
                  <c:v>0.156652732266425</c:v>
                </c:pt>
                <c:pt idx="1221">
                  <c:v>1.91651429375327</c:v>
                </c:pt>
                <c:pt idx="1222">
                  <c:v>2.18468621140081</c:v>
                </c:pt>
                <c:pt idx="1223">
                  <c:v>-0.36740584852632</c:v>
                </c:pt>
                <c:pt idx="1224">
                  <c:v>-2.29723531968025</c:v>
                </c:pt>
                <c:pt idx="1225">
                  <c:v>-1.17893702877386</c:v>
                </c:pt>
                <c:pt idx="1226">
                  <c:v>0.293884537547954</c:v>
                </c:pt>
                <c:pt idx="1227">
                  <c:v>-0.560505369700314</c:v>
                </c:pt>
                <c:pt idx="1228">
                  <c:v>-1.81367894646513</c:v>
                </c:pt>
                <c:pt idx="1229">
                  <c:v>-1.07306314843119</c:v>
                </c:pt>
                <c:pt idx="1230">
                  <c:v>0.164732779355073</c:v>
                </c:pt>
                <c:pt idx="1231">
                  <c:v>0.145687816108606</c:v>
                </c:pt>
                <c:pt idx="1232">
                  <c:v>0.430509430532082</c:v>
                </c:pt>
                <c:pt idx="1233">
                  <c:v>2.13286450160351</c:v>
                </c:pt>
                <c:pt idx="1234">
                  <c:v>3.02978917194534</c:v>
                </c:pt>
                <c:pt idx="1235">
                  <c:v>1.87426110080387</c:v>
                </c:pt>
                <c:pt idx="1236">
                  <c:v>1.08715328966598</c:v>
                </c:pt>
                <c:pt idx="1237">
                  <c:v>1.86569325920012</c:v>
                </c:pt>
                <c:pt idx="1238">
                  <c:v>1.55251212118922</c:v>
                </c:pt>
                <c:pt idx="1239">
                  <c:v>-0.698505841978241</c:v>
                </c:pt>
                <c:pt idx="1240">
                  <c:v>-1.20887854953132</c:v>
                </c:pt>
                <c:pt idx="1241">
                  <c:v>1.54134189511779</c:v>
                </c:pt>
                <c:pt idx="1242">
                  <c:v>3.28122173221406</c:v>
                </c:pt>
                <c:pt idx="1243">
                  <c:v>1.27438587157037</c:v>
                </c:pt>
                <c:pt idx="1244">
                  <c:v>-0.585671582842252</c:v>
                </c:pt>
                <c:pt idx="1245">
                  <c:v>1.24270771614935</c:v>
                </c:pt>
                <c:pt idx="1246">
                  <c:v>3.500974489271</c:v>
                </c:pt>
                <c:pt idx="1247">
                  <c:v>2.18968420374974</c:v>
                </c:pt>
                <c:pt idx="1248">
                  <c:v>-0.556129945449585</c:v>
                </c:pt>
                <c:pt idx="1249">
                  <c:v>-0.937812683961298</c:v>
                </c:pt>
                <c:pt idx="1250">
                  <c:v>-0.260570546069765</c:v>
                </c:pt>
                <c:pt idx="1251">
                  <c:v>-1.30987900357999</c:v>
                </c:pt>
                <c:pt idx="1252">
                  <c:v>-2.60133213702756</c:v>
                </c:pt>
                <c:pt idx="1253">
                  <c:v>-1.7088390088522</c:v>
                </c:pt>
                <c:pt idx="1254">
                  <c:v>-0.301567493327601</c:v>
                </c:pt>
                <c:pt idx="1255">
                  <c:v>-0.622145692355142</c:v>
                </c:pt>
                <c:pt idx="1256">
                  <c:v>-0.988373073140093</c:v>
                </c:pt>
                <c:pt idx="1257">
                  <c:v>0.256334724608381</c:v>
                </c:pt>
                <c:pt idx="1258">
                  <c:v>0.674738792111591</c:v>
                </c:pt>
                <c:pt idx="1259">
                  <c:v>-1.46211821063346</c:v>
                </c:pt>
                <c:pt idx="1260">
                  <c:v>-2.82170319694549</c:v>
                </c:pt>
                <c:pt idx="1261">
                  <c:v>-0.560203224090149</c:v>
                </c:pt>
                <c:pt idx="1262">
                  <c:v>2.20027469374933</c:v>
                </c:pt>
                <c:pt idx="1263">
                  <c:v>1.73615068058274</c:v>
                </c:pt>
                <c:pt idx="1264">
                  <c:v>0.127266132193046</c:v>
                </c:pt>
                <c:pt idx="1265">
                  <c:v>0.794426585451498</c:v>
                </c:pt>
                <c:pt idx="1266">
                  <c:v>2.0163154255544</c:v>
                </c:pt>
                <c:pt idx="1267">
                  <c:v>0.652364296213902</c:v>
                </c:pt>
                <c:pt idx="1268">
                  <c:v>-1.61720463538493</c:v>
                </c:pt>
                <c:pt idx="1269">
                  <c:v>-1.47149716008396</c:v>
                </c:pt>
                <c:pt idx="1270">
                  <c:v>-8.32544142362335E-005</c:v>
                </c:pt>
                <c:pt idx="1271">
                  <c:v>-0.0498957293280707</c:v>
                </c:pt>
                <c:pt idx="1272">
                  <c:v>-0.823132140701385</c:v>
                </c:pt>
                <c:pt idx="1273">
                  <c:v>-0.278445095980139</c:v>
                </c:pt>
                <c:pt idx="1274">
                  <c:v>0.418851541829026</c:v>
                </c:pt>
                <c:pt idx="1275">
                  <c:v>-0.411986625822201</c:v>
                </c:pt>
                <c:pt idx="1276">
                  <c:v>-1.05887359527392</c:v>
                </c:pt>
                <c:pt idx="1277">
                  <c:v>0.0544633926782168</c:v>
                </c:pt>
                <c:pt idx="1278">
                  <c:v>0.544992282787332</c:v>
                </c:pt>
                <c:pt idx="1279">
                  <c:v>-1.47307171700691</c:v>
                </c:pt>
                <c:pt idx="1280">
                  <c:v>-2.94401338283133</c:v>
                </c:pt>
                <c:pt idx="1281">
                  <c:v>-0.8053696008693</c:v>
                </c:pt>
                <c:pt idx="1282">
                  <c:v>2.33886984133712</c:v>
                </c:pt>
                <c:pt idx="1283">
                  <c:v>2.54428227678733</c:v>
                </c:pt>
                <c:pt idx="1284">
                  <c:v>0.950336227210274</c:v>
                </c:pt>
                <c:pt idx="1285">
                  <c:v>0.746561922119077</c:v>
                </c:pt>
                <c:pt idx="1286">
                  <c:v>1.16438020361195</c:v>
                </c:pt>
                <c:pt idx="1287">
                  <c:v>-0.189487391470536</c:v>
                </c:pt>
                <c:pt idx="1288">
                  <c:v>-2.0663883257443</c:v>
                </c:pt>
                <c:pt idx="1289">
                  <c:v>-1.83199334687625</c:v>
                </c:pt>
                <c:pt idx="1290">
                  <c:v>-0.369980196352761</c:v>
                </c:pt>
                <c:pt idx="1291">
                  <c:v>-0.0674586529229696</c:v>
                </c:pt>
                <c:pt idx="1292">
                  <c:v>-0.404317870066403</c:v>
                </c:pt>
                <c:pt idx="1293">
                  <c:v>0.151116450358703</c:v>
                </c:pt>
                <c:pt idx="1294">
                  <c:v>0.634279715789868</c:v>
                </c:pt>
                <c:pt idx="1295">
                  <c:v>-0.0772924036459108</c:v>
                </c:pt>
                <c:pt idx="1296">
                  <c:v>-0.301536926484165</c:v>
                </c:pt>
                <c:pt idx="1297">
                  <c:v>1.19328824351111</c:v>
                </c:pt>
                <c:pt idx="1298">
                  <c:v>2.12513097186281</c:v>
                </c:pt>
                <c:pt idx="1299">
                  <c:v>0.725889232537928</c:v>
                </c:pt>
                <c:pt idx="1300">
                  <c:v>-0.60305968391285</c:v>
                </c:pt>
                <c:pt idx="1301">
                  <c:v>0.506419441176693</c:v>
                </c:pt>
                <c:pt idx="1302">
                  <c:v>1.92287238729642</c:v>
                </c:pt>
                <c:pt idx="1303">
                  <c:v>0.888855360894135</c:v>
                </c:pt>
                <c:pt idx="1304">
                  <c:v>-1.09722537804518</c:v>
                </c:pt>
                <c:pt idx="1305">
                  <c:v>-1.34480220166232</c:v>
                </c:pt>
                <c:pt idx="1306">
                  <c:v>-0.705540574140669</c:v>
                </c:pt>
                <c:pt idx="1307">
                  <c:v>-1.16326725995959</c:v>
                </c:pt>
                <c:pt idx="1308">
                  <c:v>-1.84997113066186</c:v>
                </c:pt>
                <c:pt idx="1309">
                  <c:v>-1.22047595319576</c:v>
                </c:pt>
                <c:pt idx="1310">
                  <c:v>-0.336712713507321</c:v>
                </c:pt>
                <c:pt idx="1311">
                  <c:v>-0.43092609677411</c:v>
                </c:pt>
                <c:pt idx="1312">
                  <c:v>-0.289029117529476</c:v>
                </c:pt>
                <c:pt idx="1313">
                  <c:v>0.773254525296366</c:v>
                </c:pt>
                <c:pt idx="1314">
                  <c:v>0.762206562966063</c:v>
                </c:pt>
                <c:pt idx="1315">
                  <c:v>-1.11805397849735</c:v>
                </c:pt>
                <c:pt idx="1316">
                  <c:v>-2.13162913700913</c:v>
                </c:pt>
                <c:pt idx="1317">
                  <c:v>-0.68169033179652</c:v>
                </c:pt>
                <c:pt idx="1318">
                  <c:v>0.599937959450406</c:v>
                </c:pt>
                <c:pt idx="1319">
                  <c:v>-0.324534371726769</c:v>
                </c:pt>
                <c:pt idx="1320">
                  <c:v>-1.1963237874789</c:v>
                </c:pt>
                <c:pt idx="1321">
                  <c:v>0.0593988726683412</c:v>
                </c:pt>
                <c:pt idx="1322">
                  <c:v>1.35902277873125</c:v>
                </c:pt>
                <c:pt idx="1323">
                  <c:v>0.586315324571004</c:v>
                </c:pt>
                <c:pt idx="1324">
                  <c:v>-0.42151004147175</c:v>
                </c:pt>
                <c:pt idx="1325">
                  <c:v>0.287257222122377</c:v>
                </c:pt>
                <c:pt idx="1326">
                  <c:v>0.974110654426625</c:v>
                </c:pt>
                <c:pt idx="1327">
                  <c:v>-0.128512433380614</c:v>
                </c:pt>
                <c:pt idx="1328">
                  <c:v>-1.26312390726981</c:v>
                </c:pt>
                <c:pt idx="1329">
                  <c:v>-0.762596341213208</c:v>
                </c:pt>
                <c:pt idx="1330">
                  <c:v>-0.254112228989136</c:v>
                </c:pt>
                <c:pt idx="1331">
                  <c:v>-0.940865082785278</c:v>
                </c:pt>
                <c:pt idx="1332">
                  <c:v>-0.893842262980598</c:v>
                </c:pt>
                <c:pt idx="1333">
                  <c:v>0.745358074597046</c:v>
                </c:pt>
                <c:pt idx="1334">
                  <c:v>1.21025499137997</c:v>
                </c:pt>
                <c:pt idx="1335">
                  <c:v>-0.83749007901201</c:v>
                </c:pt>
                <c:pt idx="1336">
                  <c:v>-2.27925552726045</c:v>
                </c:pt>
                <c:pt idx="1337">
                  <c:v>-1.0229985031992</c:v>
                </c:pt>
                <c:pt idx="1338">
                  <c:v>0.175525595095666</c:v>
                </c:pt>
                <c:pt idx="1339">
                  <c:v>-0.915413433865864</c:v>
                </c:pt>
                <c:pt idx="1340">
                  <c:v>-1.80228384547437</c:v>
                </c:pt>
                <c:pt idx="1341">
                  <c:v>-0.162035635321635</c:v>
                </c:pt>
                <c:pt idx="1342">
                  <c:v>1.56350558038999</c:v>
                </c:pt>
                <c:pt idx="1343">
                  <c:v>0.850991838142039</c:v>
                </c:pt>
                <c:pt idx="1344">
                  <c:v>-0.261061465189671</c:v>
                </c:pt>
                <c:pt idx="1345">
                  <c:v>0.653168102855331</c:v>
                </c:pt>
                <c:pt idx="1346">
                  <c:v>1.83450659647447</c:v>
                </c:pt>
                <c:pt idx="1347">
                  <c:v>1.16270669696082</c:v>
                </c:pt>
                <c:pt idx="1348">
                  <c:v>0.302266239859061</c:v>
                </c:pt>
                <c:pt idx="1349">
                  <c:v>1.02261800083631</c:v>
                </c:pt>
                <c:pt idx="1350">
                  <c:v>1.5431418153096</c:v>
                </c:pt>
                <c:pt idx="1351">
                  <c:v>0.431596182362934</c:v>
                </c:pt>
                <c:pt idx="1352">
                  <c:v>-0.110474362336055</c:v>
                </c:pt>
                <c:pt idx="1353">
                  <c:v>1.26549415331165</c:v>
                </c:pt>
                <c:pt idx="1354">
                  <c:v>1.76446151315353</c:v>
                </c:pt>
                <c:pt idx="1355">
                  <c:v>-0.464138183503581</c:v>
                </c:pt>
                <c:pt idx="1356">
                  <c:v>-2.41645764950242</c:v>
                </c:pt>
                <c:pt idx="1357">
                  <c:v>-1.47650644496331</c:v>
                </c:pt>
                <c:pt idx="1358">
                  <c:v>-0.0134672933417471</c:v>
                </c:pt>
                <c:pt idx="1359">
                  <c:v>-0.604014526407261</c:v>
                </c:pt>
                <c:pt idx="1360">
                  <c:v>-1.22349147584625</c:v>
                </c:pt>
                <c:pt idx="1361">
                  <c:v>0.383753742279339</c:v>
                </c:pt>
                <c:pt idx="1362">
                  <c:v>1.9848627223618</c:v>
                </c:pt>
                <c:pt idx="1363">
                  <c:v>1.01906041131548</c:v>
                </c:pt>
                <c:pt idx="1364">
                  <c:v>-0.586826705814242</c:v>
                </c:pt>
                <c:pt idx="1365">
                  <c:v>-0.24360554423478</c:v>
                </c:pt>
                <c:pt idx="1366">
                  <c:v>0.646095687283768</c:v>
                </c:pt>
                <c:pt idx="1367">
                  <c:v>0.0688841733336349</c:v>
                </c:pt>
                <c:pt idx="1368">
                  <c:v>-0.469462833029603</c:v>
                </c:pt>
                <c:pt idx="1369">
                  <c:v>0.602328909848855</c:v>
                </c:pt>
                <c:pt idx="1370">
                  <c:v>1.316361788444</c:v>
                </c:pt>
                <c:pt idx="1371">
                  <c:v>0.0683372294170138</c:v>
                </c:pt>
                <c:pt idx="1372">
                  <c:v>-0.848163587949332</c:v>
                </c:pt>
                <c:pt idx="1373">
                  <c:v>0.378789588107536</c:v>
                </c:pt>
                <c:pt idx="1374">
                  <c:v>1.25535708505492</c:v>
                </c:pt>
                <c:pt idx="1375">
                  <c:v>-0.349096769303594</c:v>
                </c:pt>
                <c:pt idx="1376">
                  <c:v>-1.89928658739573</c:v>
                </c:pt>
                <c:pt idx="1377">
                  <c:v>-0.780814711034176</c:v>
                </c:pt>
                <c:pt idx="1378">
                  <c:v>0.877394809718564</c:v>
                </c:pt>
                <c:pt idx="1379">
                  <c:v>0.350818050061931</c:v>
                </c:pt>
                <c:pt idx="1380">
                  <c:v>-0.715792597244084</c:v>
                </c:pt>
                <c:pt idx="1381">
                  <c:v>0.111752430272159</c:v>
                </c:pt>
                <c:pt idx="1382">
                  <c:v>1.26789389817728</c:v>
                </c:pt>
                <c:pt idx="1383">
                  <c:v>0.433993189743265</c:v>
                </c:pt>
                <c:pt idx="1384">
                  <c:v>-0.95379802502821</c:v>
                </c:pt>
                <c:pt idx="1385">
                  <c:v>-0.705971023814098</c:v>
                </c:pt>
                <c:pt idx="1386">
                  <c:v>0.00846533049488367</c:v>
                </c:pt>
                <c:pt idx="1387">
                  <c:v>-0.503341920793016</c:v>
                </c:pt>
                <c:pt idx="1388">
                  <c:v>-0.863431696608503</c:v>
                </c:pt>
                <c:pt idx="1389">
                  <c:v>0.299727350765764</c:v>
                </c:pt>
                <c:pt idx="1390">
                  <c:v>1.11292371991212</c:v>
                </c:pt>
                <c:pt idx="1391">
                  <c:v>0.0168925909959101</c:v>
                </c:pt>
                <c:pt idx="1392">
                  <c:v>-0.963316172530146</c:v>
                </c:pt>
                <c:pt idx="1393">
                  <c:v>-0.0544415431989312</c:v>
                </c:pt>
                <c:pt idx="1394">
                  <c:v>0.79051614180798</c:v>
                </c:pt>
                <c:pt idx="1395">
                  <c:v>-0.204074606202505</c:v>
                </c:pt>
                <c:pt idx="1396">
                  <c:v>-1.02204760557237</c:v>
                </c:pt>
                <c:pt idx="1397">
                  <c:v>0.229379694887073</c:v>
                </c:pt>
                <c:pt idx="1398">
                  <c:v>1.52902983100312</c:v>
                </c:pt>
                <c:pt idx="1399">
                  <c:v>0.761887522136858</c:v>
                </c:pt>
                <c:pt idx="1400">
                  <c:v>-0.339967100720073</c:v>
                </c:pt>
                <c:pt idx="1401">
                  <c:v>0.292261027651786</c:v>
                </c:pt>
                <c:pt idx="1402">
                  <c:v>1.19292185787338</c:v>
                </c:pt>
                <c:pt idx="1403">
                  <c:v>0.543943485399773</c:v>
                </c:pt>
                <c:pt idx="1404">
                  <c:v>-0.324778944919807</c:v>
                </c:pt>
                <c:pt idx="1405">
                  <c:v>0.0460410766091487</c:v>
                </c:pt>
                <c:pt idx="1406">
                  <c:v>0.258784939634069</c:v>
                </c:pt>
                <c:pt idx="1407">
                  <c:v>-0.68700458733843</c:v>
                </c:pt>
                <c:pt idx="1408">
                  <c:v>-0.858423073194583</c:v>
                </c:pt>
                <c:pt idx="1409">
                  <c:v>0.763186072091118</c:v>
                </c:pt>
                <c:pt idx="1410">
                  <c:v>1.7326255782277</c:v>
                </c:pt>
                <c:pt idx="1411">
                  <c:v>0.522874332229728</c:v>
                </c:pt>
                <c:pt idx="1412">
                  <c:v>-0.512296391266384</c:v>
                </c:pt>
                <c:pt idx="1413">
                  <c:v>0.378570638072701</c:v>
                </c:pt>
                <c:pt idx="1414">
                  <c:v>1.04292102415255</c:v>
                </c:pt>
                <c:pt idx="1415">
                  <c:v>-0.236222193288089</c:v>
                </c:pt>
                <c:pt idx="1416">
                  <c:v>-1.27574300930822</c:v>
                </c:pt>
                <c:pt idx="1417">
                  <c:v>-0.260117207837527</c:v>
                </c:pt>
                <c:pt idx="1418">
                  <c:v>0.720692896903457</c:v>
                </c:pt>
                <c:pt idx="1419">
                  <c:v>-0.219111473801623</c:v>
                </c:pt>
                <c:pt idx="1420">
                  <c:v>-1.16820884199666</c:v>
                </c:pt>
                <c:pt idx="1421">
                  <c:v>-0.3008780280184</c:v>
                </c:pt>
                <c:pt idx="1422">
                  <c:v>0.619545655690202</c:v>
                </c:pt>
                <c:pt idx="1423">
                  <c:v>-0.0633293791725408</c:v>
                </c:pt>
                <c:pt idx="1424">
                  <c:v>-0.683752281806412</c:v>
                </c:pt>
                <c:pt idx="1425">
                  <c:v>0.111236398028388</c:v>
                </c:pt>
                <c:pt idx="1426">
                  <c:v>0.509179338918231</c:v>
                </c:pt>
                <c:pt idx="1427">
                  <c:v>-0.574334438502235</c:v>
                </c:pt>
                <c:pt idx="1428">
                  <c:v>-0.904599155230708</c:v>
                </c:pt>
                <c:pt idx="1429">
                  <c:v>0.718546578647886</c:v>
                </c:pt>
                <c:pt idx="1430">
                  <c:v>1.73245767555902</c:v>
                </c:pt>
                <c:pt idx="1431">
                  <c:v>0.516470982927023</c:v>
                </c:pt>
                <c:pt idx="1432">
                  <c:v>-0.516827283204677</c:v>
                </c:pt>
                <c:pt idx="1433">
                  <c:v>0.367200419431515</c:v>
                </c:pt>
                <c:pt idx="1434">
                  <c:v>0.9110380352455</c:v>
                </c:pt>
                <c:pt idx="1435">
                  <c:v>-0.538444988353058</c:v>
                </c:pt>
                <c:pt idx="1436">
                  <c:v>-1.60708788799791</c:v>
                </c:pt>
                <c:pt idx="1437">
                  <c:v>-0.457301242514186</c:v>
                </c:pt>
                <c:pt idx="1438">
                  <c:v>0.656309466217772</c:v>
                </c:pt>
                <c:pt idx="1439">
                  <c:v>-0.245074871463482</c:v>
                </c:pt>
                <c:pt idx="1440">
                  <c:v>-1.21859788876139</c:v>
                </c:pt>
                <c:pt idx="1441">
                  <c:v>-0.502557349595194</c:v>
                </c:pt>
                <c:pt idx="1442">
                  <c:v>0.061477275995334</c:v>
                </c:pt>
                <c:pt idx="1443">
                  <c:v>-0.975063045850108</c:v>
                </c:pt>
                <c:pt idx="1444">
                  <c:v>-1.55869377421508</c:v>
                </c:pt>
                <c:pt idx="1445">
                  <c:v>-0.293815831296743</c:v>
                </c:pt>
                <c:pt idx="1446">
                  <c:v>0.596076791399853</c:v>
                </c:pt>
                <c:pt idx="1447">
                  <c:v>-0.31591168013584</c:v>
                </c:pt>
                <c:pt idx="1448">
                  <c:v>-0.700525556069768</c:v>
                </c:pt>
                <c:pt idx="1449">
                  <c:v>0.859329026680751</c:v>
                </c:pt>
                <c:pt idx="1450">
                  <c:v>1.78268436553502</c:v>
                </c:pt>
                <c:pt idx="1451">
                  <c:v>0.362116095903578</c:v>
                </c:pt>
                <c:pt idx="1452">
                  <c:v>-0.840244228930498</c:v>
                </c:pt>
                <c:pt idx="1453">
                  <c:v>0.130661169250379</c:v>
                </c:pt>
                <c:pt idx="1454">
                  <c:v>0.932424840990738</c:v>
                </c:pt>
                <c:pt idx="1455">
                  <c:v>-0.358998940610103</c:v>
                </c:pt>
                <c:pt idx="1456">
                  <c:v>-1.41934027192069</c:v>
                </c:pt>
                <c:pt idx="1457">
                  <c:v>-0.205808590947874</c:v>
                </c:pt>
                <c:pt idx="1458">
                  <c:v>1.13228478947155</c:v>
                </c:pt>
                <c:pt idx="1459">
                  <c:v>0.470103053714208</c:v>
                </c:pt>
                <c:pt idx="1460">
                  <c:v>-0.414721575644801</c:v>
                </c:pt>
                <c:pt idx="1461">
                  <c:v>0.24901636635441</c:v>
                </c:pt>
                <c:pt idx="1462">
                  <c:v>0.686210461319165</c:v>
                </c:pt>
                <c:pt idx="1463">
                  <c:v>-0.52800146086204</c:v>
                </c:pt>
                <c:pt idx="1464">
                  <c:v>-1.26833244914945</c:v>
                </c:pt>
                <c:pt idx="1465">
                  <c:v>-0.0326054190891406</c:v>
                </c:pt>
                <c:pt idx="1466">
                  <c:v>0.892829585044886</c:v>
                </c:pt>
                <c:pt idx="1467">
                  <c:v>-0.157647265310715</c:v>
                </c:pt>
                <c:pt idx="1468">
                  <c:v>-0.938191085743543</c:v>
                </c:pt>
                <c:pt idx="1469">
                  <c:v>0.225402349764134</c:v>
                </c:pt>
                <c:pt idx="1470">
                  <c:v>1.04015108611601</c:v>
                </c:pt>
                <c:pt idx="1471">
                  <c:v>-0.247859417894408</c:v>
                </c:pt>
                <c:pt idx="1472">
                  <c:v>-1.28492488308681</c:v>
                </c:pt>
                <c:pt idx="1473">
                  <c:v>-0.117580891712168</c:v>
                </c:pt>
                <c:pt idx="1474">
                  <c:v>1.04545928691621</c:v>
                </c:pt>
                <c:pt idx="1475">
                  <c:v>0.162110653465933</c:v>
                </c:pt>
                <c:pt idx="1476">
                  <c:v>-0.789151976141122</c:v>
                </c:pt>
                <c:pt idx="1477">
                  <c:v>0.168242377445379</c:v>
                </c:pt>
                <c:pt idx="1478">
                  <c:v>1.20551475933357</c:v>
                </c:pt>
                <c:pt idx="1479">
                  <c:v>0.480875483015723</c:v>
                </c:pt>
                <c:pt idx="1480">
                  <c:v>-0.312791016215865</c:v>
                </c:pt>
                <c:pt idx="1481">
                  <c:v>0.386037862931815</c:v>
                </c:pt>
                <c:pt idx="1482">
                  <c:v>0.789435289976002</c:v>
                </c:pt>
                <c:pt idx="1483">
                  <c:v>-0.451900226605511</c:v>
                </c:pt>
                <c:pt idx="1484">
                  <c:v>-1.24177026385297</c:v>
                </c:pt>
                <c:pt idx="1485">
                  <c:v>-0.0991966324499811</c:v>
                </c:pt>
                <c:pt idx="1486">
                  <c:v>0.800326112267193</c:v>
                </c:pt>
                <c:pt idx="1487">
                  <c:v>-0.166903789871653</c:v>
                </c:pt>
                <c:pt idx="1488">
                  <c:v>-0.916540558642162</c:v>
                </c:pt>
                <c:pt idx="1489">
                  <c:v>0.120927030715961</c:v>
                </c:pt>
                <c:pt idx="1490">
                  <c:v>0.816928602848515</c:v>
                </c:pt>
                <c:pt idx="1491">
                  <c:v>-0.416272475753634</c:v>
                </c:pt>
                <c:pt idx="1492">
                  <c:v>-1.3673268983068</c:v>
                </c:pt>
                <c:pt idx="1493">
                  <c:v>-0.275814087733853</c:v>
                </c:pt>
                <c:pt idx="1494">
                  <c:v>0.763151117196651</c:v>
                </c:pt>
                <c:pt idx="1495">
                  <c:v>-0.0766380640969674</c:v>
                </c:pt>
                <c:pt idx="1496">
                  <c:v>-0.916814857911583</c:v>
                </c:pt>
                <c:pt idx="1497">
                  <c:v>-0.0391320173907077</c:v>
                </c:pt>
                <c:pt idx="1498">
                  <c:v>0.798812556398946</c:v>
                </c:pt>
                <c:pt idx="1499">
                  <c:v>0.075408891041903</c:v>
                </c:pt>
                <c:pt idx="1500">
                  <c:v>-0.47392196769321</c:v>
                </c:pt>
                <c:pt idx="1501">
                  <c:v>0.407799516095677</c:v>
                </c:pt>
                <c:pt idx="1502">
                  <c:v>0.783138332073293</c:v>
                </c:pt>
                <c:pt idx="1503">
                  <c:v>-0.519890415429508</c:v>
                </c:pt>
                <c:pt idx="1504">
                  <c:v>-1.27856557959835</c:v>
                </c:pt>
                <c:pt idx="1505">
                  <c:v>-0.137162377121602</c:v>
                </c:pt>
                <c:pt idx="1506">
                  <c:v>0.674831704615455</c:v>
                </c:pt>
                <c:pt idx="1507">
                  <c:v>-0.300110116996917</c:v>
                </c:pt>
                <c:pt idx="1508">
                  <c:v>-0.873393381045862</c:v>
                </c:pt>
                <c:pt idx="1509">
                  <c:v>0.374841715966088</c:v>
                </c:pt>
                <c:pt idx="1510">
                  <c:v>1.18720882158733</c:v>
                </c:pt>
                <c:pt idx="1511">
                  <c:v>0.0264213561059046</c:v>
                </c:pt>
                <c:pt idx="1512">
                  <c:v>-0.868336602705846</c:v>
                </c:pt>
                <c:pt idx="1513">
                  <c:v>0.168220794410963</c:v>
                </c:pt>
                <c:pt idx="1514">
                  <c:v>1.07452730472207</c:v>
                </c:pt>
                <c:pt idx="1515">
                  <c:v>0.235331726019434</c:v>
                </c:pt>
                <c:pt idx="1516">
                  <c:v>-0.432027041368533</c:v>
                </c:pt>
                <c:pt idx="1517">
                  <c:v>0.494807423457001</c:v>
                </c:pt>
                <c:pt idx="1518">
                  <c:v>1.0573203347591</c:v>
                </c:pt>
                <c:pt idx="1519">
                  <c:v>-0.056530915266018</c:v>
                </c:pt>
                <c:pt idx="1520">
                  <c:v>-0.800668785773594</c:v>
                </c:pt>
                <c:pt idx="1521">
                  <c:v>0.0951841316680024</c:v>
                </c:pt>
                <c:pt idx="1522">
                  <c:v>0.541776760735624</c:v>
                </c:pt>
                <c:pt idx="1523">
                  <c:v>-0.638747815574514</c:v>
                </c:pt>
                <c:pt idx="1524">
                  <c:v>-1.17930647184266</c:v>
                </c:pt>
                <c:pt idx="1525">
                  <c:v>0.160119322873302</c:v>
                </c:pt>
                <c:pt idx="1526">
                  <c:v>0.99769446000175</c:v>
                </c:pt>
                <c:pt idx="1527">
                  <c:v>-0.0540552602283095</c:v>
                </c:pt>
                <c:pt idx="1528">
                  <c:v>-0.660279783411706</c:v>
                </c:pt>
                <c:pt idx="1529">
                  <c:v>0.586208754190258</c:v>
                </c:pt>
                <c:pt idx="1530">
                  <c:v>1.31399489649974</c:v>
                </c:pt>
                <c:pt idx="1531">
                  <c:v>0.014277119801029</c:v>
                </c:pt>
                <c:pt idx="1532">
                  <c:v>-0.970888775628691</c:v>
                </c:pt>
                <c:pt idx="1533">
                  <c:v>-0.00102744769046609</c:v>
                </c:pt>
                <c:pt idx="1534">
                  <c:v>0.827465424078032</c:v>
                </c:pt>
                <c:pt idx="1535">
                  <c:v>0.0103323299742908</c:v>
                </c:pt>
                <c:pt idx="1536">
                  <c:v>-0.443408582652837</c:v>
                </c:pt>
                <c:pt idx="1537">
                  <c:v>0.707819916741666</c:v>
                </c:pt>
                <c:pt idx="1538">
                  <c:v>1.25597551392856</c:v>
                </c:pt>
                <c:pt idx="1539">
                  <c:v>-0.0566268818911898</c:v>
                </c:pt>
                <c:pt idx="1540">
                  <c:v>-0.902707755030732</c:v>
                </c:pt>
                <c:pt idx="1541">
                  <c:v>0.0900422737446265</c:v>
                </c:pt>
                <c:pt idx="1542">
                  <c:v>0.655811559546884</c:v>
                </c:pt>
                <c:pt idx="1543">
                  <c:v>-0.509582941083746</c:v>
                </c:pt>
                <c:pt idx="1544">
                  <c:v>-1.06995732143972</c:v>
                </c:pt>
                <c:pt idx="1545">
                  <c:v>0.259848570852296</c:v>
                </c:pt>
                <c:pt idx="1546">
                  <c:v>0.994304027535775</c:v>
                </c:pt>
                <c:pt idx="1547">
                  <c:v>-0.292161028057144</c:v>
                </c:pt>
                <c:pt idx="1548">
                  <c:v>-1.11436881546973</c:v>
                </c:pt>
                <c:pt idx="1549">
                  <c:v>0.0878113376701757</c:v>
                </c:pt>
                <c:pt idx="1550">
                  <c:v>0.901536430766945</c:v>
                </c:pt>
                <c:pt idx="1551">
                  <c:v>-0.308608295299183</c:v>
                </c:pt>
                <c:pt idx="1552">
                  <c:v>-1.24518065547549</c:v>
                </c:pt>
                <c:pt idx="1553">
                  <c:v>-0.228925487694382</c:v>
                </c:pt>
                <c:pt idx="1554">
                  <c:v>0.625075862674786</c:v>
                </c:pt>
                <c:pt idx="1555">
                  <c:v>-0.218407640912539</c:v>
                </c:pt>
                <c:pt idx="1556">
                  <c:v>-0.71677165239874</c:v>
                </c:pt>
                <c:pt idx="1557">
                  <c:v>0.442848844725009</c:v>
                </c:pt>
                <c:pt idx="1558">
                  <c:v>1.06008735034785</c:v>
                </c:pt>
                <c:pt idx="1559">
                  <c:v>-0.162455123233617</c:v>
                </c:pt>
                <c:pt idx="1560">
                  <c:v>-0.896592148695206</c:v>
                </c:pt>
                <c:pt idx="1561">
                  <c:v>0.245990036223197</c:v>
                </c:pt>
                <c:pt idx="1562">
                  <c:v>0.962072672903785</c:v>
                </c:pt>
                <c:pt idx="1563">
                  <c:v>-0.142644022520896</c:v>
                </c:pt>
                <c:pt idx="1564">
                  <c:v>-0.749966307921601</c:v>
                </c:pt>
                <c:pt idx="1565">
                  <c:v>0.509651505505057</c:v>
                </c:pt>
                <c:pt idx="1566">
                  <c:v>1.22392292615365</c:v>
                </c:pt>
                <c:pt idx="1567">
                  <c:v>-0.0990589735831226</c:v>
                </c:pt>
                <c:pt idx="1568">
                  <c:v>-1.06211917231841</c:v>
                </c:pt>
                <c:pt idx="1569">
                  <c:v>-0.0495836626041042</c:v>
                </c:pt>
                <c:pt idx="1570">
                  <c:v>0.703597308660896</c:v>
                </c:pt>
                <c:pt idx="1571">
                  <c:v>-0.382256828858104</c:v>
                </c:pt>
                <c:pt idx="1572">
                  <c:v>-1.15919120762835</c:v>
                </c:pt>
                <c:pt idx="1573">
                  <c:v>-0.123866037270179</c:v>
                </c:pt>
                <c:pt idx="1574">
                  <c:v>0.631221870412718</c:v>
                </c:pt>
                <c:pt idx="1575">
                  <c:v>-0.294638440450466</c:v>
                </c:pt>
                <c:pt idx="1576">
                  <c:v>-0.800685172027884</c:v>
                </c:pt>
                <c:pt idx="1577">
                  <c:v>0.394358567820848</c:v>
                </c:pt>
                <c:pt idx="1578">
                  <c:v>1.07043530472872</c:v>
                </c:pt>
                <c:pt idx="1579">
                  <c:v>-0.0750161440003822</c:v>
                </c:pt>
                <c:pt idx="1580">
                  <c:v>-0.762603913777546</c:v>
                </c:pt>
                <c:pt idx="1581">
                  <c:v>0.338034135572581</c:v>
                </c:pt>
                <c:pt idx="1582">
                  <c:v>0.95792224264266</c:v>
                </c:pt>
                <c:pt idx="1583">
                  <c:v>-0.216960814376403</c:v>
                </c:pt>
                <c:pt idx="1584">
                  <c:v>-0.853214916307372</c:v>
                </c:pt>
                <c:pt idx="1585">
                  <c:v>0.409574039100362</c:v>
                </c:pt>
                <c:pt idx="1586">
                  <c:v>1.18350036814889</c:v>
                </c:pt>
                <c:pt idx="1587">
                  <c:v>-0.0202828344429074</c:v>
                </c:pt>
                <c:pt idx="1588">
                  <c:v>-0.903677509740356</c:v>
                </c:pt>
                <c:pt idx="1589">
                  <c:v>0.0618976690368853</c:v>
                </c:pt>
                <c:pt idx="1590">
                  <c:v>0.736366262446129</c:v>
                </c:pt>
                <c:pt idx="1591">
                  <c:v>-0.311687837443013</c:v>
                </c:pt>
                <c:pt idx="1592">
                  <c:v>-0.966524160463063</c:v>
                </c:pt>
                <c:pt idx="1593">
                  <c:v>0.119146055174041</c:v>
                </c:pt>
                <c:pt idx="1594">
                  <c:v>0.815849720246527</c:v>
                </c:pt>
                <c:pt idx="1595">
                  <c:v>-0.178858126550978</c:v>
                </c:pt>
                <c:pt idx="1596">
                  <c:v>-0.737496332737545</c:v>
                </c:pt>
                <c:pt idx="1597">
                  <c:v>0.353025880688057</c:v>
                </c:pt>
                <c:pt idx="1598">
                  <c:v>0.896211710757418</c:v>
                </c:pt>
                <c:pt idx="1599">
                  <c:v>-0.294381239091905</c:v>
                </c:pt>
                <c:pt idx="1600">
                  <c:v>-0.942888967392592</c:v>
                </c:pt>
                <c:pt idx="1601">
                  <c:v>0.166587167863488</c:v>
                </c:pt>
                <c:pt idx="1602">
                  <c:v>0.729958848456873</c:v>
                </c:pt>
                <c:pt idx="1603">
                  <c:v>-0.471201471524147</c:v>
                </c:pt>
                <c:pt idx="1604">
                  <c:v>-1.07314462808335</c:v>
                </c:pt>
                <c:pt idx="1605">
                  <c:v>0.20659939747055</c:v>
                </c:pt>
                <c:pt idx="1606">
                  <c:v>0.981989120427446</c:v>
                </c:pt>
                <c:pt idx="1607">
                  <c:v>-0.144225372643072</c:v>
                </c:pt>
                <c:pt idx="1608">
                  <c:v>-0.923292187027776</c:v>
                </c:pt>
                <c:pt idx="1609">
                  <c:v>0.0307721791903815</c:v>
                </c:pt>
                <c:pt idx="1610">
                  <c:v>0.58731534419422</c:v>
                </c:pt>
                <c:pt idx="1611">
                  <c:v>-0.472849935746844</c:v>
                </c:pt>
                <c:pt idx="1612">
                  <c:v>-0.955197043068073</c:v>
                </c:pt>
                <c:pt idx="1613">
                  <c:v>0.294603441772448</c:v>
                </c:pt>
                <c:pt idx="1614">
                  <c:v>0.995236085274359</c:v>
                </c:pt>
                <c:pt idx="1615">
                  <c:v>-0.065978936301434</c:v>
                </c:pt>
                <c:pt idx="1616">
                  <c:v>-0.643912674184579</c:v>
                </c:pt>
                <c:pt idx="1617">
                  <c:v>0.406284187493597</c:v>
                </c:pt>
                <c:pt idx="1618">
                  <c:v>0.822204851402893</c:v>
                </c:pt>
                <c:pt idx="1619">
                  <c:v>-0.460409244737232</c:v>
                </c:pt>
                <c:pt idx="1620">
                  <c:v>-1.04394269262476</c:v>
                </c:pt>
                <c:pt idx="1621">
                  <c:v>0.198936130516634</c:v>
                </c:pt>
                <c:pt idx="1622">
                  <c:v>0.819143883921382</c:v>
                </c:pt>
                <c:pt idx="1623">
                  <c:v>-0.38780835296703</c:v>
                </c:pt>
                <c:pt idx="1624">
                  <c:v>-0.975340008811558</c:v>
                </c:pt>
                <c:pt idx="1625">
                  <c:v>0.310499993969898</c:v>
                </c:pt>
                <c:pt idx="1626">
                  <c:v>1.0376437132394</c:v>
                </c:pt>
                <c:pt idx="1627">
                  <c:v>-0.12183553031734</c:v>
                </c:pt>
                <c:pt idx="1628">
                  <c:v>-0.841251112161777</c:v>
                </c:pt>
                <c:pt idx="1629">
                  <c:v>0.16986358204084</c:v>
                </c:pt>
                <c:pt idx="1630">
                  <c:v>0.681701851256674</c:v>
                </c:pt>
                <c:pt idx="1631">
                  <c:v>-0.456843983339364</c:v>
                </c:pt>
                <c:pt idx="1632">
                  <c:v>-0.944807985397209</c:v>
                </c:pt>
                <c:pt idx="1633">
                  <c:v>0.326468222815331</c:v>
                </c:pt>
                <c:pt idx="1634">
                  <c:v>0.959810094811934</c:v>
                </c:pt>
                <c:pt idx="1635">
                  <c:v>-0.203208356081398</c:v>
                </c:pt>
                <c:pt idx="1636">
                  <c:v>-0.784664886426605</c:v>
                </c:pt>
                <c:pt idx="1637">
                  <c:v>0.35738192660788</c:v>
                </c:pt>
                <c:pt idx="1638">
                  <c:v>0.842041602260372</c:v>
                </c:pt>
                <c:pt idx="1639">
                  <c:v>-0.413755961764112</c:v>
                </c:pt>
                <c:pt idx="1640">
                  <c:v>-0.930048385329083</c:v>
                </c:pt>
                <c:pt idx="1641">
                  <c:v>0.43118428723298</c:v>
                </c:pt>
                <c:pt idx="1642">
                  <c:v>1.12865460682312</c:v>
                </c:pt>
                <c:pt idx="1643">
                  <c:v>-0.083892199195042</c:v>
                </c:pt>
                <c:pt idx="1644">
                  <c:v>-0.727167925096304</c:v>
                </c:pt>
                <c:pt idx="1645">
                  <c:v>0.47441649614278</c:v>
                </c:pt>
                <c:pt idx="1646">
                  <c:v>1.09544186685212</c:v>
                </c:pt>
                <c:pt idx="1647">
                  <c:v>-0.137592475134164</c:v>
                </c:pt>
                <c:pt idx="1648">
                  <c:v>-0.835357928742333</c:v>
                </c:pt>
                <c:pt idx="1649">
                  <c:v>0.25659444367682</c:v>
                </c:pt>
                <c:pt idx="1650">
                  <c:v>0.802812022249249</c:v>
                </c:pt>
                <c:pt idx="1651">
                  <c:v>-0.379126801486772</c:v>
                </c:pt>
                <c:pt idx="1652">
                  <c:v>-0.937336637864332</c:v>
                </c:pt>
                <c:pt idx="1653">
                  <c:v>0.256835966593105</c:v>
                </c:pt>
                <c:pt idx="1654">
                  <c:v>0.80776251280863</c:v>
                </c:pt>
                <c:pt idx="1655">
                  <c:v>-0.411883903959052</c:v>
                </c:pt>
                <c:pt idx="1656">
                  <c:v>-0.972714848932041</c:v>
                </c:pt>
                <c:pt idx="1657">
                  <c:v>0.240509085608805</c:v>
                </c:pt>
                <c:pt idx="1658">
                  <c:v>0.760332136190328</c:v>
                </c:pt>
                <c:pt idx="1659">
                  <c:v>-0.53094727378612</c:v>
                </c:pt>
                <c:pt idx="1660">
                  <c:v>-1.09084982200418</c:v>
                </c:pt>
                <c:pt idx="1661">
                  <c:v>0.274875200913527</c:v>
                </c:pt>
                <c:pt idx="1662">
                  <c:v>1.03771443122263</c:v>
                </c:pt>
                <c:pt idx="1663">
                  <c:v>-0.0930222725164726</c:v>
                </c:pt>
                <c:pt idx="1664">
                  <c:v>-0.695603545547014</c:v>
                </c:pt>
                <c:pt idx="1665">
                  <c:v>0.476282274145196</c:v>
                </c:pt>
                <c:pt idx="1666">
                  <c:v>1.03555017631739</c:v>
                </c:pt>
                <c:pt idx="1667">
                  <c:v>-0.21335475884936</c:v>
                </c:pt>
                <c:pt idx="1668">
                  <c:v>-0.86867318804609</c:v>
                </c:pt>
                <c:pt idx="1669">
                  <c:v>0.262834600763729</c:v>
                </c:pt>
                <c:pt idx="1670">
                  <c:v>0.811242879478673</c:v>
                </c:pt>
                <c:pt idx="1671">
                  <c:v>-0.38021517334084</c:v>
                </c:pt>
                <c:pt idx="1672">
                  <c:v>-0.932987488519879</c:v>
                </c:pt>
                <c:pt idx="1673">
                  <c:v>0.266401805761221</c:v>
                </c:pt>
                <c:pt idx="1674">
                  <c:v>0.809156605639309</c:v>
                </c:pt>
                <c:pt idx="1675">
                  <c:v>-0.397461658608547</c:v>
                </c:pt>
                <c:pt idx="1676">
                  <c:v>-0.914646702991909</c:v>
                </c:pt>
                <c:pt idx="1677">
                  <c:v>0.333942939717049</c:v>
                </c:pt>
                <c:pt idx="1678">
                  <c:v>0.852692132296816</c:v>
                </c:pt>
                <c:pt idx="1679">
                  <c:v>-0.468925171404827</c:v>
                </c:pt>
                <c:pt idx="1680">
                  <c:v>-1.08600699939479</c:v>
                </c:pt>
                <c:pt idx="1681">
                  <c:v>0.201219519061728</c:v>
                </c:pt>
                <c:pt idx="1682">
                  <c:v>0.905636786423361</c:v>
                </c:pt>
                <c:pt idx="1683">
                  <c:v>-0.217323527464226</c:v>
                </c:pt>
                <c:pt idx="1684">
                  <c:v>-0.778322927216418</c:v>
                </c:pt>
                <c:pt idx="1685">
                  <c:v>0.383104797512215</c:v>
                </c:pt>
                <c:pt idx="1686">
                  <c:v>0.8950030455537</c:v>
                </c:pt>
                <c:pt idx="1687">
                  <c:v>-0.351359227682433</c:v>
                </c:pt>
                <c:pt idx="1688">
                  <c:v>-0.938361647299054</c:v>
                </c:pt>
                <c:pt idx="1689">
                  <c:v>0.261236219058866</c:v>
                </c:pt>
                <c:pt idx="1690">
                  <c:v>0.852559778804187</c:v>
                </c:pt>
                <c:pt idx="1691">
                  <c:v>-0.263103010819228</c:v>
                </c:pt>
                <c:pt idx="1692">
                  <c:v>-0.713838215548618</c:v>
                </c:pt>
                <c:pt idx="1693">
                  <c:v>0.520621809278293</c:v>
                </c:pt>
                <c:pt idx="1694">
                  <c:v>1.00570402169776</c:v>
                </c:pt>
                <c:pt idx="1695">
                  <c:v>-0.268474593784255</c:v>
                </c:pt>
                <c:pt idx="1696">
                  <c:v>-0.81512397178609</c:v>
                </c:pt>
                <c:pt idx="1697">
                  <c:v>0.404841004032446</c:v>
                </c:pt>
                <c:pt idx="1698">
                  <c:v>0.887733888896603</c:v>
                </c:pt>
                <c:pt idx="1699">
                  <c:v>-0.423242760070606</c:v>
                </c:pt>
                <c:pt idx="1700">
                  <c:v>-0.996589374898275</c:v>
                </c:pt>
                <c:pt idx="1701">
                  <c:v>0.271667733160136</c:v>
                </c:pt>
                <c:pt idx="1702">
                  <c:v>0.893425557332378</c:v>
                </c:pt>
                <c:pt idx="1703">
                  <c:v>-0.264989147388197</c:v>
                </c:pt>
                <c:pt idx="1704">
                  <c:v>-0.793023446017405</c:v>
                </c:pt>
                <c:pt idx="1705">
                  <c:v>0.377032378197849</c:v>
                </c:pt>
                <c:pt idx="1706">
                  <c:v>0.829679986178581</c:v>
                </c:pt>
                <c:pt idx="1707">
                  <c:v>-0.442610603929351</c:v>
                </c:pt>
                <c:pt idx="1708">
                  <c:v>-0.973115935673118</c:v>
                </c:pt>
                <c:pt idx="1709">
                  <c:v>0.260667470292082</c:v>
                </c:pt>
                <c:pt idx="1710">
                  <c:v>0.805112517622352</c:v>
                </c:pt>
                <c:pt idx="1711">
                  <c:v>-0.340813548764501</c:v>
                </c:pt>
                <c:pt idx="1712">
                  <c:v>-0.734053839030408</c:v>
                </c:pt>
                <c:pt idx="1713">
                  <c:v>0.547701747320909</c:v>
                </c:pt>
                <c:pt idx="1714">
                  <c:v>0.983220227896596</c:v>
                </c:pt>
                <c:pt idx="1715">
                  <c:v>-0.366773596493218</c:v>
                </c:pt>
                <c:pt idx="1716">
                  <c:v>-0.909913755279167</c:v>
                </c:pt>
                <c:pt idx="1717">
                  <c:v>0.356279397658837</c:v>
                </c:pt>
                <c:pt idx="1718">
                  <c:v>0.863516844431221</c:v>
                </c:pt>
                <c:pt idx="1719">
                  <c:v>-0.415061105945168</c:v>
                </c:pt>
                <c:pt idx="1720">
                  <c:v>-0.925446220221385</c:v>
                </c:pt>
                <c:pt idx="1721">
                  <c:v>0.359522094545644</c:v>
                </c:pt>
                <c:pt idx="1722">
                  <c:v>0.899278860648172</c:v>
                </c:pt>
                <c:pt idx="1723">
                  <c:v>-0.344701608097513</c:v>
                </c:pt>
                <c:pt idx="1724">
                  <c:v>-0.856931975322156</c:v>
                </c:pt>
                <c:pt idx="1725">
                  <c:v>0.36943603114493</c:v>
                </c:pt>
                <c:pt idx="1726">
                  <c:v>0.837897280241862</c:v>
                </c:pt>
                <c:pt idx="1727">
                  <c:v>-0.419138324563337</c:v>
                </c:pt>
                <c:pt idx="1728">
                  <c:v>-0.884459774147161</c:v>
                </c:pt>
                <c:pt idx="1729">
                  <c:v>0.389213436747472</c:v>
                </c:pt>
                <c:pt idx="1730">
                  <c:v>0.870238664511351</c:v>
                </c:pt>
                <c:pt idx="1731">
                  <c:v>-0.375089137066923</c:v>
                </c:pt>
                <c:pt idx="1732">
                  <c:v>-0.798312223848468</c:v>
                </c:pt>
                <c:pt idx="1733">
                  <c:v>0.501426500049603</c:v>
                </c:pt>
                <c:pt idx="1734">
                  <c:v>0.912701234410028</c:v>
                </c:pt>
                <c:pt idx="1735">
                  <c:v>-0.487230250442764</c:v>
                </c:pt>
                <c:pt idx="1736">
                  <c:v>-1.04024288425364</c:v>
                </c:pt>
                <c:pt idx="1737">
                  <c:v>0.251301145374483</c:v>
                </c:pt>
                <c:pt idx="1738">
                  <c:v>0.771771243449596</c:v>
                </c:pt>
                <c:pt idx="1739">
                  <c:v>-0.477311893969401</c:v>
                </c:pt>
                <c:pt idx="1740">
                  <c:v>-0.911219765024157</c:v>
                </c:pt>
                <c:pt idx="1741">
                  <c:v>0.435029300338324</c:v>
                </c:pt>
                <c:pt idx="1742">
                  <c:v>0.957784163336809</c:v>
                </c:pt>
                <c:pt idx="1743">
                  <c:v>-0.325390995049481</c:v>
                </c:pt>
                <c:pt idx="1744">
                  <c:v>-0.823340408198563</c:v>
                </c:pt>
                <c:pt idx="1745">
                  <c:v>0.443562727626447</c:v>
                </c:pt>
                <c:pt idx="1746">
                  <c:v>0.911273245733903</c:v>
                </c:pt>
                <c:pt idx="1747">
                  <c:v>-0.364273332920029</c:v>
                </c:pt>
                <c:pt idx="1748">
                  <c:v>-0.811201531743537</c:v>
                </c:pt>
                <c:pt idx="1749">
                  <c:v>0.479050706639498</c:v>
                </c:pt>
                <c:pt idx="1750">
                  <c:v>0.908950862224036</c:v>
                </c:pt>
                <c:pt idx="1751">
                  <c:v>-0.406812904887075</c:v>
                </c:pt>
                <c:pt idx="1752">
                  <c:v>-0.82986232172</c:v>
                </c:pt>
                <c:pt idx="1753">
                  <c:v>0.526426817130802</c:v>
                </c:pt>
                <c:pt idx="1754">
                  <c:v>0.971223694599131</c:v>
                </c:pt>
                <c:pt idx="1755">
                  <c:v>-0.432975518147082</c:v>
                </c:pt>
                <c:pt idx="1756">
                  <c:v>-0.984980144215256</c:v>
                </c:pt>
                <c:pt idx="1757">
                  <c:v>0.302452134815502</c:v>
                </c:pt>
                <c:pt idx="1758">
                  <c:v>0.79417344546774</c:v>
                </c:pt>
                <c:pt idx="1759">
                  <c:v>-0.483501804304291</c:v>
                </c:pt>
                <c:pt idx="1760">
                  <c:v>-0.9137257601875</c:v>
                </c:pt>
                <c:pt idx="1761">
                  <c:v>0.439024163488252</c:v>
                </c:pt>
                <c:pt idx="1762">
                  <c:v>0.934357341137669</c:v>
                </c:pt>
                <c:pt idx="1763">
                  <c:v>-0.379090119352371</c:v>
                </c:pt>
                <c:pt idx="1764">
                  <c:v>-0.873487254456634</c:v>
                </c:pt>
                <c:pt idx="1765">
                  <c:v>0.396944053436862</c:v>
                </c:pt>
                <c:pt idx="1766">
                  <c:v>0.835645034732179</c:v>
                </c:pt>
                <c:pt idx="1767">
                  <c:v>-0.459939536163718</c:v>
                </c:pt>
                <c:pt idx="1768">
                  <c:v>-0.873171690962696</c:v>
                </c:pt>
                <c:pt idx="1769">
                  <c:v>0.466329453377001</c:v>
                </c:pt>
                <c:pt idx="1770">
                  <c:v>0.906513727411</c:v>
                </c:pt>
                <c:pt idx="1771">
                  <c:v>-0.425518586677863</c:v>
                </c:pt>
                <c:pt idx="1772">
                  <c:v>-0.851040916492122</c:v>
                </c:pt>
                <c:pt idx="1773">
                  <c:v>0.507107893036738</c:v>
                </c:pt>
                <c:pt idx="1774">
                  <c:v>0.947806641444929</c:v>
                </c:pt>
                <c:pt idx="1775">
                  <c:v>-0.437729463987941</c:v>
                </c:pt>
                <c:pt idx="1776">
                  <c:v>-0.947369620491994</c:v>
                </c:pt>
                <c:pt idx="1777">
                  <c:v>0.362523759862526</c:v>
                </c:pt>
                <c:pt idx="1778">
                  <c:v>0.83174879858969</c:v>
                </c:pt>
                <c:pt idx="1779">
                  <c:v>-0.464854670935278</c:v>
                </c:pt>
                <c:pt idx="1780">
                  <c:v>-0.886969752835555</c:v>
                </c:pt>
                <c:pt idx="1781">
                  <c:v>0.45087109428311</c:v>
                </c:pt>
                <c:pt idx="1782">
                  <c:v>0.890322332308123</c:v>
                </c:pt>
                <c:pt idx="1783">
                  <c:v>-0.460067058732635</c:v>
                </c:pt>
                <c:pt idx="1784">
                  <c:v>-0.943994254758064</c:v>
                </c:pt>
                <c:pt idx="1785">
                  <c:v>0.31754832033083</c:v>
                </c:pt>
                <c:pt idx="1786">
                  <c:v>0.702155086106652</c:v>
                </c:pt>
                <c:pt idx="1787">
                  <c:v>-0.617159366941968</c:v>
                </c:pt>
                <c:pt idx="1788">
                  <c:v>-0.975048894947813</c:v>
                </c:pt>
                <c:pt idx="1789">
                  <c:v>0.432425163106309</c:v>
                </c:pt>
                <c:pt idx="1790">
                  <c:v>0.890840555373613</c:v>
                </c:pt>
                <c:pt idx="1791">
                  <c:v>-0.443996191482186</c:v>
                </c:pt>
                <c:pt idx="1792">
                  <c:v>-0.857911527419068</c:v>
                </c:pt>
                <c:pt idx="1793">
                  <c:v>0.494131962596332</c:v>
                </c:pt>
                <c:pt idx="1794">
                  <c:v>0.905715425856834</c:v>
                </c:pt>
                <c:pt idx="1795">
                  <c:v>-0.466045306464179</c:v>
                </c:pt>
                <c:pt idx="1796">
                  <c:v>-0.90163761542326</c:v>
                </c:pt>
                <c:pt idx="1797">
                  <c:v>0.458668841732759</c:v>
                </c:pt>
                <c:pt idx="1798">
                  <c:v>0.901551484907824</c:v>
                </c:pt>
                <c:pt idx="1799">
                  <c:v>-0.431151405583415</c:v>
                </c:pt>
                <c:pt idx="1800">
                  <c:v>-0.846914853632091</c:v>
                </c:pt>
                <c:pt idx="1801">
                  <c:v>0.486070009609988</c:v>
                </c:pt>
                <c:pt idx="1802">
                  <c:v>0.881873222327811</c:v>
                </c:pt>
                <c:pt idx="1803">
                  <c:v>-0.477933887533483</c:v>
                </c:pt>
                <c:pt idx="1804">
                  <c:v>-0.899735933367053</c:v>
                </c:pt>
                <c:pt idx="1805">
                  <c:v>0.412763252714387</c:v>
                </c:pt>
                <c:pt idx="1806">
                  <c:v>0.769202147932428</c:v>
                </c:pt>
                <c:pt idx="1807">
                  <c:v>-0.582206759631206</c:v>
                </c:pt>
                <c:pt idx="1808">
                  <c:v>-0.906595728738123</c:v>
                </c:pt>
                <c:pt idx="1809">
                  <c:v>0.534740480528923</c:v>
                </c:pt>
                <c:pt idx="1810">
                  <c:v>0.959595764137211</c:v>
                </c:pt>
                <c:pt idx="1811">
                  <c:v>-0.422661801450202</c:v>
                </c:pt>
                <c:pt idx="1812">
                  <c:v>-0.834446511819239</c:v>
                </c:pt>
                <c:pt idx="1813">
                  <c:v>0.522051127504792</c:v>
                </c:pt>
                <c:pt idx="1814">
                  <c:v>0.89558824956185</c:v>
                </c:pt>
                <c:pt idx="1815">
                  <c:v>-0.494652485773275</c:v>
                </c:pt>
                <c:pt idx="1816">
                  <c:v>-0.875161323149554</c:v>
                </c:pt>
                <c:pt idx="1817">
                  <c:v>0.529299505062464</c:v>
                </c:pt>
                <c:pt idx="1818">
                  <c:v>0.944514599978081</c:v>
                </c:pt>
                <c:pt idx="1819">
                  <c:v>-0.425856999322432</c:v>
                </c:pt>
                <c:pt idx="1820">
                  <c:v>-0.820679861401423</c:v>
                </c:pt>
                <c:pt idx="1821">
                  <c:v>0.532389651048627</c:v>
                </c:pt>
                <c:pt idx="1822">
                  <c:v>0.8894749933055</c:v>
                </c:pt>
                <c:pt idx="1823">
                  <c:v>-0.4971422642666</c:v>
                </c:pt>
                <c:pt idx="1824">
                  <c:v>-0.860134788132606</c:v>
                </c:pt>
                <c:pt idx="1825">
                  <c:v>0.517156776755906</c:v>
                </c:pt>
                <c:pt idx="1826">
                  <c:v>0.858977785102112</c:v>
                </c:pt>
                <c:pt idx="1827">
                  <c:v>-0.54163151264469</c:v>
                </c:pt>
                <c:pt idx="1828">
                  <c:v>-0.867658090542614</c:v>
                </c:pt>
                <c:pt idx="1829">
                  <c:v>0.58923430581402</c:v>
                </c:pt>
                <c:pt idx="1830">
                  <c:v>0.980127876672129</c:v>
                </c:pt>
                <c:pt idx="1831">
                  <c:v>-0.440570856663993</c:v>
                </c:pt>
                <c:pt idx="1832">
                  <c:v>-0.834241852796052</c:v>
                </c:pt>
                <c:pt idx="1833">
                  <c:v>0.545462483241998</c:v>
                </c:pt>
                <c:pt idx="1834">
                  <c:v>0.880904663465806</c:v>
                </c:pt>
                <c:pt idx="1835">
                  <c:v>-0.554757747697061</c:v>
                </c:pt>
                <c:pt idx="1836">
                  <c:v>-0.922878692804748</c:v>
                </c:pt>
                <c:pt idx="1837">
                  <c:v>0.512145405604544</c:v>
                </c:pt>
                <c:pt idx="1838">
                  <c:v>0.906826658288238</c:v>
                </c:pt>
                <c:pt idx="1839">
                  <c:v>-0.485334591837034</c:v>
                </c:pt>
                <c:pt idx="1840">
                  <c:v>-0.840816794723804</c:v>
                </c:pt>
                <c:pt idx="1841">
                  <c:v>0.555251235465708</c:v>
                </c:pt>
                <c:pt idx="1842">
                  <c:v>0.885859487718649</c:v>
                </c:pt>
                <c:pt idx="1843">
                  <c:v>-0.539640905454223</c:v>
                </c:pt>
                <c:pt idx="1844">
                  <c:v>-0.877366645783155</c:v>
                </c:pt>
                <c:pt idx="1845">
                  <c:v>0.549802462533421</c:v>
                </c:pt>
                <c:pt idx="1846">
                  <c:v>0.880248813996268</c:v>
                </c:pt>
                <c:pt idx="1847">
                  <c:v>-0.564609717317614</c:v>
                </c:pt>
                <c:pt idx="1848">
                  <c:v>-0.894393226516712</c:v>
                </c:pt>
                <c:pt idx="1849">
                  <c:v>0.57298838035084</c:v>
                </c:pt>
                <c:pt idx="1850">
                  <c:v>0.933165241181078</c:v>
                </c:pt>
                <c:pt idx="1851">
                  <c:v>-0.519833310942223</c:v>
                </c:pt>
                <c:pt idx="1852">
                  <c:v>-0.888369072668003</c:v>
                </c:pt>
                <c:pt idx="1853">
                  <c:v>0.536411188716669</c:v>
                </c:pt>
                <c:pt idx="1854">
                  <c:v>0.871976489362656</c:v>
                </c:pt>
                <c:pt idx="1855">
                  <c:v>-0.580942662226183</c:v>
                </c:pt>
                <c:pt idx="1856">
                  <c:v>-0.923489072399188</c:v>
                </c:pt>
                <c:pt idx="1857">
                  <c:v>0.539458403040912</c:v>
                </c:pt>
                <c:pt idx="1858">
                  <c:v>0.917561749436874</c:v>
                </c:pt>
                <c:pt idx="1859">
                  <c:v>-0.491739632285231</c:v>
                </c:pt>
                <c:pt idx="1860">
                  <c:v>-0.818031460394077</c:v>
                </c:pt>
                <c:pt idx="1861">
                  <c:v>0.604455747255037</c:v>
                </c:pt>
                <c:pt idx="1862">
                  <c:v>0.892768463638402</c:v>
                </c:pt>
                <c:pt idx="1863">
                  <c:v>-0.590474875303483</c:v>
                </c:pt>
                <c:pt idx="1864">
                  <c:v>-0.923636130387986</c:v>
                </c:pt>
                <c:pt idx="1865">
                  <c:v>0.541517023513999</c:v>
                </c:pt>
                <c:pt idx="1866">
                  <c:v>0.874277472237563</c:v>
                </c:pt>
                <c:pt idx="1867">
                  <c:v>-0.580497682008122</c:v>
                </c:pt>
                <c:pt idx="1868">
                  <c:v>-0.894614099646879</c:v>
                </c:pt>
                <c:pt idx="1869">
                  <c:v>0.582703625098564</c:v>
                </c:pt>
                <c:pt idx="1870">
                  <c:v>0.902016707076263</c:v>
                </c:pt>
                <c:pt idx="1871">
                  <c:v>-0.590140840029964</c:v>
                </c:pt>
                <c:pt idx="1872">
                  <c:v>-0.937578811459103</c:v>
                </c:pt>
                <c:pt idx="1873">
                  <c:v>0.522929617178457</c:v>
                </c:pt>
                <c:pt idx="1874">
                  <c:v>0.853076978927185</c:v>
                </c:pt>
                <c:pt idx="1875">
                  <c:v>-0.607278410026409</c:v>
                </c:pt>
                <c:pt idx="1876">
                  <c:v>-0.91956345896025</c:v>
                </c:pt>
                <c:pt idx="1877">
                  <c:v>0.563386607334129</c:v>
                </c:pt>
                <c:pt idx="1878">
                  <c:v>0.904830774651582</c:v>
                </c:pt>
                <c:pt idx="1879">
                  <c:v>-0.536076754578038</c:v>
                </c:pt>
                <c:pt idx="1880">
                  <c:v>-0.833843539582226</c:v>
                </c:pt>
                <c:pt idx="1881">
                  <c:v>0.616939752452823</c:v>
                </c:pt>
                <c:pt idx="1882">
                  <c:v>0.872283627244815</c:v>
                </c:pt>
                <c:pt idx="1883">
                  <c:v>-0.651903286104628</c:v>
                </c:pt>
                <c:pt idx="1884">
                  <c:v>-0.965772642315392</c:v>
                </c:pt>
                <c:pt idx="1885">
                  <c:v>0.532180874263834</c:v>
                </c:pt>
                <c:pt idx="1886">
                  <c:v>0.851217386484328</c:v>
                </c:pt>
                <c:pt idx="1887">
                  <c:v>-0.622802565204112</c:v>
                </c:pt>
                <c:pt idx="1888">
                  <c:v>-0.910556649161223</c:v>
                </c:pt>
                <c:pt idx="1889">
                  <c:v>0.584296838440719</c:v>
                </c:pt>
                <c:pt idx="1890">
                  <c:v>0.868617079738758</c:v>
                </c:pt>
                <c:pt idx="1891">
                  <c:v>-0.652122522019037</c:v>
                </c:pt>
                <c:pt idx="1892">
                  <c:v>-0.962887330062762</c:v>
                </c:pt>
                <c:pt idx="1893">
                  <c:v>0.540577612774564</c:v>
                </c:pt>
                <c:pt idx="1894">
                  <c:v>0.85572875314793</c:v>
                </c:pt>
                <c:pt idx="1895">
                  <c:v>-0.623108872464406</c:v>
                </c:pt>
                <c:pt idx="1896">
                  <c:v>-0.90386663811973</c:v>
                </c:pt>
                <c:pt idx="1897">
                  <c:v>0.592736247829369</c:v>
                </c:pt>
                <c:pt idx="1898">
                  <c:v>0.878267488861344</c:v>
                </c:pt>
                <c:pt idx="1899">
                  <c:v>-0.615206891768658</c:v>
                </c:pt>
                <c:pt idx="1900">
                  <c:v>-0.889130893922923</c:v>
                </c:pt>
                <c:pt idx="1901">
                  <c:v>0.603709122066662</c:v>
                </c:pt>
                <c:pt idx="1902">
                  <c:v>0.845563598700569</c:v>
                </c:pt>
                <c:pt idx="1903">
                  <c:v>-0.692419159322923</c:v>
                </c:pt>
                <c:pt idx="1904">
                  <c:v>-0.962185494062278</c:v>
                </c:pt>
                <c:pt idx="1905">
                  <c:v>0.579455834165023</c:v>
                </c:pt>
                <c:pt idx="1906">
                  <c:v>0.874593605462406</c:v>
                </c:pt>
                <c:pt idx="1907">
                  <c:v>-0.630754189260225</c:v>
                </c:pt>
                <c:pt idx="1908">
                  <c:v>-0.883564614367875</c:v>
                </c:pt>
                <c:pt idx="1909">
                  <c:v>0.651488522027791</c:v>
                </c:pt>
                <c:pt idx="1910">
                  <c:v>0.913519895598347</c:v>
                </c:pt>
                <c:pt idx="1911">
                  <c:v>-0.635241136622235</c:v>
                </c:pt>
                <c:pt idx="1912">
                  <c:v>-0.915895450871057</c:v>
                </c:pt>
                <c:pt idx="1913">
                  <c:v>0.615155200900716</c:v>
                </c:pt>
                <c:pt idx="1914">
                  <c:v>0.893495682517379</c:v>
                </c:pt>
                <c:pt idx="1915">
                  <c:v>-0.615706786709985</c:v>
                </c:pt>
                <c:pt idx="1916">
                  <c:v>-0.854732308648931</c:v>
                </c:pt>
                <c:pt idx="1917">
                  <c:v>0.685281022742333</c:v>
                </c:pt>
                <c:pt idx="1918">
                  <c:v>0.930737796814516</c:v>
                </c:pt>
                <c:pt idx="1919">
                  <c:v>-0.615180324276726</c:v>
                </c:pt>
                <c:pt idx="1920">
                  <c:v>-0.860005093964743</c:v>
                </c:pt>
                <c:pt idx="1921">
                  <c:v>0.683879307156173</c:v>
                </c:pt>
                <c:pt idx="1922">
                  <c:v>0.913548015513902</c:v>
                </c:pt>
                <c:pt idx="1923">
                  <c:v>-0.656120824891969</c:v>
                </c:pt>
                <c:pt idx="1924">
                  <c:v>-0.893175203531609</c:v>
                </c:pt>
                <c:pt idx="1925">
                  <c:v>0.679337776251845</c:v>
                </c:pt>
                <c:pt idx="1926">
                  <c:v>0.933224874451783</c:v>
                </c:pt>
                <c:pt idx="1927">
                  <c:v>-0.624023682784313</c:v>
                </c:pt>
                <c:pt idx="1928">
                  <c:v>-0.858593185159043</c:v>
                </c:pt>
                <c:pt idx="1929">
                  <c:v>0.715770700671485</c:v>
                </c:pt>
                <c:pt idx="1930">
                  <c:v>0.955133667833544</c:v>
                </c:pt>
                <c:pt idx="1931">
                  <c:v>-0.631420399718257</c:v>
                </c:pt>
                <c:pt idx="1932">
                  <c:v>-0.89017947559155</c:v>
                </c:pt>
                <c:pt idx="1933">
                  <c:v>0.670088025990226</c:v>
                </c:pt>
                <c:pt idx="1934">
                  <c:v>0.908973179447557</c:v>
                </c:pt>
                <c:pt idx="1935">
                  <c:v>-0.640927399501337</c:v>
                </c:pt>
                <c:pt idx="1936">
                  <c:v>-0.844367953917071</c:v>
                </c:pt>
                <c:pt idx="1937">
                  <c:v>0.746825033195851</c:v>
                </c:pt>
                <c:pt idx="1938">
                  <c:v>0.965248832575291</c:v>
                </c:pt>
                <c:pt idx="1939">
                  <c:v>-0.629201209286968</c:v>
                </c:pt>
                <c:pt idx="1940">
                  <c:v>-0.85930631721164</c:v>
                </c:pt>
                <c:pt idx="1941">
                  <c:v>0.72559348041416</c:v>
                </c:pt>
                <c:pt idx="1942">
                  <c:v>0.936922963804884</c:v>
                </c:pt>
                <c:pt idx="1943">
                  <c:v>-0.660438753318178</c:v>
                </c:pt>
                <c:pt idx="1944">
                  <c:v>-0.868346747441609</c:v>
                </c:pt>
                <c:pt idx="1945">
                  <c:v>0.745932580787174</c:v>
                </c:pt>
                <c:pt idx="1946">
                  <c:v>0.964428875902796</c:v>
                </c:pt>
                <c:pt idx="1947">
                  <c:v>-0.653126177700181</c:v>
                </c:pt>
                <c:pt idx="1948">
                  <c:v>-0.882842530009422</c:v>
                </c:pt>
                <c:pt idx="1949">
                  <c:v>0.71336324516041</c:v>
                </c:pt>
                <c:pt idx="1950">
                  <c:v>0.914873270121359</c:v>
                </c:pt>
                <c:pt idx="1951">
                  <c:v>-0.715748147759534</c:v>
                </c:pt>
                <c:pt idx="1952">
                  <c:v>-0.950056356216627</c:v>
                </c:pt>
                <c:pt idx="1953">
                  <c:v>0.64647732184918</c:v>
                </c:pt>
                <c:pt idx="1954">
                  <c:v>0.857106043024908</c:v>
                </c:pt>
                <c:pt idx="1955">
                  <c:v>-0.73617263666281</c:v>
                </c:pt>
                <c:pt idx="1956">
                  <c:v>-0.906161724091606</c:v>
                </c:pt>
                <c:pt idx="1957">
                  <c:v>0.735205446009652</c:v>
                </c:pt>
                <c:pt idx="1958">
                  <c:v>0.933073515020404</c:v>
                </c:pt>
                <c:pt idx="1959">
                  <c:v>-0.70458625887513</c:v>
                </c:pt>
                <c:pt idx="1960">
                  <c:v>-0.912164496314211</c:v>
                </c:pt>
                <c:pt idx="1961">
                  <c:v>0.714619029725274</c:v>
                </c:pt>
                <c:pt idx="1962">
                  <c:v>0.90734265518429</c:v>
                </c:pt>
                <c:pt idx="1963">
                  <c:v>-0.724526243284978</c:v>
                </c:pt>
                <c:pt idx="1964">
                  <c:v>-0.899628315288325</c:v>
                </c:pt>
                <c:pt idx="1965">
                  <c:v>0.759422553161477</c:v>
                </c:pt>
                <c:pt idx="1966">
                  <c:v>0.953818790574834</c:v>
                </c:pt>
                <c:pt idx="1967">
                  <c:v>-0.705546582747721</c:v>
                </c:pt>
                <c:pt idx="1968">
                  <c:v>-0.916911154734674</c:v>
                </c:pt>
                <c:pt idx="1969">
                  <c:v>0.71256198570378</c:v>
                </c:pt>
                <c:pt idx="1970">
                  <c:v>0.887887704524983</c:v>
                </c:pt>
                <c:pt idx="1971">
                  <c:v>-0.772322171426062</c:v>
                </c:pt>
                <c:pt idx="1972">
                  <c:v>-0.965897715841624</c:v>
                </c:pt>
                <c:pt idx="1973">
                  <c:v>0.678084489960166</c:v>
                </c:pt>
                <c:pt idx="1974">
                  <c:v>0.854922826275245</c:v>
                </c:pt>
                <c:pt idx="1975">
                  <c:v>-0.793309145888643</c:v>
                </c:pt>
                <c:pt idx="1976">
                  <c:v>-0.952333598447914</c:v>
                </c:pt>
                <c:pt idx="1977">
                  <c:v>0.71699102180298</c:v>
                </c:pt>
                <c:pt idx="1978">
                  <c:v>0.881075228332071</c:v>
                </c:pt>
                <c:pt idx="1979">
                  <c:v>-0.802506347407297</c:v>
                </c:pt>
                <c:pt idx="1980">
                  <c:v>-0.979601135513612</c:v>
                </c:pt>
                <c:pt idx="1981">
                  <c:v>0.691419935476362</c:v>
                </c:pt>
                <c:pt idx="1982">
                  <c:v>0.859479600127501</c:v>
                </c:pt>
                <c:pt idx="1983">
                  <c:v>-0.811697876177685</c:v>
                </c:pt>
                <c:pt idx="1984">
                  <c:v>-0.957045536701699</c:v>
                </c:pt>
                <c:pt idx="1985">
                  <c:v>0.74736062520835</c:v>
                </c:pt>
                <c:pt idx="1986">
                  <c:v>0.921191712094974</c:v>
                </c:pt>
                <c:pt idx="1987">
                  <c:v>-0.768695548342002</c:v>
                </c:pt>
                <c:pt idx="1988">
                  <c:v>-0.942262827873501</c:v>
                </c:pt>
                <c:pt idx="1989">
                  <c:v>0.736492937093679</c:v>
                </c:pt>
                <c:pt idx="1990">
                  <c:v>0.888224883838019</c:v>
                </c:pt>
                <c:pt idx="1991">
                  <c:v>-0.802029331432795</c:v>
                </c:pt>
                <c:pt idx="1992">
                  <c:v>-0.947981524092637</c:v>
                </c:pt>
                <c:pt idx="1993">
                  <c:v>0.75361464752991</c:v>
                </c:pt>
                <c:pt idx="1994">
                  <c:v>0.904521230763565</c:v>
                </c:pt>
                <c:pt idx="1995">
                  <c:v>-0.797128021422096</c:v>
                </c:pt>
                <c:pt idx="1996">
                  <c:v>-0.937275825404751</c:v>
                </c:pt>
                <c:pt idx="1997">
                  <c:v>0.763005029620182</c:v>
                </c:pt>
                <c:pt idx="1998">
                  <c:v>0.887744898534348</c:v>
                </c:pt>
                <c:pt idx="1999">
                  <c:v>-0.840677771705577</c:v>
                </c:pt>
                <c:pt idx="2000">
                  <c:v>-0.98677391878849</c:v>
                </c:pt>
                <c:pt idx="2001">
                  <c:v>0.731707093780314</c:v>
                </c:pt>
                <c:pt idx="2002">
                  <c:v>0.865355268936676</c:v>
                </c:pt>
                <c:pt idx="2003">
                  <c:v>-0.860066072805796</c:v>
                </c:pt>
                <c:pt idx="2004">
                  <c:v>-0.981257617512349</c:v>
                </c:pt>
                <c:pt idx="2005">
                  <c:v>0.769358213332368</c:v>
                </c:pt>
                <c:pt idx="2006">
                  <c:v>0.919378996928335</c:v>
                </c:pt>
                <c:pt idx="2007">
                  <c:v>-0.803880150124697</c:v>
                </c:pt>
                <c:pt idx="2008">
                  <c:v>-0.932129315336582</c:v>
                </c:pt>
                <c:pt idx="2009">
                  <c:v>0.798484898375947</c:v>
                </c:pt>
                <c:pt idx="2010">
                  <c:v>0.92200081205426</c:v>
                </c:pt>
                <c:pt idx="2011">
                  <c:v>-0.810508881709097</c:v>
                </c:pt>
                <c:pt idx="2012">
                  <c:v>-0.911508542295962</c:v>
                </c:pt>
                <c:pt idx="2013">
                  <c:v>0.852789617814205</c:v>
                </c:pt>
                <c:pt idx="2014">
                  <c:v>0.977367097154954</c:v>
                </c:pt>
                <c:pt idx="2015">
                  <c:v>-0.768658418538829</c:v>
                </c:pt>
                <c:pt idx="2016">
                  <c:v>-0.876372590523318</c:v>
                </c:pt>
                <c:pt idx="2017">
                  <c:v>0.876021039039121</c:v>
                </c:pt>
                <c:pt idx="2018">
                  <c:v>0.970012561034088</c:v>
                </c:pt>
                <c:pt idx="2019">
                  <c:v>-0.80515873578425</c:v>
                </c:pt>
                <c:pt idx="2020">
                  <c:v>-0.911824455210594</c:v>
                </c:pt>
                <c:pt idx="2021">
                  <c:v>0.863538516637123</c:v>
                </c:pt>
                <c:pt idx="2022">
                  <c:v>0.966513835889887</c:v>
                </c:pt>
                <c:pt idx="2023">
                  <c:v>-0.814291052254738</c:v>
                </c:pt>
                <c:pt idx="2024">
                  <c:v>-0.912882077821769</c:v>
                </c:pt>
                <c:pt idx="2025">
                  <c:v>0.878378028769486</c:v>
                </c:pt>
                <c:pt idx="2026">
                  <c:v>0.985916475203019</c:v>
                </c:pt>
                <c:pt idx="2027">
                  <c:v>-0.802746140626576</c:v>
                </c:pt>
                <c:pt idx="2028">
                  <c:v>-0.903499936380784</c:v>
                </c:pt>
                <c:pt idx="2029">
                  <c:v>0.873608755391387</c:v>
                </c:pt>
                <c:pt idx="2030">
                  <c:v>0.953666278866463</c:v>
                </c:pt>
                <c:pt idx="2031">
                  <c:v>-0.841619441399131</c:v>
                </c:pt>
                <c:pt idx="2032">
                  <c:v>-0.914095662564698</c:v>
                </c:pt>
                <c:pt idx="2033">
                  <c:v>0.907423897654572</c:v>
                </c:pt>
                <c:pt idx="2034">
                  <c:v>1.00337687177604</c:v>
                </c:pt>
                <c:pt idx="2035">
                  <c:v>-0.798269829667564</c:v>
                </c:pt>
                <c:pt idx="2036">
                  <c:v>-0.873766856549335</c:v>
                </c:pt>
                <c:pt idx="2037">
                  <c:v>0.938105602596833</c:v>
                </c:pt>
                <c:pt idx="2038">
                  <c:v>1.00543868188851</c:v>
                </c:pt>
                <c:pt idx="2039">
                  <c:v>-0.824515765966614</c:v>
                </c:pt>
                <c:pt idx="2040">
                  <c:v>-0.894151999732147</c:v>
                </c:pt>
                <c:pt idx="2041">
                  <c:v>0.945841051267436</c:v>
                </c:pt>
                <c:pt idx="2042">
                  <c:v>1.02883780832531</c:v>
                </c:pt>
                <c:pt idx="2043">
                  <c:v>-0.803109641192478</c:v>
                </c:pt>
                <c:pt idx="2044">
                  <c:v>-0.873253994722171</c:v>
                </c:pt>
                <c:pt idx="2045">
                  <c:v>0.962762224286642</c:v>
                </c:pt>
                <c:pt idx="2046">
                  <c:v>1.02247523168684</c:v>
                </c:pt>
                <c:pt idx="2047">
                  <c:v>-0.83339328751124</c:v>
                </c:pt>
              </c:numCache>
            </c:numRef>
          </c:yVal>
          <c:smooth val="0"/>
        </c:ser>
        <c:axId val="55654795"/>
        <c:axId val="78320075"/>
      </c:scatterChart>
      <c:valAx>
        <c:axId val="556547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075"/>
        <c:crossesAt val="0"/>
        <c:crossBetween val="midCat"/>
      </c:valAx>
      <c:valAx>
        <c:axId val="783200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47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39617203"/>
        <c:axId val="29650873"/>
      </c:scatterChart>
      <c:valAx>
        <c:axId val="396172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873"/>
        <c:crossesAt val="0"/>
        <c:crossBetween val="midCat"/>
      </c:valAx>
      <c:valAx>
        <c:axId val="2965087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7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81987749396331</c:v>
                </c:pt>
                <c:pt idx="2">
                  <c:v>-1.66206039594819</c:v>
                </c:pt>
                <c:pt idx="3">
                  <c:v>-1.79268909024049</c:v>
                </c:pt>
                <c:pt idx="4">
                  <c:v>1.71449391538154</c:v>
                </c:pt>
                <c:pt idx="5">
                  <c:v>1.83751171039843</c:v>
                </c:pt>
                <c:pt idx="6">
                  <c:v>-1.68728827566674</c:v>
                </c:pt>
                <c:pt idx="7">
                  <c:v>-1.81879610411751</c:v>
                </c:pt>
                <c:pt idx="8">
                  <c:v>1.6935033251827</c:v>
                </c:pt>
                <c:pt idx="9">
                  <c:v>1.79864364613207</c:v>
                </c:pt>
                <c:pt idx="10">
                  <c:v>-1.73281436775941</c:v>
                </c:pt>
                <c:pt idx="11">
                  <c:v>-1.82443258371843</c:v>
                </c:pt>
                <c:pt idx="12">
                  <c:v>1.72660086116264</c:v>
                </c:pt>
                <c:pt idx="13">
                  <c:v>1.81326775209586</c:v>
                </c:pt>
                <c:pt idx="14">
                  <c:v>-1.75597839872158</c:v>
                </c:pt>
                <c:pt idx="15">
                  <c:v>-1.85136028237034</c:v>
                </c:pt>
                <c:pt idx="16">
                  <c:v>1.71051680418519</c:v>
                </c:pt>
                <c:pt idx="17">
                  <c:v>1.77830604751022</c:v>
                </c:pt>
                <c:pt idx="18">
                  <c:v>-1.80150537718116</c:v>
                </c:pt>
                <c:pt idx="19">
                  <c:v>-1.85384833244818</c:v>
                </c:pt>
                <c:pt idx="20">
                  <c:v>1.75489689364808</c:v>
                </c:pt>
                <c:pt idx="21">
                  <c:v>1.82090467756002</c:v>
                </c:pt>
                <c:pt idx="22">
                  <c:v>-1.7778109837713</c:v>
                </c:pt>
                <c:pt idx="23">
                  <c:v>-1.81817537047597</c:v>
                </c:pt>
                <c:pt idx="24">
                  <c:v>1.80505755162781</c:v>
                </c:pt>
                <c:pt idx="25">
                  <c:v>1.84012445586569</c:v>
                </c:pt>
                <c:pt idx="26">
                  <c:v>-1.79439798856194</c:v>
                </c:pt>
                <c:pt idx="27">
                  <c:v>-1.82405428338806</c:v>
                </c:pt>
                <c:pt idx="28">
                  <c:v>1.82042199065356</c:v>
                </c:pt>
                <c:pt idx="29">
                  <c:v>1.84103793374121</c:v>
                </c:pt>
                <c:pt idx="30">
                  <c:v>-1.80934029362625</c:v>
                </c:pt>
                <c:pt idx="31">
                  <c:v>-1.81106425911571</c:v>
                </c:pt>
                <c:pt idx="32">
                  <c:v>1.86293201909303</c:v>
                </c:pt>
                <c:pt idx="33">
                  <c:v>1.85948333437938</c:v>
                </c:pt>
                <c:pt idx="34">
                  <c:v>-1.83140996975767</c:v>
                </c:pt>
                <c:pt idx="35">
                  <c:v>-1.83664389760155</c:v>
                </c:pt>
                <c:pt idx="36">
                  <c:v>1.84438896388799</c:v>
                </c:pt>
                <c:pt idx="37">
                  <c:v>1.81346440722579</c:v>
                </c:pt>
                <c:pt idx="38">
                  <c:v>-1.89888118986808</c:v>
                </c:pt>
                <c:pt idx="39">
                  <c:v>-1.8680199044255</c:v>
                </c:pt>
                <c:pt idx="40">
                  <c:v>1.86352144251748</c:v>
                </c:pt>
                <c:pt idx="41">
                  <c:v>1.83317820158549</c:v>
                </c:pt>
                <c:pt idx="42">
                  <c:v>-1.89336099114055</c:v>
                </c:pt>
                <c:pt idx="43">
                  <c:v>-1.84889974373311</c:v>
                </c:pt>
                <c:pt idx="44">
                  <c:v>1.89738487896243</c:v>
                </c:pt>
                <c:pt idx="45">
                  <c:v>1.83418061635295</c:v>
                </c:pt>
                <c:pt idx="46">
                  <c:v>-1.92262449919807</c:v>
                </c:pt>
                <c:pt idx="47">
                  <c:v>-1.84831009743541</c:v>
                </c:pt>
                <c:pt idx="48">
                  <c:v>1.93623602696967</c:v>
                </c:pt>
                <c:pt idx="49">
                  <c:v>1.868711681443</c:v>
                </c:pt>
                <c:pt idx="50">
                  <c:v>-1.90741647980825</c:v>
                </c:pt>
                <c:pt idx="51">
                  <c:v>-1.81043216609485</c:v>
                </c:pt>
                <c:pt idx="52">
                  <c:v>1.99294979737945</c:v>
                </c:pt>
                <c:pt idx="53">
                  <c:v>1.89457776883262</c:v>
                </c:pt>
                <c:pt idx="54">
                  <c:v>-1.92184706774024</c:v>
                </c:pt>
                <c:pt idx="55">
                  <c:v>-1.82234087014923</c:v>
                </c:pt>
                <c:pt idx="56">
                  <c:v>1.99724099114275</c:v>
                </c:pt>
                <c:pt idx="57">
                  <c:v>1.86791538435959</c:v>
                </c:pt>
                <c:pt idx="58">
                  <c:v>-1.97764744473566</c:v>
                </c:pt>
                <c:pt idx="59">
                  <c:v>-1.85314481235055</c:v>
                </c:pt>
                <c:pt idx="60">
                  <c:v>2.00884648893953</c:v>
                </c:pt>
                <c:pt idx="61">
                  <c:v>1.87255128205028</c:v>
                </c:pt>
                <c:pt idx="62">
                  <c:v>-2.00316943092738</c:v>
                </c:pt>
                <c:pt idx="63">
                  <c:v>-1.86084025180702</c:v>
                </c:pt>
                <c:pt idx="64">
                  <c:v>2.00682517297996</c:v>
                </c:pt>
                <c:pt idx="65">
                  <c:v>1.83885816997797</c:v>
                </c:pt>
                <c:pt idx="66">
                  <c:v>-2.0643673648663</c:v>
                </c:pt>
                <c:pt idx="67">
                  <c:v>-1.89290342654051</c:v>
                </c:pt>
                <c:pt idx="68">
                  <c:v>2.03316428769295</c:v>
                </c:pt>
                <c:pt idx="69">
                  <c:v>1.86472018007977</c:v>
                </c:pt>
                <c:pt idx="70">
                  <c:v>-2.05147241293907</c:v>
                </c:pt>
                <c:pt idx="71">
                  <c:v>-1.85534270766733</c:v>
                </c:pt>
                <c:pt idx="72">
                  <c:v>2.09167650404354</c:v>
                </c:pt>
                <c:pt idx="73">
                  <c:v>1.89230584597739</c:v>
                </c:pt>
                <c:pt idx="74">
                  <c:v>-2.06397098905842</c:v>
                </c:pt>
                <c:pt idx="75">
                  <c:v>-1.85240944017746</c:v>
                </c:pt>
                <c:pt idx="76">
                  <c:v>2.12204628472229</c:v>
                </c:pt>
                <c:pt idx="77">
                  <c:v>1.89999100485914</c:v>
                </c:pt>
                <c:pt idx="78">
                  <c:v>-2.08541269249363</c:v>
                </c:pt>
                <c:pt idx="79">
                  <c:v>-1.84929957509045</c:v>
                </c:pt>
                <c:pt idx="80">
                  <c:v>2.15612815935143</c:v>
                </c:pt>
                <c:pt idx="81">
                  <c:v>1.91244632348592</c:v>
                </c:pt>
                <c:pt idx="82">
                  <c:v>-2.11039714617006</c:v>
                </c:pt>
                <c:pt idx="83">
                  <c:v>-1.86592043140819</c:v>
                </c:pt>
                <c:pt idx="84">
                  <c:v>2.1502955019772</c:v>
                </c:pt>
                <c:pt idx="85">
                  <c:v>1.86903414706523</c:v>
                </c:pt>
                <c:pt idx="86">
                  <c:v>-2.19205341103492</c:v>
                </c:pt>
                <c:pt idx="87">
                  <c:v>-1.91708825925759</c:v>
                </c:pt>
                <c:pt idx="88">
                  <c:v>2.14679643937281</c:v>
                </c:pt>
                <c:pt idx="89">
                  <c:v>1.86140003010268</c:v>
                </c:pt>
                <c:pt idx="90">
                  <c:v>-2.21804630677385</c:v>
                </c:pt>
                <c:pt idx="91">
                  <c:v>-1.91892321582624</c:v>
                </c:pt>
                <c:pt idx="92">
                  <c:v>2.17522838063275</c:v>
                </c:pt>
                <c:pt idx="93">
                  <c:v>1.86041533626596</c:v>
                </c:pt>
                <c:pt idx="94">
                  <c:v>-2.25748098642858</c:v>
                </c:pt>
                <c:pt idx="95">
                  <c:v>-1.92888685027082</c:v>
                </c:pt>
                <c:pt idx="96">
                  <c:v>2.20567290841966</c:v>
                </c:pt>
                <c:pt idx="97">
                  <c:v>1.88260269373048</c:v>
                </c:pt>
                <c:pt idx="98">
                  <c:v>-2.25132887067205</c:v>
                </c:pt>
                <c:pt idx="99">
                  <c:v>-1.89376269977943</c:v>
                </c:pt>
                <c:pt idx="100">
                  <c:v>2.27903591020826</c:v>
                </c:pt>
                <c:pt idx="101">
                  <c:v>1.92555238674955</c:v>
                </c:pt>
                <c:pt idx="102">
                  <c:v>-2.2525965109817</c:v>
                </c:pt>
                <c:pt idx="103">
                  <c:v>-1.88554698216774</c:v>
                </c:pt>
                <c:pt idx="104">
                  <c:v>2.30750673755939</c:v>
                </c:pt>
                <c:pt idx="105">
                  <c:v>1.91877039517097</c:v>
                </c:pt>
                <c:pt idx="106">
                  <c:v>-2.30273236885304</c:v>
                </c:pt>
                <c:pt idx="107">
                  <c:v>-1.91387161002446</c:v>
                </c:pt>
                <c:pt idx="108">
                  <c:v>2.31600068873505</c:v>
                </c:pt>
                <c:pt idx="109">
                  <c:v>1.9074984451459</c:v>
                </c:pt>
                <c:pt idx="110">
                  <c:v>-2.34650963873705</c:v>
                </c:pt>
                <c:pt idx="111">
                  <c:v>-1.93554814430573</c:v>
                </c:pt>
                <c:pt idx="112">
                  <c:v>2.32304227870742</c:v>
                </c:pt>
                <c:pt idx="113">
                  <c:v>1.87877305268355</c:v>
                </c:pt>
                <c:pt idx="114">
                  <c:v>-2.41843421931092</c:v>
                </c:pt>
                <c:pt idx="115">
                  <c:v>-1.98529743652869</c:v>
                </c:pt>
                <c:pt idx="116">
                  <c:v>2.3221277425205</c:v>
                </c:pt>
                <c:pt idx="117">
                  <c:v>1.87473910844171</c:v>
                </c:pt>
                <c:pt idx="118">
                  <c:v>-2.43761898077331</c:v>
                </c:pt>
                <c:pt idx="119">
                  <c:v>-1.9592361558738</c:v>
                </c:pt>
                <c:pt idx="120">
                  <c:v>2.39289884460041</c:v>
                </c:pt>
                <c:pt idx="121">
                  <c:v>1.92080238672581</c:v>
                </c:pt>
                <c:pt idx="122">
                  <c:v>-2.43464859651947</c:v>
                </c:pt>
                <c:pt idx="123">
                  <c:v>-1.93744805362811</c:v>
                </c:pt>
                <c:pt idx="124">
                  <c:v>2.4520361985546</c:v>
                </c:pt>
                <c:pt idx="125">
                  <c:v>1.95521900572199</c:v>
                </c:pt>
                <c:pt idx="126">
                  <c:v>-2.43798274468625</c:v>
                </c:pt>
                <c:pt idx="127">
                  <c:v>-1.91345830460848</c:v>
                </c:pt>
                <c:pt idx="128">
                  <c:v>2.51349132947372</c:v>
                </c:pt>
                <c:pt idx="129">
                  <c:v>1.98729436543755</c:v>
                </c:pt>
                <c:pt idx="130">
                  <c:v>-2.45223473651999</c:v>
                </c:pt>
                <c:pt idx="131">
                  <c:v>-1.91093542671842</c:v>
                </c:pt>
                <c:pt idx="132">
                  <c:v>2.54082608209181</c:v>
                </c:pt>
                <c:pt idx="133">
                  <c:v>1.97148890228419</c:v>
                </c:pt>
                <c:pt idx="134">
                  <c:v>-2.52569368976947</c:v>
                </c:pt>
                <c:pt idx="135">
                  <c:v>-1.9681219585415</c:v>
                </c:pt>
                <c:pt idx="136">
                  <c:v>2.52656832887312</c:v>
                </c:pt>
                <c:pt idx="137">
                  <c:v>1.93989800274372</c:v>
                </c:pt>
                <c:pt idx="138">
                  <c:v>-2.58314775168873</c:v>
                </c:pt>
                <c:pt idx="139">
                  <c:v>-1.98889878235057</c:v>
                </c:pt>
                <c:pt idx="140">
                  <c:v>2.55121046102688</c:v>
                </c:pt>
                <c:pt idx="141">
                  <c:v>1.9366591133901</c:v>
                </c:pt>
                <c:pt idx="142">
                  <c:v>-2.63133017649112</c:v>
                </c:pt>
                <c:pt idx="143">
                  <c:v>-2.00967720162009</c:v>
                </c:pt>
                <c:pt idx="144">
                  <c:v>2.5827433163495</c:v>
                </c:pt>
                <c:pt idx="145">
                  <c:v>1.95671664617802</c:v>
                </c:pt>
                <c:pt idx="146">
                  <c:v>-2.63453751759011</c:v>
                </c:pt>
                <c:pt idx="147">
                  <c:v>-1.969447643069</c:v>
                </c:pt>
                <c:pt idx="148">
                  <c:v>2.67491294009769</c:v>
                </c:pt>
                <c:pt idx="149">
                  <c:v>2.02451960014442</c:v>
                </c:pt>
                <c:pt idx="150">
                  <c:v>-2.61366849222565</c:v>
                </c:pt>
                <c:pt idx="151">
                  <c:v>-1.93038293189563</c:v>
                </c:pt>
                <c:pt idx="152">
                  <c:v>2.74911537577754</c:v>
                </c:pt>
                <c:pt idx="153">
                  <c:v>2.0552974952932</c:v>
                </c:pt>
                <c:pt idx="154">
                  <c:v>-2.64489150182904</c:v>
                </c:pt>
                <c:pt idx="155">
                  <c:v>-1.9418605577028</c:v>
                </c:pt>
                <c:pt idx="156">
                  <c:v>2.77418463426359</c:v>
                </c:pt>
                <c:pt idx="157">
                  <c:v>2.04925251566651</c:v>
                </c:pt>
                <c:pt idx="158">
                  <c:v>-2.69718390193194</c:v>
                </c:pt>
                <c:pt idx="159">
                  <c:v>-1.97408660694847</c:v>
                </c:pt>
                <c:pt idx="160">
                  <c:v>2.78237352539327</c:v>
                </c:pt>
                <c:pt idx="161">
                  <c:v>2.01497816699625</c:v>
                </c:pt>
                <c:pt idx="162">
                  <c:v>-2.79198478061371</c:v>
                </c:pt>
                <c:pt idx="163">
                  <c:v>-2.04246502733153</c:v>
                </c:pt>
                <c:pt idx="164">
                  <c:v>2.76397367119942</c:v>
                </c:pt>
                <c:pt idx="165">
                  <c:v>1.97993490357271</c:v>
                </c:pt>
                <c:pt idx="166">
                  <c:v>-2.85857184342826</c:v>
                </c:pt>
                <c:pt idx="167">
                  <c:v>-2.0575324148927</c:v>
                </c:pt>
                <c:pt idx="168">
                  <c:v>2.81492283927291</c:v>
                </c:pt>
                <c:pt idx="169">
                  <c:v>2.01069476685423</c:v>
                </c:pt>
                <c:pt idx="170">
                  <c:v>-2.86978845913684</c:v>
                </c:pt>
                <c:pt idx="171">
                  <c:v>-2.03755104219925</c:v>
                </c:pt>
                <c:pt idx="172">
                  <c:v>2.88848547182125</c:v>
                </c:pt>
                <c:pt idx="173">
                  <c:v>2.05905486337024</c:v>
                </c:pt>
                <c:pt idx="174">
                  <c:v>-2.87166222440506</c:v>
                </c:pt>
                <c:pt idx="175">
                  <c:v>-2.00331639899697</c:v>
                </c:pt>
                <c:pt idx="176">
                  <c:v>2.97652207985518</c:v>
                </c:pt>
                <c:pt idx="177">
                  <c:v>2.11221524969884</c:v>
                </c:pt>
                <c:pt idx="178">
                  <c:v>-2.87747937292129</c:v>
                </c:pt>
                <c:pt idx="179">
                  <c:v>-1.98959529886804</c:v>
                </c:pt>
                <c:pt idx="180">
                  <c:v>3.02634468391264</c:v>
                </c:pt>
                <c:pt idx="181">
                  <c:v>2.11110046923673</c:v>
                </c:pt>
                <c:pt idx="182">
                  <c:v>-2.95101909929243</c:v>
                </c:pt>
                <c:pt idx="183">
                  <c:v>-2.04887656292695</c:v>
                </c:pt>
                <c:pt idx="184">
                  <c:v>3.01245645599184</c:v>
                </c:pt>
                <c:pt idx="185">
                  <c:v>2.06058622239833</c:v>
                </c:pt>
                <c:pt idx="186">
                  <c:v>-3.0557303976191</c:v>
                </c:pt>
                <c:pt idx="187">
                  <c:v>-2.11467299884331</c:v>
                </c:pt>
                <c:pt idx="188">
                  <c:v>3.01224023372495</c:v>
                </c:pt>
                <c:pt idx="189">
                  <c:v>2.03301845470483</c:v>
                </c:pt>
                <c:pt idx="190">
                  <c:v>-3.14233985774396</c:v>
                </c:pt>
                <c:pt idx="191">
                  <c:v>-2.16720031842896</c:v>
                </c:pt>
                <c:pt idx="192">
                  <c:v>3.02283613718225</c:v>
                </c:pt>
                <c:pt idx="193">
                  <c:v>2.02161854277194</c:v>
                </c:pt>
                <c:pt idx="194">
                  <c:v>-3.19004101201066</c:v>
                </c:pt>
                <c:pt idx="195">
                  <c:v>-2.1603064043392</c:v>
                </c:pt>
                <c:pt idx="196">
                  <c:v>3.11110686696871</c:v>
                </c:pt>
                <c:pt idx="197">
                  <c:v>2.09007622817138</c:v>
                </c:pt>
                <c:pt idx="198">
                  <c:v>-3.17795167321412</c:v>
                </c:pt>
                <c:pt idx="199">
                  <c:v>-2.11158962843799</c:v>
                </c:pt>
                <c:pt idx="200">
                  <c:v>3.21731780264001</c:v>
                </c:pt>
                <c:pt idx="201">
                  <c:v>2.15544252667098</c:v>
                </c:pt>
                <c:pt idx="202">
                  <c:v>-3.18653007208959</c:v>
                </c:pt>
                <c:pt idx="203">
                  <c:v>-2.0972689559834</c:v>
                </c:pt>
                <c:pt idx="204">
                  <c:v>3.28398014438286</c:v>
                </c:pt>
                <c:pt idx="205">
                  <c:v>2.17444367904293</c:v>
                </c:pt>
                <c:pt idx="206">
                  <c:v>-3.2434458828956</c:v>
                </c:pt>
                <c:pt idx="207">
                  <c:v>-2.12747125176049</c:v>
                </c:pt>
                <c:pt idx="208">
                  <c:v>3.31130204644492</c:v>
                </c:pt>
                <c:pt idx="209">
                  <c:v>2.15226633704182</c:v>
                </c:pt>
                <c:pt idx="210">
                  <c:v>-3.3489179869998</c:v>
                </c:pt>
                <c:pt idx="211">
                  <c:v>-2.20919756598884</c:v>
                </c:pt>
                <c:pt idx="212">
                  <c:v>3.28810549558632</c:v>
                </c:pt>
                <c:pt idx="213">
                  <c:v>2.09415262041789</c:v>
                </c:pt>
                <c:pt idx="214">
                  <c:v>-3.46212974873593</c:v>
                </c:pt>
                <c:pt idx="215">
                  <c:v>-2.26945816136463</c:v>
                </c:pt>
                <c:pt idx="216">
                  <c:v>3.32108247018143</c:v>
                </c:pt>
                <c:pt idx="217">
                  <c:v>2.10724131601603</c:v>
                </c:pt>
                <c:pt idx="218">
                  <c:v>-3.50994645705513</c:v>
                </c:pt>
                <c:pt idx="219">
                  <c:v>-2.26706820647408</c:v>
                </c:pt>
                <c:pt idx="220">
                  <c:v>3.40605755419149</c:v>
                </c:pt>
                <c:pt idx="221">
                  <c:v>2.16620241388063</c:v>
                </c:pt>
                <c:pt idx="222">
                  <c:v>-3.51458254024212</c:v>
                </c:pt>
                <c:pt idx="223">
                  <c:v>-2.22211199597841</c:v>
                </c:pt>
                <c:pt idx="224">
                  <c:v>3.53809328280624</c:v>
                </c:pt>
                <c:pt idx="225">
                  <c:v>2.26363724835205</c:v>
                </c:pt>
                <c:pt idx="226">
                  <c:v>-3.49566043129484</c:v>
                </c:pt>
                <c:pt idx="227">
                  <c:v>-2.16843462493496</c:v>
                </c:pt>
                <c:pt idx="228">
                  <c:v>3.65739322558562</c:v>
                </c:pt>
                <c:pt idx="229">
                  <c:v>2.32559141633747</c:v>
                </c:pt>
                <c:pt idx="230">
                  <c:v>-3.53402507920156</c:v>
                </c:pt>
                <c:pt idx="231">
                  <c:v>-2.19198448393871</c:v>
                </c:pt>
                <c:pt idx="232">
                  <c:v>3.69737625709189</c:v>
                </c:pt>
                <c:pt idx="233">
                  <c:v>2.30646833063426</c:v>
                </c:pt>
                <c:pt idx="234">
                  <c:v>-3.64893027802926</c:v>
                </c:pt>
                <c:pt idx="235">
                  <c:v>-2.27031727623206</c:v>
                </c:pt>
                <c:pt idx="236">
                  <c:v>3.7019324104873</c:v>
                </c:pt>
                <c:pt idx="237">
                  <c:v>2.27005011349784</c:v>
                </c:pt>
                <c:pt idx="238">
                  <c:v>-3.77420390759511</c:v>
                </c:pt>
                <c:pt idx="239">
                  <c:v>-2.35414200111895</c:v>
                </c:pt>
                <c:pt idx="240">
                  <c:v>3.7098758812493</c:v>
                </c:pt>
                <c:pt idx="241">
                  <c:v>2.24608411270398</c:v>
                </c:pt>
                <c:pt idx="242">
                  <c:v>-3.87196958641915</c:v>
                </c:pt>
                <c:pt idx="243">
                  <c:v>-2.388884945278</c:v>
                </c:pt>
                <c:pt idx="244">
                  <c:v>3.79377459855094</c:v>
                </c:pt>
                <c:pt idx="245">
                  <c:v>2.31217293361942</c:v>
                </c:pt>
                <c:pt idx="246">
                  <c:v>-3.8782543579836</c:v>
                </c:pt>
                <c:pt idx="247">
                  <c:v>-2.33685387070287</c:v>
                </c:pt>
                <c:pt idx="248">
                  <c:v>3.94758677368643</c:v>
                </c:pt>
                <c:pt idx="249">
                  <c:v>2.4230523414994</c:v>
                </c:pt>
                <c:pt idx="250">
                  <c:v>-3.86486131143302</c:v>
                </c:pt>
                <c:pt idx="251">
                  <c:v>-2.2856255611266</c:v>
                </c:pt>
                <c:pt idx="252">
                  <c:v>4.09069422513764</c:v>
                </c:pt>
                <c:pt idx="253">
                  <c:v>2.51379038550392</c:v>
                </c:pt>
                <c:pt idx="254">
                  <c:v>-3.89655367435506</c:v>
                </c:pt>
                <c:pt idx="255">
                  <c:v>-2.28888700082914</c:v>
                </c:pt>
                <c:pt idx="256">
                  <c:v>4.16974874467965</c:v>
                </c:pt>
                <c:pt idx="257">
                  <c:v>2.52379947775613</c:v>
                </c:pt>
                <c:pt idx="258">
                  <c:v>-4.01279342137943</c:v>
                </c:pt>
                <c:pt idx="259">
                  <c:v>-2.38325831695112</c:v>
                </c:pt>
                <c:pt idx="260">
                  <c:v>4.16074503139799</c:v>
                </c:pt>
                <c:pt idx="261">
                  <c:v>2.45636281314029</c:v>
                </c:pt>
                <c:pt idx="262">
                  <c:v>-4.19391549551163</c:v>
                </c:pt>
                <c:pt idx="263">
                  <c:v>-2.51837356027511</c:v>
                </c:pt>
                <c:pt idx="264">
                  <c:v>4.15097475095387</c:v>
                </c:pt>
                <c:pt idx="265">
                  <c:v>2.41765122947685</c:v>
                </c:pt>
                <c:pt idx="266">
                  <c:v>-4.33035730973003</c:v>
                </c:pt>
                <c:pt idx="267">
                  <c:v>-2.58868738384947</c:v>
                </c:pt>
                <c:pt idx="268">
                  <c:v>4.21055415755225</c:v>
                </c:pt>
                <c:pt idx="269">
                  <c:v>2.45108089183764</c:v>
                </c:pt>
                <c:pt idx="270">
                  <c:v>-4.38204260851455</c:v>
                </c:pt>
                <c:pt idx="271">
                  <c:v>-2.5843663272102</c:v>
                </c:pt>
                <c:pt idx="272">
                  <c:v>4.35022980370678</c:v>
                </c:pt>
                <c:pt idx="273">
                  <c:v>2.57085948652576</c:v>
                </c:pt>
                <c:pt idx="274">
                  <c:v>-4.36641920587257</c:v>
                </c:pt>
                <c:pt idx="275">
                  <c:v>-2.52765432953425</c:v>
                </c:pt>
                <c:pt idx="276">
                  <c:v>4.52307910745887</c:v>
                </c:pt>
                <c:pt idx="277">
                  <c:v>2.72400713530036</c:v>
                </c:pt>
                <c:pt idx="278">
                  <c:v>-4.35823434643084</c:v>
                </c:pt>
                <c:pt idx="279">
                  <c:v>-2.64341422420998</c:v>
                </c:pt>
                <c:pt idx="280">
                  <c:v>4.34303504237693</c:v>
                </c:pt>
                <c:pt idx="281">
                  <c:v>2.59184446666278</c:v>
                </c:pt>
                <c:pt idx="282">
                  <c:v>-4.30640417407165</c:v>
                </c:pt>
                <c:pt idx="283">
                  <c:v>-2.39985908605934</c:v>
                </c:pt>
                <c:pt idx="284">
                  <c:v>4.83292591490354</c:v>
                </c:pt>
                <c:pt idx="285">
                  <c:v>3.89485618453646</c:v>
                </c:pt>
                <c:pt idx="286">
                  <c:v>-1.78126476584143</c:v>
                </c:pt>
                <c:pt idx="287">
                  <c:v>-0.347868495430629</c:v>
                </c:pt>
                <c:pt idx="288">
                  <c:v>2.67253315279631</c:v>
                </c:pt>
                <c:pt idx="289">
                  <c:v>-4.09003073732148</c:v>
                </c:pt>
                <c:pt idx="290">
                  <c:v>-11.1687135065178</c:v>
                </c:pt>
                <c:pt idx="291">
                  <c:v>-3.67641410677577</c:v>
                </c:pt>
                <c:pt idx="292">
                  <c:v>8.00396369125714</c:v>
                </c:pt>
                <c:pt idx="293">
                  <c:v>4.77781590474456</c:v>
                </c:pt>
                <c:pt idx="294">
                  <c:v>-5.51071754902257</c:v>
                </c:pt>
                <c:pt idx="295">
                  <c:v>-2.60902831141985</c:v>
                </c:pt>
                <c:pt idx="296">
                  <c:v>7.60548042323418</c:v>
                </c:pt>
                <c:pt idx="297">
                  <c:v>4.86718447876551</c:v>
                </c:pt>
                <c:pt idx="298">
                  <c:v>-5.82410091132261</c:v>
                </c:pt>
                <c:pt idx="299">
                  <c:v>-3.72094593653743</c:v>
                </c:pt>
                <c:pt idx="300">
                  <c:v>7.49238135824827</c:v>
                </c:pt>
                <c:pt idx="301">
                  <c:v>6.96407828903307</c:v>
                </c:pt>
                <c:pt idx="302">
                  <c:v>-3.15750322164766</c:v>
                </c:pt>
                <c:pt idx="303">
                  <c:v>-3.2217301957574</c:v>
                </c:pt>
                <c:pt idx="304">
                  <c:v>4.88993295742604</c:v>
                </c:pt>
                <c:pt idx="305">
                  <c:v>2.44603818708099</c:v>
                </c:pt>
                <c:pt idx="306">
                  <c:v>-7.79877868730556</c:v>
                </c:pt>
                <c:pt idx="307">
                  <c:v>-6.15136718334195</c:v>
                </c:pt>
                <c:pt idx="308">
                  <c:v>5.29404517221463</c:v>
                </c:pt>
                <c:pt idx="309">
                  <c:v>5.78152240889967</c:v>
                </c:pt>
                <c:pt idx="310">
                  <c:v>-5.94165150531018</c:v>
                </c:pt>
                <c:pt idx="311">
                  <c:v>-12.0349410814919</c:v>
                </c:pt>
                <c:pt idx="312">
                  <c:v>-9.26652483018591</c:v>
                </c:pt>
                <c:pt idx="313">
                  <c:v>-7.50168981589854</c:v>
                </c:pt>
                <c:pt idx="314">
                  <c:v>-2.37041839197369</c:v>
                </c:pt>
                <c:pt idx="315">
                  <c:v>14.2107737539808</c:v>
                </c:pt>
                <c:pt idx="316">
                  <c:v>25.8957883754745</c:v>
                </c:pt>
                <c:pt idx="317">
                  <c:v>12.5926527636384</c:v>
                </c:pt>
                <c:pt idx="318">
                  <c:v>-9.0768228791936</c:v>
                </c:pt>
                <c:pt idx="319">
                  <c:v>-8.25241168540136</c:v>
                </c:pt>
                <c:pt idx="320">
                  <c:v>7.83938058403748</c:v>
                </c:pt>
                <c:pt idx="321">
                  <c:v>7.23496669807361</c:v>
                </c:pt>
                <c:pt idx="322">
                  <c:v>-8.90766857062338</c:v>
                </c:pt>
                <c:pt idx="323">
                  <c:v>-11.4718530489878</c:v>
                </c:pt>
                <c:pt idx="324">
                  <c:v>0.553273953788705</c:v>
                </c:pt>
                <c:pt idx="325">
                  <c:v>-0.298921314322276</c:v>
                </c:pt>
                <c:pt idx="326">
                  <c:v>-14.6842493334101</c:v>
                </c:pt>
                <c:pt idx="327">
                  <c:v>-13.9430801925341</c:v>
                </c:pt>
                <c:pt idx="328">
                  <c:v>4.83620452417103</c:v>
                </c:pt>
                <c:pt idx="329">
                  <c:v>12.221923438807</c:v>
                </c:pt>
                <c:pt idx="330">
                  <c:v>1.39724109920566</c:v>
                </c:pt>
                <c:pt idx="331">
                  <c:v>-0.97255253224374</c:v>
                </c:pt>
                <c:pt idx="332">
                  <c:v>12.2793550382673</c:v>
                </c:pt>
                <c:pt idx="333">
                  <c:v>14.1964620039233</c:v>
                </c:pt>
                <c:pt idx="334">
                  <c:v>-4.36603862811203</c:v>
                </c:pt>
                <c:pt idx="335">
                  <c:v>-15.5376717070931</c:v>
                </c:pt>
                <c:pt idx="336">
                  <c:v>-4.11348505718242</c:v>
                </c:pt>
                <c:pt idx="337">
                  <c:v>8.00078385529218</c:v>
                </c:pt>
                <c:pt idx="338">
                  <c:v>4.34431864475831</c:v>
                </c:pt>
                <c:pt idx="339">
                  <c:v>-0.010500884923853</c:v>
                </c:pt>
                <c:pt idx="340">
                  <c:v>5.98535426911247</c:v>
                </c:pt>
                <c:pt idx="341">
                  <c:v>6.26190450485289</c:v>
                </c:pt>
                <c:pt idx="342">
                  <c:v>-8.38306622637083</c:v>
                </c:pt>
                <c:pt idx="343">
                  <c:v>-17.3731685751082</c:v>
                </c:pt>
                <c:pt idx="344">
                  <c:v>-4.09150802742293</c:v>
                </c:pt>
                <c:pt idx="345">
                  <c:v>14.9153582073374</c:v>
                </c:pt>
                <c:pt idx="346">
                  <c:v>17.0376047031134</c:v>
                </c:pt>
                <c:pt idx="347">
                  <c:v>5.63216427555164</c:v>
                </c:pt>
                <c:pt idx="348">
                  <c:v>-3.3349250193486</c:v>
                </c:pt>
                <c:pt idx="349">
                  <c:v>-6.50407267486146</c:v>
                </c:pt>
                <c:pt idx="350">
                  <c:v>-7.90609457021511</c:v>
                </c:pt>
                <c:pt idx="351">
                  <c:v>-6.94313895679224</c:v>
                </c:pt>
                <c:pt idx="352">
                  <c:v>-4.15047329795243</c:v>
                </c:pt>
                <c:pt idx="353">
                  <c:v>-5.1849681401986</c:v>
                </c:pt>
                <c:pt idx="354">
                  <c:v>-8.85217785840653</c:v>
                </c:pt>
                <c:pt idx="355">
                  <c:v>-5.81874397667888</c:v>
                </c:pt>
                <c:pt idx="356">
                  <c:v>4.93033211962256</c:v>
                </c:pt>
                <c:pt idx="357">
                  <c:v>11.8665143776386</c:v>
                </c:pt>
                <c:pt idx="358">
                  <c:v>7.13760476043969</c:v>
                </c:pt>
                <c:pt idx="359">
                  <c:v>-3.33445967671744</c:v>
                </c:pt>
                <c:pt idx="360">
                  <c:v>-8.63865901060938</c:v>
                </c:pt>
                <c:pt idx="361">
                  <c:v>-1.59037824954116</c:v>
                </c:pt>
                <c:pt idx="362">
                  <c:v>16.5659587024557</c:v>
                </c:pt>
                <c:pt idx="363">
                  <c:v>31.6233315989881</c:v>
                </c:pt>
                <c:pt idx="364">
                  <c:v>26.0334367732068</c:v>
                </c:pt>
                <c:pt idx="365">
                  <c:v>2.78371591601984</c:v>
                </c:pt>
                <c:pt idx="366">
                  <c:v>-14.3392211131763</c:v>
                </c:pt>
                <c:pt idx="367">
                  <c:v>-14.5908708461548</c:v>
                </c:pt>
                <c:pt idx="368">
                  <c:v>-13.0378309523156</c:v>
                </c:pt>
                <c:pt idx="369">
                  <c:v>-19.1125848182911</c:v>
                </c:pt>
                <c:pt idx="370">
                  <c:v>-17.0933531024952</c:v>
                </c:pt>
                <c:pt idx="371">
                  <c:v>0.20128954738613</c:v>
                </c:pt>
                <c:pt idx="372">
                  <c:v>9.7518440122657</c:v>
                </c:pt>
                <c:pt idx="373">
                  <c:v>-2.28082443514818</c:v>
                </c:pt>
                <c:pt idx="374">
                  <c:v>-11.3401848994172</c:v>
                </c:pt>
                <c:pt idx="375">
                  <c:v>5.07964778102107</c:v>
                </c:pt>
                <c:pt idx="376">
                  <c:v>24.6918458041111</c:v>
                </c:pt>
                <c:pt idx="377">
                  <c:v>17.2099707953031</c:v>
                </c:pt>
                <c:pt idx="378">
                  <c:v>-4.46186702282858</c:v>
                </c:pt>
                <c:pt idx="379">
                  <c:v>-8.68190346398791</c:v>
                </c:pt>
                <c:pt idx="380">
                  <c:v>1.38208768503305</c:v>
                </c:pt>
                <c:pt idx="381">
                  <c:v>1.56809124766457</c:v>
                </c:pt>
                <c:pt idx="382">
                  <c:v>-8.01361132521998</c:v>
                </c:pt>
                <c:pt idx="383">
                  <c:v>-12.068513018558</c:v>
                </c:pt>
                <c:pt idx="384">
                  <c:v>-13.2302593935735</c:v>
                </c:pt>
                <c:pt idx="385">
                  <c:v>-17.1254762141082</c:v>
                </c:pt>
                <c:pt idx="386">
                  <c:v>-8.22469266399679</c:v>
                </c:pt>
                <c:pt idx="387">
                  <c:v>20.4551064726491</c:v>
                </c:pt>
                <c:pt idx="388">
                  <c:v>39.4278115926475</c:v>
                </c:pt>
                <c:pt idx="389">
                  <c:v>25.7033445509475</c:v>
                </c:pt>
                <c:pt idx="390">
                  <c:v>4.86249611038462</c:v>
                </c:pt>
                <c:pt idx="391">
                  <c:v>5.84386607116996</c:v>
                </c:pt>
                <c:pt idx="392">
                  <c:v>9.50190445482879</c:v>
                </c:pt>
                <c:pt idx="393">
                  <c:v>-10.6379969152033</c:v>
                </c:pt>
                <c:pt idx="394">
                  <c:v>-31.0537133490423</c:v>
                </c:pt>
                <c:pt idx="395">
                  <c:v>-19.3829500070801</c:v>
                </c:pt>
                <c:pt idx="396">
                  <c:v>1.2077372843168</c:v>
                </c:pt>
                <c:pt idx="397">
                  <c:v>-5.99473415619058</c:v>
                </c:pt>
                <c:pt idx="398">
                  <c:v>-21.570860656845</c:v>
                </c:pt>
                <c:pt idx="399">
                  <c:v>-6.17417988515836</c:v>
                </c:pt>
                <c:pt idx="400">
                  <c:v>22.0369325629644</c:v>
                </c:pt>
                <c:pt idx="401">
                  <c:v>18.1780921337236</c:v>
                </c:pt>
                <c:pt idx="402">
                  <c:v>-5.11447431172944</c:v>
                </c:pt>
                <c:pt idx="403">
                  <c:v>-3.20042871855528</c:v>
                </c:pt>
                <c:pt idx="404">
                  <c:v>17.3036810293929</c:v>
                </c:pt>
                <c:pt idx="405">
                  <c:v>14.0792368934739</c:v>
                </c:pt>
                <c:pt idx="406">
                  <c:v>-6.4465837178552</c:v>
                </c:pt>
                <c:pt idx="407">
                  <c:v>-3.44305703044947</c:v>
                </c:pt>
                <c:pt idx="408">
                  <c:v>17.075010433397</c:v>
                </c:pt>
                <c:pt idx="409">
                  <c:v>16.2727759731585</c:v>
                </c:pt>
                <c:pt idx="410">
                  <c:v>2.26828490631641</c:v>
                </c:pt>
                <c:pt idx="411">
                  <c:v>11.9476420460691</c:v>
                </c:pt>
                <c:pt idx="412">
                  <c:v>29.5943093733197</c:v>
                </c:pt>
                <c:pt idx="413">
                  <c:v>10.5059433241758</c:v>
                </c:pt>
                <c:pt idx="414">
                  <c:v>-27.0357459455484</c:v>
                </c:pt>
                <c:pt idx="415">
                  <c:v>-25.943447998648</c:v>
                </c:pt>
                <c:pt idx="416">
                  <c:v>7.28457411254603</c:v>
                </c:pt>
                <c:pt idx="417">
                  <c:v>18.0672016676489</c:v>
                </c:pt>
                <c:pt idx="418">
                  <c:v>8.85874505341225</c:v>
                </c:pt>
                <c:pt idx="419">
                  <c:v>23.3230784197073</c:v>
                </c:pt>
                <c:pt idx="420">
                  <c:v>35.2116219839058</c:v>
                </c:pt>
                <c:pt idx="421">
                  <c:v>-21.4102693970806</c:v>
                </c:pt>
                <c:pt idx="422">
                  <c:v>-110.319545696412</c:v>
                </c:pt>
                <c:pt idx="423">
                  <c:v>-112.2759160605</c:v>
                </c:pt>
                <c:pt idx="424">
                  <c:v>-16.0584359544454</c:v>
                </c:pt>
                <c:pt idx="425">
                  <c:v>44.8726009998837</c:v>
                </c:pt>
                <c:pt idx="426">
                  <c:v>-3.87567499306279</c:v>
                </c:pt>
                <c:pt idx="427">
                  <c:v>-63.0185218590934</c:v>
                </c:pt>
                <c:pt idx="428">
                  <c:v>-23.4554383946007</c:v>
                </c:pt>
                <c:pt idx="429">
                  <c:v>69.6758843764144</c:v>
                </c:pt>
                <c:pt idx="430">
                  <c:v>102.765845123013</c:v>
                </c:pt>
                <c:pt idx="431">
                  <c:v>64.2589217642829</c:v>
                </c:pt>
                <c:pt idx="432">
                  <c:v>21.0988526554216</c:v>
                </c:pt>
                <c:pt idx="433">
                  <c:v>-6.62975218787212</c:v>
                </c:pt>
                <c:pt idx="434">
                  <c:v>-48.3343096463337</c:v>
                </c:pt>
                <c:pt idx="435">
                  <c:v>-97.0319400221493</c:v>
                </c:pt>
                <c:pt idx="436">
                  <c:v>-96.3952391748443</c:v>
                </c:pt>
                <c:pt idx="437">
                  <c:v>-26.3843066105482</c:v>
                </c:pt>
                <c:pt idx="438">
                  <c:v>63.5593016810902</c:v>
                </c:pt>
                <c:pt idx="439">
                  <c:v>106.065385787775</c:v>
                </c:pt>
                <c:pt idx="440">
                  <c:v>77.7554652142747</c:v>
                </c:pt>
                <c:pt idx="441">
                  <c:v>5.09006131077143</c:v>
                </c:pt>
                <c:pt idx="442">
                  <c:v>-55.7934962251162</c:v>
                </c:pt>
                <c:pt idx="443">
                  <c:v>-74.7035480193015</c:v>
                </c:pt>
                <c:pt idx="444">
                  <c:v>-57.8648791002831</c:v>
                </c:pt>
                <c:pt idx="445">
                  <c:v>-22.2765523534157</c:v>
                </c:pt>
                <c:pt idx="446">
                  <c:v>28.495119998316</c:v>
                </c:pt>
                <c:pt idx="447">
                  <c:v>57.0367742597476</c:v>
                </c:pt>
                <c:pt idx="448">
                  <c:v>-4.7417960036876</c:v>
                </c:pt>
                <c:pt idx="449">
                  <c:v>-133.757206404035</c:v>
                </c:pt>
                <c:pt idx="450">
                  <c:v>-172.151990785922</c:v>
                </c:pt>
                <c:pt idx="451">
                  <c:v>-23.5410903788601</c:v>
                </c:pt>
                <c:pt idx="452">
                  <c:v>157.626175650899</c:v>
                </c:pt>
                <c:pt idx="453">
                  <c:v>140.030728797758</c:v>
                </c:pt>
                <c:pt idx="454">
                  <c:v>-23.1170663307818</c:v>
                </c:pt>
                <c:pt idx="455">
                  <c:v>-46.4973195598473</c:v>
                </c:pt>
                <c:pt idx="456">
                  <c:v>155.758605905794</c:v>
                </c:pt>
                <c:pt idx="457">
                  <c:v>308.518033448147</c:v>
                </c:pt>
                <c:pt idx="458">
                  <c:v>176.93145738356</c:v>
                </c:pt>
                <c:pt idx="459">
                  <c:v>-82.5987245995345</c:v>
                </c:pt>
                <c:pt idx="460">
                  <c:v>-161.620943756545</c:v>
                </c:pt>
                <c:pt idx="461">
                  <c:v>-36.557338296759</c:v>
                </c:pt>
                <c:pt idx="462">
                  <c:v>57.868424567949</c:v>
                </c:pt>
                <c:pt idx="463">
                  <c:v>2.69345866834936</c:v>
                </c:pt>
                <c:pt idx="464">
                  <c:v>-116.382413652367</c:v>
                </c:pt>
                <c:pt idx="465">
                  <c:v>-223.909059660317</c:v>
                </c:pt>
                <c:pt idx="466">
                  <c:v>-325.514437232752</c:v>
                </c:pt>
                <c:pt idx="467">
                  <c:v>-345.55788319429</c:v>
                </c:pt>
                <c:pt idx="468">
                  <c:v>-174.429845891899</c:v>
                </c:pt>
                <c:pt idx="469">
                  <c:v>100.411723269944</c:v>
                </c:pt>
                <c:pt idx="470">
                  <c:v>210.790892362204</c:v>
                </c:pt>
                <c:pt idx="471">
                  <c:v>91.1691461727573</c:v>
                </c:pt>
                <c:pt idx="472">
                  <c:v>6.60626346458537</c:v>
                </c:pt>
                <c:pt idx="473">
                  <c:v>152.008854176644</c:v>
                </c:pt>
                <c:pt idx="474">
                  <c:v>325.20605843691</c:v>
                </c:pt>
                <c:pt idx="475">
                  <c:v>210.965468199205</c:v>
                </c:pt>
                <c:pt idx="476">
                  <c:v>-114.144445057632</c:v>
                </c:pt>
                <c:pt idx="477">
                  <c:v>-255.897405056556</c:v>
                </c:pt>
                <c:pt idx="478">
                  <c:v>-42.7586346019708</c:v>
                </c:pt>
                <c:pt idx="479">
                  <c:v>256.163251055589</c:v>
                </c:pt>
                <c:pt idx="480">
                  <c:v>322.658811864233</c:v>
                </c:pt>
                <c:pt idx="481">
                  <c:v>158.447189556103</c:v>
                </c:pt>
                <c:pt idx="482">
                  <c:v>-37.0208056726213</c:v>
                </c:pt>
                <c:pt idx="483">
                  <c:v>-161.888132121136</c:v>
                </c:pt>
                <c:pt idx="484">
                  <c:v>-214.889854180402</c:v>
                </c:pt>
                <c:pt idx="485">
                  <c:v>-143.948831537404</c:v>
                </c:pt>
                <c:pt idx="486">
                  <c:v>60.6606505992955</c:v>
                </c:pt>
                <c:pt idx="487">
                  <c:v>225.712065264666</c:v>
                </c:pt>
                <c:pt idx="488">
                  <c:v>152.550244203336</c:v>
                </c:pt>
                <c:pt idx="489">
                  <c:v>-86.7609904220314</c:v>
                </c:pt>
                <c:pt idx="490">
                  <c:v>-224.725563346393</c:v>
                </c:pt>
                <c:pt idx="491">
                  <c:v>-161.92459074153</c:v>
                </c:pt>
                <c:pt idx="492">
                  <c:v>-60.6943694599481</c:v>
                </c:pt>
                <c:pt idx="493">
                  <c:v>-37.6504155845942</c:v>
                </c:pt>
                <c:pt idx="494">
                  <c:v>-1.82503694829661</c:v>
                </c:pt>
                <c:pt idx="495">
                  <c:v>112.874132832047</c:v>
                </c:pt>
                <c:pt idx="496">
                  <c:v>173.244168891657</c:v>
                </c:pt>
                <c:pt idx="497">
                  <c:v>78.1489096037339</c:v>
                </c:pt>
                <c:pt idx="498">
                  <c:v>-39.6885725155753</c:v>
                </c:pt>
                <c:pt idx="499">
                  <c:v>-18.5945948781946</c:v>
                </c:pt>
                <c:pt idx="500">
                  <c:v>49.4792137684179</c:v>
                </c:pt>
                <c:pt idx="501">
                  <c:v>-9.32941542463723</c:v>
                </c:pt>
                <c:pt idx="502">
                  <c:v>-128.892231029321</c:v>
                </c:pt>
                <c:pt idx="503">
                  <c:v>-97.2521509401657</c:v>
                </c:pt>
                <c:pt idx="504">
                  <c:v>81.3638798657927</c:v>
                </c:pt>
                <c:pt idx="505">
                  <c:v>165.321084568737</c:v>
                </c:pt>
                <c:pt idx="506">
                  <c:v>53.7482611739858</c:v>
                </c:pt>
                <c:pt idx="507">
                  <c:v>-76.8555774686861</c:v>
                </c:pt>
                <c:pt idx="508">
                  <c:v>-56.9251176586358</c:v>
                </c:pt>
                <c:pt idx="509">
                  <c:v>56.7727009945477</c:v>
                </c:pt>
                <c:pt idx="510">
                  <c:v>108.607757342411</c:v>
                </c:pt>
                <c:pt idx="511">
                  <c:v>47.8004017309765</c:v>
                </c:pt>
                <c:pt idx="512">
                  <c:v>-87.7326610726726</c:v>
                </c:pt>
                <c:pt idx="513">
                  <c:v>-223.350789469939</c:v>
                </c:pt>
                <c:pt idx="514">
                  <c:v>-242.041959896483</c:v>
                </c:pt>
                <c:pt idx="515">
                  <c:v>-62.2079125130123</c:v>
                </c:pt>
                <c:pt idx="516">
                  <c:v>191.812615945815</c:v>
                </c:pt>
                <c:pt idx="517">
                  <c:v>265.213081793988</c:v>
                </c:pt>
                <c:pt idx="518">
                  <c:v>89.7389087946602</c:v>
                </c:pt>
                <c:pt idx="519">
                  <c:v>-104.811914533604</c:v>
                </c:pt>
                <c:pt idx="520">
                  <c:v>-99.9354163889755</c:v>
                </c:pt>
                <c:pt idx="521">
                  <c:v>35.8896274225598</c:v>
                </c:pt>
                <c:pt idx="522">
                  <c:v>100.266840724646</c:v>
                </c:pt>
                <c:pt idx="523">
                  <c:v>48.3196845922118</c:v>
                </c:pt>
                <c:pt idx="524">
                  <c:v>-10.1841112726673</c:v>
                </c:pt>
                <c:pt idx="525">
                  <c:v>-9.21554290623377</c:v>
                </c:pt>
                <c:pt idx="526">
                  <c:v>5.68422936126751</c:v>
                </c:pt>
                <c:pt idx="527">
                  <c:v>-12.0751569258768</c:v>
                </c:pt>
                <c:pt idx="528">
                  <c:v>-71.1221675587364</c:v>
                </c:pt>
                <c:pt idx="529">
                  <c:v>-154.276072879624</c:v>
                </c:pt>
                <c:pt idx="530">
                  <c:v>-203.453555604074</c:v>
                </c:pt>
                <c:pt idx="531">
                  <c:v>-136.302237059421</c:v>
                </c:pt>
                <c:pt idx="532">
                  <c:v>33.6108859496659</c:v>
                </c:pt>
                <c:pt idx="533">
                  <c:v>159.483108993007</c:v>
                </c:pt>
                <c:pt idx="534">
                  <c:v>133.140891995809</c:v>
                </c:pt>
                <c:pt idx="535">
                  <c:v>29.9430975299256</c:v>
                </c:pt>
                <c:pt idx="536">
                  <c:v>-9.18010104475693</c:v>
                </c:pt>
                <c:pt idx="537">
                  <c:v>16.9507687035888</c:v>
                </c:pt>
                <c:pt idx="538">
                  <c:v>11.1890078674943</c:v>
                </c:pt>
                <c:pt idx="539">
                  <c:v>-33.3193353100546</c:v>
                </c:pt>
                <c:pt idx="540">
                  <c:v>-23.2016887409413</c:v>
                </c:pt>
                <c:pt idx="541">
                  <c:v>61.6926183029015</c:v>
                </c:pt>
                <c:pt idx="542">
                  <c:v>112.309214889796</c:v>
                </c:pt>
                <c:pt idx="543">
                  <c:v>53.2280919458339</c:v>
                </c:pt>
                <c:pt idx="544">
                  <c:v>-43.3203198680138</c:v>
                </c:pt>
                <c:pt idx="545">
                  <c:v>-62.101130929941</c:v>
                </c:pt>
                <c:pt idx="546">
                  <c:v>-5.51798281024576</c:v>
                </c:pt>
                <c:pt idx="547">
                  <c:v>24.5229022415855</c:v>
                </c:pt>
                <c:pt idx="548">
                  <c:v>-30.2198407159583</c:v>
                </c:pt>
                <c:pt idx="549">
                  <c:v>-102.056381240974</c:v>
                </c:pt>
                <c:pt idx="550">
                  <c:v>-87.1719874394737</c:v>
                </c:pt>
                <c:pt idx="551">
                  <c:v>12.2889416837489</c:v>
                </c:pt>
                <c:pt idx="552">
                  <c:v>76.7005852144674</c:v>
                </c:pt>
                <c:pt idx="553">
                  <c:v>19.5059013787861</c:v>
                </c:pt>
                <c:pt idx="554">
                  <c:v>-93.1292372457247</c:v>
                </c:pt>
                <c:pt idx="555">
                  <c:v>-125.938326792537</c:v>
                </c:pt>
                <c:pt idx="556">
                  <c:v>-46.5762223403588</c:v>
                </c:pt>
                <c:pt idx="557">
                  <c:v>61.6169000356981</c:v>
                </c:pt>
                <c:pt idx="558">
                  <c:v>125.030203523735</c:v>
                </c:pt>
                <c:pt idx="559">
                  <c:v>138.114576086207</c:v>
                </c:pt>
                <c:pt idx="560">
                  <c:v>99.9816215429658</c:v>
                </c:pt>
                <c:pt idx="561">
                  <c:v>7.76553698286251</c:v>
                </c:pt>
                <c:pt idx="562">
                  <c:v>-76.9689130408666</c:v>
                </c:pt>
                <c:pt idx="563">
                  <c:v>-68.386170967505</c:v>
                </c:pt>
                <c:pt idx="564">
                  <c:v>1.90124271730405</c:v>
                </c:pt>
                <c:pt idx="565">
                  <c:v>3.16972635704511</c:v>
                </c:pt>
                <c:pt idx="566">
                  <c:v>-86.1820210011167</c:v>
                </c:pt>
                <c:pt idx="567">
                  <c:v>-120.47612924602</c:v>
                </c:pt>
                <c:pt idx="568">
                  <c:v>-7.05368503622221</c:v>
                </c:pt>
                <c:pt idx="569">
                  <c:v>134.967962461941</c:v>
                </c:pt>
                <c:pt idx="570">
                  <c:v>143.913983509475</c:v>
                </c:pt>
                <c:pt idx="571">
                  <c:v>37.1612563833366</c:v>
                </c:pt>
                <c:pt idx="572">
                  <c:v>-49.7574689042816</c:v>
                </c:pt>
                <c:pt idx="573">
                  <c:v>-65.7126478656669</c:v>
                </c:pt>
                <c:pt idx="574">
                  <c:v>-51.9914616630762</c:v>
                </c:pt>
                <c:pt idx="575">
                  <c:v>-16.9609619231284</c:v>
                </c:pt>
                <c:pt idx="576">
                  <c:v>54.2746349705529</c:v>
                </c:pt>
                <c:pt idx="577">
                  <c:v>109.662720852837</c:v>
                </c:pt>
                <c:pt idx="578">
                  <c:v>72.8266842367558</c:v>
                </c:pt>
                <c:pt idx="579">
                  <c:v>-20.3473929227968</c:v>
                </c:pt>
                <c:pt idx="580">
                  <c:v>-59.7235851762237</c:v>
                </c:pt>
                <c:pt idx="581">
                  <c:v>-20.3996757556872</c:v>
                </c:pt>
                <c:pt idx="582">
                  <c:v>3.6527201821599</c:v>
                </c:pt>
                <c:pt idx="583">
                  <c:v>-45.4835592958558</c:v>
                </c:pt>
                <c:pt idx="584">
                  <c:v>-104.51683124151</c:v>
                </c:pt>
                <c:pt idx="585">
                  <c:v>-89.6099680386765</c:v>
                </c:pt>
                <c:pt idx="586">
                  <c:v>-7.77509949341466</c:v>
                </c:pt>
                <c:pt idx="587">
                  <c:v>55.4975265661054</c:v>
                </c:pt>
                <c:pt idx="588">
                  <c:v>35.1895641559094</c:v>
                </c:pt>
                <c:pt idx="589">
                  <c:v>-57.0305696913325</c:v>
                </c:pt>
                <c:pt idx="590">
                  <c:v>-144.951532473028</c:v>
                </c:pt>
                <c:pt idx="591">
                  <c:v>-155.121905058489</c:v>
                </c:pt>
                <c:pt idx="592">
                  <c:v>-86.0635862561297</c:v>
                </c:pt>
                <c:pt idx="593">
                  <c:v>-0.638030397679668</c:v>
                </c:pt>
                <c:pt idx="594">
                  <c:v>55.2631337774248</c:v>
                </c:pt>
                <c:pt idx="595">
                  <c:v>86.0002238367835</c:v>
                </c:pt>
                <c:pt idx="596">
                  <c:v>99.3669529790579</c:v>
                </c:pt>
                <c:pt idx="597">
                  <c:v>83.5269760864507</c:v>
                </c:pt>
                <c:pt idx="598">
                  <c:v>64.3302486706949</c:v>
                </c:pt>
                <c:pt idx="599">
                  <c:v>98.76569399323</c:v>
                </c:pt>
                <c:pt idx="600">
                  <c:v>173.817950503074</c:v>
                </c:pt>
                <c:pt idx="601">
                  <c:v>188.040705043753</c:v>
                </c:pt>
                <c:pt idx="602">
                  <c:v>91.5883080179775</c:v>
                </c:pt>
                <c:pt idx="603">
                  <c:v>-24.0142949756208</c:v>
                </c:pt>
                <c:pt idx="604">
                  <c:v>-55.3428053480344</c:v>
                </c:pt>
                <c:pt idx="605">
                  <c:v>-26.6861326987993</c:v>
                </c:pt>
                <c:pt idx="606">
                  <c:v>-21.007132902339</c:v>
                </c:pt>
                <c:pt idx="607">
                  <c:v>-34.7181322929816</c:v>
                </c:pt>
                <c:pt idx="608">
                  <c:v>-9.8236269173186</c:v>
                </c:pt>
                <c:pt idx="609">
                  <c:v>37.0395369546856</c:v>
                </c:pt>
                <c:pt idx="610">
                  <c:v>31.9432762015718</c:v>
                </c:pt>
                <c:pt idx="611">
                  <c:v>-36.4140942487387</c:v>
                </c:pt>
                <c:pt idx="612">
                  <c:v>-106.400569493731</c:v>
                </c:pt>
                <c:pt idx="613">
                  <c:v>-139.611044103015</c:v>
                </c:pt>
                <c:pt idx="614">
                  <c:v>-138.887542839015</c:v>
                </c:pt>
                <c:pt idx="615">
                  <c:v>-97.5820633260051</c:v>
                </c:pt>
                <c:pt idx="616">
                  <c:v>-18.4149616236971</c:v>
                </c:pt>
                <c:pt idx="617">
                  <c:v>36.9589423879233</c:v>
                </c:pt>
                <c:pt idx="618">
                  <c:v>13.9164041365989</c:v>
                </c:pt>
                <c:pt idx="619">
                  <c:v>-40.0197715643068</c:v>
                </c:pt>
                <c:pt idx="620">
                  <c:v>-31.1642971898819</c:v>
                </c:pt>
                <c:pt idx="621">
                  <c:v>39.3056893049845</c:v>
                </c:pt>
                <c:pt idx="622">
                  <c:v>84.0596548458069</c:v>
                </c:pt>
                <c:pt idx="623">
                  <c:v>69.2844593334164</c:v>
                </c:pt>
                <c:pt idx="624">
                  <c:v>47.4388329323458</c:v>
                </c:pt>
                <c:pt idx="625">
                  <c:v>51.7369387663899</c:v>
                </c:pt>
                <c:pt idx="626">
                  <c:v>51.6268652593741</c:v>
                </c:pt>
                <c:pt idx="627">
                  <c:v>30.1037428827942</c:v>
                </c:pt>
                <c:pt idx="628">
                  <c:v>17.3307556941369</c:v>
                </c:pt>
                <c:pt idx="629">
                  <c:v>25.9292256541931</c:v>
                </c:pt>
                <c:pt idx="630">
                  <c:v>29.0095355306203</c:v>
                </c:pt>
                <c:pt idx="631">
                  <c:v>20.5445621455397</c:v>
                </c:pt>
                <c:pt idx="632">
                  <c:v>29.6877777253056</c:v>
                </c:pt>
                <c:pt idx="633">
                  <c:v>57.1784823299661</c:v>
                </c:pt>
                <c:pt idx="634">
                  <c:v>57.8857479150933</c:v>
                </c:pt>
                <c:pt idx="635">
                  <c:v>10.0779919017466</c:v>
                </c:pt>
                <c:pt idx="636">
                  <c:v>-54.7804501807308</c:v>
                </c:pt>
                <c:pt idx="637">
                  <c:v>-105.767415395611</c:v>
                </c:pt>
                <c:pt idx="638">
                  <c:v>-141.821378554249</c:v>
                </c:pt>
                <c:pt idx="639">
                  <c:v>-157.018406994309</c:v>
                </c:pt>
                <c:pt idx="640">
                  <c:v>-134.796575623563</c:v>
                </c:pt>
                <c:pt idx="641">
                  <c:v>-84.4660733936701</c:v>
                </c:pt>
                <c:pt idx="642">
                  <c:v>-37.3118547137274</c:v>
                </c:pt>
                <c:pt idx="643">
                  <c:v>2.72585025307412</c:v>
                </c:pt>
                <c:pt idx="644">
                  <c:v>52.3185428008559</c:v>
                </c:pt>
                <c:pt idx="645">
                  <c:v>92.9590996508984</c:v>
                </c:pt>
                <c:pt idx="646">
                  <c:v>81.7329619802313</c:v>
                </c:pt>
                <c:pt idx="647">
                  <c:v>27.0282743850497</c:v>
                </c:pt>
                <c:pt idx="648">
                  <c:v>-7.37114117983115</c:v>
                </c:pt>
                <c:pt idx="649">
                  <c:v>7.67858480509667</c:v>
                </c:pt>
                <c:pt idx="650">
                  <c:v>25.9078230969556</c:v>
                </c:pt>
                <c:pt idx="651">
                  <c:v>0.906444297733777</c:v>
                </c:pt>
                <c:pt idx="652">
                  <c:v>-48.4731725857091</c:v>
                </c:pt>
                <c:pt idx="653">
                  <c:v>-65.3363925867961</c:v>
                </c:pt>
                <c:pt idx="654">
                  <c:v>-18.7096537397889</c:v>
                </c:pt>
                <c:pt idx="655">
                  <c:v>76.1470519610195</c:v>
                </c:pt>
                <c:pt idx="656">
                  <c:v>163.986270461998</c:v>
                </c:pt>
                <c:pt idx="657">
                  <c:v>174.688123855288</c:v>
                </c:pt>
                <c:pt idx="658">
                  <c:v>85.5508873069585</c:v>
                </c:pt>
                <c:pt idx="659">
                  <c:v>-35.1639923210236</c:v>
                </c:pt>
                <c:pt idx="660">
                  <c:v>-85.737975312872</c:v>
                </c:pt>
                <c:pt idx="661">
                  <c:v>-50.35571680563</c:v>
                </c:pt>
                <c:pt idx="662">
                  <c:v>-7.69601687648329</c:v>
                </c:pt>
                <c:pt idx="663">
                  <c:v>-21.2271678284907</c:v>
                </c:pt>
                <c:pt idx="664">
                  <c:v>-57.1068236232403</c:v>
                </c:pt>
                <c:pt idx="665">
                  <c:v>-45.1069430626268</c:v>
                </c:pt>
                <c:pt idx="666">
                  <c:v>17.2250351883286</c:v>
                </c:pt>
                <c:pt idx="667">
                  <c:v>58.0935105040065</c:v>
                </c:pt>
                <c:pt idx="668">
                  <c:v>26.5283547963847</c:v>
                </c:pt>
                <c:pt idx="669">
                  <c:v>-53.2817435213714</c:v>
                </c:pt>
                <c:pt idx="670">
                  <c:v>-100.803407740753</c:v>
                </c:pt>
                <c:pt idx="671">
                  <c:v>-66.1388878310364</c:v>
                </c:pt>
                <c:pt idx="672">
                  <c:v>21.3783461419321</c:v>
                </c:pt>
                <c:pt idx="673">
                  <c:v>87.2885633769725</c:v>
                </c:pt>
                <c:pt idx="674">
                  <c:v>83.8706271594958</c:v>
                </c:pt>
                <c:pt idx="675">
                  <c:v>29.0010289712585</c:v>
                </c:pt>
                <c:pt idx="676">
                  <c:v>-29.5533681924058</c:v>
                </c:pt>
                <c:pt idx="677">
                  <c:v>-56.2209353488595</c:v>
                </c:pt>
                <c:pt idx="678">
                  <c:v>-43.8183427384363</c:v>
                </c:pt>
                <c:pt idx="679">
                  <c:v>-11.1291909158138</c:v>
                </c:pt>
                <c:pt idx="680">
                  <c:v>-1.01141011014474</c:v>
                </c:pt>
                <c:pt idx="681">
                  <c:v>-33.1525203096466</c:v>
                </c:pt>
                <c:pt idx="682">
                  <c:v>-67.3646575560306</c:v>
                </c:pt>
                <c:pt idx="683">
                  <c:v>-43.9694741704953</c:v>
                </c:pt>
                <c:pt idx="684">
                  <c:v>28.1687999615249</c:v>
                </c:pt>
                <c:pt idx="685">
                  <c:v>78.7064822342433</c:v>
                </c:pt>
                <c:pt idx="686">
                  <c:v>77.3445086706232</c:v>
                </c:pt>
                <c:pt idx="687">
                  <c:v>64.216866217132</c:v>
                </c:pt>
                <c:pt idx="688">
                  <c:v>63.1429826175941</c:v>
                </c:pt>
                <c:pt idx="689">
                  <c:v>39.4464632086483</c:v>
                </c:pt>
                <c:pt idx="690">
                  <c:v>-14.6769934484633</c:v>
                </c:pt>
                <c:pt idx="691">
                  <c:v>-43.4714589891827</c:v>
                </c:pt>
                <c:pt idx="692">
                  <c:v>-24.3821779316856</c:v>
                </c:pt>
                <c:pt idx="693">
                  <c:v>-22.7878553493659</c:v>
                </c:pt>
                <c:pt idx="694">
                  <c:v>-78.9872140714003</c:v>
                </c:pt>
                <c:pt idx="695">
                  <c:v>-116.387686254003</c:v>
                </c:pt>
                <c:pt idx="696">
                  <c:v>-57.8150780947592</c:v>
                </c:pt>
                <c:pt idx="697">
                  <c:v>39.1296234533088</c:v>
                </c:pt>
                <c:pt idx="698">
                  <c:v>64.9394823957345</c:v>
                </c:pt>
                <c:pt idx="699">
                  <c:v>23.583001437309</c:v>
                </c:pt>
                <c:pt idx="700">
                  <c:v>-0.333240106331123</c:v>
                </c:pt>
                <c:pt idx="701">
                  <c:v>6.83028704186111</c:v>
                </c:pt>
                <c:pt idx="702">
                  <c:v>-8.20422143278068</c:v>
                </c:pt>
                <c:pt idx="703">
                  <c:v>-37.6443401266612</c:v>
                </c:pt>
                <c:pt idx="704">
                  <c:v>-20.0711372385683</c:v>
                </c:pt>
                <c:pt idx="705">
                  <c:v>30.5509535416899</c:v>
                </c:pt>
                <c:pt idx="706">
                  <c:v>31.7355200202501</c:v>
                </c:pt>
                <c:pt idx="707">
                  <c:v>-19.2847623385437</c:v>
                </c:pt>
                <c:pt idx="708">
                  <c:v>-27.4458305176741</c:v>
                </c:pt>
                <c:pt idx="709">
                  <c:v>41.4353015098366</c:v>
                </c:pt>
                <c:pt idx="710">
                  <c:v>100.559362523311</c:v>
                </c:pt>
                <c:pt idx="711">
                  <c:v>81.3101293267448</c:v>
                </c:pt>
                <c:pt idx="712">
                  <c:v>30.9992641179524</c:v>
                </c:pt>
                <c:pt idx="713">
                  <c:v>18.1457474303813</c:v>
                </c:pt>
                <c:pt idx="714">
                  <c:v>28.1599806107058</c:v>
                </c:pt>
                <c:pt idx="715">
                  <c:v>11.2034935589873</c:v>
                </c:pt>
                <c:pt idx="716">
                  <c:v>-31.7156675276311</c:v>
                </c:pt>
                <c:pt idx="717">
                  <c:v>-68.7376681060055</c:v>
                </c:pt>
                <c:pt idx="718">
                  <c:v>-88.9486338802031</c:v>
                </c:pt>
                <c:pt idx="719">
                  <c:v>-90.0150732791608</c:v>
                </c:pt>
                <c:pt idx="720">
                  <c:v>-57.6750306275114</c:v>
                </c:pt>
                <c:pt idx="721">
                  <c:v>-1.95027952500235</c:v>
                </c:pt>
                <c:pt idx="722">
                  <c:v>32.0142144950175</c:v>
                </c:pt>
                <c:pt idx="723">
                  <c:v>21.1495048294891</c:v>
                </c:pt>
                <c:pt idx="724">
                  <c:v>-2.93955813193634</c:v>
                </c:pt>
                <c:pt idx="725">
                  <c:v>-4.52356494116989</c:v>
                </c:pt>
                <c:pt idx="726">
                  <c:v>10.0092681694014</c:v>
                </c:pt>
                <c:pt idx="727">
                  <c:v>19.0846145919855</c:v>
                </c:pt>
                <c:pt idx="728">
                  <c:v>17.4105512491561</c:v>
                </c:pt>
                <c:pt idx="729">
                  <c:v>3.36381161019821</c:v>
                </c:pt>
                <c:pt idx="730">
                  <c:v>-21.8237525850248</c:v>
                </c:pt>
                <c:pt idx="731">
                  <c:v>-29.2509242103497</c:v>
                </c:pt>
                <c:pt idx="732">
                  <c:v>14.1774778796443</c:v>
                </c:pt>
                <c:pt idx="733">
                  <c:v>82.5136121705471</c:v>
                </c:pt>
                <c:pt idx="734">
                  <c:v>104.262062265896</c:v>
                </c:pt>
                <c:pt idx="735">
                  <c:v>58.6575459238965</c:v>
                </c:pt>
                <c:pt idx="736">
                  <c:v>2.72921844735674</c:v>
                </c:pt>
                <c:pt idx="737">
                  <c:v>-17.4117022446292</c:v>
                </c:pt>
                <c:pt idx="738">
                  <c:v>-19.5983289438835</c:v>
                </c:pt>
                <c:pt idx="739">
                  <c:v>-26.8556093629931</c:v>
                </c:pt>
                <c:pt idx="740">
                  <c:v>-21.2579601082108</c:v>
                </c:pt>
                <c:pt idx="741">
                  <c:v>3.33649832062539</c:v>
                </c:pt>
                <c:pt idx="742">
                  <c:v>7.45214636938767</c:v>
                </c:pt>
                <c:pt idx="743">
                  <c:v>-26.975902915468</c:v>
                </c:pt>
                <c:pt idx="744">
                  <c:v>-52.21769603157</c:v>
                </c:pt>
                <c:pt idx="745">
                  <c:v>-30.4020367454038</c:v>
                </c:pt>
                <c:pt idx="746">
                  <c:v>-3.22408958915243</c:v>
                </c:pt>
                <c:pt idx="747">
                  <c:v>-23.4875640692503</c:v>
                </c:pt>
                <c:pt idx="748">
                  <c:v>-62.5516091859217</c:v>
                </c:pt>
                <c:pt idx="749">
                  <c:v>-53.6764808319694</c:v>
                </c:pt>
                <c:pt idx="750">
                  <c:v>0.0621632609724365</c:v>
                </c:pt>
                <c:pt idx="751">
                  <c:v>32.789685800451</c:v>
                </c:pt>
                <c:pt idx="752">
                  <c:v>20.7925972956245</c:v>
                </c:pt>
                <c:pt idx="753">
                  <c:v>4.86134511491145</c:v>
                </c:pt>
                <c:pt idx="754">
                  <c:v>15.3272949018631</c:v>
                </c:pt>
                <c:pt idx="755">
                  <c:v>31.6070706106253</c:v>
                </c:pt>
                <c:pt idx="756">
                  <c:v>30.9275684934004</c:v>
                </c:pt>
                <c:pt idx="757">
                  <c:v>23.3433424545851</c:v>
                </c:pt>
                <c:pt idx="758">
                  <c:v>19.4129015197478</c:v>
                </c:pt>
                <c:pt idx="759">
                  <c:v>6.48420102283229</c:v>
                </c:pt>
                <c:pt idx="760">
                  <c:v>-17.1894995640871</c:v>
                </c:pt>
                <c:pt idx="761">
                  <c:v>-21.8707341748433</c:v>
                </c:pt>
                <c:pt idx="762">
                  <c:v>11.8944728462625</c:v>
                </c:pt>
                <c:pt idx="763">
                  <c:v>51.3959235884145</c:v>
                </c:pt>
                <c:pt idx="764">
                  <c:v>46.6778250845601</c:v>
                </c:pt>
                <c:pt idx="765">
                  <c:v>-1.97049435057179</c:v>
                </c:pt>
                <c:pt idx="766">
                  <c:v>-41.8151086639647</c:v>
                </c:pt>
                <c:pt idx="767">
                  <c:v>-35.5920571770264</c:v>
                </c:pt>
                <c:pt idx="768">
                  <c:v>-4.51423977392866</c:v>
                </c:pt>
                <c:pt idx="769">
                  <c:v>9.39379332138257</c:v>
                </c:pt>
                <c:pt idx="770">
                  <c:v>-0.683889633461565</c:v>
                </c:pt>
                <c:pt idx="771">
                  <c:v>-10.7482353292491</c:v>
                </c:pt>
                <c:pt idx="772">
                  <c:v>-10.372195234516</c:v>
                </c:pt>
                <c:pt idx="773">
                  <c:v>-11.6879094157233</c:v>
                </c:pt>
                <c:pt idx="774">
                  <c:v>-16.4068499681483</c:v>
                </c:pt>
                <c:pt idx="775">
                  <c:v>-9.50576015091551</c:v>
                </c:pt>
                <c:pt idx="776">
                  <c:v>5.84050699686013</c:v>
                </c:pt>
                <c:pt idx="777">
                  <c:v>3.31409532213864</c:v>
                </c:pt>
                <c:pt idx="778">
                  <c:v>-20.8935562169656</c:v>
                </c:pt>
                <c:pt idx="779">
                  <c:v>-29.9225167843632</c:v>
                </c:pt>
                <c:pt idx="780">
                  <c:v>0.164492131806826</c:v>
                </c:pt>
                <c:pt idx="781">
                  <c:v>36.2422165554158</c:v>
                </c:pt>
                <c:pt idx="782">
                  <c:v>33.2612610199072</c:v>
                </c:pt>
                <c:pt idx="783">
                  <c:v>-0.854871839895116</c:v>
                </c:pt>
                <c:pt idx="784">
                  <c:v>-19.5802169864873</c:v>
                </c:pt>
                <c:pt idx="785">
                  <c:v>-5.2379380281336</c:v>
                </c:pt>
                <c:pt idx="786">
                  <c:v>17.695552505359</c:v>
                </c:pt>
                <c:pt idx="787">
                  <c:v>26.6111250521558</c:v>
                </c:pt>
                <c:pt idx="788">
                  <c:v>23.1779021664813</c:v>
                </c:pt>
                <c:pt idx="789">
                  <c:v>14.1507539631243</c:v>
                </c:pt>
                <c:pt idx="790">
                  <c:v>2.80555453369264</c:v>
                </c:pt>
                <c:pt idx="791">
                  <c:v>-1.16600877466916</c:v>
                </c:pt>
                <c:pt idx="792">
                  <c:v>8.37434591373449</c:v>
                </c:pt>
                <c:pt idx="793">
                  <c:v>17.504518273348</c:v>
                </c:pt>
                <c:pt idx="794">
                  <c:v>10.0191825143385</c:v>
                </c:pt>
                <c:pt idx="795">
                  <c:v>-4.81096277014623</c:v>
                </c:pt>
                <c:pt idx="796">
                  <c:v>-8.32746863751668</c:v>
                </c:pt>
                <c:pt idx="797">
                  <c:v>-5.58413472234238</c:v>
                </c:pt>
                <c:pt idx="798">
                  <c:v>-13.5788311591957</c:v>
                </c:pt>
                <c:pt idx="799">
                  <c:v>-26.6631900417081</c:v>
                </c:pt>
                <c:pt idx="800">
                  <c:v>-25.5906268725721</c:v>
                </c:pt>
                <c:pt idx="801">
                  <c:v>-14.3866002119166</c:v>
                </c:pt>
                <c:pt idx="802">
                  <c:v>-12.2000621493539</c:v>
                </c:pt>
                <c:pt idx="803">
                  <c:v>-17.666160991822</c:v>
                </c:pt>
                <c:pt idx="804">
                  <c:v>-14.2947931036607</c:v>
                </c:pt>
                <c:pt idx="805">
                  <c:v>-5.83851369651265</c:v>
                </c:pt>
                <c:pt idx="806">
                  <c:v>-10.3376973003258</c:v>
                </c:pt>
                <c:pt idx="807">
                  <c:v>-22.487168936841</c:v>
                </c:pt>
                <c:pt idx="808">
                  <c:v>-19.2545987385752</c:v>
                </c:pt>
                <c:pt idx="809">
                  <c:v>0.249736333805273</c:v>
                </c:pt>
                <c:pt idx="810">
                  <c:v>17.0401307206736</c:v>
                </c:pt>
                <c:pt idx="811">
                  <c:v>28.3772256702481</c:v>
                </c:pt>
                <c:pt idx="812">
                  <c:v>43.8566726076424</c:v>
                </c:pt>
                <c:pt idx="813">
                  <c:v>49.8718680420894</c:v>
                </c:pt>
                <c:pt idx="814">
                  <c:v>23.2883301241995</c:v>
                </c:pt>
                <c:pt idx="815">
                  <c:v>-19.1790599980086</c:v>
                </c:pt>
                <c:pt idx="816">
                  <c:v>-31.9511205487828</c:v>
                </c:pt>
                <c:pt idx="817">
                  <c:v>-6.75430030154625</c:v>
                </c:pt>
                <c:pt idx="818">
                  <c:v>16.4241745968108</c:v>
                </c:pt>
                <c:pt idx="819">
                  <c:v>12.4343611752696</c:v>
                </c:pt>
                <c:pt idx="820">
                  <c:v>1.01265102382785</c:v>
                </c:pt>
                <c:pt idx="821">
                  <c:v>2.16770661014205</c:v>
                </c:pt>
                <c:pt idx="822">
                  <c:v>5.78830496220714</c:v>
                </c:pt>
                <c:pt idx="823">
                  <c:v>1.58625792489774</c:v>
                </c:pt>
                <c:pt idx="824">
                  <c:v>-0.200358862123817</c:v>
                </c:pt>
                <c:pt idx="825">
                  <c:v>3.28558807493752</c:v>
                </c:pt>
                <c:pt idx="826">
                  <c:v>-4.74446151202852</c:v>
                </c:pt>
                <c:pt idx="827">
                  <c:v>-26.1450920928007</c:v>
                </c:pt>
                <c:pt idx="828">
                  <c:v>-35.7160721890322</c:v>
                </c:pt>
                <c:pt idx="829">
                  <c:v>-22.5507237938723</c:v>
                </c:pt>
                <c:pt idx="830">
                  <c:v>-9.95255742115613</c:v>
                </c:pt>
                <c:pt idx="831">
                  <c:v>-13.7151614705952</c:v>
                </c:pt>
                <c:pt idx="832">
                  <c:v>-15.2783346633915</c:v>
                </c:pt>
                <c:pt idx="833">
                  <c:v>1.09311391707093</c:v>
                </c:pt>
                <c:pt idx="834">
                  <c:v>17.3311519962127</c:v>
                </c:pt>
                <c:pt idx="835">
                  <c:v>13.9157419244481</c:v>
                </c:pt>
                <c:pt idx="836">
                  <c:v>4.75527134385486</c:v>
                </c:pt>
                <c:pt idx="837">
                  <c:v>11.926683313049</c:v>
                </c:pt>
                <c:pt idx="838">
                  <c:v>27.4698459350379</c:v>
                </c:pt>
                <c:pt idx="839">
                  <c:v>30.8702802504687</c:v>
                </c:pt>
                <c:pt idx="840">
                  <c:v>23.4973571421593</c:v>
                </c:pt>
                <c:pt idx="841">
                  <c:v>18.989763838586</c:v>
                </c:pt>
                <c:pt idx="842">
                  <c:v>14.073371194916</c:v>
                </c:pt>
                <c:pt idx="843">
                  <c:v>-1.93420923367847</c:v>
                </c:pt>
                <c:pt idx="844">
                  <c:v>-19.9975268051731</c:v>
                </c:pt>
                <c:pt idx="845">
                  <c:v>-21.695617323048</c:v>
                </c:pt>
                <c:pt idx="846">
                  <c:v>-8.33218334060145</c:v>
                </c:pt>
                <c:pt idx="847">
                  <c:v>1.76723655602374</c:v>
                </c:pt>
                <c:pt idx="848">
                  <c:v>1.43950232606598</c:v>
                </c:pt>
                <c:pt idx="849">
                  <c:v>-0.413283331479597</c:v>
                </c:pt>
                <c:pt idx="850">
                  <c:v>0.894433951342899</c:v>
                </c:pt>
                <c:pt idx="851">
                  <c:v>-0.37316332148174</c:v>
                </c:pt>
                <c:pt idx="852">
                  <c:v>-7.22422662223412</c:v>
                </c:pt>
                <c:pt idx="853">
                  <c:v>-14.8609440464686</c:v>
                </c:pt>
                <c:pt idx="854">
                  <c:v>-19.6957176006768</c:v>
                </c:pt>
                <c:pt idx="855">
                  <c:v>-22.8959690458488</c:v>
                </c:pt>
                <c:pt idx="856">
                  <c:v>-23.2791057357872</c:v>
                </c:pt>
                <c:pt idx="857">
                  <c:v>-16.6827093503011</c:v>
                </c:pt>
                <c:pt idx="858">
                  <c:v>-2.71888404986962</c:v>
                </c:pt>
                <c:pt idx="859">
                  <c:v>12.2479643327268</c:v>
                </c:pt>
                <c:pt idx="860">
                  <c:v>20.69613526178</c:v>
                </c:pt>
                <c:pt idx="861">
                  <c:v>20.4533882172839</c:v>
                </c:pt>
                <c:pt idx="862">
                  <c:v>15.7044103945777</c:v>
                </c:pt>
                <c:pt idx="863">
                  <c:v>11.8085509580284</c:v>
                </c:pt>
                <c:pt idx="864">
                  <c:v>9.13121384074039</c:v>
                </c:pt>
                <c:pt idx="865">
                  <c:v>4.4522081864754</c:v>
                </c:pt>
                <c:pt idx="866">
                  <c:v>-1.52779396428338</c:v>
                </c:pt>
                <c:pt idx="867">
                  <c:v>-2.57315284558553</c:v>
                </c:pt>
                <c:pt idx="868">
                  <c:v>2.25057078881792</c:v>
                </c:pt>
                <c:pt idx="869">
                  <c:v>5.28860363332386</c:v>
                </c:pt>
                <c:pt idx="870">
                  <c:v>2.16814979360032</c:v>
                </c:pt>
                <c:pt idx="871">
                  <c:v>-0.405964375634121</c:v>
                </c:pt>
                <c:pt idx="872">
                  <c:v>2.88072279427985</c:v>
                </c:pt>
                <c:pt idx="873">
                  <c:v>5.32799315952658</c:v>
                </c:pt>
                <c:pt idx="874">
                  <c:v>0.0971227467183033</c:v>
                </c:pt>
                <c:pt idx="875">
                  <c:v>-6.51809558676008</c:v>
                </c:pt>
                <c:pt idx="876">
                  <c:v>-6.37055137767627</c:v>
                </c:pt>
                <c:pt idx="877">
                  <c:v>-4.13992809468274</c:v>
                </c:pt>
                <c:pt idx="878">
                  <c:v>-8.01476360221142</c:v>
                </c:pt>
                <c:pt idx="879">
                  <c:v>-12.8716377649401</c:v>
                </c:pt>
                <c:pt idx="880">
                  <c:v>-8.74750531598898</c:v>
                </c:pt>
                <c:pt idx="881">
                  <c:v>0.242925501114852</c:v>
                </c:pt>
                <c:pt idx="882">
                  <c:v>1.84760169260239</c:v>
                </c:pt>
                <c:pt idx="883">
                  <c:v>-4.77760786482284</c:v>
                </c:pt>
                <c:pt idx="884">
                  <c:v>-9.97947440865312</c:v>
                </c:pt>
                <c:pt idx="885">
                  <c:v>-9.7695179869493</c:v>
                </c:pt>
                <c:pt idx="886">
                  <c:v>-6.71926521830882</c:v>
                </c:pt>
                <c:pt idx="887">
                  <c:v>-0.371191155092543</c:v>
                </c:pt>
                <c:pt idx="888">
                  <c:v>9.82734453229476</c:v>
                </c:pt>
                <c:pt idx="889">
                  <c:v>17.3788713210012</c:v>
                </c:pt>
                <c:pt idx="890">
                  <c:v>16.5722063076987</c:v>
                </c:pt>
                <c:pt idx="891">
                  <c:v>12.6598864502304</c:v>
                </c:pt>
                <c:pt idx="892">
                  <c:v>11.2392064566122</c:v>
                </c:pt>
                <c:pt idx="893">
                  <c:v>7.20650312845916</c:v>
                </c:pt>
                <c:pt idx="894">
                  <c:v>-2.43851498238923</c:v>
                </c:pt>
                <c:pt idx="895">
                  <c:v>-8.12500073473893</c:v>
                </c:pt>
                <c:pt idx="896">
                  <c:v>-2.35384312781107</c:v>
                </c:pt>
                <c:pt idx="897">
                  <c:v>4.49679902050417</c:v>
                </c:pt>
                <c:pt idx="898">
                  <c:v>1.67699934242464</c:v>
                </c:pt>
                <c:pt idx="899">
                  <c:v>-2.56929766210611</c:v>
                </c:pt>
                <c:pt idx="900">
                  <c:v>3.15613468929172</c:v>
                </c:pt>
                <c:pt idx="901">
                  <c:v>11.4187324712097</c:v>
                </c:pt>
                <c:pt idx="902">
                  <c:v>9.79498146085507</c:v>
                </c:pt>
                <c:pt idx="903">
                  <c:v>3.47426731229039</c:v>
                </c:pt>
                <c:pt idx="904">
                  <c:v>2.05049948333464</c:v>
                </c:pt>
                <c:pt idx="905">
                  <c:v>-1.8625199632385</c:v>
                </c:pt>
                <c:pt idx="906">
                  <c:v>-16.2707391019845</c:v>
                </c:pt>
                <c:pt idx="907">
                  <c:v>-25.6376836968185</c:v>
                </c:pt>
                <c:pt idx="908">
                  <c:v>-12.8500430487229</c:v>
                </c:pt>
                <c:pt idx="909">
                  <c:v>6.85307235389008</c:v>
                </c:pt>
                <c:pt idx="910">
                  <c:v>5.36128640362127</c:v>
                </c:pt>
                <c:pt idx="911">
                  <c:v>-12.9390332284288</c:v>
                </c:pt>
                <c:pt idx="912">
                  <c:v>-19.1980361631485</c:v>
                </c:pt>
                <c:pt idx="913">
                  <c:v>-7.08432084554123</c:v>
                </c:pt>
                <c:pt idx="914">
                  <c:v>2.38257196674131</c:v>
                </c:pt>
                <c:pt idx="915">
                  <c:v>1.40630645418027</c:v>
                </c:pt>
                <c:pt idx="916">
                  <c:v>4.61736901269689</c:v>
                </c:pt>
                <c:pt idx="917">
                  <c:v>15.1626163767001</c:v>
                </c:pt>
                <c:pt idx="918">
                  <c:v>16.6776804995683</c:v>
                </c:pt>
                <c:pt idx="919">
                  <c:v>5.33981839407963</c:v>
                </c:pt>
                <c:pt idx="920">
                  <c:v>-1.11626878961474</c:v>
                </c:pt>
                <c:pt idx="921">
                  <c:v>4.28560688586281</c:v>
                </c:pt>
                <c:pt idx="922">
                  <c:v>6.33748441344895</c:v>
                </c:pt>
                <c:pt idx="923">
                  <c:v>-2.3207674280664</c:v>
                </c:pt>
                <c:pt idx="924">
                  <c:v>-6.80936973317411</c:v>
                </c:pt>
                <c:pt idx="925">
                  <c:v>2.52409510675315</c:v>
                </c:pt>
                <c:pt idx="926">
                  <c:v>13.0795865655781</c:v>
                </c:pt>
                <c:pt idx="927">
                  <c:v>12.4468647368175</c:v>
                </c:pt>
                <c:pt idx="928">
                  <c:v>6.21472156020071</c:v>
                </c:pt>
                <c:pt idx="929">
                  <c:v>2.25574601824377</c:v>
                </c:pt>
                <c:pt idx="930">
                  <c:v>-3.77831549031359</c:v>
                </c:pt>
                <c:pt idx="931">
                  <c:v>-14.1113340548386</c:v>
                </c:pt>
                <c:pt idx="932">
                  <c:v>-20.0879421892182</c:v>
                </c:pt>
                <c:pt idx="933">
                  <c:v>-17.2156469501886</c:v>
                </c:pt>
                <c:pt idx="934">
                  <c:v>-13.9524870550752</c:v>
                </c:pt>
                <c:pt idx="935">
                  <c:v>-15.4090468182105</c:v>
                </c:pt>
                <c:pt idx="936">
                  <c:v>-13.4562719140346</c:v>
                </c:pt>
                <c:pt idx="937">
                  <c:v>-2.53069231432083</c:v>
                </c:pt>
                <c:pt idx="938">
                  <c:v>9.00549521012931</c:v>
                </c:pt>
                <c:pt idx="939">
                  <c:v>12.2174884539082</c:v>
                </c:pt>
                <c:pt idx="940">
                  <c:v>9.26156858464916</c:v>
                </c:pt>
                <c:pt idx="941">
                  <c:v>5.57680430245497</c:v>
                </c:pt>
                <c:pt idx="942">
                  <c:v>1.44794684721082</c:v>
                </c:pt>
                <c:pt idx="943">
                  <c:v>-1.59722845613552</c:v>
                </c:pt>
                <c:pt idx="944">
                  <c:v>1.3320300068629</c:v>
                </c:pt>
                <c:pt idx="945">
                  <c:v>8.65913712983718</c:v>
                </c:pt>
                <c:pt idx="946">
                  <c:v>11.7043172313105</c:v>
                </c:pt>
                <c:pt idx="947">
                  <c:v>8.33386654067998</c:v>
                </c:pt>
                <c:pt idx="948">
                  <c:v>6.07947653566662</c:v>
                </c:pt>
                <c:pt idx="949">
                  <c:v>8.20626071744776</c:v>
                </c:pt>
                <c:pt idx="950">
                  <c:v>8.87933847612096</c:v>
                </c:pt>
                <c:pt idx="951">
                  <c:v>5.06660691240518</c:v>
                </c:pt>
                <c:pt idx="952">
                  <c:v>1.31962423507717</c:v>
                </c:pt>
                <c:pt idx="953">
                  <c:v>-0.952986548648915</c:v>
                </c:pt>
                <c:pt idx="954">
                  <c:v>-6.23139901286239</c:v>
                </c:pt>
                <c:pt idx="955">
                  <c:v>-13.3915475652808</c:v>
                </c:pt>
                <c:pt idx="956">
                  <c:v>-13.8975139704417</c:v>
                </c:pt>
                <c:pt idx="957">
                  <c:v>-5.56017794404283</c:v>
                </c:pt>
                <c:pt idx="958">
                  <c:v>2.46517909901138</c:v>
                </c:pt>
                <c:pt idx="959">
                  <c:v>2.50755934464628</c:v>
                </c:pt>
                <c:pt idx="960">
                  <c:v>-2.8321925719146</c:v>
                </c:pt>
                <c:pt idx="961">
                  <c:v>-7.56726507689216</c:v>
                </c:pt>
                <c:pt idx="962">
                  <c:v>-9.68558650505006</c:v>
                </c:pt>
                <c:pt idx="963">
                  <c:v>-8.28942638902703</c:v>
                </c:pt>
                <c:pt idx="964">
                  <c:v>-3.14243010057207</c:v>
                </c:pt>
                <c:pt idx="965">
                  <c:v>2.2347619757344</c:v>
                </c:pt>
                <c:pt idx="966">
                  <c:v>3.19908208160136</c:v>
                </c:pt>
                <c:pt idx="967">
                  <c:v>1.98285519635017</c:v>
                </c:pt>
                <c:pt idx="968">
                  <c:v>3.43469659347709</c:v>
                </c:pt>
                <c:pt idx="969">
                  <c:v>6.77706048450855</c:v>
                </c:pt>
                <c:pt idx="970">
                  <c:v>7.33892558697155</c:v>
                </c:pt>
                <c:pt idx="971">
                  <c:v>5.26418099978582</c:v>
                </c:pt>
                <c:pt idx="972">
                  <c:v>4.32144766593145</c:v>
                </c:pt>
                <c:pt idx="973">
                  <c:v>4.1114117275088</c:v>
                </c:pt>
                <c:pt idx="974">
                  <c:v>2.24851493017897</c:v>
                </c:pt>
                <c:pt idx="975">
                  <c:v>0.452478497719827</c:v>
                </c:pt>
                <c:pt idx="976">
                  <c:v>0.859971471829421</c:v>
                </c:pt>
                <c:pt idx="977">
                  <c:v>0.687115390680171</c:v>
                </c:pt>
                <c:pt idx="978">
                  <c:v>-1.97839649205484</c:v>
                </c:pt>
                <c:pt idx="979">
                  <c:v>-2.5942323081575</c:v>
                </c:pt>
                <c:pt idx="980">
                  <c:v>0.934479004608346</c:v>
                </c:pt>
                <c:pt idx="981">
                  <c:v>1.5379356143024</c:v>
                </c:pt>
                <c:pt idx="982">
                  <c:v>-5.50499315656398</c:v>
                </c:pt>
                <c:pt idx="983">
                  <c:v>-12.1175883565768</c:v>
                </c:pt>
                <c:pt idx="984">
                  <c:v>-9.70007514403531</c:v>
                </c:pt>
                <c:pt idx="985">
                  <c:v>-2.92526070259727</c:v>
                </c:pt>
                <c:pt idx="986">
                  <c:v>-0.22789617831053</c:v>
                </c:pt>
                <c:pt idx="987">
                  <c:v>0.631016085053679</c:v>
                </c:pt>
                <c:pt idx="988">
                  <c:v>4.40146268757809</c:v>
                </c:pt>
                <c:pt idx="989">
                  <c:v>5.56404629487415</c:v>
                </c:pt>
                <c:pt idx="990">
                  <c:v>-1.60242963580972</c:v>
                </c:pt>
                <c:pt idx="991">
                  <c:v>-8.83437015977448</c:v>
                </c:pt>
                <c:pt idx="992">
                  <c:v>-5.83909009131203</c:v>
                </c:pt>
                <c:pt idx="993">
                  <c:v>1.98182726703069</c:v>
                </c:pt>
                <c:pt idx="994">
                  <c:v>3.286124326922</c:v>
                </c:pt>
                <c:pt idx="995">
                  <c:v>0.278176719032183</c:v>
                </c:pt>
                <c:pt idx="996">
                  <c:v>1.98771412093866</c:v>
                </c:pt>
                <c:pt idx="997">
                  <c:v>5.94813760198167</c:v>
                </c:pt>
                <c:pt idx="998">
                  <c:v>4.26045130912387</c:v>
                </c:pt>
                <c:pt idx="999">
                  <c:v>0.363939673121429</c:v>
                </c:pt>
                <c:pt idx="1000">
                  <c:v>1.95724616604234</c:v>
                </c:pt>
                <c:pt idx="1001">
                  <c:v>4.52394567955399</c:v>
                </c:pt>
                <c:pt idx="1002">
                  <c:v>0.0919257575095048</c:v>
                </c:pt>
                <c:pt idx="1003">
                  <c:v>-4.63136192696805</c:v>
                </c:pt>
                <c:pt idx="1004">
                  <c:v>1.29946725725922</c:v>
                </c:pt>
                <c:pt idx="1005">
                  <c:v>11.3067450203258</c:v>
                </c:pt>
                <c:pt idx="1006">
                  <c:v>10.3580527987027</c:v>
                </c:pt>
                <c:pt idx="1007">
                  <c:v>0.581761734136146</c:v>
                </c:pt>
                <c:pt idx="1008">
                  <c:v>-3.4109899213224</c:v>
                </c:pt>
                <c:pt idx="1009">
                  <c:v>-0.28539255944684</c:v>
                </c:pt>
                <c:pt idx="1010">
                  <c:v>-1.56871965617797</c:v>
                </c:pt>
                <c:pt idx="1011">
                  <c:v>-8.19688395828418</c:v>
                </c:pt>
                <c:pt idx="1012">
                  <c:v>-9.52151070939032</c:v>
                </c:pt>
                <c:pt idx="1013">
                  <c:v>-4.2201335570646</c:v>
                </c:pt>
                <c:pt idx="1014">
                  <c:v>-1.61608534619714</c:v>
                </c:pt>
                <c:pt idx="1015">
                  <c:v>-2.68654967324671</c:v>
                </c:pt>
                <c:pt idx="1016">
                  <c:v>0.356150256138282</c:v>
                </c:pt>
                <c:pt idx="1017">
                  <c:v>5.59054304193127</c:v>
                </c:pt>
                <c:pt idx="1018">
                  <c:v>2.62941334930624</c:v>
                </c:pt>
                <c:pt idx="1019">
                  <c:v>-7.03233463800374</c:v>
                </c:pt>
                <c:pt idx="1020">
                  <c:v>-10.1226634058606</c:v>
                </c:pt>
                <c:pt idx="1021">
                  <c:v>-3.52130907899506</c:v>
                </c:pt>
                <c:pt idx="1022">
                  <c:v>2.11785178184399</c:v>
                </c:pt>
                <c:pt idx="1023">
                  <c:v>2.05454367547744</c:v>
                </c:pt>
                <c:pt idx="1024">
                  <c:v>2.874793913341</c:v>
                </c:pt>
                <c:pt idx="1025">
                  <c:v>6.82900881043537</c:v>
                </c:pt>
                <c:pt idx="1026">
                  <c:v>7.91073797949108</c:v>
                </c:pt>
                <c:pt idx="1027">
                  <c:v>5.74041279586992</c:v>
                </c:pt>
                <c:pt idx="1028">
                  <c:v>6.81610445576567</c:v>
                </c:pt>
                <c:pt idx="1029">
                  <c:v>9.95427202853222</c:v>
                </c:pt>
                <c:pt idx="1030">
                  <c:v>6.47201109632519</c:v>
                </c:pt>
                <c:pt idx="1031">
                  <c:v>-3.13389226206459</c:v>
                </c:pt>
                <c:pt idx="1032">
                  <c:v>-8.1680587947613</c:v>
                </c:pt>
                <c:pt idx="1033">
                  <c:v>-5.16522683748619</c:v>
                </c:pt>
                <c:pt idx="1034">
                  <c:v>-1.7069753636823</c:v>
                </c:pt>
                <c:pt idx="1035">
                  <c:v>-1.50540477390773</c:v>
                </c:pt>
                <c:pt idx="1036">
                  <c:v>-0.422309056246629</c:v>
                </c:pt>
                <c:pt idx="1037">
                  <c:v>1.43119873403223</c:v>
                </c:pt>
                <c:pt idx="1038">
                  <c:v>-1.39860141611881</c:v>
                </c:pt>
                <c:pt idx="1039">
                  <c:v>-7.10040886420345</c:v>
                </c:pt>
                <c:pt idx="1040">
                  <c:v>-7.34328105515148</c:v>
                </c:pt>
                <c:pt idx="1041">
                  <c:v>-2.22434047937754</c:v>
                </c:pt>
                <c:pt idx="1042">
                  <c:v>-0.631791271650128</c:v>
                </c:pt>
                <c:pt idx="1043">
                  <c:v>-4.27776002909472</c:v>
                </c:pt>
                <c:pt idx="1044">
                  <c:v>-5.54348289219463</c:v>
                </c:pt>
                <c:pt idx="1045">
                  <c:v>-2.13048817027744</c:v>
                </c:pt>
                <c:pt idx="1046">
                  <c:v>-0.260830187500383</c:v>
                </c:pt>
                <c:pt idx="1047">
                  <c:v>-1.59329805962003</c:v>
                </c:pt>
                <c:pt idx="1048">
                  <c:v>-0.0850928788634991</c:v>
                </c:pt>
                <c:pt idx="1049">
                  <c:v>4.98458191815633</c:v>
                </c:pt>
                <c:pt idx="1050">
                  <c:v>6.68697864142349</c:v>
                </c:pt>
                <c:pt idx="1051">
                  <c:v>3.4348206848454</c:v>
                </c:pt>
                <c:pt idx="1052">
                  <c:v>2.06439451278951</c:v>
                </c:pt>
                <c:pt idx="1053">
                  <c:v>5.3350641889391</c:v>
                </c:pt>
                <c:pt idx="1054">
                  <c:v>7.71119380601946</c:v>
                </c:pt>
                <c:pt idx="1055">
                  <c:v>6.12370903185333</c:v>
                </c:pt>
                <c:pt idx="1056">
                  <c:v>4.04942079547777</c:v>
                </c:pt>
                <c:pt idx="1057">
                  <c:v>3.21737220944374</c:v>
                </c:pt>
                <c:pt idx="1058">
                  <c:v>0.837219255473476</c:v>
                </c:pt>
                <c:pt idx="1059">
                  <c:v>-3.28323553968521</c:v>
                </c:pt>
                <c:pt idx="1060">
                  <c:v>-5.54724475084417</c:v>
                </c:pt>
                <c:pt idx="1061">
                  <c:v>-5.46912591363968</c:v>
                </c:pt>
                <c:pt idx="1062">
                  <c:v>-5.62212455772802</c:v>
                </c:pt>
                <c:pt idx="1063">
                  <c:v>-5.18155601202561</c:v>
                </c:pt>
                <c:pt idx="1064">
                  <c:v>-1.55652267506181</c:v>
                </c:pt>
                <c:pt idx="1065">
                  <c:v>2.62147425911809</c:v>
                </c:pt>
                <c:pt idx="1066">
                  <c:v>2.44678691082176</c:v>
                </c:pt>
                <c:pt idx="1067">
                  <c:v>-1.02288612682855</c:v>
                </c:pt>
                <c:pt idx="1068">
                  <c:v>-3.10477942121658</c:v>
                </c:pt>
                <c:pt idx="1069">
                  <c:v>-3.48796472571636</c:v>
                </c:pt>
                <c:pt idx="1070">
                  <c:v>-4.19123767641614</c:v>
                </c:pt>
                <c:pt idx="1071">
                  <c:v>-3.40878120059573</c:v>
                </c:pt>
                <c:pt idx="1072">
                  <c:v>0.632439205866081</c:v>
                </c:pt>
                <c:pt idx="1073">
                  <c:v>3.81481008878702</c:v>
                </c:pt>
                <c:pt idx="1074">
                  <c:v>2.65017239558583</c:v>
                </c:pt>
                <c:pt idx="1075">
                  <c:v>1.50009076933147</c:v>
                </c:pt>
                <c:pt idx="1076">
                  <c:v>4.74196871294529</c:v>
                </c:pt>
                <c:pt idx="1077">
                  <c:v>7.67234170010216</c:v>
                </c:pt>
                <c:pt idx="1078">
                  <c:v>4.68995845816441</c:v>
                </c:pt>
                <c:pt idx="1079">
                  <c:v>0.0121809239902043</c:v>
                </c:pt>
                <c:pt idx="1080">
                  <c:v>-0.00447607815648177</c:v>
                </c:pt>
                <c:pt idx="1081">
                  <c:v>1.4680181165567</c:v>
                </c:pt>
                <c:pt idx="1082">
                  <c:v>-1.05351153465643</c:v>
                </c:pt>
                <c:pt idx="1083">
                  <c:v>-3.47670260539344</c:v>
                </c:pt>
                <c:pt idx="1084">
                  <c:v>0.127677252660102</c:v>
                </c:pt>
                <c:pt idx="1085">
                  <c:v>4.75380529620362</c:v>
                </c:pt>
                <c:pt idx="1086">
                  <c:v>2.33782354628122</c:v>
                </c:pt>
                <c:pt idx="1087">
                  <c:v>-3.74693783890763</c:v>
                </c:pt>
                <c:pt idx="1088">
                  <c:v>-4.90189292509832</c:v>
                </c:pt>
                <c:pt idx="1089">
                  <c:v>-2.49282095523349</c:v>
                </c:pt>
                <c:pt idx="1090">
                  <c:v>-3.15290765055483</c:v>
                </c:pt>
                <c:pt idx="1091">
                  <c:v>-4.93939709014169</c:v>
                </c:pt>
                <c:pt idx="1092">
                  <c:v>-1.8097557690368</c:v>
                </c:pt>
                <c:pt idx="1093">
                  <c:v>3.11094262937475</c:v>
                </c:pt>
                <c:pt idx="1094">
                  <c:v>2.45308230298714</c:v>
                </c:pt>
                <c:pt idx="1095">
                  <c:v>-1.55221516040165</c:v>
                </c:pt>
                <c:pt idx="1096">
                  <c:v>-1.8069804495805</c:v>
                </c:pt>
                <c:pt idx="1097">
                  <c:v>0.0115209138321706</c:v>
                </c:pt>
                <c:pt idx="1098">
                  <c:v>-2.09787864827012</c:v>
                </c:pt>
                <c:pt idx="1099">
                  <c:v>-5.32052256016659</c:v>
                </c:pt>
                <c:pt idx="1100">
                  <c:v>-2.98243804290438</c:v>
                </c:pt>
                <c:pt idx="1101">
                  <c:v>1.85985454046466</c:v>
                </c:pt>
                <c:pt idx="1102">
                  <c:v>1.82199285452231</c:v>
                </c:pt>
                <c:pt idx="1103">
                  <c:v>-0.549609467348156</c:v>
                </c:pt>
                <c:pt idx="1104">
                  <c:v>2.09828814978554</c:v>
                </c:pt>
                <c:pt idx="1105">
                  <c:v>7.10552061587331</c:v>
                </c:pt>
                <c:pt idx="1106">
                  <c:v>6.29592173877304</c:v>
                </c:pt>
                <c:pt idx="1107">
                  <c:v>1.14352095942524</c:v>
                </c:pt>
                <c:pt idx="1108">
                  <c:v>-0.60112487843392</c:v>
                </c:pt>
                <c:pt idx="1109">
                  <c:v>0.564349680755506</c:v>
                </c:pt>
                <c:pt idx="1110">
                  <c:v>-1.11972758766994</c:v>
                </c:pt>
                <c:pt idx="1111">
                  <c:v>-3.47222969359708</c:v>
                </c:pt>
                <c:pt idx="1112">
                  <c:v>-0.492629915015254</c:v>
                </c:pt>
                <c:pt idx="1113">
                  <c:v>4.21056322925124</c:v>
                </c:pt>
                <c:pt idx="1114">
                  <c:v>2.65337538707933</c:v>
                </c:pt>
                <c:pt idx="1115">
                  <c:v>-2.53990808790035</c:v>
                </c:pt>
                <c:pt idx="1116">
                  <c:v>-2.7314371305088</c:v>
                </c:pt>
                <c:pt idx="1117">
                  <c:v>0.809575703408617</c:v>
                </c:pt>
                <c:pt idx="1118">
                  <c:v>0.230359765731056</c:v>
                </c:pt>
                <c:pt idx="1119">
                  <c:v>-3.35076029528778</c:v>
                </c:pt>
                <c:pt idx="1120">
                  <c:v>-2.54826043758175</c:v>
                </c:pt>
                <c:pt idx="1121">
                  <c:v>1.1963105304207</c:v>
                </c:pt>
                <c:pt idx="1122">
                  <c:v>0.208121898490336</c:v>
                </c:pt>
                <c:pt idx="1123">
                  <c:v>-4.08517242624743</c:v>
                </c:pt>
                <c:pt idx="1124">
                  <c:v>-3.55581587685438</c:v>
                </c:pt>
                <c:pt idx="1125">
                  <c:v>1.07496079164513</c:v>
                </c:pt>
                <c:pt idx="1126">
                  <c:v>1.68699095082699</c:v>
                </c:pt>
                <c:pt idx="1127">
                  <c:v>-1.78376762999237</c:v>
                </c:pt>
                <c:pt idx="1128">
                  <c:v>-1.90695967705593</c:v>
                </c:pt>
                <c:pt idx="1129">
                  <c:v>1.66486723269075</c:v>
                </c:pt>
                <c:pt idx="1130">
                  <c:v>2.30983652703622</c:v>
                </c:pt>
                <c:pt idx="1131">
                  <c:v>0.0601209541408937</c:v>
                </c:pt>
                <c:pt idx="1132">
                  <c:v>1.27194362103175</c:v>
                </c:pt>
                <c:pt idx="1133">
                  <c:v>5.41807461815616</c:v>
                </c:pt>
                <c:pt idx="1134">
                  <c:v>5.62405189316408</c:v>
                </c:pt>
                <c:pt idx="1135">
                  <c:v>1.80803489301637</c:v>
                </c:pt>
                <c:pt idx="1136">
                  <c:v>0.361740743116569</c:v>
                </c:pt>
                <c:pt idx="1137">
                  <c:v>1.65126565476116</c:v>
                </c:pt>
                <c:pt idx="1138">
                  <c:v>0.19552070842989</c:v>
                </c:pt>
                <c:pt idx="1139">
                  <c:v>-3.30371878488676</c:v>
                </c:pt>
                <c:pt idx="1140">
                  <c:v>-2.72316025763437</c:v>
                </c:pt>
                <c:pt idx="1141">
                  <c:v>1.38054174367472</c:v>
                </c:pt>
                <c:pt idx="1142">
                  <c:v>2.32958994413627</c:v>
                </c:pt>
                <c:pt idx="1143">
                  <c:v>-0.483713718398146</c:v>
                </c:pt>
                <c:pt idx="1144">
                  <c:v>-1.52536605910504</c:v>
                </c:pt>
                <c:pt idx="1145">
                  <c:v>-0.396402655186266</c:v>
                </c:pt>
                <c:pt idx="1146">
                  <c:v>-1.89543311717545</c:v>
                </c:pt>
                <c:pt idx="1147">
                  <c:v>-5.52194496006874</c:v>
                </c:pt>
                <c:pt idx="1148">
                  <c:v>-5.88869470036877</c:v>
                </c:pt>
                <c:pt idx="1149">
                  <c:v>-2.99839760243962</c:v>
                </c:pt>
                <c:pt idx="1150">
                  <c:v>-1.72757858879715</c:v>
                </c:pt>
                <c:pt idx="1151">
                  <c:v>-2.20730436849426</c:v>
                </c:pt>
                <c:pt idx="1152">
                  <c:v>-0.404863571999753</c:v>
                </c:pt>
                <c:pt idx="1153">
                  <c:v>2.8925972916206</c:v>
                </c:pt>
                <c:pt idx="1154">
                  <c:v>3.46157591038014</c:v>
                </c:pt>
                <c:pt idx="1155">
                  <c:v>2.20664017745736</c:v>
                </c:pt>
                <c:pt idx="1156">
                  <c:v>2.98216021813679</c:v>
                </c:pt>
                <c:pt idx="1157">
                  <c:v>4.07949542878851</c:v>
                </c:pt>
                <c:pt idx="1158">
                  <c:v>1.44818386600264</c:v>
                </c:pt>
                <c:pt idx="1159">
                  <c:v>-2.28262376210796</c:v>
                </c:pt>
                <c:pt idx="1160">
                  <c:v>-1.42497551669464</c:v>
                </c:pt>
                <c:pt idx="1161">
                  <c:v>2.56446772385497</c:v>
                </c:pt>
                <c:pt idx="1162">
                  <c:v>3.86672927310085</c:v>
                </c:pt>
                <c:pt idx="1163">
                  <c:v>2.34186574783208</c:v>
                </c:pt>
                <c:pt idx="1164">
                  <c:v>1.772494089421</c:v>
                </c:pt>
                <c:pt idx="1165">
                  <c:v>1.36549209850724</c:v>
                </c:pt>
                <c:pt idx="1166">
                  <c:v>-1.6424769103404</c:v>
                </c:pt>
                <c:pt idx="1167">
                  <c:v>-4.40835955123945</c:v>
                </c:pt>
                <c:pt idx="1168">
                  <c:v>-2.92767771730914</c:v>
                </c:pt>
                <c:pt idx="1169">
                  <c:v>-0.20722544087577</c:v>
                </c:pt>
                <c:pt idx="1170">
                  <c:v>-1.15670749231257</c:v>
                </c:pt>
                <c:pt idx="1171">
                  <c:v>-3.31785078933996</c:v>
                </c:pt>
                <c:pt idx="1172">
                  <c:v>-1.86872628380316</c:v>
                </c:pt>
                <c:pt idx="1173">
                  <c:v>0.818632876845221</c:v>
                </c:pt>
                <c:pt idx="1174">
                  <c:v>-0.0393522475314975</c:v>
                </c:pt>
                <c:pt idx="1175">
                  <c:v>-2.06270728026636</c:v>
                </c:pt>
                <c:pt idx="1176">
                  <c:v>-0.69169491820895</c:v>
                </c:pt>
                <c:pt idx="1177">
                  <c:v>1.34933979335994</c:v>
                </c:pt>
                <c:pt idx="1178">
                  <c:v>-0.499195964121783</c:v>
                </c:pt>
                <c:pt idx="1179">
                  <c:v>-2.87258434842659</c:v>
                </c:pt>
                <c:pt idx="1180">
                  <c:v>-0.307047896743624</c:v>
                </c:pt>
                <c:pt idx="1181">
                  <c:v>4.04671448523585</c:v>
                </c:pt>
                <c:pt idx="1182">
                  <c:v>3.98855752111277</c:v>
                </c:pt>
                <c:pt idx="1183">
                  <c:v>1.41030841574272</c:v>
                </c:pt>
                <c:pt idx="1184">
                  <c:v>1.67115098674957</c:v>
                </c:pt>
                <c:pt idx="1185">
                  <c:v>2.93173939330179</c:v>
                </c:pt>
                <c:pt idx="1186">
                  <c:v>0.687070018300464</c:v>
                </c:pt>
                <c:pt idx="1187">
                  <c:v>-2.16976750932685</c:v>
                </c:pt>
                <c:pt idx="1188">
                  <c:v>-0.557137791616013</c:v>
                </c:pt>
                <c:pt idx="1189">
                  <c:v>2.54825375245392</c:v>
                </c:pt>
                <c:pt idx="1190">
                  <c:v>1.58561688938939</c:v>
                </c:pt>
                <c:pt idx="1191">
                  <c:v>-0.935348274249765</c:v>
                </c:pt>
                <c:pt idx="1192">
                  <c:v>0.200231545667414</c:v>
                </c:pt>
                <c:pt idx="1193">
                  <c:v>2.19717297042276</c:v>
                </c:pt>
                <c:pt idx="1194">
                  <c:v>-0.21400678743673</c:v>
                </c:pt>
                <c:pt idx="1195">
                  <c:v>-3.90236997238689</c:v>
                </c:pt>
                <c:pt idx="1196">
                  <c:v>-2.96354706081408</c:v>
                </c:pt>
                <c:pt idx="1197">
                  <c:v>-0.0190410696396255</c:v>
                </c:pt>
                <c:pt idx="1198">
                  <c:v>-0.866656294203752</c:v>
                </c:pt>
                <c:pt idx="1199">
                  <c:v>-3.10403307240235</c:v>
                </c:pt>
                <c:pt idx="1200">
                  <c:v>-1.26852349527407</c:v>
                </c:pt>
                <c:pt idx="1201">
                  <c:v>1.92371924904939</c:v>
                </c:pt>
                <c:pt idx="1202">
                  <c:v>0.862926034857655</c:v>
                </c:pt>
                <c:pt idx="1203">
                  <c:v>-1.74652482785272</c:v>
                </c:pt>
                <c:pt idx="1204">
                  <c:v>-0.26123062030371</c:v>
                </c:pt>
                <c:pt idx="1205">
                  <c:v>2.50001919646165</c:v>
                </c:pt>
                <c:pt idx="1206">
                  <c:v>0.725422245324765</c:v>
                </c:pt>
                <c:pt idx="1207">
                  <c:v>-2.66053465379353</c:v>
                </c:pt>
                <c:pt idx="1208">
                  <c:v>-1.42491789002989</c:v>
                </c:pt>
                <c:pt idx="1209">
                  <c:v>1.95433087750434</c:v>
                </c:pt>
                <c:pt idx="1210">
                  <c:v>1.40838903197855</c:v>
                </c:pt>
                <c:pt idx="1211">
                  <c:v>-0.81136578012444</c:v>
                </c:pt>
                <c:pt idx="1212">
                  <c:v>0.930158991105076</c:v>
                </c:pt>
                <c:pt idx="1213">
                  <c:v>3.67226528810004</c:v>
                </c:pt>
                <c:pt idx="1214">
                  <c:v>1.31418204796002</c:v>
                </c:pt>
                <c:pt idx="1215">
                  <c:v>-3.03606979808958</c:v>
                </c:pt>
                <c:pt idx="1216">
                  <c:v>-2.24211468294656</c:v>
                </c:pt>
                <c:pt idx="1217">
                  <c:v>1.65252221548436</c:v>
                </c:pt>
                <c:pt idx="1218">
                  <c:v>1.64050644514188</c:v>
                </c:pt>
                <c:pt idx="1219">
                  <c:v>-1.00510623876568</c:v>
                </c:pt>
                <c:pt idx="1220">
                  <c:v>-0.159173400646791</c:v>
                </c:pt>
                <c:pt idx="1221">
                  <c:v>2.66211062163829</c:v>
                </c:pt>
                <c:pt idx="1222">
                  <c:v>1.45358183729543</c:v>
                </c:pt>
                <c:pt idx="1223">
                  <c:v>-2.14338720311302</c:v>
                </c:pt>
                <c:pt idx="1224">
                  <c:v>-2.0020671682073</c:v>
                </c:pt>
                <c:pt idx="1225">
                  <c:v>0.485536797972981</c:v>
                </c:pt>
                <c:pt idx="1226">
                  <c:v>-0.562780488814445</c:v>
                </c:pt>
                <c:pt idx="1227">
                  <c:v>-3.71974491471352</c:v>
                </c:pt>
                <c:pt idx="1228">
                  <c:v>-3.0606794881446</c:v>
                </c:pt>
                <c:pt idx="1229">
                  <c:v>0.273643873454048</c:v>
                </c:pt>
                <c:pt idx="1230">
                  <c:v>0.661041603385108</c:v>
                </c:pt>
                <c:pt idx="1231">
                  <c:v>-0.940804210629134</c:v>
                </c:pt>
                <c:pt idx="1232">
                  <c:v>0.41498264339963</c:v>
                </c:pt>
                <c:pt idx="1233">
                  <c:v>3.04995200050748</c:v>
                </c:pt>
                <c:pt idx="1234">
                  <c:v>1.66269301843809</c:v>
                </c:pt>
                <c:pt idx="1235">
                  <c:v>-1.98136514202039</c:v>
                </c:pt>
                <c:pt idx="1236">
                  <c:v>-2.04929005384022</c:v>
                </c:pt>
                <c:pt idx="1237">
                  <c:v>0.580942049670382</c:v>
                </c:pt>
                <c:pt idx="1238">
                  <c:v>0.868707900309741</c:v>
                </c:pt>
                <c:pt idx="1239">
                  <c:v>-0.215378942151429</c:v>
                </c:pt>
                <c:pt idx="1240">
                  <c:v>1.65013278707595</c:v>
                </c:pt>
                <c:pt idx="1241">
                  <c:v>4.5018516995626</c:v>
                </c:pt>
                <c:pt idx="1242">
                  <c:v>3.3662979954315</c:v>
                </c:pt>
                <c:pt idx="1243">
                  <c:v>0.0363441926837099</c:v>
                </c:pt>
                <c:pt idx="1244">
                  <c:v>-0.242154490049329</c:v>
                </c:pt>
                <c:pt idx="1245">
                  <c:v>1.3325125823882</c:v>
                </c:pt>
                <c:pt idx="1246">
                  <c:v>0.14342798009333</c:v>
                </c:pt>
                <c:pt idx="1247">
                  <c:v>-2.32480229220656</c:v>
                </c:pt>
                <c:pt idx="1248">
                  <c:v>-1.71417632808712</c:v>
                </c:pt>
                <c:pt idx="1249">
                  <c:v>0.217599677852023</c:v>
                </c:pt>
                <c:pt idx="1250">
                  <c:v>-0.809601902493382</c:v>
                </c:pt>
                <c:pt idx="1251">
                  <c:v>-2.67806758614869</c:v>
                </c:pt>
                <c:pt idx="1252">
                  <c:v>-1.03590352488427</c:v>
                </c:pt>
                <c:pt idx="1253">
                  <c:v>1.51754752539255</c:v>
                </c:pt>
                <c:pt idx="1254">
                  <c:v>0.0202742932825517</c:v>
                </c:pt>
                <c:pt idx="1255">
                  <c:v>-3.171031218308</c:v>
                </c:pt>
                <c:pt idx="1256">
                  <c:v>-2.58683197527238</c:v>
                </c:pt>
                <c:pt idx="1257">
                  <c:v>0.289885337607725</c:v>
                </c:pt>
                <c:pt idx="1258">
                  <c:v>0.533645540054251</c:v>
                </c:pt>
                <c:pt idx="1259">
                  <c:v>-0.671901286004128</c:v>
                </c:pt>
                <c:pt idx="1260">
                  <c:v>0.683009749818866</c:v>
                </c:pt>
                <c:pt idx="1261">
                  <c:v>2.65508233539358</c:v>
                </c:pt>
                <c:pt idx="1262">
                  <c:v>1.18444690976266</c:v>
                </c:pt>
                <c:pt idx="1263">
                  <c:v>-1.33952344671979</c:v>
                </c:pt>
                <c:pt idx="1264">
                  <c:v>-0.421626115885417</c:v>
                </c:pt>
                <c:pt idx="1265">
                  <c:v>1.81119674533936</c:v>
                </c:pt>
                <c:pt idx="1266">
                  <c:v>0.994618572454483</c:v>
                </c:pt>
                <c:pt idx="1267">
                  <c:v>-0.685455924932698</c:v>
                </c:pt>
                <c:pt idx="1268">
                  <c:v>0.927438093507866</c:v>
                </c:pt>
                <c:pt idx="1269">
                  <c:v>3.29842767206814</c:v>
                </c:pt>
                <c:pt idx="1270">
                  <c:v>1.93439014758365</c:v>
                </c:pt>
                <c:pt idx="1271">
                  <c:v>-0.807077701460535</c:v>
                </c:pt>
                <c:pt idx="1272">
                  <c:v>-0.466003732757965</c:v>
                </c:pt>
                <c:pt idx="1273">
                  <c:v>0.738102688333142</c:v>
                </c:pt>
                <c:pt idx="1274">
                  <c:v>-1.19868496107503</c:v>
                </c:pt>
                <c:pt idx="1275">
                  <c:v>-3.5809521457489</c:v>
                </c:pt>
                <c:pt idx="1276">
                  <c:v>-2.13622025063702</c:v>
                </c:pt>
                <c:pt idx="1277">
                  <c:v>0.345925192574895</c:v>
                </c:pt>
                <c:pt idx="1278">
                  <c:v>-0.62401895940929</c:v>
                </c:pt>
                <c:pt idx="1279">
                  <c:v>-2.40388380055158</c:v>
                </c:pt>
                <c:pt idx="1280">
                  <c:v>-0.639220119919587</c:v>
                </c:pt>
                <c:pt idx="1281">
                  <c:v>1.87102493462691</c:v>
                </c:pt>
                <c:pt idx="1282">
                  <c:v>0.624861004771192</c:v>
                </c:pt>
                <c:pt idx="1283">
                  <c:v>-1.68001769515261</c:v>
                </c:pt>
                <c:pt idx="1284">
                  <c:v>-0.616001059456671</c:v>
                </c:pt>
                <c:pt idx="1285">
                  <c:v>1.18580249048561</c:v>
                </c:pt>
                <c:pt idx="1286">
                  <c:v>-0.292403815701166</c:v>
                </c:pt>
                <c:pt idx="1287">
                  <c:v>-1.82821354837822</c:v>
                </c:pt>
                <c:pt idx="1288">
                  <c:v>0.825402500134121</c:v>
                </c:pt>
                <c:pt idx="1289">
                  <c:v>3.95931722358807</c:v>
                </c:pt>
                <c:pt idx="1290">
                  <c:v>2.38481800234458</c:v>
                </c:pt>
                <c:pt idx="1291">
                  <c:v>-0.737455390275112</c:v>
                </c:pt>
                <c:pt idx="1292">
                  <c:v>-0.0870302386815467</c:v>
                </c:pt>
                <c:pt idx="1293">
                  <c:v>1.83866873265169</c:v>
                </c:pt>
                <c:pt idx="1294">
                  <c:v>0.31910576951463</c:v>
                </c:pt>
                <c:pt idx="1295">
                  <c:v>-1.88982056670432</c:v>
                </c:pt>
                <c:pt idx="1296">
                  <c:v>-0.218490233114624</c:v>
                </c:pt>
                <c:pt idx="1297">
                  <c:v>2.20983507481852</c:v>
                </c:pt>
                <c:pt idx="1298">
                  <c:v>0.502504330756886</c:v>
                </c:pt>
                <c:pt idx="1299">
                  <c:v>-2.22786575495147</c:v>
                </c:pt>
                <c:pt idx="1300">
                  <c:v>-0.850273642799148</c:v>
                </c:pt>
                <c:pt idx="1301">
                  <c:v>1.75032692649067</c:v>
                </c:pt>
                <c:pt idx="1302">
                  <c:v>0.385552567327685</c:v>
                </c:pt>
                <c:pt idx="1303">
                  <c:v>-2.31882888489206</c:v>
                </c:pt>
                <c:pt idx="1304">
                  <c:v>-1.35775420079395</c:v>
                </c:pt>
                <c:pt idx="1305">
                  <c:v>0.746258861524734</c:v>
                </c:pt>
                <c:pt idx="1306">
                  <c:v>-0.627770458241907</c:v>
                </c:pt>
                <c:pt idx="1307">
                  <c:v>-2.52867465916557</c:v>
                </c:pt>
                <c:pt idx="1308">
                  <c:v>-0.217364252391414</c:v>
                </c:pt>
                <c:pt idx="1309">
                  <c:v>2.99304519681392</c:v>
                </c:pt>
                <c:pt idx="1310">
                  <c:v>1.64562535182299</c:v>
                </c:pt>
                <c:pt idx="1311">
                  <c:v>-1.46513628858172</c:v>
                </c:pt>
                <c:pt idx="1312">
                  <c:v>-0.840768466475838</c:v>
                </c:pt>
                <c:pt idx="1313">
                  <c:v>1.26197143058339</c:v>
                </c:pt>
                <c:pt idx="1314">
                  <c:v>-0.121504970562775</c:v>
                </c:pt>
                <c:pt idx="1315">
                  <c:v>-2.48214500002845</c:v>
                </c:pt>
                <c:pt idx="1316">
                  <c:v>-0.84498903676539</c:v>
                </c:pt>
                <c:pt idx="1317">
                  <c:v>2.19581786620274</c:v>
                </c:pt>
                <c:pt idx="1318">
                  <c:v>1.4704574984713</c:v>
                </c:pt>
                <c:pt idx="1319">
                  <c:v>-0.734601042449513</c:v>
                </c:pt>
                <c:pt idx="1320">
                  <c:v>0.455805490875365</c:v>
                </c:pt>
                <c:pt idx="1321">
                  <c:v>2.67140108817933</c:v>
                </c:pt>
                <c:pt idx="1322">
                  <c:v>1.12278107255582</c:v>
                </c:pt>
                <c:pt idx="1323">
                  <c:v>-1.68363117736581</c:v>
                </c:pt>
                <c:pt idx="1324">
                  <c:v>-0.832342286059938</c:v>
                </c:pt>
                <c:pt idx="1325">
                  <c:v>1.33037635590029</c:v>
                </c:pt>
                <c:pt idx="1326">
                  <c:v>0.0468133841174969</c:v>
                </c:pt>
                <c:pt idx="1327">
                  <c:v>-2.23819995911147</c:v>
                </c:pt>
                <c:pt idx="1328">
                  <c:v>-0.775137276476521</c:v>
                </c:pt>
                <c:pt idx="1329">
                  <c:v>1.89598386606222</c:v>
                </c:pt>
                <c:pt idx="1330">
                  <c:v>0.80106427649607</c:v>
                </c:pt>
                <c:pt idx="1331">
                  <c:v>-1.8089569911956</c:v>
                </c:pt>
                <c:pt idx="1332">
                  <c:v>-1.11805478797317</c:v>
                </c:pt>
                <c:pt idx="1333">
                  <c:v>0.782950407518244</c:v>
                </c:pt>
                <c:pt idx="1334">
                  <c:v>-0.538486634782951</c:v>
                </c:pt>
                <c:pt idx="1335">
                  <c:v>-2.66883698782006</c:v>
                </c:pt>
                <c:pt idx="1336">
                  <c:v>-1.07578970596149</c:v>
                </c:pt>
                <c:pt idx="1337">
                  <c:v>1.75036462271499</c:v>
                </c:pt>
                <c:pt idx="1338">
                  <c:v>1.02118547064983</c:v>
                </c:pt>
                <c:pt idx="1339">
                  <c:v>-1.12033175671223</c:v>
                </c:pt>
                <c:pt idx="1340">
                  <c:v>-0.238860189948243</c:v>
                </c:pt>
                <c:pt idx="1341">
                  <c:v>1.53309016463022</c:v>
                </c:pt>
                <c:pt idx="1342">
                  <c:v>0.0926029162033382</c:v>
                </c:pt>
                <c:pt idx="1343">
                  <c:v>-1.98460799439477</c:v>
                </c:pt>
                <c:pt idx="1344">
                  <c:v>-0.393658686418859</c:v>
                </c:pt>
                <c:pt idx="1345">
                  <c:v>2.22879618391013</c:v>
                </c:pt>
                <c:pt idx="1346">
                  <c:v>1.3544519362058</c:v>
                </c:pt>
                <c:pt idx="1347">
                  <c:v>-0.617134010440565</c:v>
                </c:pt>
                <c:pt idx="1348">
                  <c:v>0.647577308312656</c:v>
                </c:pt>
                <c:pt idx="1349">
                  <c:v>2.66129360919939</c:v>
                </c:pt>
                <c:pt idx="1350">
                  <c:v>1.09515082880989</c:v>
                </c:pt>
                <c:pt idx="1351">
                  <c:v>-1.50025555668684</c:v>
                </c:pt>
                <c:pt idx="1352">
                  <c:v>-0.691638240170714</c:v>
                </c:pt>
                <c:pt idx="1353">
                  <c:v>1.18225574134111</c:v>
                </c:pt>
                <c:pt idx="1354">
                  <c:v>-0.116712546883212</c:v>
                </c:pt>
                <c:pt idx="1355">
                  <c:v>-2.16710086731421</c:v>
                </c:pt>
                <c:pt idx="1356">
                  <c:v>-0.807533750478112</c:v>
                </c:pt>
                <c:pt idx="1357">
                  <c:v>1.48484596187006</c:v>
                </c:pt>
                <c:pt idx="1358">
                  <c:v>0.507475252608487</c:v>
                </c:pt>
                <c:pt idx="1359">
                  <c:v>-1.4233614094421</c:v>
                </c:pt>
                <c:pt idx="1360">
                  <c:v>-0.446144156670869</c:v>
                </c:pt>
                <c:pt idx="1361">
                  <c:v>0.931384085802739</c:v>
                </c:pt>
                <c:pt idx="1362">
                  <c:v>-0.950633590495574</c:v>
                </c:pt>
                <c:pt idx="1363">
                  <c:v>-3.04992165933644</c:v>
                </c:pt>
                <c:pt idx="1364">
                  <c:v>-1.25461136107689</c:v>
                </c:pt>
                <c:pt idx="1365">
                  <c:v>1.50039689376447</c:v>
                </c:pt>
                <c:pt idx="1366">
                  <c:v>0.851223597460336</c:v>
                </c:pt>
                <c:pt idx="1367">
                  <c:v>-0.731087013059418</c:v>
                </c:pt>
                <c:pt idx="1368">
                  <c:v>0.672983765334513</c:v>
                </c:pt>
                <c:pt idx="1369">
                  <c:v>2.43640154620709</c:v>
                </c:pt>
                <c:pt idx="1370">
                  <c:v>0.826091672833293</c:v>
                </c:pt>
                <c:pt idx="1371">
                  <c:v>-1.19348983890757</c:v>
                </c:pt>
                <c:pt idx="1372">
                  <c:v>0.271614047090564</c:v>
                </c:pt>
                <c:pt idx="1373">
                  <c:v>2.19300993452864</c:v>
                </c:pt>
                <c:pt idx="1374">
                  <c:v>0.58102589357309</c:v>
                </c:pt>
                <c:pt idx="1375">
                  <c:v>-1.54825311098082</c:v>
                </c:pt>
                <c:pt idx="1376">
                  <c:v>-0.150897751602448</c:v>
                </c:pt>
                <c:pt idx="1377">
                  <c:v>1.81502823932098</c:v>
                </c:pt>
                <c:pt idx="1378">
                  <c:v>0.367842830403047</c:v>
                </c:pt>
                <c:pt idx="1379">
                  <c:v>-1.56723983351328</c:v>
                </c:pt>
                <c:pt idx="1380">
                  <c:v>-0.196111856425278</c:v>
                </c:pt>
                <c:pt idx="1381">
                  <c:v>1.32034936544396</c:v>
                </c:pt>
                <c:pt idx="1382">
                  <c:v>-0.804339519708451</c:v>
                </c:pt>
                <c:pt idx="1383">
                  <c:v>-3.06470665990343</c:v>
                </c:pt>
                <c:pt idx="1384">
                  <c:v>-1.25515988123119</c:v>
                </c:pt>
                <c:pt idx="1385">
                  <c:v>1.27792557922395</c:v>
                </c:pt>
                <c:pt idx="1386">
                  <c:v>0.126096553004483</c:v>
                </c:pt>
                <c:pt idx="1387">
                  <c:v>-1.7127926905415</c:v>
                </c:pt>
                <c:pt idx="1388">
                  <c:v>-0.110900655055604</c:v>
                </c:pt>
                <c:pt idx="1389">
                  <c:v>1.83012178698658</c:v>
                </c:pt>
                <c:pt idx="1390">
                  <c:v>0.0579091198082866</c:v>
                </c:pt>
                <c:pt idx="1391">
                  <c:v>-2.12735374182797</c:v>
                </c:pt>
                <c:pt idx="1392">
                  <c:v>-0.458676576404192</c:v>
                </c:pt>
                <c:pt idx="1393">
                  <c:v>1.8609798013074</c:v>
                </c:pt>
                <c:pt idx="1394">
                  <c:v>0.523861481730644</c:v>
                </c:pt>
                <c:pt idx="1395">
                  <c:v>-1.39442924349115</c:v>
                </c:pt>
                <c:pt idx="1396">
                  <c:v>0.307113813502085</c:v>
                </c:pt>
                <c:pt idx="1397">
                  <c:v>2.4975030646775</c:v>
                </c:pt>
                <c:pt idx="1398">
                  <c:v>0.946010452322051</c:v>
                </c:pt>
                <c:pt idx="1399">
                  <c:v>-1.26079066704674</c:v>
                </c:pt>
                <c:pt idx="1400">
                  <c:v>0.0640823136909662</c:v>
                </c:pt>
                <c:pt idx="1401">
                  <c:v>1.84461795955583</c:v>
                </c:pt>
                <c:pt idx="1402">
                  <c:v>0.00253791408968834</c:v>
                </c:pt>
                <c:pt idx="1403">
                  <c:v>-2.19710872163649</c:v>
                </c:pt>
                <c:pt idx="1404">
                  <c:v>-0.517195453321834</c:v>
                </c:pt>
                <c:pt idx="1405">
                  <c:v>1.80585047048881</c:v>
                </c:pt>
                <c:pt idx="1406">
                  <c:v>0.419946847849334</c:v>
                </c:pt>
                <c:pt idx="1407">
                  <c:v>-1.62267561437151</c:v>
                </c:pt>
                <c:pt idx="1408">
                  <c:v>-0.109480728473865</c:v>
                </c:pt>
                <c:pt idx="1409">
                  <c:v>1.84232121842694</c:v>
                </c:pt>
                <c:pt idx="1410">
                  <c:v>0.00783171572008405</c:v>
                </c:pt>
                <c:pt idx="1411">
                  <c:v>-2.44079177579639</c:v>
                </c:pt>
                <c:pt idx="1412">
                  <c:v>-1.12195962828234</c:v>
                </c:pt>
                <c:pt idx="1413">
                  <c:v>1.04724234157583</c:v>
                </c:pt>
                <c:pt idx="1414">
                  <c:v>-0.115955756133906</c:v>
                </c:pt>
                <c:pt idx="1415">
                  <c:v>-1.71001939328131</c:v>
                </c:pt>
                <c:pt idx="1416">
                  <c:v>0.185672491773024</c:v>
                </c:pt>
                <c:pt idx="1417">
                  <c:v>2.3231688032054</c:v>
                </c:pt>
                <c:pt idx="1418">
                  <c:v>0.567667154548248</c:v>
                </c:pt>
                <c:pt idx="1419">
                  <c:v>-1.79778882576583</c:v>
                </c:pt>
                <c:pt idx="1420">
                  <c:v>-0.406293430270306</c:v>
                </c:pt>
                <c:pt idx="1421">
                  <c:v>1.71754284146153</c:v>
                </c:pt>
                <c:pt idx="1422">
                  <c:v>0.318153155752693</c:v>
                </c:pt>
                <c:pt idx="1423">
                  <c:v>-1.63382178946592</c:v>
                </c:pt>
                <c:pt idx="1424">
                  <c:v>-0.00687874440030902</c:v>
                </c:pt>
                <c:pt idx="1425">
                  <c:v>2.14592346642504</c:v>
                </c:pt>
                <c:pt idx="1426">
                  <c:v>0.663669835700549</c:v>
                </c:pt>
                <c:pt idx="1427">
                  <c:v>-1.42179540115669</c:v>
                </c:pt>
                <c:pt idx="1428">
                  <c:v>0.032351326957173</c:v>
                </c:pt>
                <c:pt idx="1429">
                  <c:v>1.97980713816104</c:v>
                </c:pt>
                <c:pt idx="1430">
                  <c:v>0.251533725167469</c:v>
                </c:pt>
                <c:pt idx="1431">
                  <c:v>-2.11257130916199</c:v>
                </c:pt>
                <c:pt idx="1432">
                  <c:v>-0.833533778160953</c:v>
                </c:pt>
                <c:pt idx="1433">
                  <c:v>1.31075888399405</c:v>
                </c:pt>
                <c:pt idx="1434">
                  <c:v>0.243236918118983</c:v>
                </c:pt>
                <c:pt idx="1435">
                  <c:v>-1.33109475414693</c:v>
                </c:pt>
                <c:pt idx="1436">
                  <c:v>0.297003401075487</c:v>
                </c:pt>
                <c:pt idx="1437">
                  <c:v>2.06316984846013</c:v>
                </c:pt>
                <c:pt idx="1438">
                  <c:v>0.12533608639551</c:v>
                </c:pt>
                <c:pt idx="1439">
                  <c:v>-2.29216939979949</c:v>
                </c:pt>
                <c:pt idx="1440">
                  <c:v>-1.04859441420708</c:v>
                </c:pt>
                <c:pt idx="1441">
                  <c:v>0.940318341237612</c:v>
                </c:pt>
                <c:pt idx="1442">
                  <c:v>-0.309737157984304</c:v>
                </c:pt>
                <c:pt idx="1443">
                  <c:v>-1.94765450134707</c:v>
                </c:pt>
                <c:pt idx="1444">
                  <c:v>-0.211641130745286</c:v>
                </c:pt>
                <c:pt idx="1445">
                  <c:v>1.85815089733837</c:v>
                </c:pt>
                <c:pt idx="1446">
                  <c:v>0.425533146481512</c:v>
                </c:pt>
                <c:pt idx="1447">
                  <c:v>-1.4720953808615</c:v>
                </c:pt>
                <c:pt idx="1448">
                  <c:v>0.0058110062074155</c:v>
                </c:pt>
                <c:pt idx="1449">
                  <c:v>1.85452336097551</c:v>
                </c:pt>
                <c:pt idx="1450">
                  <c:v>0.294003121372922</c:v>
                </c:pt>
                <c:pt idx="1451">
                  <c:v>-1.63995144991782</c:v>
                </c:pt>
                <c:pt idx="1452">
                  <c:v>-0.167162221356957</c:v>
                </c:pt>
                <c:pt idx="1453">
                  <c:v>1.73178841781412</c:v>
                </c:pt>
                <c:pt idx="1454">
                  <c:v>0.392972859913247</c:v>
                </c:pt>
                <c:pt idx="1455">
                  <c:v>-1.17244583057846</c:v>
                </c:pt>
                <c:pt idx="1456">
                  <c:v>0.531059794189029</c:v>
                </c:pt>
                <c:pt idx="1457">
                  <c:v>2.26277032117536</c:v>
                </c:pt>
                <c:pt idx="1458">
                  <c:v>0.398585320893004</c:v>
                </c:pt>
                <c:pt idx="1459">
                  <c:v>-1.75624866374001</c:v>
                </c:pt>
                <c:pt idx="1460">
                  <c:v>-0.423642189464994</c:v>
                </c:pt>
                <c:pt idx="1461">
                  <c:v>1.25872409180394</c:v>
                </c:pt>
                <c:pt idx="1462">
                  <c:v>-0.342390789560904</c:v>
                </c:pt>
                <c:pt idx="1463">
                  <c:v>-2.0485844535563</c:v>
                </c:pt>
                <c:pt idx="1464">
                  <c:v>-0.298230488816198</c:v>
                </c:pt>
                <c:pt idx="1465">
                  <c:v>1.58071430899009</c:v>
                </c:pt>
                <c:pt idx="1466">
                  <c:v>-0.0706002448195259</c:v>
                </c:pt>
                <c:pt idx="1467">
                  <c:v>-1.9645587678255</c:v>
                </c:pt>
                <c:pt idx="1468">
                  <c:v>-0.42528900365675</c:v>
                </c:pt>
                <c:pt idx="1469">
                  <c:v>1.34425753976714</c:v>
                </c:pt>
                <c:pt idx="1470">
                  <c:v>-0.207952712296997</c:v>
                </c:pt>
                <c:pt idx="1471">
                  <c:v>-1.80631910773292</c:v>
                </c:pt>
                <c:pt idx="1472">
                  <c:v>0.0484566282808095</c:v>
                </c:pt>
                <c:pt idx="1473">
                  <c:v>1.96768512061869</c:v>
                </c:pt>
                <c:pt idx="1474">
                  <c:v>0.387134901424096</c:v>
                </c:pt>
                <c:pt idx="1475">
                  <c:v>-1.29874053934296</c:v>
                </c:pt>
                <c:pt idx="1476">
                  <c:v>0.457124032460077</c:v>
                </c:pt>
                <c:pt idx="1477">
                  <c:v>2.19481051287612</c:v>
                </c:pt>
                <c:pt idx="1478">
                  <c:v>0.342345552810206</c:v>
                </c:pt>
                <c:pt idx="1479">
                  <c:v>-1.61308636155489</c:v>
                </c:pt>
                <c:pt idx="1480">
                  <c:v>-0.0163952790353332</c:v>
                </c:pt>
                <c:pt idx="1481">
                  <c:v>1.71926439891688</c:v>
                </c:pt>
                <c:pt idx="1482">
                  <c:v>0.0198537890717741</c:v>
                </c:pt>
                <c:pt idx="1483">
                  <c:v>-1.65641623624435</c:v>
                </c:pt>
                <c:pt idx="1484">
                  <c:v>0.240094891262872</c:v>
                </c:pt>
                <c:pt idx="1485">
                  <c:v>2.12197138543633</c:v>
                </c:pt>
                <c:pt idx="1486">
                  <c:v>0.294922216903508</c:v>
                </c:pt>
                <c:pt idx="1487">
                  <c:v>-1.76811379015223</c:v>
                </c:pt>
                <c:pt idx="1488">
                  <c:v>-0.368130651894017</c:v>
                </c:pt>
                <c:pt idx="1489">
                  <c:v>1.15451183438812</c:v>
                </c:pt>
                <c:pt idx="1490">
                  <c:v>-0.689340378802789</c:v>
                </c:pt>
                <c:pt idx="1491">
                  <c:v>-2.37674114617683</c:v>
                </c:pt>
                <c:pt idx="1492">
                  <c:v>-0.379191776238236</c:v>
                </c:pt>
                <c:pt idx="1493">
                  <c:v>1.66422259298675</c:v>
                </c:pt>
                <c:pt idx="1494">
                  <c:v>0.0600301784230496</c:v>
                </c:pt>
                <c:pt idx="1495">
                  <c:v>-1.69461141773903</c:v>
                </c:pt>
                <c:pt idx="1496">
                  <c:v>0.040578058265078</c:v>
                </c:pt>
                <c:pt idx="1497">
                  <c:v>1.78175412100406</c:v>
                </c:pt>
                <c:pt idx="1498">
                  <c:v>-0.0196850130652797</c:v>
                </c:pt>
                <c:pt idx="1499">
                  <c:v>-1.79829349638813</c:v>
                </c:pt>
                <c:pt idx="1500">
                  <c:v>0.0328514617299755</c:v>
                </c:pt>
                <c:pt idx="1501">
                  <c:v>1.88739391878647</c:v>
                </c:pt>
                <c:pt idx="1502">
                  <c:v>0.149166172648026</c:v>
                </c:pt>
                <c:pt idx="1503">
                  <c:v>-1.58664343747092</c:v>
                </c:pt>
                <c:pt idx="1504">
                  <c:v>0.323228682462347</c:v>
                </c:pt>
                <c:pt idx="1505">
                  <c:v>2.2707615555805</c:v>
                </c:pt>
                <c:pt idx="1506">
                  <c:v>0.507172084154678</c:v>
                </c:pt>
                <c:pt idx="1507">
                  <c:v>-1.50408230166308</c:v>
                </c:pt>
                <c:pt idx="1508">
                  <c:v>-0.0864667678664877</c:v>
                </c:pt>
                <c:pt idx="1509">
                  <c:v>1.40986796827632</c:v>
                </c:pt>
                <c:pt idx="1510">
                  <c:v>-0.444992656057642</c:v>
                </c:pt>
                <c:pt idx="1511">
                  <c:v>-2.07749869659202</c:v>
                </c:pt>
                <c:pt idx="1512">
                  <c:v>-0.0237938080447277</c:v>
                </c:pt>
                <c:pt idx="1513">
                  <c:v>1.96509307332445</c:v>
                </c:pt>
                <c:pt idx="1514">
                  <c:v>0.192103159543861</c:v>
                </c:pt>
                <c:pt idx="1515">
                  <c:v>-1.75993341847177</c:v>
                </c:pt>
                <c:pt idx="1516">
                  <c:v>-0.180443128856026</c:v>
                </c:pt>
                <c:pt idx="1517">
                  <c:v>1.47103447484817</c:v>
                </c:pt>
                <c:pt idx="1518">
                  <c:v>-0.349691942579343</c:v>
                </c:pt>
                <c:pt idx="1519">
                  <c:v>-2.10024269743265</c:v>
                </c:pt>
                <c:pt idx="1520">
                  <c:v>-0.219079336058514</c:v>
                </c:pt>
                <c:pt idx="1521">
                  <c:v>1.70956094541219</c:v>
                </c:pt>
                <c:pt idx="1522">
                  <c:v>0.0696280584736783</c:v>
                </c:pt>
                <c:pt idx="1523">
                  <c:v>-1.61875815614896</c:v>
                </c:pt>
                <c:pt idx="1524">
                  <c:v>0.220049762485711</c:v>
                </c:pt>
                <c:pt idx="1525">
                  <c:v>2.04504947493761</c:v>
                </c:pt>
                <c:pt idx="1526">
                  <c:v>0.260241742389294</c:v>
                </c:pt>
                <c:pt idx="1527">
                  <c:v>-1.64300224249441</c:v>
                </c:pt>
                <c:pt idx="1528">
                  <c:v>-0.0755794126584165</c:v>
                </c:pt>
                <c:pt idx="1529">
                  <c:v>1.55951451067655</c:v>
                </c:pt>
                <c:pt idx="1530">
                  <c:v>-0.165838225305948</c:v>
                </c:pt>
                <c:pt idx="1531">
                  <c:v>-1.75990522936611</c:v>
                </c:pt>
                <c:pt idx="1532">
                  <c:v>0.173347873820886</c:v>
                </c:pt>
                <c:pt idx="1533">
                  <c:v>2.03874702804228</c:v>
                </c:pt>
                <c:pt idx="1534">
                  <c:v>0.330747595539806</c:v>
                </c:pt>
                <c:pt idx="1535">
                  <c:v>-1.438449900225</c:v>
                </c:pt>
                <c:pt idx="1536">
                  <c:v>0.188201884833287</c:v>
                </c:pt>
                <c:pt idx="1537">
                  <c:v>1.73146124157858</c:v>
                </c:pt>
                <c:pt idx="1538">
                  <c:v>-0.170078065640099</c:v>
                </c:pt>
                <c:pt idx="1539">
                  <c:v>-1.93704541409005</c:v>
                </c:pt>
                <c:pt idx="1540">
                  <c:v>-0.144286898252671</c:v>
                </c:pt>
                <c:pt idx="1541">
                  <c:v>1.64391045952597</c:v>
                </c:pt>
                <c:pt idx="1542">
                  <c:v>-0.0153980899768164</c:v>
                </c:pt>
                <c:pt idx="1543">
                  <c:v>-1.6565715123612</c:v>
                </c:pt>
                <c:pt idx="1544">
                  <c:v>0.0483569312254786</c:v>
                </c:pt>
                <c:pt idx="1545">
                  <c:v>1.58681891932445</c:v>
                </c:pt>
                <c:pt idx="1546">
                  <c:v>-0.287246846503382</c:v>
                </c:pt>
                <c:pt idx="1547">
                  <c:v>-1.96489062893704</c:v>
                </c:pt>
                <c:pt idx="1548">
                  <c:v>-0.151554497157248</c:v>
                </c:pt>
                <c:pt idx="1549">
                  <c:v>1.53491638664019</c:v>
                </c:pt>
                <c:pt idx="1550">
                  <c:v>-0.194456515704662</c:v>
                </c:pt>
                <c:pt idx="1551">
                  <c:v>-1.74286987669692</c:v>
                </c:pt>
                <c:pt idx="1552">
                  <c:v>0.145811049837201</c:v>
                </c:pt>
                <c:pt idx="1553">
                  <c:v>1.82912735849199</c:v>
                </c:pt>
                <c:pt idx="1554">
                  <c:v>0.0607745497833788</c:v>
                </c:pt>
                <c:pt idx="1555">
                  <c:v>-1.52708133211398</c:v>
                </c:pt>
                <c:pt idx="1556">
                  <c:v>0.270525804346979</c:v>
                </c:pt>
                <c:pt idx="1557">
                  <c:v>1.77988034028294</c:v>
                </c:pt>
                <c:pt idx="1558">
                  <c:v>-0.175979749211314</c:v>
                </c:pt>
                <c:pt idx="1559">
                  <c:v>-1.82606164248641</c:v>
                </c:pt>
                <c:pt idx="1560">
                  <c:v>0.0977285941938849</c:v>
                </c:pt>
                <c:pt idx="1561">
                  <c:v>1.87884963862969</c:v>
                </c:pt>
                <c:pt idx="1562">
                  <c:v>0.197890713657226</c:v>
                </c:pt>
                <c:pt idx="1563">
                  <c:v>-1.35498189391558</c:v>
                </c:pt>
                <c:pt idx="1564">
                  <c:v>0.374599515459433</c:v>
                </c:pt>
                <c:pt idx="1565">
                  <c:v>1.74043684255891</c:v>
                </c:pt>
                <c:pt idx="1566">
                  <c:v>-0.320700753562376</c:v>
                </c:pt>
                <c:pt idx="1567">
                  <c:v>-1.9974613068224</c:v>
                </c:pt>
                <c:pt idx="1568">
                  <c:v>-0.126569956125644</c:v>
                </c:pt>
                <c:pt idx="1569">
                  <c:v>1.4990006672456</c:v>
                </c:pt>
                <c:pt idx="1570">
                  <c:v>-0.311716084354247</c:v>
                </c:pt>
                <c:pt idx="1571">
                  <c:v>-1.80929037450912</c:v>
                </c:pt>
                <c:pt idx="1572">
                  <c:v>0.126434159376034</c:v>
                </c:pt>
                <c:pt idx="1573">
                  <c:v>1.70374888784585</c:v>
                </c:pt>
                <c:pt idx="1574">
                  <c:v>-0.197221562811143</c:v>
                </c:pt>
                <c:pt idx="1575">
                  <c:v>-1.76391479723623</c:v>
                </c:pt>
                <c:pt idx="1576">
                  <c:v>0.114205200383684</c:v>
                </c:pt>
                <c:pt idx="1577">
                  <c:v>1.60348004820337</c:v>
                </c:pt>
                <c:pt idx="1578">
                  <c:v>-0.376341521613465</c:v>
                </c:pt>
                <c:pt idx="1579">
                  <c:v>-1.91893892246192</c:v>
                </c:pt>
                <c:pt idx="1580">
                  <c:v>0.123084404743934</c:v>
                </c:pt>
                <c:pt idx="1581">
                  <c:v>1.87015430798843</c:v>
                </c:pt>
                <c:pt idx="1582">
                  <c:v>0.135748727620026</c:v>
                </c:pt>
                <c:pt idx="1583">
                  <c:v>-1.30219231683539</c:v>
                </c:pt>
                <c:pt idx="1584">
                  <c:v>0.605407855573914</c:v>
                </c:pt>
                <c:pt idx="1585">
                  <c:v>1.98985314759532</c:v>
                </c:pt>
                <c:pt idx="1586">
                  <c:v>-0.146560503176798</c:v>
                </c:pt>
                <c:pt idx="1587">
                  <c:v>-1.80272589683705</c:v>
                </c:pt>
                <c:pt idx="1588">
                  <c:v>0.13928912696068</c:v>
                </c:pt>
                <c:pt idx="1589">
                  <c:v>1.73905321398392</c:v>
                </c:pt>
                <c:pt idx="1590">
                  <c:v>-0.151860882162322</c:v>
                </c:pt>
                <c:pt idx="1591">
                  <c:v>-1.64397443471305</c:v>
                </c:pt>
                <c:pt idx="1592">
                  <c:v>0.315159280747325</c:v>
                </c:pt>
                <c:pt idx="1593">
                  <c:v>1.77311616724242</c:v>
                </c:pt>
                <c:pt idx="1594">
                  <c:v>-0.326238002037873</c:v>
                </c:pt>
                <c:pt idx="1595">
                  <c:v>-1.96778976851357</c:v>
                </c:pt>
                <c:pt idx="1596">
                  <c:v>-0.0298491490443691</c:v>
                </c:pt>
                <c:pt idx="1597">
                  <c:v>1.51120581575258</c:v>
                </c:pt>
                <c:pt idx="1598">
                  <c:v>-0.45767469014712</c:v>
                </c:pt>
                <c:pt idx="1599">
                  <c:v>-1.95973353062877</c:v>
                </c:pt>
                <c:pt idx="1600">
                  <c:v>0.116555856435151</c:v>
                </c:pt>
                <c:pt idx="1601">
                  <c:v>1.78277359064555</c:v>
                </c:pt>
                <c:pt idx="1602">
                  <c:v>-0.0925427985286581</c:v>
                </c:pt>
                <c:pt idx="1603">
                  <c:v>-1.58599346333252</c:v>
                </c:pt>
                <c:pt idx="1604">
                  <c:v>0.365391998018348</c:v>
                </c:pt>
                <c:pt idx="1605">
                  <c:v>1.81054707587646</c:v>
                </c:pt>
                <c:pt idx="1606">
                  <c:v>-0.26310423763621</c:v>
                </c:pt>
                <c:pt idx="1607">
                  <c:v>-1.82705180328473</c:v>
                </c:pt>
                <c:pt idx="1608">
                  <c:v>0.201910344889673</c:v>
                </c:pt>
                <c:pt idx="1609">
                  <c:v>1.80981099717287</c:v>
                </c:pt>
                <c:pt idx="1610">
                  <c:v>-0.0881675052047233</c:v>
                </c:pt>
                <c:pt idx="1611">
                  <c:v>-1.53136631746431</c:v>
                </c:pt>
                <c:pt idx="1612">
                  <c:v>0.495458556706826</c:v>
                </c:pt>
                <c:pt idx="1613">
                  <c:v>1.95550941818132</c:v>
                </c:pt>
                <c:pt idx="1614">
                  <c:v>-0.182307143490785</c:v>
                </c:pt>
                <c:pt idx="1615">
                  <c:v>-1.85480459953725</c:v>
                </c:pt>
                <c:pt idx="1616">
                  <c:v>0.0451369086719957</c:v>
                </c:pt>
                <c:pt idx="1617">
                  <c:v>1.55391872663684</c:v>
                </c:pt>
                <c:pt idx="1618">
                  <c:v>-0.377924095989586</c:v>
                </c:pt>
                <c:pt idx="1619">
                  <c:v>-1.79621855779315</c:v>
                </c:pt>
                <c:pt idx="1620">
                  <c:v>0.270066824583037</c:v>
                </c:pt>
                <c:pt idx="1621">
                  <c:v>1.78785271116641</c:v>
                </c:pt>
                <c:pt idx="1622">
                  <c:v>-0.239278735075212</c:v>
                </c:pt>
                <c:pt idx="1623">
                  <c:v>-1.77879901376434</c:v>
                </c:pt>
                <c:pt idx="1624">
                  <c:v>0.181414875937642</c:v>
                </c:pt>
                <c:pt idx="1625">
                  <c:v>1.63710046003435</c:v>
                </c:pt>
                <c:pt idx="1626">
                  <c:v>-0.382269128853951</c:v>
                </c:pt>
                <c:pt idx="1627">
                  <c:v>-1.85486295142048</c:v>
                </c:pt>
                <c:pt idx="1628">
                  <c:v>0.172519495381166</c:v>
                </c:pt>
                <c:pt idx="1629">
                  <c:v>1.6808173862726</c:v>
                </c:pt>
                <c:pt idx="1630">
                  <c:v>-0.268089814228783</c:v>
                </c:pt>
                <c:pt idx="1631">
                  <c:v>-1.64435299582742</c:v>
                </c:pt>
                <c:pt idx="1632">
                  <c:v>0.450526390269946</c:v>
                </c:pt>
                <c:pt idx="1633">
                  <c:v>1.91234649046448</c:v>
                </c:pt>
                <c:pt idx="1634">
                  <c:v>-0.191472796754803</c:v>
                </c:pt>
                <c:pt idx="1635">
                  <c:v>-1.76426788683541</c:v>
                </c:pt>
                <c:pt idx="1636">
                  <c:v>0.18197783995345</c:v>
                </c:pt>
                <c:pt idx="1637">
                  <c:v>1.64642615663717</c:v>
                </c:pt>
                <c:pt idx="1638">
                  <c:v>-0.276913461324625</c:v>
                </c:pt>
                <c:pt idx="1639">
                  <c:v>-1.59744153777365</c:v>
                </c:pt>
                <c:pt idx="1640">
                  <c:v>0.497671589451082</c:v>
                </c:pt>
                <c:pt idx="1641">
                  <c:v>1.90035549580687</c:v>
                </c:pt>
                <c:pt idx="1642">
                  <c:v>-0.218624606339165</c:v>
                </c:pt>
                <c:pt idx="1643">
                  <c:v>-1.73451965653728</c:v>
                </c:pt>
                <c:pt idx="1644">
                  <c:v>0.238665364707861</c:v>
                </c:pt>
                <c:pt idx="1645">
                  <c:v>1.62038267263866</c:v>
                </c:pt>
                <c:pt idx="1646">
                  <c:v>-0.419851484274542</c:v>
                </c:pt>
                <c:pt idx="1647">
                  <c:v>-1.79926458192964</c:v>
                </c:pt>
                <c:pt idx="1648">
                  <c:v>0.281030925144048</c:v>
                </c:pt>
                <c:pt idx="1649">
                  <c:v>1.70034499851477</c:v>
                </c:pt>
                <c:pt idx="1650">
                  <c:v>-0.323300582944218</c:v>
                </c:pt>
                <c:pt idx="1651">
                  <c:v>-1.66418225816598</c:v>
                </c:pt>
                <c:pt idx="1652">
                  <c:v>0.433097203081698</c:v>
                </c:pt>
                <c:pt idx="1653">
                  <c:v>1.78893429903509</c:v>
                </c:pt>
                <c:pt idx="1654">
                  <c:v>-0.376512941877284</c:v>
                </c:pt>
                <c:pt idx="1655">
                  <c:v>-1.86712902547854</c:v>
                </c:pt>
                <c:pt idx="1656">
                  <c:v>0.14272735649523</c:v>
                </c:pt>
                <c:pt idx="1657">
                  <c:v>1.53228384519306</c:v>
                </c:pt>
                <c:pt idx="1658">
                  <c:v>-0.449593431723042</c:v>
                </c:pt>
                <c:pt idx="1659">
                  <c:v>-1.67993737044907</c:v>
                </c:pt>
                <c:pt idx="1660">
                  <c:v>0.50025189238367</c:v>
                </c:pt>
                <c:pt idx="1661">
                  <c:v>1.88121602000481</c:v>
                </c:pt>
                <c:pt idx="1662">
                  <c:v>-0.250097999256876</c:v>
                </c:pt>
                <c:pt idx="1663">
                  <c:v>-1.65886144970455</c:v>
                </c:pt>
                <c:pt idx="1664">
                  <c:v>0.38280409143898</c:v>
                </c:pt>
                <c:pt idx="1665">
                  <c:v>1.67872690090886</c:v>
                </c:pt>
                <c:pt idx="1666">
                  <c:v>-0.439116618711958</c:v>
                </c:pt>
                <c:pt idx="1667">
                  <c:v>-1.73151829888579</c:v>
                </c:pt>
                <c:pt idx="1668">
                  <c:v>0.455308307490477</c:v>
                </c:pt>
                <c:pt idx="1669">
                  <c:v>1.83519204312284</c:v>
                </c:pt>
                <c:pt idx="1670">
                  <c:v>-0.282067457348684</c:v>
                </c:pt>
                <c:pt idx="1671">
                  <c:v>-1.62771822867516</c:v>
                </c:pt>
                <c:pt idx="1672">
                  <c:v>0.46670932738201</c:v>
                </c:pt>
                <c:pt idx="1673">
                  <c:v>1.72569392647919</c:v>
                </c:pt>
                <c:pt idx="1674">
                  <c:v>-0.487251051871899</c:v>
                </c:pt>
                <c:pt idx="1675">
                  <c:v>-1.85676095120943</c:v>
                </c:pt>
                <c:pt idx="1676">
                  <c:v>0.271106194517997</c:v>
                </c:pt>
                <c:pt idx="1677">
                  <c:v>1.59231864682077</c:v>
                </c:pt>
                <c:pt idx="1678">
                  <c:v>-0.528616259699897</c:v>
                </c:pt>
                <c:pt idx="1679">
                  <c:v>-1.78391118224057</c:v>
                </c:pt>
                <c:pt idx="1680">
                  <c:v>0.429284578998042</c:v>
                </c:pt>
                <c:pt idx="1681">
                  <c:v>1.74999520217873</c:v>
                </c:pt>
                <c:pt idx="1682">
                  <c:v>-0.439639711669416</c:v>
                </c:pt>
                <c:pt idx="1683">
                  <c:v>-1.77809953304378</c:v>
                </c:pt>
                <c:pt idx="1684">
                  <c:v>0.356762415298005</c:v>
                </c:pt>
                <c:pt idx="1685">
                  <c:v>1.62846260569536</c:v>
                </c:pt>
                <c:pt idx="1686">
                  <c:v>-0.533856094560699</c:v>
                </c:pt>
                <c:pt idx="1687">
                  <c:v>-1.73890729794529</c:v>
                </c:pt>
                <c:pt idx="1688">
                  <c:v>0.579854006520785</c:v>
                </c:pt>
                <c:pt idx="1689">
                  <c:v>1.96030639362239</c:v>
                </c:pt>
                <c:pt idx="1690">
                  <c:v>-0.233727485740031</c:v>
                </c:pt>
                <c:pt idx="1691">
                  <c:v>-1.5894421083191</c:v>
                </c:pt>
                <c:pt idx="1692">
                  <c:v>0.523229024445668</c:v>
                </c:pt>
                <c:pt idx="1693">
                  <c:v>1.73325962616793</c:v>
                </c:pt>
                <c:pt idx="1694">
                  <c:v>-0.515900061291862</c:v>
                </c:pt>
                <c:pt idx="1695">
                  <c:v>-1.79862423619203</c:v>
                </c:pt>
                <c:pt idx="1696">
                  <c:v>0.446613943629921</c:v>
                </c:pt>
                <c:pt idx="1697">
                  <c:v>1.76267484564057</c:v>
                </c:pt>
                <c:pt idx="1698">
                  <c:v>-0.4346719395182</c:v>
                </c:pt>
                <c:pt idx="1699">
                  <c:v>-1.70831642518235</c:v>
                </c:pt>
                <c:pt idx="1700">
                  <c:v>0.501690993281588</c:v>
                </c:pt>
                <c:pt idx="1701">
                  <c:v>1.75802760719496</c:v>
                </c:pt>
                <c:pt idx="1702">
                  <c:v>-0.496618750658219</c:v>
                </c:pt>
                <c:pt idx="1703">
                  <c:v>-1.80806119483453</c:v>
                </c:pt>
                <c:pt idx="1704">
                  <c:v>0.374343861398421</c:v>
                </c:pt>
                <c:pt idx="1705">
                  <c:v>1.59790078721755</c:v>
                </c:pt>
                <c:pt idx="1706">
                  <c:v>-0.637094281119137</c:v>
                </c:pt>
                <c:pt idx="1707">
                  <c:v>-1.83904414460048</c:v>
                </c:pt>
                <c:pt idx="1708">
                  <c:v>0.499414032380981</c:v>
                </c:pt>
                <c:pt idx="1709">
                  <c:v>1.84120773473053</c:v>
                </c:pt>
                <c:pt idx="1710">
                  <c:v>-0.376517992887189</c:v>
                </c:pt>
                <c:pt idx="1711">
                  <c:v>-1.66812905000739</c:v>
                </c:pt>
                <c:pt idx="1712">
                  <c:v>0.507648954893753</c:v>
                </c:pt>
                <c:pt idx="1713">
                  <c:v>1.70124514576284</c:v>
                </c:pt>
                <c:pt idx="1714">
                  <c:v>-0.557288746234809</c:v>
                </c:pt>
                <c:pt idx="1715">
                  <c:v>-1.7601895472194</c:v>
                </c:pt>
                <c:pt idx="1716">
                  <c:v>0.553764785765368</c:v>
                </c:pt>
                <c:pt idx="1717">
                  <c:v>1.84246544901223</c:v>
                </c:pt>
                <c:pt idx="1718">
                  <c:v>-0.393085947196726</c:v>
                </c:pt>
                <c:pt idx="1719">
                  <c:v>-1.6343399415151</c:v>
                </c:pt>
                <c:pt idx="1720">
                  <c:v>0.595530161770125</c:v>
                </c:pt>
                <c:pt idx="1721">
                  <c:v>1.77651207596051</c:v>
                </c:pt>
                <c:pt idx="1722">
                  <c:v>-0.530518032955833</c:v>
                </c:pt>
                <c:pt idx="1723">
                  <c:v>-1.78081175983735</c:v>
                </c:pt>
                <c:pt idx="1724">
                  <c:v>0.468145898727595</c:v>
                </c:pt>
                <c:pt idx="1725">
                  <c:v>1.66695294313213</c:v>
                </c:pt>
                <c:pt idx="1726">
                  <c:v>-0.612503102247892</c:v>
                </c:pt>
                <c:pt idx="1727">
                  <c:v>-1.79725593332787</c:v>
                </c:pt>
                <c:pt idx="1728">
                  <c:v>0.533882133916797</c:v>
                </c:pt>
                <c:pt idx="1729">
                  <c:v>1.7850422692909</c:v>
                </c:pt>
                <c:pt idx="1730">
                  <c:v>-0.490648784049753</c:v>
                </c:pt>
                <c:pt idx="1731">
                  <c:v>-1.7304643052529</c:v>
                </c:pt>
                <c:pt idx="1732">
                  <c:v>0.49367362017239</c:v>
                </c:pt>
                <c:pt idx="1733">
                  <c:v>1.63377002820103</c:v>
                </c:pt>
                <c:pt idx="1734">
                  <c:v>-0.669940815823616</c:v>
                </c:pt>
                <c:pt idx="1735">
                  <c:v>-1.82877917285097</c:v>
                </c:pt>
                <c:pt idx="1736">
                  <c:v>0.52833708156788</c:v>
                </c:pt>
                <c:pt idx="1737">
                  <c:v>1.77156145372761</c:v>
                </c:pt>
                <c:pt idx="1738">
                  <c:v>-0.479127955544512</c:v>
                </c:pt>
                <c:pt idx="1739">
                  <c:v>-1.63745048654161</c:v>
                </c:pt>
                <c:pt idx="1740">
                  <c:v>0.643037930319293</c:v>
                </c:pt>
                <c:pt idx="1741">
                  <c:v>1.75795501872123</c:v>
                </c:pt>
                <c:pt idx="1742">
                  <c:v>-0.600557590045458</c:v>
                </c:pt>
                <c:pt idx="1743">
                  <c:v>-1.78537156506446</c:v>
                </c:pt>
                <c:pt idx="1744">
                  <c:v>0.532689193833912</c:v>
                </c:pt>
                <c:pt idx="1745">
                  <c:v>1.70627402009776</c:v>
                </c:pt>
                <c:pt idx="1746">
                  <c:v>-0.581510358127521</c:v>
                </c:pt>
                <c:pt idx="1747">
                  <c:v>-1.68974550270842</c:v>
                </c:pt>
                <c:pt idx="1748">
                  <c:v>0.665738987814999</c:v>
                </c:pt>
                <c:pt idx="1749">
                  <c:v>1.8111097766199</c:v>
                </c:pt>
                <c:pt idx="1750">
                  <c:v>-0.535617531511228</c:v>
                </c:pt>
                <c:pt idx="1751">
                  <c:v>-1.69822678898236</c:v>
                </c:pt>
                <c:pt idx="1752">
                  <c:v>0.60307896613088</c:v>
                </c:pt>
                <c:pt idx="1753">
                  <c:v>1.69302156105749</c:v>
                </c:pt>
                <c:pt idx="1754">
                  <c:v>-0.670185873806076</c:v>
                </c:pt>
                <c:pt idx="1755">
                  <c:v>-1.7857737961694</c:v>
                </c:pt>
                <c:pt idx="1756">
                  <c:v>0.582089682095202</c:v>
                </c:pt>
                <c:pt idx="1757">
                  <c:v>1.72357584360119</c:v>
                </c:pt>
                <c:pt idx="1758">
                  <c:v>-0.601029817075575</c:v>
                </c:pt>
                <c:pt idx="1759">
                  <c:v>-1.68878030253627</c:v>
                </c:pt>
                <c:pt idx="1760">
                  <c:v>0.652615246657459</c:v>
                </c:pt>
                <c:pt idx="1761">
                  <c:v>1.68740118418041</c:v>
                </c:pt>
                <c:pt idx="1762">
                  <c:v>-0.750831289097055</c:v>
                </c:pt>
                <c:pt idx="1763">
                  <c:v>-1.8660641587401</c:v>
                </c:pt>
                <c:pt idx="1764">
                  <c:v>0.550289870251862</c:v>
                </c:pt>
                <c:pt idx="1765">
                  <c:v>1.7066228994541</c:v>
                </c:pt>
                <c:pt idx="1766">
                  <c:v>-0.609842295948269</c:v>
                </c:pt>
                <c:pt idx="1767">
                  <c:v>-1.64817399735996</c:v>
                </c:pt>
                <c:pt idx="1768">
                  <c:v>0.750004042056672</c:v>
                </c:pt>
                <c:pt idx="1769">
                  <c:v>1.79750059900216</c:v>
                </c:pt>
                <c:pt idx="1770">
                  <c:v>-0.639280855661591</c:v>
                </c:pt>
                <c:pt idx="1771">
                  <c:v>-1.73099910609211</c:v>
                </c:pt>
                <c:pt idx="1772">
                  <c:v>0.672505517416956</c:v>
                </c:pt>
                <c:pt idx="1773">
                  <c:v>1.74450747342046</c:v>
                </c:pt>
                <c:pt idx="1774">
                  <c:v>-0.660073413839615</c:v>
                </c:pt>
                <c:pt idx="1775">
                  <c:v>-1.71090092892804</c:v>
                </c:pt>
                <c:pt idx="1776">
                  <c:v>0.725336912540548</c:v>
                </c:pt>
                <c:pt idx="1777">
                  <c:v>1.79642915419316</c:v>
                </c:pt>
                <c:pt idx="1778">
                  <c:v>-0.617760114077145</c:v>
                </c:pt>
                <c:pt idx="1779">
                  <c:v>-1.6699352921325</c:v>
                </c:pt>
                <c:pt idx="1780">
                  <c:v>0.726701284954716</c:v>
                </c:pt>
                <c:pt idx="1781">
                  <c:v>1.70288134021133</c:v>
                </c:pt>
                <c:pt idx="1782">
                  <c:v>-0.807738438229496</c:v>
                </c:pt>
                <c:pt idx="1783">
                  <c:v>-1.87725012823787</c:v>
                </c:pt>
                <c:pt idx="1784">
                  <c:v>0.593491408517232</c:v>
                </c:pt>
                <c:pt idx="1785">
                  <c:v>1.68649039924782</c:v>
                </c:pt>
                <c:pt idx="1786">
                  <c:v>-0.713243147569298</c:v>
                </c:pt>
                <c:pt idx="1787">
                  <c:v>-1.71463699315505</c:v>
                </c:pt>
                <c:pt idx="1788">
                  <c:v>0.741411731065167</c:v>
                </c:pt>
                <c:pt idx="1789">
                  <c:v>1.7383453025255</c:v>
                </c:pt>
                <c:pt idx="1790">
                  <c:v>-0.763843974514189</c:v>
                </c:pt>
                <c:pt idx="1791">
                  <c:v>-1.80701087834283</c:v>
                </c:pt>
                <c:pt idx="1792">
                  <c:v>0.670008171928135</c:v>
                </c:pt>
                <c:pt idx="1793">
                  <c:v>1.71101975540018</c:v>
                </c:pt>
                <c:pt idx="1794">
                  <c:v>-0.730847637928025</c:v>
                </c:pt>
                <c:pt idx="1795">
                  <c:v>-1.70652630724601</c:v>
                </c:pt>
                <c:pt idx="1796">
                  <c:v>0.809806497228725</c:v>
                </c:pt>
                <c:pt idx="1797">
                  <c:v>1.83127285135873</c:v>
                </c:pt>
                <c:pt idx="1798">
                  <c:v>-0.654739398585802</c:v>
                </c:pt>
                <c:pt idx="1799">
                  <c:v>-1.6632021721557</c:v>
                </c:pt>
                <c:pt idx="1800">
                  <c:v>0.813755147877624</c:v>
                </c:pt>
                <c:pt idx="1801">
                  <c:v>1.77723158472883</c:v>
                </c:pt>
                <c:pt idx="1802">
                  <c:v>-0.76119313727934</c:v>
                </c:pt>
                <c:pt idx="1803">
                  <c:v>-1.77043776271495</c:v>
                </c:pt>
                <c:pt idx="1804">
                  <c:v>0.742602452667724</c:v>
                </c:pt>
                <c:pt idx="1805">
                  <c:v>1.74952482754851</c:v>
                </c:pt>
                <c:pt idx="1806">
                  <c:v>-0.746284281032463</c:v>
                </c:pt>
                <c:pt idx="1807">
                  <c:v>-1.72339585964448</c:v>
                </c:pt>
                <c:pt idx="1808">
                  <c:v>0.781886618784202</c:v>
                </c:pt>
                <c:pt idx="1809">
                  <c:v>1.72793181028179</c:v>
                </c:pt>
                <c:pt idx="1810">
                  <c:v>-0.836794188824183</c:v>
                </c:pt>
                <c:pt idx="1811">
                  <c:v>-1.84285141129036</c:v>
                </c:pt>
                <c:pt idx="1812">
                  <c:v>0.673972055364839</c:v>
                </c:pt>
                <c:pt idx="1813">
                  <c:v>1.65898014010746</c:v>
                </c:pt>
                <c:pt idx="1814">
                  <c:v>-0.831922784726287</c:v>
                </c:pt>
                <c:pt idx="1815">
                  <c:v>-1.73990825284505</c:v>
                </c:pt>
                <c:pt idx="1816">
                  <c:v>0.840088149221926</c:v>
                </c:pt>
                <c:pt idx="1817">
                  <c:v>1.80683856402298</c:v>
                </c:pt>
                <c:pt idx="1818">
                  <c:v>-0.752650139791555</c:v>
                </c:pt>
                <c:pt idx="1819">
                  <c:v>-1.72262615100552</c:v>
                </c:pt>
                <c:pt idx="1820">
                  <c:v>0.814229682024759</c:v>
                </c:pt>
                <c:pt idx="1821">
                  <c:v>1.75311228090397</c:v>
                </c:pt>
                <c:pt idx="1822">
                  <c:v>-0.800721172621395</c:v>
                </c:pt>
                <c:pt idx="1823">
                  <c:v>-1.72696014475722</c:v>
                </c:pt>
                <c:pt idx="1824">
                  <c:v>0.851423414784957</c:v>
                </c:pt>
                <c:pt idx="1825">
                  <c:v>1.80202201450355</c:v>
                </c:pt>
                <c:pt idx="1826">
                  <c:v>-0.755689597123759</c:v>
                </c:pt>
                <c:pt idx="1827">
                  <c:v>-1.68265335319258</c:v>
                </c:pt>
                <c:pt idx="1828">
                  <c:v>0.879975164658609</c:v>
                </c:pt>
                <c:pt idx="1829">
                  <c:v>1.77725369189429</c:v>
                </c:pt>
                <c:pt idx="1830">
                  <c:v>-0.837289016929151</c:v>
                </c:pt>
                <c:pt idx="1831">
                  <c:v>-1.79060243291423</c:v>
                </c:pt>
                <c:pt idx="1832">
                  <c:v>0.765073554335406</c:v>
                </c:pt>
                <c:pt idx="1833">
                  <c:v>1.6728427128321</c:v>
                </c:pt>
                <c:pt idx="1834">
                  <c:v>-0.887964553295454</c:v>
                </c:pt>
                <c:pt idx="1835">
                  <c:v>-1.74769783011683</c:v>
                </c:pt>
                <c:pt idx="1836">
                  <c:v>0.879842553169031</c:v>
                </c:pt>
                <c:pt idx="1837">
                  <c:v>1.77135674654152</c:v>
                </c:pt>
                <c:pt idx="1838">
                  <c:v>-0.862457079696021</c:v>
                </c:pt>
                <c:pt idx="1839">
                  <c:v>-1.79086322662184</c:v>
                </c:pt>
                <c:pt idx="1840">
                  <c:v>0.790031822277046</c:v>
                </c:pt>
                <c:pt idx="1841">
                  <c:v>1.66934910010273</c:v>
                </c:pt>
                <c:pt idx="1842">
                  <c:v>-0.923256588397209</c:v>
                </c:pt>
                <c:pt idx="1843">
                  <c:v>-1.76236008115837</c:v>
                </c:pt>
                <c:pt idx="1844">
                  <c:v>0.89088875504589</c:v>
                </c:pt>
                <c:pt idx="1845">
                  <c:v>1.77808419505157</c:v>
                </c:pt>
                <c:pt idx="1846">
                  <c:v>-0.845399216617903</c:v>
                </c:pt>
                <c:pt idx="1847">
                  <c:v>-1.71192833585712</c:v>
                </c:pt>
                <c:pt idx="1848">
                  <c:v>0.915212006237366</c:v>
                </c:pt>
                <c:pt idx="1849">
                  <c:v>1.76173684924364</c:v>
                </c:pt>
                <c:pt idx="1850">
                  <c:v>-0.887623904112244</c:v>
                </c:pt>
                <c:pt idx="1851">
                  <c:v>-1.74603267476151</c:v>
                </c:pt>
                <c:pt idx="1852">
                  <c:v>0.894626281319184</c:v>
                </c:pt>
                <c:pt idx="1853">
                  <c:v>1.74082652757808</c:v>
                </c:pt>
                <c:pt idx="1854">
                  <c:v>-0.891603747187492</c:v>
                </c:pt>
                <c:pt idx="1855">
                  <c:v>-1.69465943575857</c:v>
                </c:pt>
                <c:pt idx="1856">
                  <c:v>0.983287804083468</c:v>
                </c:pt>
                <c:pt idx="1857">
                  <c:v>1.79426073464493</c:v>
                </c:pt>
                <c:pt idx="1858">
                  <c:v>-0.919265494944383</c:v>
                </c:pt>
                <c:pt idx="1859">
                  <c:v>-1.79089760476834</c:v>
                </c:pt>
                <c:pt idx="1860">
                  <c:v>0.853677254473571</c:v>
                </c:pt>
                <c:pt idx="1861">
                  <c:v>1.66306928962998</c:v>
                </c:pt>
                <c:pt idx="1862">
                  <c:v>-1.0031916780121</c:v>
                </c:pt>
                <c:pt idx="1863">
                  <c:v>-1.78121266743624</c:v>
                </c:pt>
                <c:pt idx="1864">
                  <c:v>0.941158201973456</c:v>
                </c:pt>
                <c:pt idx="1865">
                  <c:v>1.76152780654878</c:v>
                </c:pt>
                <c:pt idx="1866">
                  <c:v>-0.939632467530735</c:v>
                </c:pt>
                <c:pt idx="1867">
                  <c:v>-1.75339926034637</c:v>
                </c:pt>
                <c:pt idx="1868">
                  <c:v>0.93358709032045</c:v>
                </c:pt>
                <c:pt idx="1869">
                  <c:v>1.7092024412857</c:v>
                </c:pt>
                <c:pt idx="1870">
                  <c:v>-1.00572594187248</c:v>
                </c:pt>
                <c:pt idx="1871">
                  <c:v>-1.77976580170783</c:v>
                </c:pt>
                <c:pt idx="1872">
                  <c:v>0.958092978161793</c:v>
                </c:pt>
                <c:pt idx="1873">
                  <c:v>1.7578725602209</c:v>
                </c:pt>
                <c:pt idx="1874">
                  <c:v>-0.945333264264231</c:v>
                </c:pt>
                <c:pt idx="1875">
                  <c:v>-1.69572755925467</c:v>
                </c:pt>
                <c:pt idx="1876">
                  <c:v>1.05003550205222</c:v>
                </c:pt>
                <c:pt idx="1877">
                  <c:v>1.8091832566939</c:v>
                </c:pt>
                <c:pt idx="1878">
                  <c:v>-0.951729914021525</c:v>
                </c:pt>
                <c:pt idx="1879">
                  <c:v>-1.73513437035899</c:v>
                </c:pt>
                <c:pt idx="1880">
                  <c:v>0.999377569338529</c:v>
                </c:pt>
                <c:pt idx="1881">
                  <c:v>1.74640833038653</c:v>
                </c:pt>
                <c:pt idx="1882">
                  <c:v>-1.00720714534828</c:v>
                </c:pt>
                <c:pt idx="1883">
                  <c:v>-1.74112307593863</c:v>
                </c:pt>
                <c:pt idx="1884">
                  <c:v>1.03699126966197</c:v>
                </c:pt>
                <c:pt idx="1885">
                  <c:v>1.78741383206794</c:v>
                </c:pt>
                <c:pt idx="1886">
                  <c:v>-0.994251991924979</c:v>
                </c:pt>
                <c:pt idx="1887">
                  <c:v>-1.75731197778743</c:v>
                </c:pt>
                <c:pt idx="1888">
                  <c:v>0.988067179481378</c:v>
                </c:pt>
                <c:pt idx="1889">
                  <c:v>1.6870271358482</c:v>
                </c:pt>
                <c:pt idx="1890">
                  <c:v>-1.10890299791556</c:v>
                </c:pt>
                <c:pt idx="1891">
                  <c:v>-1.81814250164159</c:v>
                </c:pt>
                <c:pt idx="1892">
                  <c:v>1.00312406615762</c:v>
                </c:pt>
                <c:pt idx="1893">
                  <c:v>1.74755712269069</c:v>
                </c:pt>
                <c:pt idx="1894">
                  <c:v>-1.0392132860659</c:v>
                </c:pt>
                <c:pt idx="1895">
                  <c:v>-1.74568801220497</c:v>
                </c:pt>
                <c:pt idx="1896">
                  <c:v>1.05963760809729</c:v>
                </c:pt>
                <c:pt idx="1897">
                  <c:v>1.7628744915646</c:v>
                </c:pt>
                <c:pt idx="1898">
                  <c:v>-1.05612894193379</c:v>
                </c:pt>
                <c:pt idx="1899">
                  <c:v>-1.75455966493059</c:v>
                </c:pt>
                <c:pt idx="1900">
                  <c:v>1.07851478593102</c:v>
                </c:pt>
                <c:pt idx="1901">
                  <c:v>1.78305582033584</c:v>
                </c:pt>
                <c:pt idx="1902">
                  <c:v>-1.03681567578454</c:v>
                </c:pt>
                <c:pt idx="1903">
                  <c:v>-1.71402572334914</c:v>
                </c:pt>
                <c:pt idx="1904">
                  <c:v>1.13975772755272</c:v>
                </c:pt>
                <c:pt idx="1905">
                  <c:v>1.83375779787084</c:v>
                </c:pt>
                <c:pt idx="1906">
                  <c:v>-1.01590464502544</c:v>
                </c:pt>
                <c:pt idx="1907">
                  <c:v>-1.71835630843276</c:v>
                </c:pt>
                <c:pt idx="1908">
                  <c:v>1.09225183553837</c:v>
                </c:pt>
                <c:pt idx="1909">
                  <c:v>1.72659584389806</c:v>
                </c:pt>
                <c:pt idx="1910">
                  <c:v>-1.15141843191169</c:v>
                </c:pt>
                <c:pt idx="1911">
                  <c:v>-1.80836030725154</c:v>
                </c:pt>
                <c:pt idx="1912">
                  <c:v>1.0826618923162</c:v>
                </c:pt>
                <c:pt idx="1913">
                  <c:v>1.76285118524077</c:v>
                </c:pt>
                <c:pt idx="1914">
                  <c:v>-1.10408764499147</c:v>
                </c:pt>
                <c:pt idx="1915">
                  <c:v>-1.76696922519869</c:v>
                </c:pt>
                <c:pt idx="1916">
                  <c:v>1.09611811888668</c:v>
                </c:pt>
                <c:pt idx="1917">
                  <c:v>1.72412817385171</c:v>
                </c:pt>
                <c:pt idx="1918">
                  <c:v>-1.17019791214173</c:v>
                </c:pt>
                <c:pt idx="1919">
                  <c:v>-1.80460979954748</c:v>
                </c:pt>
                <c:pt idx="1920">
                  <c:v>1.10361279933439</c:v>
                </c:pt>
                <c:pt idx="1921">
                  <c:v>1.75373404646873</c:v>
                </c:pt>
                <c:pt idx="1922">
                  <c:v>-1.12853541221869</c:v>
                </c:pt>
                <c:pt idx="1923">
                  <c:v>-1.73343006303228</c:v>
                </c:pt>
                <c:pt idx="1924">
                  <c:v>1.18688934964312</c:v>
                </c:pt>
                <c:pt idx="1925">
                  <c:v>1.81610474870179</c:v>
                </c:pt>
                <c:pt idx="1926">
                  <c:v>-1.09907228775202</c:v>
                </c:pt>
                <c:pt idx="1927">
                  <c:v>-1.7234661305997</c:v>
                </c:pt>
                <c:pt idx="1928">
                  <c:v>1.18249770925717</c:v>
                </c:pt>
                <c:pt idx="1929">
                  <c:v>1.7681788212905</c:v>
                </c:pt>
                <c:pt idx="1930">
                  <c:v>-1.16998820467167</c:v>
                </c:pt>
                <c:pt idx="1931">
                  <c:v>-1.75786236700136</c:v>
                </c:pt>
                <c:pt idx="1932">
                  <c:v>1.20002244197163</c:v>
                </c:pt>
                <c:pt idx="1933">
                  <c:v>1.80260124470847</c:v>
                </c:pt>
                <c:pt idx="1934">
                  <c:v>-1.14423651905758</c:v>
                </c:pt>
                <c:pt idx="1935">
                  <c:v>-1.74528989886163</c:v>
                </c:pt>
                <c:pt idx="1936">
                  <c:v>1.18313237146056</c:v>
                </c:pt>
                <c:pt idx="1937">
                  <c:v>1.72980398016423</c:v>
                </c:pt>
                <c:pt idx="1938">
                  <c:v>-1.25316718905022</c:v>
                </c:pt>
                <c:pt idx="1939">
                  <c:v>-1.83029223096527</c:v>
                </c:pt>
                <c:pt idx="1940">
                  <c:v>1.15127553856589</c:v>
                </c:pt>
                <c:pt idx="1941">
                  <c:v>1.73198427062155</c:v>
                </c:pt>
                <c:pt idx="1942">
                  <c:v>-1.22576358238246</c:v>
                </c:pt>
                <c:pt idx="1943">
                  <c:v>-1.76756392122478</c:v>
                </c:pt>
                <c:pt idx="1944">
                  <c:v>1.22207258667707</c:v>
                </c:pt>
                <c:pt idx="1945">
                  <c:v>1.7643504550741</c:v>
                </c:pt>
                <c:pt idx="1946">
                  <c:v>-1.23675834475651</c:v>
                </c:pt>
                <c:pt idx="1947">
                  <c:v>-1.78256887833339</c:v>
                </c:pt>
                <c:pt idx="1948">
                  <c:v>1.21875721524287</c:v>
                </c:pt>
                <c:pt idx="1949">
                  <c:v>1.75476477425158</c:v>
                </c:pt>
                <c:pt idx="1950">
                  <c:v>-1.24425847379773</c:v>
                </c:pt>
                <c:pt idx="1951">
                  <c:v>-1.753778752146</c:v>
                </c:pt>
                <c:pt idx="1952">
                  <c:v>1.28197544415343</c:v>
                </c:pt>
                <c:pt idx="1953">
                  <c:v>1.81057040714652</c:v>
                </c:pt>
                <c:pt idx="1954">
                  <c:v>-1.21597230273152</c:v>
                </c:pt>
                <c:pt idx="1955">
                  <c:v>-1.736000668643</c:v>
                </c:pt>
                <c:pt idx="1956">
                  <c:v>1.28324967749512</c:v>
                </c:pt>
                <c:pt idx="1957">
                  <c:v>1.76481680201027</c:v>
                </c:pt>
                <c:pt idx="1958">
                  <c:v>-1.29980407295387</c:v>
                </c:pt>
                <c:pt idx="1959">
                  <c:v>-1.80900569065007</c:v>
                </c:pt>
                <c:pt idx="1960">
                  <c:v>1.24935892911679</c:v>
                </c:pt>
                <c:pt idx="1961">
                  <c:v>1.75143414291103</c:v>
                </c:pt>
                <c:pt idx="1962">
                  <c:v>-1.29353706792002</c:v>
                </c:pt>
                <c:pt idx="1963">
                  <c:v>-1.76775399951219</c:v>
                </c:pt>
                <c:pt idx="1964">
                  <c:v>1.29572205875971</c:v>
                </c:pt>
                <c:pt idx="1965">
                  <c:v>1.75210303206595</c:v>
                </c:pt>
                <c:pt idx="1966">
                  <c:v>-1.34432593322689</c:v>
                </c:pt>
                <c:pt idx="1967">
                  <c:v>-1.81992357863538</c:v>
                </c:pt>
                <c:pt idx="1968">
                  <c:v>1.27205180980302</c:v>
                </c:pt>
                <c:pt idx="1969">
                  <c:v>1.74453586994647</c:v>
                </c:pt>
                <c:pt idx="1970">
                  <c:v>-1.33599875529633</c:v>
                </c:pt>
                <c:pt idx="1971">
                  <c:v>-1.77439039560739</c:v>
                </c:pt>
                <c:pt idx="1972">
                  <c:v>1.34167177339763</c:v>
                </c:pt>
                <c:pt idx="1973">
                  <c:v>1.78961551931566</c:v>
                </c:pt>
                <c:pt idx="1974">
                  <c:v>-1.32475968051324</c:v>
                </c:pt>
                <c:pt idx="1975">
                  <c:v>-1.76392094467111</c:v>
                </c:pt>
                <c:pt idx="1976">
                  <c:v>1.35704576830232</c:v>
                </c:pt>
                <c:pt idx="1977">
                  <c:v>1.78226607852305</c:v>
                </c:pt>
                <c:pt idx="1978">
                  <c:v>-1.35717687296814</c:v>
                </c:pt>
                <c:pt idx="1979">
                  <c:v>-1.78222624401926</c:v>
                </c:pt>
                <c:pt idx="1980">
                  <c:v>1.36671551092407</c:v>
                </c:pt>
                <c:pt idx="1981">
                  <c:v>1.79676925210943</c:v>
                </c:pt>
                <c:pt idx="1982">
                  <c:v>-1.33771328279444</c:v>
                </c:pt>
                <c:pt idx="1983">
                  <c:v>-1.74015406438874</c:v>
                </c:pt>
                <c:pt idx="1984">
                  <c:v>1.41081990370116</c:v>
                </c:pt>
                <c:pt idx="1985">
                  <c:v>1.78933341104675</c:v>
                </c:pt>
                <c:pt idx="1986">
                  <c:v>-1.40439294788443</c:v>
                </c:pt>
                <c:pt idx="1987">
                  <c:v>-1.81557695415512</c:v>
                </c:pt>
                <c:pt idx="1988">
                  <c:v>1.36546120531044</c:v>
                </c:pt>
                <c:pt idx="1989">
                  <c:v>1.76049188967491</c:v>
                </c:pt>
                <c:pt idx="1990">
                  <c:v>-1.41390863150026</c:v>
                </c:pt>
                <c:pt idx="1991">
                  <c:v>-1.78204608919676</c:v>
                </c:pt>
                <c:pt idx="1992">
                  <c:v>1.42179003020101</c:v>
                </c:pt>
                <c:pt idx="1993">
                  <c:v>1.78970382271156</c:v>
                </c:pt>
                <c:pt idx="1994">
                  <c:v>-1.42583513882144</c:v>
                </c:pt>
                <c:pt idx="1995">
                  <c:v>-1.79460752463141</c:v>
                </c:pt>
                <c:pt idx="1996">
                  <c:v>1.41881043029428</c:v>
                </c:pt>
                <c:pt idx="1997">
                  <c:v>1.77694056590937</c:v>
                </c:pt>
                <c:pt idx="1998">
                  <c:v>-1.44569262297566</c:v>
                </c:pt>
                <c:pt idx="1999">
                  <c:v>-1.7918103385013</c:v>
                </c:pt>
                <c:pt idx="2000">
                  <c:v>1.45933880000458</c:v>
                </c:pt>
                <c:pt idx="2001">
                  <c:v>1.81740362575614</c:v>
                </c:pt>
                <c:pt idx="2002">
                  <c:v>-1.4156173193782</c:v>
                </c:pt>
                <c:pt idx="2003">
                  <c:v>-1.74540286948556</c:v>
                </c:pt>
                <c:pt idx="2004">
                  <c:v>1.50523619012897</c:v>
                </c:pt>
                <c:pt idx="2005">
                  <c:v>1.81734708836205</c:v>
                </c:pt>
                <c:pt idx="2006">
                  <c:v>-1.46206726247702</c:v>
                </c:pt>
                <c:pt idx="2007">
                  <c:v>-1.79399209146403</c:v>
                </c:pt>
                <c:pt idx="2008">
                  <c:v>1.47756562950353</c:v>
                </c:pt>
                <c:pt idx="2009">
                  <c:v>1.79545539545419</c:v>
                </c:pt>
                <c:pt idx="2010">
                  <c:v>-1.4799443731341</c:v>
                </c:pt>
                <c:pt idx="2011">
                  <c:v>-1.77743960169415</c:v>
                </c:pt>
                <c:pt idx="2012">
                  <c:v>1.5181616110683</c:v>
                </c:pt>
                <c:pt idx="2013">
                  <c:v>1.80639477142963</c:v>
                </c:pt>
                <c:pt idx="2014">
                  <c:v>-1.50872851762632</c:v>
                </c:pt>
                <c:pt idx="2015">
                  <c:v>-1.81525895827824</c:v>
                </c:pt>
                <c:pt idx="2016">
                  <c:v>1.48646437312821</c:v>
                </c:pt>
                <c:pt idx="2017">
                  <c:v>1.76666916799972</c:v>
                </c:pt>
                <c:pt idx="2018">
                  <c:v>-1.54545675333737</c:v>
                </c:pt>
                <c:pt idx="2019">
                  <c:v>-1.80770304397329</c:v>
                </c:pt>
                <c:pt idx="2020">
                  <c:v>1.54036859643395</c:v>
                </c:pt>
                <c:pt idx="2021">
                  <c:v>1.81193225046748</c:v>
                </c:pt>
                <c:pt idx="2022">
                  <c:v>-1.5250440453503</c:v>
                </c:pt>
                <c:pt idx="2023">
                  <c:v>-1.78412465300014</c:v>
                </c:pt>
                <c:pt idx="2024">
                  <c:v>1.56564964535231</c:v>
                </c:pt>
                <c:pt idx="2025">
                  <c:v>1.80705486595594</c:v>
                </c:pt>
                <c:pt idx="2026">
                  <c:v>-1.55986891882724</c:v>
                </c:pt>
                <c:pt idx="2027">
                  <c:v>-1.79599559401162</c:v>
                </c:pt>
                <c:pt idx="2028">
                  <c:v>1.57799773921255</c:v>
                </c:pt>
                <c:pt idx="2029">
                  <c:v>1.81468729882135</c:v>
                </c:pt>
                <c:pt idx="2030">
                  <c:v>-1.55732189384629</c:v>
                </c:pt>
                <c:pt idx="2031">
                  <c:v>-1.7734139867383</c:v>
                </c:pt>
                <c:pt idx="2032">
                  <c:v>1.62326064440693</c:v>
                </c:pt>
                <c:pt idx="2033">
                  <c:v>1.82756309602853</c:v>
                </c:pt>
                <c:pt idx="2034">
                  <c:v>-1.5925290941408</c:v>
                </c:pt>
                <c:pt idx="2035">
                  <c:v>-1.81919936827785</c:v>
                </c:pt>
                <c:pt idx="2036">
                  <c:v>1.57947894268835</c:v>
                </c:pt>
                <c:pt idx="2037">
                  <c:v>1.77185732449778</c:v>
                </c:pt>
                <c:pt idx="2038">
                  <c:v>-1.64772337771311</c:v>
                </c:pt>
                <c:pt idx="2039">
                  <c:v>-1.82333619408832</c:v>
                </c:pt>
                <c:pt idx="2040">
                  <c:v>1.62115997479428</c:v>
                </c:pt>
                <c:pt idx="2041">
                  <c:v>1.80127683900541</c:v>
                </c:pt>
                <c:pt idx="2042">
                  <c:v>-1.65120236923291</c:v>
                </c:pt>
                <c:pt idx="2043">
                  <c:v>-1.82900389398812</c:v>
                </c:pt>
                <c:pt idx="2044">
                  <c:v>1.62272150820828</c:v>
                </c:pt>
                <c:pt idx="2045">
                  <c:v>1.78325528514193</c:v>
                </c:pt>
                <c:pt idx="2046">
                  <c:v>-1.6787617164407</c:v>
                </c:pt>
                <c:pt idx="2047">
                  <c:v>-1.82375405916785</c:v>
                </c:pt>
              </c:numCache>
            </c:numRef>
          </c:yVal>
          <c:smooth val="0"/>
        </c:ser>
        <c:axId val="30964435"/>
        <c:axId val="19720737"/>
      </c:scatterChart>
      <c:valAx>
        <c:axId val="309644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0737"/>
        <c:crossesAt val="0"/>
        <c:crossBetween val="midCat"/>
      </c:valAx>
      <c:valAx>
        <c:axId val="197207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4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95605048"/>
        <c:axId val="83887526"/>
      </c:scatterChart>
      <c:valAx>
        <c:axId val="956050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526"/>
        <c:crossesAt val="0"/>
        <c:crossBetween val="midCat"/>
      </c:valAx>
      <c:valAx>
        <c:axId val="838875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0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479</v>
      </c>
      <c r="C3" s="1" t="n">
        <v>-0.02118</v>
      </c>
      <c r="D3" s="1" t="n">
        <v>-0.02687</v>
      </c>
      <c r="E3" s="2" t="n">
        <f aca="false">B3*S$1+C3*S$2</f>
        <v>0.0182799032488228</v>
      </c>
      <c r="F3" s="2" t="n">
        <f aca="false">B3*S$2-C3*S$1</f>
        <v>0.0363975498792663</v>
      </c>
      <c r="G3" s="0" t="n">
        <v>0</v>
      </c>
      <c r="H3" s="0" t="n">
        <v>0</v>
      </c>
      <c r="I3" s="0" t="n">
        <v>0</v>
      </c>
      <c r="J3" s="3" t="n">
        <f aca="false">(D3-D2)/0.02</f>
        <v>-1.3435</v>
      </c>
      <c r="K3" s="3" t="n">
        <f aca="false">(E3-E2)/0.02</f>
        <v>0.913995162441139</v>
      </c>
      <c r="L3" s="3" t="n">
        <f aca="false">(F3-F2)/0.02</f>
        <v>1.8198774939633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3337</v>
      </c>
      <c r="C4" s="1" t="n">
        <v>0.01713</v>
      </c>
      <c r="D4" s="1" t="n">
        <v>-0.03675</v>
      </c>
      <c r="E4" s="2" t="n">
        <f aca="false">B4*S$1+C4*S$2</f>
        <v>0.0373768819650547</v>
      </c>
      <c r="F4" s="2" t="n">
        <f aca="false">B4*S$2-C4*S$1</f>
        <v>0.00315634196030247</v>
      </c>
      <c r="G4" s="0" t="n">
        <v>0</v>
      </c>
      <c r="H4" s="0" t="n">
        <v>0</v>
      </c>
      <c r="I4" s="0" t="n">
        <v>0</v>
      </c>
      <c r="J4" s="3" t="n">
        <f aca="false">(D4-D3)/0.02</f>
        <v>-0.494</v>
      </c>
      <c r="K4" s="3" t="n">
        <f aca="false">(E4-E3)/0.02</f>
        <v>0.954848935811598</v>
      </c>
      <c r="L4" s="3" t="n">
        <f aca="false">(F4-F3)/0.02</f>
        <v>-1.6620603959481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034</v>
      </c>
      <c r="C5" s="1" t="n">
        <v>0.03791</v>
      </c>
      <c r="D5" s="1" t="n">
        <v>-0.01107</v>
      </c>
      <c r="E5" s="2" t="n">
        <f aca="false">B5*S$1+C5*S$2</f>
        <v>0.0192123575756551</v>
      </c>
      <c r="F5" s="2" t="n">
        <f aca="false">B5*S$2-C5*S$1</f>
        <v>-0.0326974398445072</v>
      </c>
      <c r="G5" s="0" t="n">
        <v>0</v>
      </c>
      <c r="H5" s="0" t="n">
        <v>0</v>
      </c>
      <c r="I5" s="0" t="n">
        <v>0</v>
      </c>
      <c r="J5" s="3" t="n">
        <f aca="false">(D5-D4)/0.02</f>
        <v>1.284</v>
      </c>
      <c r="K5" s="3" t="n">
        <f aca="false">(E5-E4)/0.02</f>
        <v>-0.908226219469984</v>
      </c>
      <c r="L5" s="3" t="n">
        <f aca="false">(F5-F4)/0.02</f>
        <v>-1.7926890902404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811</v>
      </c>
      <c r="C6" s="1" t="n">
        <v>-0.001371</v>
      </c>
      <c r="D6" s="1" t="n">
        <v>-0.003032</v>
      </c>
      <c r="E6" s="2" t="n">
        <f aca="false">B6*S$1+C6*S$2</f>
        <v>-3.87523052808625E-005</v>
      </c>
      <c r="F6" s="2" t="n">
        <f aca="false">B6*S$2-C6*S$1</f>
        <v>0.00159243846312359</v>
      </c>
      <c r="G6" s="0" t="n">
        <v>0</v>
      </c>
      <c r="H6" s="0" t="n">
        <v>0</v>
      </c>
      <c r="I6" s="0" t="n">
        <v>0</v>
      </c>
      <c r="J6" s="3" t="n">
        <f aca="false">(D6-D5)/0.02</f>
        <v>0.4019</v>
      </c>
      <c r="K6" s="3" t="n">
        <f aca="false">(E6-E5)/0.02</f>
        <v>-0.962555494046796</v>
      </c>
      <c r="L6" s="3" t="n">
        <f aca="false">(F6-F5)/0.02</f>
        <v>1.7144939153815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558</v>
      </c>
      <c r="C7" s="1" t="n">
        <v>-0.02298</v>
      </c>
      <c r="D7" s="1" t="n">
        <v>-0.03135</v>
      </c>
      <c r="E7" s="2" t="n">
        <f aca="false">B7*S$1+C7*S$2</f>
        <v>0.0179960065691666</v>
      </c>
      <c r="F7" s="2" t="n">
        <f aca="false">B7*S$2-C7*S$1</f>
        <v>0.0383426726710921</v>
      </c>
      <c r="G7" s="0" t="n">
        <v>0</v>
      </c>
      <c r="H7" s="0" t="n">
        <v>0</v>
      </c>
      <c r="I7" s="0" t="n">
        <v>0</v>
      </c>
      <c r="J7" s="3" t="n">
        <f aca="false">(D7-D6)/0.02</f>
        <v>-1.4159</v>
      </c>
      <c r="K7" s="3" t="n">
        <f aca="false">(E7-E6)/0.02</f>
        <v>0.901737943722373</v>
      </c>
      <c r="L7" s="3" t="n">
        <f aca="false">(F7-F6)/0.02</f>
        <v>1.8375117103984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388</v>
      </c>
      <c r="C8" s="1" t="n">
        <v>0.01575</v>
      </c>
      <c r="D8" s="1" t="n">
        <v>-0.04242</v>
      </c>
      <c r="E8" s="2" t="n">
        <f aca="false">B8*S$1+C8*S$2</f>
        <v>0.0370780979094527</v>
      </c>
      <c r="F8" s="2" t="n">
        <f aca="false">B8*S$2-C8*S$1</f>
        <v>0.00459690715775727</v>
      </c>
      <c r="G8" s="0" t="n">
        <v>0</v>
      </c>
      <c r="H8" s="0" t="n">
        <v>0</v>
      </c>
      <c r="I8" s="0" t="n">
        <v>0</v>
      </c>
      <c r="J8" s="3" t="n">
        <f aca="false">(D8-D7)/0.02</f>
        <v>-0.5535</v>
      </c>
      <c r="K8" s="3" t="n">
        <f aca="false">(E8-E7)/0.02</f>
        <v>0.954104567014305</v>
      </c>
      <c r="L8" s="3" t="n">
        <f aca="false">(F8-F7)/0.02</f>
        <v>-1.6872882756667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09332</v>
      </c>
      <c r="C9" s="1" t="n">
        <v>0.03689</v>
      </c>
      <c r="D9" s="1" t="n">
        <v>-0.0178</v>
      </c>
      <c r="E9" s="2" t="n">
        <f aca="false">B9*S$1+C9*S$2</f>
        <v>0.0187573231742298</v>
      </c>
      <c r="F9" s="2" t="n">
        <f aca="false">B9*S$2-C9*S$1</f>
        <v>-0.031779014924593</v>
      </c>
      <c r="G9" s="0" t="n">
        <v>0</v>
      </c>
      <c r="H9" s="0" t="n">
        <v>0</v>
      </c>
      <c r="I9" s="0" t="n">
        <v>0</v>
      </c>
      <c r="J9" s="3" t="n">
        <f aca="false">(D9-D8)/0.02</f>
        <v>1.231</v>
      </c>
      <c r="K9" s="3" t="n">
        <f aca="false">(E9-E8)/0.02</f>
        <v>-0.916038736761147</v>
      </c>
      <c r="L9" s="3" t="n">
        <f aca="false">(F9-F8)/0.02</f>
        <v>-1.8187961041175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6861</v>
      </c>
      <c r="C10" s="1" t="n">
        <v>-0.002037</v>
      </c>
      <c r="D10" s="1" t="n">
        <v>-0.01111</v>
      </c>
      <c r="E10" s="2" t="n">
        <f aca="false">B10*S$1+C10*S$2</f>
        <v>-0.000497599742470115</v>
      </c>
      <c r="F10" s="2" t="n">
        <f aca="false">B10*S$2-C10*S$1</f>
        <v>0.00209105157906104</v>
      </c>
      <c r="G10" s="0" t="n">
        <v>0</v>
      </c>
      <c r="H10" s="0" t="n">
        <v>0</v>
      </c>
      <c r="I10" s="0" t="n">
        <v>0</v>
      </c>
      <c r="J10" s="3" t="n">
        <f aca="false">(D10-D9)/0.02</f>
        <v>0.3345</v>
      </c>
      <c r="K10" s="3" t="n">
        <f aca="false">(E10-E9)/0.02</f>
        <v>-0.962746145834993</v>
      </c>
      <c r="L10" s="3" t="n">
        <f aca="false">(F10-F9)/0.02</f>
        <v>1.693503325182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515</v>
      </c>
      <c r="C11" s="1" t="n">
        <v>-0.02292</v>
      </c>
      <c r="D11" s="1" t="n">
        <v>-0.04075</v>
      </c>
      <c r="E11" s="2" t="n">
        <f aca="false">B11*S$1+C11*S$2</f>
        <v>0.0176631410436733</v>
      </c>
      <c r="F11" s="2" t="n">
        <f aca="false">B11*S$2-C11*S$1</f>
        <v>0.0380639245017024</v>
      </c>
      <c r="G11" s="0" t="n">
        <v>0</v>
      </c>
      <c r="H11" s="0" t="n">
        <v>0</v>
      </c>
      <c r="I11" s="0" t="n">
        <v>0</v>
      </c>
      <c r="J11" s="3" t="n">
        <f aca="false">(D11-D10)/0.02</f>
        <v>-1.482</v>
      </c>
      <c r="K11" s="3" t="n">
        <f aca="false">(E11-E10)/0.02</f>
        <v>0.908037039307172</v>
      </c>
      <c r="L11" s="3" t="n">
        <f aca="false">(F11-F10)/0.02</f>
        <v>1.7986436461320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282</v>
      </c>
      <c r="C12" s="1" t="n">
        <v>0.01649</v>
      </c>
      <c r="D12" s="1" t="n">
        <v>-0.05263</v>
      </c>
      <c r="E12" s="2" t="n">
        <f aca="false">B12*S$1+C12*S$2</f>
        <v>0.0365713071830595</v>
      </c>
      <c r="F12" s="2" t="n">
        <f aca="false">B12*S$2-C12*S$1</f>
        <v>0.00340763714651432</v>
      </c>
      <c r="G12" s="0" t="n">
        <v>0</v>
      </c>
      <c r="H12" s="0" t="n">
        <v>0</v>
      </c>
      <c r="I12" s="0" t="n">
        <v>0</v>
      </c>
      <c r="J12" s="3" t="n">
        <f aca="false">(D12-D11)/0.02</f>
        <v>-0.594</v>
      </c>
      <c r="K12" s="3" t="n">
        <f aca="false">(E12-E11)/0.02</f>
        <v>0.945408306969307</v>
      </c>
      <c r="L12" s="3" t="n">
        <f aca="false">(F12-F11)/0.02</f>
        <v>-1.7328143677594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542</v>
      </c>
      <c r="C13" s="1" t="n">
        <v>0.03742</v>
      </c>
      <c r="D13" s="1" t="n">
        <v>-0.0285</v>
      </c>
      <c r="E13" s="2" t="n">
        <f aca="false">B13*S$1+C13*S$2</f>
        <v>0.0176738406071769</v>
      </c>
      <c r="F13" s="2" t="n">
        <f aca="false">B13*S$2-C13*S$1</f>
        <v>-0.0330810145278543</v>
      </c>
      <c r="G13" s="0" t="n">
        <v>0</v>
      </c>
      <c r="H13" s="0" t="n">
        <v>0</v>
      </c>
      <c r="I13" s="0" t="n">
        <v>0</v>
      </c>
      <c r="J13" s="3" t="n">
        <f aca="false">(D13-D12)/0.02</f>
        <v>1.2065</v>
      </c>
      <c r="K13" s="3" t="n">
        <f aca="false">(E13-E12)/0.02</f>
        <v>-0.944873328794128</v>
      </c>
      <c r="L13" s="3" t="n">
        <f aca="false">(F13-F12)/0.02</f>
        <v>-1.8244325837184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8882</v>
      </c>
      <c r="C14" s="1" t="n">
        <v>-0.002266</v>
      </c>
      <c r="D14" s="1" t="n">
        <v>-0.02239</v>
      </c>
      <c r="E14" s="2" t="n">
        <f aca="false">B14*S$1+C14*S$2</f>
        <v>-0.00195403337175858</v>
      </c>
      <c r="F14" s="2" t="n">
        <f aca="false">B14*S$2-C14*S$1</f>
        <v>0.00145100269539853</v>
      </c>
      <c r="G14" s="0" t="n">
        <v>0</v>
      </c>
      <c r="H14" s="0" t="n">
        <v>0</v>
      </c>
      <c r="I14" s="0" t="n">
        <v>0</v>
      </c>
      <c r="J14" s="3" t="n">
        <f aca="false">(D14-D13)/0.02</f>
        <v>0.3055</v>
      </c>
      <c r="K14" s="3" t="n">
        <f aca="false">(E14-E13)/0.02</f>
        <v>-0.981393698946774</v>
      </c>
      <c r="L14" s="3" t="n">
        <f aca="false">(F14-F13)/0.02</f>
        <v>1.7266008611626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3395</v>
      </c>
      <c r="C15" s="1" t="n">
        <v>-0.02326</v>
      </c>
      <c r="D15" s="1" t="n">
        <v>-0.05246</v>
      </c>
      <c r="E15" s="2" t="n">
        <f aca="false">B15*S$1+C15*S$2</f>
        <v>0.0164653107784463</v>
      </c>
      <c r="F15" s="2" t="n">
        <f aca="false">B15*S$2-C15*S$1</f>
        <v>0.0377163577373158</v>
      </c>
      <c r="G15" s="0" t="n">
        <v>0</v>
      </c>
      <c r="H15" s="0" t="n">
        <v>0</v>
      </c>
      <c r="I15" s="0" t="n">
        <v>0</v>
      </c>
      <c r="J15" s="3" t="n">
        <f aca="false">(D15-D14)/0.02</f>
        <v>-1.5035</v>
      </c>
      <c r="K15" s="3" t="n">
        <f aca="false">(E15-E14)/0.02</f>
        <v>0.920967207510245</v>
      </c>
      <c r="L15" s="3" t="n">
        <f aca="false">(F15-F14)/0.02</f>
        <v>1.8132677520958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193</v>
      </c>
      <c r="C16" s="1" t="n">
        <v>0.01689</v>
      </c>
      <c r="D16" s="1" t="n">
        <v>-0.06415</v>
      </c>
      <c r="E16" s="2" t="n">
        <f aca="false">B16*S$1+C16*S$2</f>
        <v>0.0360285120831735</v>
      </c>
      <c r="F16" s="2" t="n">
        <f aca="false">B16*S$2-C16*S$1</f>
        <v>0.0025967897628842</v>
      </c>
      <c r="G16" s="0" t="n">
        <v>0</v>
      </c>
      <c r="H16" s="0" t="n">
        <v>0</v>
      </c>
      <c r="I16" s="0" t="n">
        <v>0</v>
      </c>
      <c r="J16" s="3" t="n">
        <f aca="false">(D16-D15)/0.02</f>
        <v>-0.5845</v>
      </c>
      <c r="K16" s="3" t="n">
        <f aca="false">(E16-E15)/0.02</f>
        <v>0.97816006523636</v>
      </c>
      <c r="L16" s="3" t="n">
        <f aca="false">(F16-F15)/0.02</f>
        <v>-1.7559783987215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304</v>
      </c>
      <c r="C17" s="1" t="n">
        <v>0.0387</v>
      </c>
      <c r="D17" s="1" t="n">
        <v>-0.03947</v>
      </c>
      <c r="E17" s="2" t="n">
        <f aca="false">B17*S$1+C17*S$2</f>
        <v>0.0179298093135095</v>
      </c>
      <c r="F17" s="2" t="n">
        <f aca="false">B17*S$2-C17*S$1</f>
        <v>-0.0344304158845226</v>
      </c>
      <c r="G17" s="0" t="n">
        <v>0</v>
      </c>
      <c r="H17" s="0" t="n">
        <v>0</v>
      </c>
      <c r="I17" s="0" t="n">
        <v>0</v>
      </c>
      <c r="J17" s="3" t="n">
        <f aca="false">(D17-D16)/0.02</f>
        <v>1.234</v>
      </c>
      <c r="K17" s="3" t="n">
        <f aca="false">(E17-E16)/0.02</f>
        <v>-0.904935138483201</v>
      </c>
      <c r="L17" s="3" t="n">
        <f aca="false">(F17-F16)/0.02</f>
        <v>-1.8513602823703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08546</v>
      </c>
      <c r="C18" s="1" t="n">
        <v>-0.0002745</v>
      </c>
      <c r="D18" s="1" t="n">
        <v>-0.03292</v>
      </c>
      <c r="E18" s="2" t="n">
        <f aca="false">B18*S$1+C18*S$2</f>
        <v>-0.000870204741007296</v>
      </c>
      <c r="F18" s="2" t="n">
        <f aca="false">B18*S$2-C18*S$1</f>
        <v>-0.000220079800818758</v>
      </c>
      <c r="G18" s="0" t="n">
        <v>0</v>
      </c>
      <c r="H18" s="0" t="n">
        <v>0</v>
      </c>
      <c r="I18" s="0" t="n">
        <v>0</v>
      </c>
      <c r="J18" s="3" t="n">
        <f aca="false">(D18-D17)/0.02</f>
        <v>0.3275</v>
      </c>
      <c r="K18" s="3" t="n">
        <f aca="false">(E18-E17)/0.02</f>
        <v>-0.94000070272584</v>
      </c>
      <c r="L18" s="3" t="n">
        <f aca="false">(F18-F17)/0.02</f>
        <v>1.7105168041851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415</v>
      </c>
      <c r="C19" s="1" t="n">
        <v>-0.02034</v>
      </c>
      <c r="D19" s="1" t="n">
        <v>-0.06247</v>
      </c>
      <c r="E19" s="2" t="n">
        <f aca="false">B19*S$1+C19*S$2</f>
        <v>0.0181822846492386</v>
      </c>
      <c r="F19" s="2" t="n">
        <f aca="false">B19*S$2-C19*S$1</f>
        <v>0.0353460411493857</v>
      </c>
      <c r="G19" s="0" t="n">
        <v>0</v>
      </c>
      <c r="H19" s="0" t="n">
        <v>0</v>
      </c>
      <c r="I19" s="0" t="n">
        <v>0</v>
      </c>
      <c r="J19" s="3" t="n">
        <f aca="false">(D19-D18)/0.02</f>
        <v>-1.4775</v>
      </c>
      <c r="K19" s="3" t="n">
        <f aca="false">(E19-E18)/0.02</f>
        <v>0.952624469512293</v>
      </c>
      <c r="L19" s="3" t="n">
        <f aca="false">(F19-F18)/0.02</f>
        <v>1.7783060475102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166</v>
      </c>
      <c r="C20" s="1" t="n">
        <v>0.02059</v>
      </c>
      <c r="D20" s="1" t="n">
        <v>-0.07313</v>
      </c>
      <c r="E20" s="2" t="n">
        <f aca="false">B20*S$1+C20*S$2</f>
        <v>0.0377602403748741</v>
      </c>
      <c r="F20" s="2" t="n">
        <f aca="false">B20*S$2-C20*S$1</f>
        <v>-0.000684066394237543</v>
      </c>
      <c r="G20" s="0" t="n">
        <v>0</v>
      </c>
      <c r="H20" s="0" t="n">
        <v>0</v>
      </c>
      <c r="I20" s="0" t="n">
        <v>0</v>
      </c>
      <c r="J20" s="3" t="n">
        <f aca="false">(D20-D19)/0.02</f>
        <v>-0.533</v>
      </c>
      <c r="K20" s="3" t="n">
        <f aca="false">(E20-E19)/0.02</f>
        <v>0.978897786281779</v>
      </c>
      <c r="L20" s="3" t="n">
        <f aca="false">(F20-F19)/0.02</f>
        <v>-1.8015053771811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868</v>
      </c>
      <c r="C21" s="1" t="n">
        <v>0.04211</v>
      </c>
      <c r="D21" s="1" t="n">
        <v>-0.04725</v>
      </c>
      <c r="E21" s="2" t="n">
        <f aca="false">B21*S$1+C21*S$2</f>
        <v>0.0190346501809272</v>
      </c>
      <c r="F21" s="2" t="n">
        <f aca="false">B21*S$2-C21*S$1</f>
        <v>-0.0377610330432011</v>
      </c>
      <c r="G21" s="0" t="n">
        <v>0</v>
      </c>
      <c r="H21" s="0" t="n">
        <v>0</v>
      </c>
      <c r="I21" s="0" t="n">
        <v>0</v>
      </c>
      <c r="J21" s="3" t="n">
        <f aca="false">(D21-D20)/0.02</f>
        <v>1.294</v>
      </c>
      <c r="K21" s="3" t="n">
        <f aca="false">(E21-E20)/0.02</f>
        <v>-0.936279509697346</v>
      </c>
      <c r="L21" s="3" t="n">
        <f aca="false">(F21-F20)/0.02</f>
        <v>-1.8538483324481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1804</v>
      </c>
      <c r="C22" s="1" t="n">
        <v>0.002013</v>
      </c>
      <c r="D22" s="1" t="n">
        <v>-0.03982</v>
      </c>
      <c r="E22" s="2" t="n">
        <f aca="false">B22*S$1+C22*S$2</f>
        <v>-0.000463151286564751</v>
      </c>
      <c r="F22" s="2" t="n">
        <f aca="false">B22*S$2-C22*S$1</f>
        <v>-0.00266309517023959</v>
      </c>
      <c r="G22" s="0" t="n">
        <v>0</v>
      </c>
      <c r="H22" s="0" t="n">
        <v>0</v>
      </c>
      <c r="I22" s="0" t="n">
        <v>0</v>
      </c>
      <c r="J22" s="3" t="n">
        <f aca="false">(D22-D21)/0.02</f>
        <v>0.3715</v>
      </c>
      <c r="K22" s="3" t="n">
        <f aca="false">(E22-E21)/0.02</f>
        <v>-0.974890073374598</v>
      </c>
      <c r="L22" s="3" t="n">
        <f aca="false">(F22-F21)/0.02</f>
        <v>1.7548968936480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318</v>
      </c>
      <c r="C23" s="1" t="n">
        <v>-0.01907</v>
      </c>
      <c r="D23" s="1" t="n">
        <v>-0.06864</v>
      </c>
      <c r="E23" s="2" t="n">
        <f aca="false">B23*S$1+C23*S$2</f>
        <v>0.018032675461543</v>
      </c>
      <c r="F23" s="2" t="n">
        <f aca="false">B23*S$2-C23*S$1</f>
        <v>0.0337549983809608</v>
      </c>
      <c r="G23" s="0" t="n">
        <v>0</v>
      </c>
      <c r="H23" s="0" t="n">
        <v>0</v>
      </c>
      <c r="I23" s="0" t="n">
        <v>0</v>
      </c>
      <c r="J23" s="3" t="n">
        <f aca="false">(D23-D22)/0.02</f>
        <v>-1.441</v>
      </c>
      <c r="K23" s="3" t="n">
        <f aca="false">(E23-E22)/0.02</f>
        <v>0.924791337405387</v>
      </c>
      <c r="L23" s="3" t="n">
        <f aca="false">(F23-F22)/0.02</f>
        <v>1.8209046775600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3032</v>
      </c>
      <c r="C24" s="1" t="n">
        <v>0.02107</v>
      </c>
      <c r="D24" s="1" t="n">
        <v>-0.07832</v>
      </c>
      <c r="E24" s="2" t="n">
        <f aca="false">B24*S$1+C24*S$2</f>
        <v>0.0368782171728565</v>
      </c>
      <c r="F24" s="2" t="n">
        <f aca="false">B24*S$2-C24*S$1</f>
        <v>-0.00180122129446512</v>
      </c>
      <c r="G24" s="0" t="n">
        <v>0</v>
      </c>
      <c r="H24" s="0" t="n">
        <v>0</v>
      </c>
      <c r="I24" s="0" t="n">
        <v>0</v>
      </c>
      <c r="J24" s="3" t="n">
        <f aca="false">(D24-D23)/0.02</f>
        <v>-0.484</v>
      </c>
      <c r="K24" s="3" t="n">
        <f aca="false">(E24-E23)/0.02</f>
        <v>0.942277085565673</v>
      </c>
      <c r="L24" s="3" t="n">
        <f aca="false">(F24-F23)/0.02</f>
        <v>-1.777810983771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5558</v>
      </c>
      <c r="C25" s="1" t="n">
        <v>0.04153</v>
      </c>
      <c r="D25" s="1" t="n">
        <v>-0.05149</v>
      </c>
      <c r="E25" s="2" t="n">
        <f aca="false">B25*S$1+C25*S$2</f>
        <v>0.0172940957251676</v>
      </c>
      <c r="F25" s="2" t="n">
        <f aca="false">B25*S$2-C25*S$1</f>
        <v>-0.0381647287039845</v>
      </c>
      <c r="G25" s="0" t="n">
        <v>0</v>
      </c>
      <c r="H25" s="0" t="n">
        <v>0</v>
      </c>
      <c r="I25" s="0" t="n">
        <v>0</v>
      </c>
      <c r="J25" s="3" t="n">
        <f aca="false">(D25-D24)/0.02</f>
        <v>1.3415</v>
      </c>
      <c r="K25" s="3" t="n">
        <f aca="false">(E25-E24)/0.02</f>
        <v>-0.979206072384444</v>
      </c>
      <c r="L25" s="3" t="n">
        <f aca="false">(F25-F24)/0.02</f>
        <v>-1.8181753704759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3435</v>
      </c>
      <c r="C26" s="1" t="n">
        <v>0.0002869</v>
      </c>
      <c r="D26" s="1" t="n">
        <v>-0.04364</v>
      </c>
      <c r="E26" s="2" t="n">
        <f aca="false">B26*S$1+C26*S$2</f>
        <v>-0.00276101137338882</v>
      </c>
      <c r="F26" s="2" t="n">
        <f aca="false">B26*S$2-C26*S$1</f>
        <v>-0.00206357767142834</v>
      </c>
      <c r="G26" s="0" t="n">
        <v>0</v>
      </c>
      <c r="H26" s="0" t="n">
        <v>0</v>
      </c>
      <c r="I26" s="0" t="n">
        <v>0</v>
      </c>
      <c r="J26" s="3" t="n">
        <f aca="false">(D26-D25)/0.02</f>
        <v>0.3925</v>
      </c>
      <c r="K26" s="3" t="n">
        <f aca="false">(E26-E25)/0.02</f>
        <v>-1.00275535492782</v>
      </c>
      <c r="L26" s="3" t="n">
        <f aca="false">(F26-F25)/0.02</f>
        <v>1.8050575516278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158</v>
      </c>
      <c r="C27" s="1" t="n">
        <v>-0.02123</v>
      </c>
      <c r="D27" s="1" t="n">
        <v>-0.07234</v>
      </c>
      <c r="E27" s="2" t="n">
        <f aca="false">B27*S$1+C27*S$2</f>
        <v>0.015531172896949</v>
      </c>
      <c r="F27" s="2" t="n">
        <f aca="false">B27*S$2-C27*S$1</f>
        <v>0.0347389114458855</v>
      </c>
      <c r="G27" s="0" t="n">
        <v>0</v>
      </c>
      <c r="H27" s="0" t="n">
        <v>0</v>
      </c>
      <c r="I27" s="0" t="n">
        <v>0</v>
      </c>
      <c r="J27" s="3" t="n">
        <f aca="false">(D27-D26)/0.02</f>
        <v>-1.435</v>
      </c>
      <c r="K27" s="3" t="n">
        <f aca="false">(E27-E26)/0.02</f>
        <v>0.91460921351689</v>
      </c>
      <c r="L27" s="3" t="n">
        <f aca="false">(F27-F26)/0.02</f>
        <v>1.8401244558656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2819</v>
      </c>
      <c r="C28" s="1" t="n">
        <v>0.01897</v>
      </c>
      <c r="D28" s="1" t="n">
        <v>-0.08175</v>
      </c>
      <c r="E28" s="2" t="n">
        <f aca="false">B28*S$1+C28*S$2</f>
        <v>0.0339590442731535</v>
      </c>
      <c r="F28" s="2" t="n">
        <f aca="false">B28*S$2-C28*S$1</f>
        <v>-0.00114904832535336</v>
      </c>
      <c r="G28" s="0" t="n">
        <v>0</v>
      </c>
      <c r="H28" s="0" t="n">
        <v>0</v>
      </c>
      <c r="I28" s="0" t="n">
        <v>0</v>
      </c>
      <c r="J28" s="3" t="n">
        <f aca="false">(D28-D27)/0.02</f>
        <v>-0.4705</v>
      </c>
      <c r="K28" s="3" t="n">
        <f aca="false">(E28-E27)/0.02</f>
        <v>0.921393568810228</v>
      </c>
      <c r="L28" s="3" t="n">
        <f aca="false">(F28-F27)/0.02</f>
        <v>-1.7943979885619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8486</v>
      </c>
      <c r="C29" s="1" t="n">
        <v>0.03907</v>
      </c>
      <c r="D29" s="1" t="n">
        <v>-0.05474</v>
      </c>
      <c r="E29" s="2" t="n">
        <f aca="false">B29*S$1+C29*S$2</f>
        <v>0.0135074095096079</v>
      </c>
      <c r="F29" s="2" t="n">
        <f aca="false">B29*S$2-C29*S$1</f>
        <v>-0.0376301339931145</v>
      </c>
      <c r="G29" s="0" t="n">
        <v>0</v>
      </c>
      <c r="H29" s="0" t="n">
        <v>0</v>
      </c>
      <c r="I29" s="0" t="n">
        <v>0</v>
      </c>
      <c r="J29" s="3" t="n">
        <f aca="false">(D29-D28)/0.02</f>
        <v>1.3505</v>
      </c>
      <c r="K29" s="3" t="n">
        <f aca="false">(E29-E28)/0.02</f>
        <v>-1.02258173817728</v>
      </c>
      <c r="L29" s="3" t="n">
        <f aca="false">(F29-F28)/0.02</f>
        <v>-1.8240542833880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924</v>
      </c>
      <c r="C30" s="1" t="n">
        <v>-0.002886</v>
      </c>
      <c r="D30" s="1" t="n">
        <v>-0.04728</v>
      </c>
      <c r="E30" s="2" t="n">
        <f aca="false">B30*S$1+C30*S$2</f>
        <v>-0.00740123201436412</v>
      </c>
      <c r="F30" s="2" t="n">
        <f aca="false">B30*S$2-C30*S$1</f>
        <v>-0.00122169418004326</v>
      </c>
      <c r="G30" s="0" t="n">
        <v>0</v>
      </c>
      <c r="H30" s="0" t="n">
        <v>0</v>
      </c>
      <c r="I30" s="0" t="n">
        <v>0</v>
      </c>
      <c r="J30" s="3" t="n">
        <f aca="false">(D30-D29)/0.02</f>
        <v>0.373</v>
      </c>
      <c r="K30" s="3" t="n">
        <f aca="false">(E30-E29)/0.02</f>
        <v>-1.0454320761986</v>
      </c>
      <c r="L30" s="3" t="n">
        <f aca="false">(F30-F29)/0.02</f>
        <v>1.8204219906535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757</v>
      </c>
      <c r="C31" s="1" t="n">
        <v>-0.02475</v>
      </c>
      <c r="D31" s="1" t="n">
        <v>-0.07664</v>
      </c>
      <c r="E31" s="2" t="n">
        <f aca="false">B31*S$1+C31*S$2</f>
        <v>0.0102651842212608</v>
      </c>
      <c r="F31" s="2" t="n">
        <f aca="false">B31*S$2-C31*S$1</f>
        <v>0.035599064494781</v>
      </c>
      <c r="G31" s="0" t="n">
        <v>0</v>
      </c>
      <c r="H31" s="0" t="n">
        <v>0</v>
      </c>
      <c r="I31" s="0" t="n">
        <v>0</v>
      </c>
      <c r="J31" s="3" t="n">
        <f aca="false">(D31-D30)/0.02</f>
        <v>-1.468</v>
      </c>
      <c r="K31" s="3" t="n">
        <f aca="false">(E31-E30)/0.02</f>
        <v>0.883320811781248</v>
      </c>
      <c r="L31" s="3" t="n">
        <f aca="false">(F31-F30)/0.02</f>
        <v>1.8410379337412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2336</v>
      </c>
      <c r="C32" s="1" t="n">
        <v>0.01529</v>
      </c>
      <c r="D32" s="1" t="n">
        <v>-0.08644</v>
      </c>
      <c r="E32" s="2" t="n">
        <f aca="false">B32*S$1+C32*S$2</f>
        <v>0.0279128690763398</v>
      </c>
      <c r="F32" s="2" t="n">
        <f aca="false">B32*S$2-C32*S$1</f>
        <v>-0.000587741377744085</v>
      </c>
      <c r="G32" s="0" t="n">
        <v>0</v>
      </c>
      <c r="H32" s="0" t="n">
        <v>0</v>
      </c>
      <c r="I32" s="0" t="n">
        <v>0</v>
      </c>
      <c r="J32" s="3" t="n">
        <f aca="false">(D32-D31)/0.02</f>
        <v>-0.49</v>
      </c>
      <c r="K32" s="3" t="n">
        <f aca="false">(E32-E31)/0.02</f>
        <v>0.882384242753948</v>
      </c>
      <c r="L32" s="3" t="n">
        <f aca="false">(F32-F31)/0.02</f>
        <v>-1.8093402936262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409</v>
      </c>
      <c r="C33" s="1" t="n">
        <v>0.0346</v>
      </c>
      <c r="D33" s="1" t="n">
        <v>-0.05976</v>
      </c>
      <c r="E33" s="2" t="n">
        <f aca="false">B33*S$1+C33*S$2</f>
        <v>0.00638620886762485</v>
      </c>
      <c r="F33" s="2" t="n">
        <f aca="false">B33*S$2-C33*S$1</f>
        <v>-0.0368090265600582</v>
      </c>
      <c r="G33" s="0" t="n">
        <v>0</v>
      </c>
      <c r="H33" s="0" t="n">
        <v>0</v>
      </c>
      <c r="I33" s="0" t="n">
        <v>0</v>
      </c>
      <c r="J33" s="3" t="n">
        <f aca="false">(D33-D32)/0.02</f>
        <v>1.334</v>
      </c>
      <c r="K33" s="3" t="n">
        <f aca="false">(E33-E32)/0.02</f>
        <v>-1.07633301043575</v>
      </c>
      <c r="L33" s="3" t="n">
        <f aca="false">(F33-F32)/0.02</f>
        <v>-1.8110642591157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282</v>
      </c>
      <c r="C34" s="1" t="n">
        <v>-0.008541</v>
      </c>
      <c r="D34" s="1" t="n">
        <v>-0.05301</v>
      </c>
      <c r="E34" s="2" t="n">
        <f aca="false">B34*S$1+C34*S$2</f>
        <v>-0.0153980170285412</v>
      </c>
      <c r="F34" s="2" t="n">
        <f aca="false">B34*S$2-C34*S$1</f>
        <v>0.000449613821802347</v>
      </c>
      <c r="G34" s="0" t="n">
        <v>0</v>
      </c>
      <c r="H34" s="0" t="n">
        <v>0</v>
      </c>
      <c r="I34" s="0" t="n">
        <v>0</v>
      </c>
      <c r="J34" s="3" t="n">
        <f aca="false">(D34-D33)/0.02</f>
        <v>0.3375</v>
      </c>
      <c r="K34" s="3" t="n">
        <f aca="false">(E34-E33)/0.02</f>
        <v>-1.0892112948083</v>
      </c>
      <c r="L34" s="3" t="n">
        <f aca="false">(F34-F33)/0.02</f>
        <v>1.8629320190930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161</v>
      </c>
      <c r="C35" s="1" t="n">
        <v>-0.03088</v>
      </c>
      <c r="D35" s="1" t="n">
        <v>-0.0831</v>
      </c>
      <c r="E35" s="2" t="n">
        <f aca="false">B35*S$1+C35*S$2</f>
        <v>0.001962412478419</v>
      </c>
      <c r="F35" s="2" t="n">
        <f aca="false">B35*S$2-C35*S$1</f>
        <v>0.03763928050939</v>
      </c>
      <c r="G35" s="0" t="n">
        <v>0</v>
      </c>
      <c r="H35" s="0" t="n">
        <v>0</v>
      </c>
      <c r="I35" s="0" t="n">
        <v>0</v>
      </c>
      <c r="J35" s="3" t="n">
        <f aca="false">(D35-D34)/0.02</f>
        <v>-1.5045</v>
      </c>
      <c r="K35" s="3" t="n">
        <f aca="false">(E35-E34)/0.02</f>
        <v>0.868021475348009</v>
      </c>
      <c r="L35" s="3" t="n">
        <f aca="false">(F35-F34)/0.02</f>
        <v>1.8594833343793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726</v>
      </c>
      <c r="C36" s="1" t="n">
        <v>0.009593</v>
      </c>
      <c r="D36" s="1" t="n">
        <v>-0.09315</v>
      </c>
      <c r="E36" s="2" t="n">
        <f aca="false">B36*S$1+C36*S$2</f>
        <v>0.019720825641449</v>
      </c>
      <c r="F36" s="2" t="n">
        <f aca="false">B36*S$2-C36*S$1</f>
        <v>0.00101108111423652</v>
      </c>
      <c r="G36" s="0" t="n">
        <v>0</v>
      </c>
      <c r="H36" s="0" t="n">
        <v>0</v>
      </c>
      <c r="I36" s="0" t="n">
        <v>0</v>
      </c>
      <c r="J36" s="3" t="n">
        <f aca="false">(D36-D35)/0.02</f>
        <v>-0.5025</v>
      </c>
      <c r="K36" s="3" t="n">
        <f aca="false">(E36-E35)/0.02</f>
        <v>0.887920658151503</v>
      </c>
      <c r="L36" s="3" t="n">
        <f aca="false">(F36-F35)/0.02</f>
        <v>-1.8314099697576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012</v>
      </c>
      <c r="C37" s="1" t="n">
        <v>0.02955</v>
      </c>
      <c r="D37" s="1" t="n">
        <v>-0.06642</v>
      </c>
      <c r="E37" s="2" t="n">
        <f aca="false">B37*S$1+C37*S$2</f>
        <v>-0.00140361343657608</v>
      </c>
      <c r="F37" s="2" t="n">
        <f aca="false">B37*S$2-C37*S$1</f>
        <v>-0.0357217968377945</v>
      </c>
      <c r="G37" s="0" t="n">
        <v>0</v>
      </c>
      <c r="H37" s="0" t="n">
        <v>0</v>
      </c>
      <c r="I37" s="0" t="n">
        <v>0</v>
      </c>
      <c r="J37" s="3" t="n">
        <f aca="false">(D37-D36)/0.02</f>
        <v>1.3365</v>
      </c>
      <c r="K37" s="3" t="n">
        <f aca="false">(E37-E36)/0.02</f>
        <v>-1.05622195390126</v>
      </c>
      <c r="L37" s="3" t="n">
        <f aca="false">(F37-F36)/0.02</f>
        <v>-1.8366438976015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838</v>
      </c>
      <c r="C38" s="1" t="n">
        <v>-0.01286</v>
      </c>
      <c r="D38" s="1" t="n">
        <v>-0.05975</v>
      </c>
      <c r="E38" s="2" t="n">
        <f aca="false">B38*S$1+C38*S$2</f>
        <v>-0.0224018857453941</v>
      </c>
      <c r="F38" s="2" t="n">
        <f aca="false">B38*S$2-C38*S$1</f>
        <v>0.00116598243996533</v>
      </c>
      <c r="G38" s="0" t="n">
        <v>0</v>
      </c>
      <c r="H38" s="0" t="n">
        <v>0</v>
      </c>
      <c r="I38" s="0" t="n">
        <v>0</v>
      </c>
      <c r="J38" s="3" t="n">
        <f aca="false">(D38-D37)/0.02</f>
        <v>0.3335</v>
      </c>
      <c r="K38" s="3" t="n">
        <f aca="false">(E38-E37)/0.02</f>
        <v>-1.0499136154409</v>
      </c>
      <c r="L38" s="3" t="n">
        <f aca="false">(F38-F37)/0.02</f>
        <v>1.8443889638879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636</v>
      </c>
      <c r="C39" s="1" t="n">
        <v>-0.03392</v>
      </c>
      <c r="D39" s="1" t="n">
        <v>-0.08978</v>
      </c>
      <c r="E39" s="2" t="n">
        <f aca="false">B39*S$1+C39*S$2</f>
        <v>-0.00410079458967118</v>
      </c>
      <c r="F39" s="2" t="n">
        <f aca="false">B39*S$2-C39*S$1</f>
        <v>0.0374352705844812</v>
      </c>
      <c r="G39" s="0" t="n">
        <v>0</v>
      </c>
      <c r="H39" s="0" t="n">
        <v>0</v>
      </c>
      <c r="I39" s="0" t="n">
        <v>0</v>
      </c>
      <c r="J39" s="3" t="n">
        <f aca="false">(D39-D38)/0.02</f>
        <v>-1.5015</v>
      </c>
      <c r="K39" s="3" t="n">
        <f aca="false">(E39-E38)/0.02</f>
        <v>0.915054557786147</v>
      </c>
      <c r="L39" s="3" t="n">
        <f aca="false">(F39-F38)/0.02</f>
        <v>1.8134644072257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172</v>
      </c>
      <c r="C40" s="1" t="n">
        <v>0.007963</v>
      </c>
      <c r="D40" s="1" t="n">
        <v>-0.09912</v>
      </c>
      <c r="E40" s="2" t="n">
        <f aca="false">B40*S$1+C40*S$2</f>
        <v>0.0141588707880423</v>
      </c>
      <c r="F40" s="2" t="n">
        <f aca="false">B40*S$2-C40*S$1</f>
        <v>-0.000542353212880458</v>
      </c>
      <c r="G40" s="0" t="n">
        <v>0</v>
      </c>
      <c r="H40" s="0" t="n">
        <v>0</v>
      </c>
      <c r="I40" s="0" t="n">
        <v>0</v>
      </c>
      <c r="J40" s="3" t="n">
        <f aca="false">(D40-D39)/0.02</f>
        <v>-0.467</v>
      </c>
      <c r="K40" s="3" t="n">
        <f aca="false">(E40-E39)/0.02</f>
        <v>0.912983268885675</v>
      </c>
      <c r="L40" s="3" t="n">
        <f aca="false">(F40-F39)/0.02</f>
        <v>-1.8988811898680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2598</v>
      </c>
      <c r="C41" s="1" t="n">
        <v>0.02846</v>
      </c>
      <c r="D41" s="1" t="n">
        <v>-0.07131</v>
      </c>
      <c r="E41" s="2" t="n">
        <f aca="false">B41*S$1+C41*S$2</f>
        <v>-0.00695078727806694</v>
      </c>
      <c r="F41" s="2" t="n">
        <f aca="false">B41*S$2-C41*S$1</f>
        <v>-0.0379027513013906</v>
      </c>
      <c r="G41" s="0" t="n">
        <v>0</v>
      </c>
      <c r="H41" s="0" t="n">
        <v>0</v>
      </c>
      <c r="I41" s="0" t="n">
        <v>0</v>
      </c>
      <c r="J41" s="3" t="n">
        <f aca="false">(D41-D40)/0.02</f>
        <v>1.3905</v>
      </c>
      <c r="K41" s="3" t="n">
        <f aca="false">(E41-E40)/0.02</f>
        <v>-1.05548290330546</v>
      </c>
      <c r="L41" s="3" t="n">
        <f aca="false">(F41-F40)/0.02</f>
        <v>-1.868019904425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2395</v>
      </c>
      <c r="C42" s="1" t="n">
        <v>-0.01422</v>
      </c>
      <c r="D42" s="1" t="n">
        <v>-0.06368</v>
      </c>
      <c r="E42" s="2" t="n">
        <f aca="false">B42*S$1+C42*S$2</f>
        <v>-0.0278462038403426</v>
      </c>
      <c r="F42" s="2" t="n">
        <f aca="false">B42*S$2-C42*S$1</f>
        <v>-0.000632322451040879</v>
      </c>
      <c r="G42" s="0" t="n">
        <v>0</v>
      </c>
      <c r="H42" s="0" t="n">
        <v>0</v>
      </c>
      <c r="I42" s="0" t="n">
        <v>0</v>
      </c>
      <c r="J42" s="3" t="n">
        <f aca="false">(D42-D41)/0.02</f>
        <v>0.3815</v>
      </c>
      <c r="K42" s="3" t="n">
        <f aca="false">(E42-E41)/0.02</f>
        <v>-1.04477082811378</v>
      </c>
      <c r="L42" s="3" t="n">
        <f aca="false">(F42-F41)/0.02</f>
        <v>1.8635214425174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139</v>
      </c>
      <c r="C43" s="1" t="n">
        <v>-0.03537</v>
      </c>
      <c r="D43" s="1" t="n">
        <v>-0.09265</v>
      </c>
      <c r="E43" s="2" t="n">
        <f aca="false">B43*S$1+C43*S$2</f>
        <v>-0.00908397656070677</v>
      </c>
      <c r="F43" s="2" t="n">
        <f aca="false">B43*S$2-C43*S$1</f>
        <v>0.036031241580669</v>
      </c>
      <c r="G43" s="0" t="n">
        <v>0</v>
      </c>
      <c r="H43" s="0" t="n">
        <v>0</v>
      </c>
      <c r="I43" s="0" t="n">
        <v>0</v>
      </c>
      <c r="J43" s="3" t="n">
        <f aca="false">(D43-D42)/0.02</f>
        <v>-1.4485</v>
      </c>
      <c r="K43" s="3" t="n">
        <f aca="false">(E43-E42)/0.02</f>
        <v>0.93811136398179</v>
      </c>
      <c r="L43" s="3" t="n">
        <f aca="false">(F43-F42)/0.02</f>
        <v>1.8331782015854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724</v>
      </c>
      <c r="C44" s="1" t="n">
        <v>0.006689</v>
      </c>
      <c r="D44" s="1" t="n">
        <v>-0.1004</v>
      </c>
      <c r="E44" s="2" t="n">
        <f aca="false">B44*S$1+C44*S$2</f>
        <v>0.00968449817462843</v>
      </c>
      <c r="F44" s="2" t="n">
        <f aca="false">B44*S$2-C44*S$1</f>
        <v>-0.00183597824214193</v>
      </c>
      <c r="G44" s="0" t="n">
        <v>0</v>
      </c>
      <c r="H44" s="0" t="n">
        <v>0</v>
      </c>
      <c r="I44" s="0" t="n">
        <v>0</v>
      </c>
      <c r="J44" s="3" t="n">
        <f aca="false">(D44-D43)/0.02</f>
        <v>-0.3875</v>
      </c>
      <c r="K44" s="3" t="n">
        <f aca="false">(E44-E43)/0.02</f>
        <v>0.93842373676676</v>
      </c>
      <c r="L44" s="3" t="n">
        <f aca="false">(F44-F43)/0.02</f>
        <v>-1.8933609911405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986</v>
      </c>
      <c r="C45" s="1" t="n">
        <v>0.02711</v>
      </c>
      <c r="D45" s="1" t="n">
        <v>-0.0707</v>
      </c>
      <c r="E45" s="2" t="n">
        <f aca="false">B45*S$1+C45*S$2</f>
        <v>-0.0109566048978687</v>
      </c>
      <c r="F45" s="2" t="n">
        <f aca="false">B45*S$2-C45*S$1</f>
        <v>-0.0388139731168042</v>
      </c>
      <c r="G45" s="0" t="n">
        <v>0</v>
      </c>
      <c r="H45" s="0" t="n">
        <v>0</v>
      </c>
      <c r="I45" s="0" t="n">
        <v>0</v>
      </c>
      <c r="J45" s="3" t="n">
        <f aca="false">(D45-D44)/0.02</f>
        <v>1.485</v>
      </c>
      <c r="K45" s="3" t="n">
        <f aca="false">(E45-E44)/0.02</f>
        <v>-1.03205515362486</v>
      </c>
      <c r="L45" s="3" t="n">
        <f aca="false">(F45-F44)/0.02</f>
        <v>-1.8488997437331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684</v>
      </c>
      <c r="C46" s="1" t="n">
        <v>-0.01575</v>
      </c>
      <c r="D46" s="1" t="n">
        <v>-0.06156</v>
      </c>
      <c r="E46" s="2" t="n">
        <f aca="false">B46*S$1+C46*S$2</f>
        <v>-0.0311078393125115</v>
      </c>
      <c r="F46" s="2" t="n">
        <f aca="false">B46*S$2-C46*S$1</f>
        <v>-0.00086627553755551</v>
      </c>
      <c r="G46" s="0" t="n">
        <v>0</v>
      </c>
      <c r="H46" s="0" t="n">
        <v>0</v>
      </c>
      <c r="I46" s="0" t="n">
        <v>0</v>
      </c>
      <c r="J46" s="3" t="n">
        <f aca="false">(D46-D45)/0.02</f>
        <v>0.457</v>
      </c>
      <c r="K46" s="3" t="n">
        <f aca="false">(E46-E45)/0.02</f>
        <v>-1.00756172073214</v>
      </c>
      <c r="L46" s="3" t="n">
        <f aca="false">(F46-F45)/0.02</f>
        <v>1.8973848789624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9338</v>
      </c>
      <c r="C47" s="1" t="n">
        <v>-0.0364</v>
      </c>
      <c r="D47" s="1" t="n">
        <v>-0.08916</v>
      </c>
      <c r="E47" s="2" t="n">
        <f aca="false">B47*S$1+C47*S$2</f>
        <v>-0.01136998809618</v>
      </c>
      <c r="F47" s="2" t="n">
        <f aca="false">B47*S$2-C47*S$1</f>
        <v>0.0358173367895036</v>
      </c>
      <c r="G47" s="0" t="n">
        <v>0</v>
      </c>
      <c r="H47" s="0" t="n">
        <v>0</v>
      </c>
      <c r="I47" s="0" t="n">
        <v>0</v>
      </c>
      <c r="J47" s="3" t="n">
        <f aca="false">(D47-D46)/0.02</f>
        <v>-1.38</v>
      </c>
      <c r="K47" s="3" t="n">
        <f aca="false">(E47-E46)/0.02</f>
        <v>0.986892560816575</v>
      </c>
      <c r="L47" s="3" t="n">
        <f aca="false">(F47-F46)/0.02</f>
        <v>1.8341806163529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5287</v>
      </c>
      <c r="C48" s="1" t="n">
        <v>0.006411</v>
      </c>
      <c r="D48" s="1" t="n">
        <v>-0.09521</v>
      </c>
      <c r="E48" s="2" t="n">
        <f aca="false">B48*S$1+C48*S$2</f>
        <v>0.0078809426873781</v>
      </c>
      <c r="F48" s="2" t="n">
        <f aca="false">B48*S$2-C48*S$1</f>
        <v>-0.00263515319445789</v>
      </c>
      <c r="G48" s="0" t="n">
        <v>0</v>
      </c>
      <c r="H48" s="0" t="n">
        <v>0</v>
      </c>
      <c r="I48" s="0" t="n">
        <v>0</v>
      </c>
      <c r="J48" s="3" t="n">
        <f aca="false">(D48-D47)/0.02</f>
        <v>-0.3025</v>
      </c>
      <c r="K48" s="3" t="n">
        <f aca="false">(E48-E47)/0.02</f>
        <v>0.962546539177903</v>
      </c>
      <c r="L48" s="3" t="n">
        <f aca="false">(F48-F47)/0.02</f>
        <v>-1.9226244991980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3205</v>
      </c>
      <c r="C49" s="1" t="n">
        <v>0.02667</v>
      </c>
      <c r="D49" s="1" t="n">
        <v>-0.06392</v>
      </c>
      <c r="E49" s="2" t="n">
        <f aca="false">B49*S$1+C49*S$2</f>
        <v>-0.0130469947047139</v>
      </c>
      <c r="F49" s="2" t="n">
        <f aca="false">B49*S$2-C49*S$1</f>
        <v>-0.0396013551431661</v>
      </c>
      <c r="G49" s="0" t="n">
        <v>0</v>
      </c>
      <c r="H49" s="0" t="n">
        <v>0</v>
      </c>
      <c r="I49" s="0" t="n">
        <v>0</v>
      </c>
      <c r="J49" s="3" t="n">
        <f aca="false">(D49-D48)/0.02</f>
        <v>1.5645</v>
      </c>
      <c r="K49" s="3" t="n">
        <f aca="false">(E49-E48)/0.02</f>
        <v>-1.0463968696046</v>
      </c>
      <c r="L49" s="3" t="n">
        <f aca="false">(F49-F48)/0.02</f>
        <v>-1.8483100974354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2902</v>
      </c>
      <c r="C50" s="1" t="n">
        <v>-0.0171</v>
      </c>
      <c r="D50" s="1" t="n">
        <v>-0.05376</v>
      </c>
      <c r="E50" s="2" t="n">
        <f aca="false">B50*S$1+C50*S$2</f>
        <v>-0.0336719751688473</v>
      </c>
      <c r="F50" s="2" t="n">
        <f aca="false">B50*S$2-C50*S$1</f>
        <v>-0.000876634603772722</v>
      </c>
      <c r="G50" s="0" t="n">
        <v>0</v>
      </c>
      <c r="H50" s="0" t="n">
        <v>0</v>
      </c>
      <c r="I50" s="0" t="n">
        <v>0</v>
      </c>
      <c r="J50" s="3" t="n">
        <f aca="false">(D50-D49)/0.02</f>
        <v>0.508</v>
      </c>
      <c r="K50" s="3" t="n">
        <f aca="false">(E50-E49)/0.02</f>
        <v>-1.03124902320667</v>
      </c>
      <c r="L50" s="3" t="n">
        <f aca="false">(F50-F49)/0.02</f>
        <v>1.9362360269696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7229</v>
      </c>
      <c r="C51" s="1" t="n">
        <v>-0.03852</v>
      </c>
      <c r="D51" s="1" t="n">
        <v>-0.08072</v>
      </c>
      <c r="E51" s="2" t="n">
        <f aca="false">B51*S$1+C51*S$2</f>
        <v>-0.0142819503711483</v>
      </c>
      <c r="F51" s="2" t="n">
        <f aca="false">B51*S$2-C51*S$1</f>
        <v>0.0364975990250874</v>
      </c>
      <c r="G51" s="0" t="n">
        <v>0</v>
      </c>
      <c r="H51" s="0" t="n">
        <v>0</v>
      </c>
      <c r="I51" s="0" t="n">
        <v>0</v>
      </c>
      <c r="J51" s="3" t="n">
        <f aca="false">(D51-D50)/0.02</f>
        <v>-1.348</v>
      </c>
      <c r="K51" s="3" t="n">
        <f aca="false">(E51-E50)/0.02</f>
        <v>0.969501239884952</v>
      </c>
      <c r="L51" s="3" t="n">
        <f aca="false">(F51-F50)/0.02</f>
        <v>1.868711681443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2915</v>
      </c>
      <c r="C52" s="1" t="n">
        <v>0.003768</v>
      </c>
      <c r="D52" s="1" t="n">
        <v>-0.08602</v>
      </c>
      <c r="E52" s="2" t="n">
        <f aca="false">B52*S$1+C52*S$2</f>
        <v>0.0044687959879267</v>
      </c>
      <c r="F52" s="2" t="n">
        <f aca="false">B52*S$2-C52*S$1</f>
        <v>-0.00165073057107762</v>
      </c>
      <c r="G52" s="0" t="n">
        <v>0</v>
      </c>
      <c r="H52" s="0" t="n">
        <v>0</v>
      </c>
      <c r="I52" s="0" t="n">
        <v>0</v>
      </c>
      <c r="J52" s="3" t="n">
        <f aca="false">(D52-D51)/0.02</f>
        <v>-0.265</v>
      </c>
      <c r="K52" s="3" t="n">
        <f aca="false">(E52-E51)/0.02</f>
        <v>0.937537317953747</v>
      </c>
      <c r="L52" s="3" t="n">
        <f aca="false">(F52-F51)/0.02</f>
        <v>-1.9074164798082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3478</v>
      </c>
      <c r="C53" s="1" t="n">
        <v>0.02291</v>
      </c>
      <c r="D53" s="1" t="n">
        <v>-0.05416</v>
      </c>
      <c r="E53" s="2" t="n">
        <f aca="false">B53*S$1+C53*S$2</f>
        <v>-0.0173546624407378</v>
      </c>
      <c r="F53" s="2" t="n">
        <f aca="false">B53*S$2-C53*S$1</f>
        <v>-0.0378593738929746</v>
      </c>
      <c r="G53" s="0" t="n">
        <v>0</v>
      </c>
      <c r="H53" s="0" t="n">
        <v>0</v>
      </c>
      <c r="I53" s="0" t="n">
        <v>0</v>
      </c>
      <c r="J53" s="3" t="n">
        <f aca="false">(D53-D52)/0.02</f>
        <v>1.593</v>
      </c>
      <c r="K53" s="3" t="n">
        <f aca="false">(E53-E52)/0.02</f>
        <v>-1.09117292143322</v>
      </c>
      <c r="L53" s="3" t="n">
        <f aca="false">(F53-F52)/0.02</f>
        <v>-1.8104321660948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3185</v>
      </c>
      <c r="C54" s="1" t="n">
        <v>-0.02226</v>
      </c>
      <c r="D54" s="1" t="n">
        <v>-0.04411</v>
      </c>
      <c r="E54" s="2" t="n">
        <f aca="false">B54*S$1+C54*S$2</f>
        <v>-0.0388063346844133</v>
      </c>
      <c r="F54" s="2" t="n">
        <f aca="false">B54*S$2-C54*S$1</f>
        <v>0.00199962205461447</v>
      </c>
      <c r="G54" s="0" t="n">
        <v>0</v>
      </c>
      <c r="H54" s="0" t="n">
        <v>0</v>
      </c>
      <c r="I54" s="0" t="n">
        <v>0</v>
      </c>
      <c r="J54" s="3" t="n">
        <f aca="false">(D54-D53)/0.02</f>
        <v>0.5025</v>
      </c>
      <c r="K54" s="3" t="n">
        <f aca="false">(E54-E53)/0.02</f>
        <v>-1.07258361218378</v>
      </c>
      <c r="L54" s="3" t="n">
        <f aca="false">(F54-F53)/0.02</f>
        <v>1.9929497973794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4287</v>
      </c>
      <c r="C55" s="1" t="n">
        <v>-0.04436</v>
      </c>
      <c r="D55" s="1" t="n">
        <v>-0.07158</v>
      </c>
      <c r="E55" s="2" t="n">
        <f aca="false">B55*S$1+C55*S$2</f>
        <v>-0.0198716363731624</v>
      </c>
      <c r="F55" s="2" t="n">
        <f aca="false">B55*S$2-C55*S$1</f>
        <v>0.0398911774312668</v>
      </c>
      <c r="G55" s="0" t="n">
        <v>0</v>
      </c>
      <c r="H55" s="0" t="n">
        <v>0</v>
      </c>
      <c r="I55" s="0" t="n">
        <v>0</v>
      </c>
      <c r="J55" s="3" t="n">
        <f aca="false">(D55-D54)/0.02</f>
        <v>-1.3735</v>
      </c>
      <c r="K55" s="3" t="n">
        <f aca="false">(E55-E54)/0.02</f>
        <v>0.946734915562547</v>
      </c>
      <c r="L55" s="3" t="n">
        <f aca="false">(F55-F54)/0.02</f>
        <v>1.8945777688326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04116</v>
      </c>
      <c r="C56" s="1" t="n">
        <v>-0.001972</v>
      </c>
      <c r="D56" s="1" t="n">
        <v>-0.07722</v>
      </c>
      <c r="E56" s="2" t="n">
        <f aca="false">B56*S$1+C56*S$2</f>
        <v>-0.00139405738544586</v>
      </c>
      <c r="F56" s="2" t="n">
        <f aca="false">B56*S$2-C56*S$1</f>
        <v>0.00145423607646208</v>
      </c>
      <c r="G56" s="0" t="n">
        <v>0</v>
      </c>
      <c r="H56" s="0" t="n">
        <v>0</v>
      </c>
      <c r="I56" s="0" t="n">
        <v>0</v>
      </c>
      <c r="J56" s="3" t="n">
        <f aca="false">(D56-D55)/0.02</f>
        <v>-0.282</v>
      </c>
      <c r="K56" s="3" t="n">
        <f aca="false">(E56-E55)/0.02</f>
        <v>0.923878949385825</v>
      </c>
      <c r="L56" s="3" t="n">
        <f aca="false">(F56-F55)/0.02</f>
        <v>-1.9218470677402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383</v>
      </c>
      <c r="C57" s="1" t="n">
        <v>0.01733</v>
      </c>
      <c r="D57" s="1" t="n">
        <v>-0.04576</v>
      </c>
      <c r="E57" s="2" t="n">
        <f aca="false">B57*S$1+C57*S$2</f>
        <v>-0.0232967412336297</v>
      </c>
      <c r="F57" s="2" t="n">
        <f aca="false">B57*S$2-C57*S$1</f>
        <v>-0.0349925813265226</v>
      </c>
      <c r="G57" s="0" t="n">
        <v>0</v>
      </c>
      <c r="H57" s="0" t="n">
        <v>0</v>
      </c>
      <c r="I57" s="0" t="n">
        <v>0</v>
      </c>
      <c r="J57" s="3" t="n">
        <f aca="false">(D57-D56)/0.02</f>
        <v>1.573</v>
      </c>
      <c r="K57" s="3" t="n">
        <f aca="false">(E57-E56)/0.02</f>
        <v>-1.09513419240919</v>
      </c>
      <c r="L57" s="3" t="n">
        <f aca="false">(F57-F56)/0.02</f>
        <v>-1.8223408701492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35</v>
      </c>
      <c r="C58" s="1" t="n">
        <v>-0.02771</v>
      </c>
      <c r="D58" s="1" t="n">
        <v>-0.03662</v>
      </c>
      <c r="E58" s="2" t="n">
        <f aca="false">B58*S$1+C58*S$2</f>
        <v>-0.044365746177377</v>
      </c>
      <c r="F58" s="2" t="n">
        <f aca="false">B58*S$2-C58*S$1</f>
        <v>0.00495223849633239</v>
      </c>
      <c r="G58" s="0" t="n">
        <v>0</v>
      </c>
      <c r="H58" s="0" t="n">
        <v>0</v>
      </c>
      <c r="I58" s="0" t="n">
        <v>0</v>
      </c>
      <c r="J58" s="3" t="n">
        <f aca="false">(D58-D57)/0.02</f>
        <v>0.457</v>
      </c>
      <c r="K58" s="3" t="n">
        <f aca="false">(E58-E57)/0.02</f>
        <v>-1.05345024718737</v>
      </c>
      <c r="L58" s="3" t="n">
        <f aca="false">(F58-F57)/0.02</f>
        <v>1.9972409911427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1475</v>
      </c>
      <c r="C59" s="1" t="n">
        <v>-0.04897</v>
      </c>
      <c r="D59" s="1" t="n">
        <v>-0.06517</v>
      </c>
      <c r="E59" s="2" t="n">
        <f aca="false">B59*S$1+C59*S$2</f>
        <v>-0.0246992754276693</v>
      </c>
      <c r="F59" s="2" t="n">
        <f aca="false">B59*S$2-C59*S$1</f>
        <v>0.0423105461835242</v>
      </c>
      <c r="G59" s="0" t="n">
        <v>0</v>
      </c>
      <c r="H59" s="0" t="n">
        <v>0</v>
      </c>
      <c r="I59" s="0" t="n">
        <v>0</v>
      </c>
      <c r="J59" s="3" t="n">
        <f aca="false">(D59-D58)/0.02</f>
        <v>-1.4275</v>
      </c>
      <c r="K59" s="3" t="n">
        <f aca="false">(E59-E58)/0.02</f>
        <v>0.983323537485385</v>
      </c>
      <c r="L59" s="3" t="n">
        <f aca="false">(F59-F58)/0.02</f>
        <v>1.8679153843595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3438</v>
      </c>
      <c r="C60" s="1" t="n">
        <v>-0.0054</v>
      </c>
      <c r="D60" s="1" t="n">
        <v>-0.07146</v>
      </c>
      <c r="E60" s="2" t="n">
        <f aca="false">B60*S$1+C60*S$2</f>
        <v>-0.0057771533814451</v>
      </c>
      <c r="F60" s="2" t="n">
        <f aca="false">B60*S$2-C60*S$1</f>
        <v>0.00275759728881094</v>
      </c>
      <c r="G60" s="0" t="n">
        <v>0</v>
      </c>
      <c r="H60" s="0" t="n">
        <v>0</v>
      </c>
      <c r="I60" s="0" t="n">
        <v>0</v>
      </c>
      <c r="J60" s="3" t="n">
        <f aca="false">(D60-D59)/0.02</f>
        <v>-0.3145</v>
      </c>
      <c r="K60" s="3" t="n">
        <f aca="false">(E60-E59)/0.02</f>
        <v>0.946106102311211</v>
      </c>
      <c r="L60" s="3" t="n">
        <f aca="false">(F60-F59)/0.02</f>
        <v>-1.9776474447356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4158</v>
      </c>
      <c r="C61" s="1" t="n">
        <v>0.01447</v>
      </c>
      <c r="D61" s="1" t="n">
        <v>-0.04042</v>
      </c>
      <c r="E61" s="2" t="n">
        <f aca="false">B61*S$1+C61*S$2</f>
        <v>-0.0275939080847297</v>
      </c>
      <c r="F61" s="2" t="n">
        <f aca="false">B61*S$2-C61*S$1</f>
        <v>-0.0343052989582001</v>
      </c>
      <c r="G61" s="0" t="n">
        <v>0</v>
      </c>
      <c r="H61" s="0" t="n">
        <v>0</v>
      </c>
      <c r="I61" s="0" t="n">
        <v>0</v>
      </c>
      <c r="J61" s="3" t="n">
        <f aca="false">(D61-D60)/0.02</f>
        <v>1.552</v>
      </c>
      <c r="K61" s="3" t="n">
        <f aca="false">(E61-E60)/0.02</f>
        <v>-1.09083773516423</v>
      </c>
      <c r="L61" s="3" t="n">
        <f aca="false">(F61-F60)/0.02</f>
        <v>-1.8531448123505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3789</v>
      </c>
      <c r="C62" s="1" t="n">
        <v>-0.0306</v>
      </c>
      <c r="D62" s="1" t="n">
        <v>-0.03195</v>
      </c>
      <c r="E62" s="2" t="n">
        <f aca="false">B62*S$1+C62*S$2</f>
        <v>-0.0483480718489031</v>
      </c>
      <c r="F62" s="2" t="n">
        <f aca="false">B62*S$2-C62*S$1</f>
        <v>0.0058716308205905</v>
      </c>
      <c r="G62" s="0" t="n">
        <v>0</v>
      </c>
      <c r="H62" s="0" t="n">
        <v>0</v>
      </c>
      <c r="I62" s="0" t="n">
        <v>0</v>
      </c>
      <c r="J62" s="3" t="n">
        <f aca="false">(D62-D61)/0.02</f>
        <v>0.4235</v>
      </c>
      <c r="K62" s="3" t="n">
        <f aca="false">(E62-E61)/0.02</f>
        <v>-1.03770818820867</v>
      </c>
      <c r="L62" s="3" t="n">
        <f aca="false">(F62-F61)/0.02</f>
        <v>2.0088464889395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05999</v>
      </c>
      <c r="C63" s="1" t="n">
        <v>-0.05146</v>
      </c>
      <c r="D63" s="1" t="n">
        <v>-0.06108</v>
      </c>
      <c r="E63" s="2" t="n">
        <f aca="false">B63*S$1+C63*S$2</f>
        <v>-0.027778389390325</v>
      </c>
      <c r="F63" s="2" t="n">
        <f aca="false">B63*S$2-C63*S$1</f>
        <v>0.0433226564615962</v>
      </c>
      <c r="G63" s="0" t="n">
        <v>0</v>
      </c>
      <c r="H63" s="0" t="n">
        <v>0</v>
      </c>
      <c r="I63" s="0" t="n">
        <v>0</v>
      </c>
      <c r="J63" s="3" t="n">
        <f aca="false">(D63-D62)/0.02</f>
        <v>-1.4565</v>
      </c>
      <c r="K63" s="3" t="n">
        <f aca="false">(E63-E62)/0.02</f>
        <v>1.0284841229289</v>
      </c>
      <c r="L63" s="3" t="n">
        <f aca="false">(F63-F62)/0.02</f>
        <v>1.8725512820502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4847</v>
      </c>
      <c r="C64" s="1" t="n">
        <v>-0.006872</v>
      </c>
      <c r="D64" s="1" t="n">
        <v>-0.06726</v>
      </c>
      <c r="E64" s="2" t="n">
        <f aca="false">B64*S$1+C64*S$2</f>
        <v>-0.00775209430588078</v>
      </c>
      <c r="F64" s="2" t="n">
        <f aca="false">B64*S$2-C64*S$1</f>
        <v>0.00325926784304861</v>
      </c>
      <c r="G64" s="0" t="n">
        <v>0</v>
      </c>
      <c r="H64" s="0" t="n">
        <v>0</v>
      </c>
      <c r="I64" s="0" t="n">
        <v>0</v>
      </c>
      <c r="J64" s="3" t="n">
        <f aca="false">(D64-D63)/0.02</f>
        <v>-0.309</v>
      </c>
      <c r="K64" s="3" t="n">
        <f aca="false">(E64-E63)/0.02</f>
        <v>1.00131475422221</v>
      </c>
      <c r="L64" s="3" t="n">
        <f aca="false">(F64-F63)/0.02</f>
        <v>-2.0031694309273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4214</v>
      </c>
      <c r="C65" s="1" t="n">
        <v>0.01371</v>
      </c>
      <c r="D65" s="1" t="n">
        <v>-0.03573</v>
      </c>
      <c r="E65" s="2" t="n">
        <f aca="false">B65*S$1+C65*S$2</f>
        <v>-0.0284715536593945</v>
      </c>
      <c r="F65" s="2" t="n">
        <f aca="false">B65*S$2-C65*S$1</f>
        <v>-0.0339575371930919</v>
      </c>
      <c r="G65" s="0" t="n">
        <v>0</v>
      </c>
      <c r="H65" s="0" t="n">
        <v>0</v>
      </c>
      <c r="I65" s="0" t="n">
        <v>0</v>
      </c>
      <c r="J65" s="3" t="n">
        <f aca="false">(D65-D64)/0.02</f>
        <v>1.5765</v>
      </c>
      <c r="K65" s="3" t="n">
        <f aca="false">(E65-E64)/0.02</f>
        <v>-1.03597296767569</v>
      </c>
      <c r="L65" s="3" t="n">
        <f aca="false">(F65-F64)/0.02</f>
        <v>-1.8608402518070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715</v>
      </c>
      <c r="C66" s="1" t="n">
        <v>-0.0305</v>
      </c>
      <c r="D66" s="1" t="n">
        <v>-0.02692</v>
      </c>
      <c r="E66" s="2" t="n">
        <f aca="false">B66*S$1+C66*S$2</f>
        <v>-0.047667524331324</v>
      </c>
      <c r="F66" s="2" t="n">
        <f aca="false">B66*S$2-C66*S$1</f>
        <v>0.00617896626650743</v>
      </c>
      <c r="G66" s="0" t="n">
        <v>0</v>
      </c>
      <c r="H66" s="0" t="n">
        <v>0</v>
      </c>
      <c r="I66" s="0" t="n">
        <v>0</v>
      </c>
      <c r="J66" s="3" t="n">
        <f aca="false">(D66-D65)/0.02</f>
        <v>0.4405</v>
      </c>
      <c r="K66" s="3" t="n">
        <f aca="false">(E66-E65)/0.02</f>
        <v>-0.959798533596471</v>
      </c>
      <c r="L66" s="3" t="n">
        <f aca="false">(F66-F65)/0.02</f>
        <v>2.0068251729799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1413</v>
      </c>
      <c r="C67" s="1" t="n">
        <v>-0.04977</v>
      </c>
      <c r="D67" s="1" t="n">
        <v>-0.05557</v>
      </c>
      <c r="E67" s="2" t="n">
        <f aca="false">B67*S$1+C67*S$2</f>
        <v>-0.0251757898210176</v>
      </c>
      <c r="F67" s="2" t="n">
        <f aca="false">B67*S$2-C67*S$1</f>
        <v>0.0429561296660668</v>
      </c>
      <c r="G67" s="0" t="n">
        <v>0</v>
      </c>
      <c r="H67" s="0" t="n">
        <v>0</v>
      </c>
      <c r="I67" s="0" t="n">
        <v>0</v>
      </c>
      <c r="J67" s="3" t="n">
        <f aca="false">(D67-D66)/0.02</f>
        <v>-1.4325</v>
      </c>
      <c r="K67" s="3" t="n">
        <f aca="false">(E67-E66)/0.02</f>
        <v>1.12458672551532</v>
      </c>
      <c r="L67" s="3" t="n">
        <f aca="false">(F67-F66)/0.02</f>
        <v>1.8388581699779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2236</v>
      </c>
      <c r="C68" s="1" t="n">
        <v>-0.003365</v>
      </c>
      <c r="D68" s="1" t="n">
        <v>-0.06064</v>
      </c>
      <c r="E68" s="2" t="n">
        <f aca="false">B68*S$1+C68*S$2</f>
        <v>-0.0036794138671505</v>
      </c>
      <c r="F68" s="2" t="n">
        <f aca="false">B68*S$2-C68*S$1</f>
        <v>0.00166878236874093</v>
      </c>
      <c r="G68" s="0" t="n">
        <v>0</v>
      </c>
      <c r="H68" s="0" t="n">
        <v>0</v>
      </c>
      <c r="I68" s="0" t="n">
        <v>0</v>
      </c>
      <c r="J68" s="3" t="n">
        <f aca="false">(D68-D67)/0.02</f>
        <v>-0.2535</v>
      </c>
      <c r="K68" s="3" t="n">
        <f aca="false">(E68-E67)/0.02</f>
        <v>1.07481879769335</v>
      </c>
      <c r="L68" s="3" t="n">
        <f aca="false">(F68-F67)/0.02</f>
        <v>-2.064367364866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3923</v>
      </c>
      <c r="C69" s="1" t="n">
        <v>0.01816</v>
      </c>
      <c r="D69" s="1" t="n">
        <v>-0.02769</v>
      </c>
      <c r="E69" s="2" t="n">
        <f aca="false">B69*S$1+C69*S$2</f>
        <v>-0.0236455929737416</v>
      </c>
      <c r="F69" s="2" t="n">
        <f aca="false">B69*S$2-C69*S$1</f>
        <v>-0.0361892861620693</v>
      </c>
      <c r="G69" s="0" t="n">
        <v>0</v>
      </c>
      <c r="H69" s="0" t="n">
        <v>0</v>
      </c>
      <c r="I69" s="0" t="n">
        <v>0</v>
      </c>
      <c r="J69" s="3" t="n">
        <f aca="false">(D69-D68)/0.02</f>
        <v>1.6475</v>
      </c>
      <c r="K69" s="3" t="n">
        <f aca="false">(E69-E68)/0.02</f>
        <v>-0.998308955329554</v>
      </c>
      <c r="L69" s="3" t="n">
        <f aca="false">(F69-F68)/0.02</f>
        <v>-1.8929034265405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3363</v>
      </c>
      <c r="C70" s="1" t="n">
        <v>-0.02629</v>
      </c>
      <c r="D70" s="1" t="n">
        <v>-0.01777</v>
      </c>
      <c r="E70" s="2" t="n">
        <f aca="false">B70*S$1+C70*S$2</f>
        <v>-0.0424514349304316</v>
      </c>
      <c r="F70" s="2" t="n">
        <f aca="false">B70*S$2-C70*S$1</f>
        <v>0.00447399959178976</v>
      </c>
      <c r="G70" s="0" t="n">
        <v>0</v>
      </c>
      <c r="H70" s="0" t="n">
        <v>0</v>
      </c>
      <c r="I70" s="0" t="n">
        <v>0</v>
      </c>
      <c r="J70" s="3" t="n">
        <f aca="false">(D70-D69)/0.02</f>
        <v>0.496</v>
      </c>
      <c r="K70" s="3" t="n">
        <f aca="false">(E70-E69)/0.02</f>
        <v>-0.940292097834499</v>
      </c>
      <c r="L70" s="3" t="n">
        <f aca="false">(F70-F69)/0.02</f>
        <v>2.0331642876929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5557</v>
      </c>
      <c r="C71" s="1" t="n">
        <v>-0.04578</v>
      </c>
      <c r="D71" s="1" t="n">
        <v>-0.04543</v>
      </c>
      <c r="E71" s="2" t="n">
        <f aca="false">B71*S$1+C71*S$2</f>
        <v>-0.0195471006462549</v>
      </c>
      <c r="F71" s="2" t="n">
        <f aca="false">B71*S$2-C71*S$1</f>
        <v>0.0417684031933851</v>
      </c>
      <c r="G71" s="0" t="n">
        <v>0</v>
      </c>
      <c r="H71" s="0" t="n">
        <v>0</v>
      </c>
      <c r="I71" s="0" t="n">
        <v>0</v>
      </c>
      <c r="J71" s="3" t="n">
        <f aca="false">(D71-D70)/0.02</f>
        <v>-1.383</v>
      </c>
      <c r="K71" s="3" t="n">
        <f aca="false">(E71-E70)/0.02</f>
        <v>1.14521671420884</v>
      </c>
      <c r="L71" s="3" t="n">
        <f aca="false">(F71-F70)/0.02</f>
        <v>1.8647201800797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2222</v>
      </c>
      <c r="C72" s="1" t="n">
        <v>0.0005171</v>
      </c>
      <c r="D72" s="1" t="n">
        <v>-0.04912</v>
      </c>
      <c r="E72" s="2" t="n">
        <f aca="false">B72*S$1+C72*S$2</f>
        <v>0.00215838412119457</v>
      </c>
      <c r="F72" s="2" t="n">
        <f aca="false">B72*S$2-C72*S$1</f>
        <v>0.000738954934603693</v>
      </c>
      <c r="G72" s="0" t="n">
        <v>0</v>
      </c>
      <c r="H72" s="0" t="n">
        <v>0</v>
      </c>
      <c r="I72" s="0" t="n">
        <v>0</v>
      </c>
      <c r="J72" s="3" t="n">
        <f aca="false">(D72-D71)/0.02</f>
        <v>-0.1845</v>
      </c>
      <c r="K72" s="3" t="n">
        <f aca="false">(E72-E71)/0.02</f>
        <v>1.08527423837247</v>
      </c>
      <c r="L72" s="3" t="n">
        <f aca="false">(F72-F71)/0.02</f>
        <v>-2.0514724129390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3451</v>
      </c>
      <c r="C73" s="1" t="n">
        <v>0.02132</v>
      </c>
      <c r="D73" s="1" t="n">
        <v>-0.01478</v>
      </c>
      <c r="E73" s="2" t="n">
        <f aca="false">B73*S$1+C73*S$2</f>
        <v>-0.0179682610849063</v>
      </c>
      <c r="F73" s="2" t="n">
        <f aca="false">B73*S$2-C73*S$1</f>
        <v>-0.0363678992187429</v>
      </c>
      <c r="G73" s="0" t="n">
        <v>0</v>
      </c>
      <c r="H73" s="0" t="n">
        <v>0</v>
      </c>
      <c r="I73" s="0" t="n">
        <v>0</v>
      </c>
      <c r="J73" s="3" t="n">
        <f aca="false">(D73-D72)/0.02</f>
        <v>1.717</v>
      </c>
      <c r="K73" s="3" t="n">
        <f aca="false">(E73-E72)/0.02</f>
        <v>-1.00633226030504</v>
      </c>
      <c r="L73" s="3" t="n">
        <f aca="false">(F73-F72)/0.02</f>
        <v>-1.8553427076673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835</v>
      </c>
      <c r="C74" s="1" t="n">
        <v>-0.02416</v>
      </c>
      <c r="D74" s="1" t="n">
        <v>-0.004105</v>
      </c>
      <c r="E74" s="2" t="n">
        <f aca="false">B74*S$1+C74*S$2</f>
        <v>-0.0368450129499089</v>
      </c>
      <c r="F74" s="2" t="n">
        <f aca="false">B74*S$2-C74*S$1</f>
        <v>0.00546563086212789</v>
      </c>
      <c r="G74" s="0" t="n">
        <v>0</v>
      </c>
      <c r="H74" s="0" t="n">
        <v>0</v>
      </c>
      <c r="I74" s="0" t="n">
        <v>0</v>
      </c>
      <c r="J74" s="3" t="n">
        <f aca="false">(D74-D73)/0.02</f>
        <v>0.53375</v>
      </c>
      <c r="K74" s="3" t="n">
        <f aca="false">(E74-E73)/0.02</f>
        <v>-0.943837593250129</v>
      </c>
      <c r="L74" s="3" t="n">
        <f aca="false">(F74-F73)/0.02</f>
        <v>2.0916765040435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1127</v>
      </c>
      <c r="C75" s="1" t="n">
        <v>-0.04403</v>
      </c>
      <c r="D75" s="1" t="n">
        <v>-0.03138</v>
      </c>
      <c r="E75" s="2" t="n">
        <f aca="false">B75*S$1+C75*S$2</f>
        <v>-0.0137748431605051</v>
      </c>
      <c r="F75" s="2" t="n">
        <f aca="false">B75*S$2-C75*S$1</f>
        <v>0.0433117477816757</v>
      </c>
      <c r="G75" s="0" t="n">
        <v>0</v>
      </c>
      <c r="H75" s="0" t="n">
        <v>0</v>
      </c>
      <c r="I75" s="0" t="n">
        <v>0</v>
      </c>
      <c r="J75" s="3" t="n">
        <f aca="false">(D75-D74)/0.02</f>
        <v>-1.36375</v>
      </c>
      <c r="K75" s="3" t="n">
        <f aca="false">(E75-E74)/0.02</f>
        <v>1.15350848947019</v>
      </c>
      <c r="L75" s="3" t="n">
        <f aca="false">(F75-F74)/0.02</f>
        <v>1.89230584597739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7828</v>
      </c>
      <c r="C76" s="1" t="n">
        <v>0.002495</v>
      </c>
      <c r="D76" s="1" t="n">
        <v>-0.03459</v>
      </c>
      <c r="E76" s="2" t="n">
        <f aca="false">B76*S$1+C76*S$2</f>
        <v>0.00796066906097435</v>
      </c>
      <c r="F76" s="2" t="n">
        <f aca="false">B76*S$2-C76*S$1</f>
        <v>0.00203232800050724</v>
      </c>
      <c r="G76" s="0" t="n">
        <v>0</v>
      </c>
      <c r="H76" s="0" t="n">
        <v>0</v>
      </c>
      <c r="I76" s="0" t="n">
        <v>0</v>
      </c>
      <c r="J76" s="3" t="n">
        <f aca="false">(D76-D75)/0.02</f>
        <v>-0.1605</v>
      </c>
      <c r="K76" s="3" t="n">
        <f aca="false">(E76-E75)/0.02</f>
        <v>1.08677561107397</v>
      </c>
      <c r="L76" s="3" t="n">
        <f aca="false">(F76-F75)/0.02</f>
        <v>-2.0639709890584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2911</v>
      </c>
      <c r="C77" s="1" t="n">
        <v>0.0231</v>
      </c>
      <c r="D77" s="1" t="n">
        <v>1.786E-005</v>
      </c>
      <c r="E77" s="2" t="n">
        <f aca="false">B77*S$1+C77*S$2</f>
        <v>-0.0124455450753265</v>
      </c>
      <c r="F77" s="2" t="n">
        <f aca="false">B77*S$2-C77*S$1</f>
        <v>-0.035015860803042</v>
      </c>
      <c r="G77" s="0" t="n">
        <v>0</v>
      </c>
      <c r="H77" s="0" t="n">
        <v>0</v>
      </c>
      <c r="I77" s="0" t="n">
        <v>0</v>
      </c>
      <c r="J77" s="3" t="n">
        <f aca="false">(D77-D76)/0.02</f>
        <v>1.730393</v>
      </c>
      <c r="K77" s="3" t="n">
        <f aca="false">(E77-E76)/0.02</f>
        <v>-1.02031070681504</v>
      </c>
      <c r="L77" s="3" t="n">
        <f aca="false">(F77-F76)/0.02</f>
        <v>-1.8524094401774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2278</v>
      </c>
      <c r="C78" s="1" t="n">
        <v>-0.02299</v>
      </c>
      <c r="D78" s="1" t="n">
        <v>0.01018</v>
      </c>
      <c r="E78" s="2" t="n">
        <f aca="false">B78*S$1+C78*S$2</f>
        <v>-0.0315013795151648</v>
      </c>
      <c r="F78" s="2" t="n">
        <f aca="false">B78*S$2-C78*S$1</f>
        <v>0.00742506489140382</v>
      </c>
      <c r="G78" s="0" t="n">
        <v>0</v>
      </c>
      <c r="H78" s="0" t="n">
        <v>0</v>
      </c>
      <c r="I78" s="0" t="n">
        <v>0</v>
      </c>
      <c r="J78" s="3" t="n">
        <f aca="false">(D78-D77)/0.02</f>
        <v>0.508107</v>
      </c>
      <c r="K78" s="3" t="n">
        <f aca="false">(E78-E77)/0.02</f>
        <v>-0.952791721991912</v>
      </c>
      <c r="L78" s="3" t="n">
        <f aca="false">(F78-F77)/0.02</f>
        <v>2.1220462847222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1689</v>
      </c>
      <c r="C79" s="1" t="n">
        <v>-0.04301</v>
      </c>
      <c r="D79" s="1" t="n">
        <v>-0.01811</v>
      </c>
      <c r="E79" s="2" t="n">
        <f aca="false">B79*S$1+C79*S$2</f>
        <v>-0.00846829521058811</v>
      </c>
      <c r="F79" s="2" t="n">
        <f aca="false">B79*S$2-C79*S$1</f>
        <v>0.0454248849885867</v>
      </c>
      <c r="G79" s="0" t="n">
        <v>0</v>
      </c>
      <c r="H79" s="0" t="n">
        <v>0</v>
      </c>
      <c r="I79" s="0" t="n">
        <v>0</v>
      </c>
      <c r="J79" s="3" t="n">
        <f aca="false">(D79-D78)/0.02</f>
        <v>-1.4145</v>
      </c>
      <c r="K79" s="3" t="n">
        <f aca="false">(E79-E78)/0.02</f>
        <v>1.15165421522883</v>
      </c>
      <c r="L79" s="3" t="n">
        <f aca="false">(F79-F78)/0.02</f>
        <v>1.8999910048591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1285</v>
      </c>
      <c r="C80" s="1" t="n">
        <v>0.003647</v>
      </c>
      <c r="D80" s="1" t="n">
        <v>-0.02221</v>
      </c>
      <c r="E80" s="2" t="n">
        <f aca="false">B80*S$1+C80*S$2</f>
        <v>0.0128300335922686</v>
      </c>
      <c r="F80" s="2" t="n">
        <f aca="false">B80*S$2-C80*S$1</f>
        <v>0.0037166311387142</v>
      </c>
      <c r="G80" s="0" t="n">
        <v>0</v>
      </c>
      <c r="H80" s="0" t="n">
        <v>0</v>
      </c>
      <c r="I80" s="0" t="n">
        <v>0</v>
      </c>
      <c r="J80" s="3" t="n">
        <f aca="false">(D80-D79)/0.02</f>
        <v>-0.205</v>
      </c>
      <c r="K80" s="3" t="n">
        <f aca="false">(E80-E79)/0.02</f>
        <v>1.06491644014283</v>
      </c>
      <c r="L80" s="3" t="n">
        <f aca="false">(F80-F79)/0.02</f>
        <v>-2.0854126924936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479</v>
      </c>
      <c r="C81" s="1" t="n">
        <v>0.02374</v>
      </c>
      <c r="D81" s="1" t="n">
        <v>0.01136</v>
      </c>
      <c r="E81" s="2" t="n">
        <f aca="false">B81*S$1+C81*S$2</f>
        <v>-0.00844282897082151</v>
      </c>
      <c r="F81" s="2" t="n">
        <f aca="false">B81*S$2-C81*S$1</f>
        <v>-0.0332693603630947</v>
      </c>
      <c r="G81" s="0" t="n">
        <v>0</v>
      </c>
      <c r="H81" s="0" t="n">
        <v>0</v>
      </c>
      <c r="I81" s="0" t="n">
        <v>0</v>
      </c>
      <c r="J81" s="3" t="n">
        <f aca="false">(D81-D80)/0.02</f>
        <v>1.6785</v>
      </c>
      <c r="K81" s="3" t="n">
        <f aca="false">(E81-E80)/0.02</f>
        <v>-1.0636431281545</v>
      </c>
      <c r="L81" s="3" t="n">
        <f aca="false">(F81-F80)/0.02</f>
        <v>-1.8492995750904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863</v>
      </c>
      <c r="C82" s="1" t="n">
        <v>-0.02326</v>
      </c>
      <c r="D82" s="1" t="n">
        <v>0.0198</v>
      </c>
      <c r="E82" s="2" t="n">
        <f aca="false">B82*S$1+C82*S$2</f>
        <v>-0.0281250581174586</v>
      </c>
      <c r="F82" s="2" t="n">
        <f aca="false">B82*S$2-C82*S$1</f>
        <v>0.00985320282393386</v>
      </c>
      <c r="G82" s="0" t="n">
        <v>0</v>
      </c>
      <c r="H82" s="0" t="n">
        <v>0</v>
      </c>
      <c r="I82" s="0" t="n">
        <v>0</v>
      </c>
      <c r="J82" s="3" t="n">
        <f aca="false">(D82-D81)/0.02</f>
        <v>0.422</v>
      </c>
      <c r="K82" s="3" t="n">
        <f aca="false">(E82-E81)/0.02</f>
        <v>-0.984111457331853</v>
      </c>
      <c r="L82" s="3" t="n">
        <f aca="false">(F82-F81)/0.02</f>
        <v>2.1561281593514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111</v>
      </c>
      <c r="C83" s="1" t="n">
        <v>-0.04353</v>
      </c>
      <c r="D83" s="1" t="n">
        <v>-0.01048</v>
      </c>
      <c r="E83" s="2" t="n">
        <f aca="false">B83*S$1+C83*S$2</f>
        <v>-0.00516509026220926</v>
      </c>
      <c r="F83" s="2" t="n">
        <f aca="false">B83*S$2-C83*S$1</f>
        <v>0.0481021292936522</v>
      </c>
      <c r="G83" s="0" t="n">
        <v>0</v>
      </c>
      <c r="H83" s="0" t="n">
        <v>0</v>
      </c>
      <c r="I83" s="0" t="n">
        <v>0</v>
      </c>
      <c r="J83" s="3" t="n">
        <f aca="false">(D83-D82)/0.02</f>
        <v>-1.514</v>
      </c>
      <c r="K83" s="3" t="n">
        <f aca="false">(E83-E82)/0.02</f>
        <v>1.14799839276247</v>
      </c>
      <c r="L83" s="3" t="n">
        <f aca="false">(F83-F82)/0.02</f>
        <v>1.9124463234859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1686</v>
      </c>
      <c r="C84" s="1" t="n">
        <v>0.003585</v>
      </c>
      <c r="D84" s="1" t="n">
        <v>-0.01618</v>
      </c>
      <c r="E84" s="2" t="n">
        <f aca="false">B84*S$1+C84*S$2</f>
        <v>0.0161978514634734</v>
      </c>
      <c r="F84" s="2" t="n">
        <f aca="false">B84*S$2-C84*S$1</f>
        <v>0.00589418637025105</v>
      </c>
      <c r="G84" s="0" t="n">
        <v>0</v>
      </c>
      <c r="H84" s="0" t="n">
        <v>0</v>
      </c>
      <c r="I84" s="0" t="n">
        <v>0</v>
      </c>
      <c r="J84" s="3" t="n">
        <f aca="false">(D84-D83)/0.02</f>
        <v>-0.285</v>
      </c>
      <c r="K84" s="3" t="n">
        <f aca="false">(E84-E83)/0.02</f>
        <v>1.06814708628413</v>
      </c>
      <c r="L84" s="3" t="n">
        <f aca="false">(F84-F83)/0.02</f>
        <v>-2.1103971461700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094</v>
      </c>
      <c r="C85" s="1" t="n">
        <v>0.02397</v>
      </c>
      <c r="D85" s="1" t="n">
        <v>0.01593</v>
      </c>
      <c r="E85" s="2" t="n">
        <f aca="false">B85*S$1+C85*S$2</f>
        <v>-0.00505596236984564</v>
      </c>
      <c r="F85" s="2" t="n">
        <f aca="false">B85*S$2-C85*S$1</f>
        <v>-0.0314242222579128</v>
      </c>
      <c r="G85" s="0" t="n">
        <v>0</v>
      </c>
      <c r="H85" s="0" t="n">
        <v>0</v>
      </c>
      <c r="I85" s="0" t="n">
        <v>0</v>
      </c>
      <c r="J85" s="3" t="n">
        <f aca="false">(D85-D84)/0.02</f>
        <v>1.6055</v>
      </c>
      <c r="K85" s="3" t="n">
        <f aca="false">(E85-E84)/0.02</f>
        <v>-1.06269069166595</v>
      </c>
      <c r="L85" s="3" t="n">
        <f aca="false">(F85-F84)/0.02</f>
        <v>-1.8659204314081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436</v>
      </c>
      <c r="C86" s="1" t="n">
        <v>-0.02263</v>
      </c>
      <c r="D86" s="1" t="n">
        <v>0.02258</v>
      </c>
      <c r="E86" s="2" t="n">
        <f aca="false">B86*S$1+C86*S$2</f>
        <v>-0.0241700436104037</v>
      </c>
      <c r="F86" s="2" t="n">
        <f aca="false">B86*S$2-C86*S$1</f>
        <v>0.0115816877816311</v>
      </c>
      <c r="G86" s="0" t="n">
        <v>0</v>
      </c>
      <c r="H86" s="0" t="n">
        <v>0</v>
      </c>
      <c r="I86" s="0" t="n">
        <v>0</v>
      </c>
      <c r="J86" s="3" t="n">
        <f aca="false">(D86-D85)/0.02</f>
        <v>0.3325</v>
      </c>
      <c r="K86" s="3" t="n">
        <f aca="false">(E86-E85)/0.02</f>
        <v>-0.955704062027903</v>
      </c>
      <c r="L86" s="3" t="n">
        <f aca="false">(F86-F85)/0.02</f>
        <v>2.150295501977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2587</v>
      </c>
      <c r="C87" s="1" t="n">
        <v>-0.04157</v>
      </c>
      <c r="D87" s="1" t="n">
        <v>-0.009464</v>
      </c>
      <c r="E87" s="2" t="n">
        <f aca="false">B87*S$1+C87*S$2</f>
        <v>-8.97395666075891E-005</v>
      </c>
      <c r="F87" s="2" t="n">
        <f aca="false">B87*S$2-C87*S$1</f>
        <v>0.0489623707229356</v>
      </c>
      <c r="G87" s="0" t="n">
        <v>0</v>
      </c>
      <c r="H87" s="0" t="n">
        <v>0</v>
      </c>
      <c r="I87" s="0" t="n">
        <v>0</v>
      </c>
      <c r="J87" s="3" t="n">
        <f aca="false">(D87-D86)/0.02</f>
        <v>-1.6022</v>
      </c>
      <c r="K87" s="3" t="n">
        <f aca="false">(E87-E86)/0.02</f>
        <v>1.20401520218981</v>
      </c>
      <c r="L87" s="3" t="n">
        <f aca="false">(F87-F86)/0.02</f>
        <v>1.8690341470652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2159</v>
      </c>
      <c r="C88" s="1" t="n">
        <v>0.007452</v>
      </c>
      <c r="D88" s="1" t="n">
        <v>-0.01624</v>
      </c>
      <c r="E88" s="2" t="n">
        <f aca="false">B88*S$1+C88*S$2</f>
        <v>0.0222583167530831</v>
      </c>
      <c r="F88" s="2" t="n">
        <f aca="false">B88*S$2-C88*S$1</f>
        <v>0.00512130250223721</v>
      </c>
      <c r="G88" s="0" t="n">
        <v>0</v>
      </c>
      <c r="H88" s="0" t="n">
        <v>0</v>
      </c>
      <c r="I88" s="0" t="n">
        <v>0</v>
      </c>
      <c r="J88" s="3" t="n">
        <f aca="false">(D88-D87)/0.02</f>
        <v>-0.3388</v>
      </c>
      <c r="K88" s="3" t="n">
        <f aca="false">(E88-E87)/0.02</f>
        <v>1.11740281598453</v>
      </c>
      <c r="L88" s="3" t="n">
        <f aca="false">(F88-F87)/0.02</f>
        <v>-2.1920534110349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644</v>
      </c>
      <c r="C89" s="1" t="n">
        <v>0.0289</v>
      </c>
      <c r="D89" s="1" t="n">
        <v>0.01523</v>
      </c>
      <c r="E89" s="2" t="n">
        <f aca="false">B89*S$1+C89*S$2</f>
        <v>0.00137275603552798</v>
      </c>
      <c r="F89" s="2" t="n">
        <f aca="false">B89*S$2-C89*S$1</f>
        <v>-0.0332204626829146</v>
      </c>
      <c r="G89" s="0" t="n">
        <v>0</v>
      </c>
      <c r="H89" s="0" t="n">
        <v>0</v>
      </c>
      <c r="I89" s="0" t="n">
        <v>0</v>
      </c>
      <c r="J89" s="3" t="n">
        <f aca="false">(D89-D88)/0.02</f>
        <v>1.5735</v>
      </c>
      <c r="K89" s="3" t="n">
        <f aca="false">(E89-E88)/0.02</f>
        <v>-1.04427803587776</v>
      </c>
      <c r="L89" s="3" t="n">
        <f aca="false">(F89-F88)/0.02</f>
        <v>-1.9170882592575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9704</v>
      </c>
      <c r="C90" s="1" t="n">
        <v>-0.01752</v>
      </c>
      <c r="D90" s="1" t="n">
        <v>0.02108</v>
      </c>
      <c r="E90" s="2" t="n">
        <f aca="false">B90*S$1+C90*S$2</f>
        <v>-0.0175136442344677</v>
      </c>
      <c r="F90" s="2" t="n">
        <f aca="false">B90*S$2-C90*S$1</f>
        <v>0.00971546610454156</v>
      </c>
      <c r="G90" s="0" t="n">
        <v>0</v>
      </c>
      <c r="H90" s="0" t="n">
        <v>0</v>
      </c>
      <c r="I90" s="0" t="n">
        <v>0</v>
      </c>
      <c r="J90" s="3" t="n">
        <f aca="false">(D90-D89)/0.02</f>
        <v>0.2925</v>
      </c>
      <c r="K90" s="3" t="n">
        <f aca="false">(E90-E89)/0.02</f>
        <v>-0.944320013499784</v>
      </c>
      <c r="L90" s="3" t="n">
        <f aca="false">(F90-F89)/0.02</f>
        <v>2.1467964393728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3083</v>
      </c>
      <c r="C91" s="1" t="n">
        <v>-0.03609</v>
      </c>
      <c r="D91" s="1" t="n">
        <v>-0.01161</v>
      </c>
      <c r="E91" s="2" t="n">
        <f aca="false">B91*S$1+C91*S$2</f>
        <v>0.00702053655832625</v>
      </c>
      <c r="F91" s="2" t="n">
        <f aca="false">B91*S$2-C91*S$1</f>
        <v>0.0469434667065951</v>
      </c>
      <c r="G91" s="0" t="n">
        <v>0</v>
      </c>
      <c r="H91" s="0" t="n">
        <v>0</v>
      </c>
      <c r="I91" s="0" t="n">
        <v>0</v>
      </c>
      <c r="J91" s="3" t="n">
        <f aca="false">(D91-D90)/0.02</f>
        <v>-1.6345</v>
      </c>
      <c r="K91" s="3" t="n">
        <f aca="false">(E91-E90)/0.02</f>
        <v>1.2267090396397</v>
      </c>
      <c r="L91" s="3" t="n">
        <f aca="false">(F91-F90)/0.02</f>
        <v>1.8614000301026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2659</v>
      </c>
      <c r="C92" s="1" t="n">
        <v>0.01357</v>
      </c>
      <c r="D92" s="1" t="n">
        <v>-0.01826</v>
      </c>
      <c r="E92" s="2" t="n">
        <f aca="false">B92*S$1+C92*S$2</f>
        <v>0.029740603292444</v>
      </c>
      <c r="F92" s="2" t="n">
        <f aca="false">B92*S$2-C92*S$1</f>
        <v>0.00258254057111822</v>
      </c>
      <c r="G92" s="0" t="n">
        <v>0</v>
      </c>
      <c r="H92" s="0" t="n">
        <v>0</v>
      </c>
      <c r="I92" s="0" t="n">
        <v>0</v>
      </c>
      <c r="J92" s="3" t="n">
        <f aca="false">(D92-D91)/0.02</f>
        <v>-0.3325</v>
      </c>
      <c r="K92" s="3" t="n">
        <f aca="false">(E92-E91)/0.02</f>
        <v>1.13600333670589</v>
      </c>
      <c r="L92" s="3" t="n">
        <f aca="false">(F92-F91)/0.02</f>
        <v>-2.2180463067738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125</v>
      </c>
      <c r="C93" s="1" t="n">
        <v>0.03518</v>
      </c>
      <c r="D93" s="1" t="n">
        <v>0.01372</v>
      </c>
      <c r="E93" s="2" t="n">
        <f aca="false">B93*S$1+C93*S$2</f>
        <v>0.00910201863396436</v>
      </c>
      <c r="F93" s="2" t="n">
        <f aca="false">B93*S$2-C93*S$1</f>
        <v>-0.0357959237454066</v>
      </c>
      <c r="G93" s="0" t="n">
        <v>0</v>
      </c>
      <c r="H93" s="0" t="n">
        <v>0</v>
      </c>
      <c r="I93" s="0" t="n">
        <v>0</v>
      </c>
      <c r="J93" s="3" t="n">
        <f aca="false">(D93-D92)/0.02</f>
        <v>1.599</v>
      </c>
      <c r="K93" s="3" t="n">
        <f aca="false">(E93-E92)/0.02</f>
        <v>-1.03192923292398</v>
      </c>
      <c r="L93" s="3" t="n">
        <f aca="false">(F93-F92)/0.02</f>
        <v>-1.9189232158262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3761</v>
      </c>
      <c r="C94" s="1" t="n">
        <v>-0.01144</v>
      </c>
      <c r="D94" s="1" t="n">
        <v>0.01983</v>
      </c>
      <c r="E94" s="2" t="n">
        <f aca="false">B94*S$1+C94*S$2</f>
        <v>-0.00925178527247218</v>
      </c>
      <c r="F94" s="2" t="n">
        <f aca="false">B94*S$2-C94*S$1</f>
        <v>0.00770864386724843</v>
      </c>
      <c r="G94" s="0" t="n">
        <v>0</v>
      </c>
      <c r="H94" s="0" t="n">
        <v>0</v>
      </c>
      <c r="I94" s="0" t="n">
        <v>0</v>
      </c>
      <c r="J94" s="3" t="n">
        <f aca="false">(D94-D93)/0.02</f>
        <v>0.3055</v>
      </c>
      <c r="K94" s="3" t="n">
        <f aca="false">(E94-E93)/0.02</f>
        <v>-0.917690195321827</v>
      </c>
      <c r="L94" s="3" t="n">
        <f aca="false">(F94-F93)/0.02</f>
        <v>2.1752283806327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3752</v>
      </c>
      <c r="C95" s="1" t="n">
        <v>-0.02952</v>
      </c>
      <c r="D95" s="1" t="n">
        <v>-0.01259</v>
      </c>
      <c r="E95" s="2" t="n">
        <f aca="false">B95*S$1+C95*S$2</f>
        <v>0.0161755478876249</v>
      </c>
      <c r="F95" s="2" t="n">
        <f aca="false">B95*S$2-C95*S$1</f>
        <v>0.0449169505925676</v>
      </c>
      <c r="G95" s="0" t="n">
        <v>0</v>
      </c>
      <c r="H95" s="0" t="n">
        <v>0</v>
      </c>
      <c r="I95" s="0" t="n">
        <v>0</v>
      </c>
      <c r="J95" s="3" t="n">
        <f aca="false">(D95-D94)/0.02</f>
        <v>-1.621</v>
      </c>
      <c r="K95" s="3" t="n">
        <f aca="false">(E95-E94)/0.02</f>
        <v>1.27136665800485</v>
      </c>
      <c r="L95" s="3" t="n">
        <f aca="false">(F95-F94)/0.02</f>
        <v>1.8604153362659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3336</v>
      </c>
      <c r="C96" s="1" t="n">
        <v>0.02112</v>
      </c>
      <c r="D96" s="1" t="n">
        <v>-0.01846</v>
      </c>
      <c r="E96" s="2" t="n">
        <f aca="false">B96*S$1+C96*S$2</f>
        <v>0.0394827793483837</v>
      </c>
      <c r="F96" s="2" t="n">
        <f aca="false">B96*S$2-C96*S$1</f>
        <v>-0.000232669136004001</v>
      </c>
      <c r="G96" s="0" t="n">
        <v>0</v>
      </c>
      <c r="H96" s="0" t="n">
        <v>0</v>
      </c>
      <c r="I96" s="0" t="n">
        <v>0</v>
      </c>
      <c r="J96" s="3" t="n">
        <f aca="false">(D96-D95)/0.02</f>
        <v>-0.2935</v>
      </c>
      <c r="K96" s="3" t="n">
        <f aca="false">(E96-E95)/0.02</f>
        <v>1.16536157303794</v>
      </c>
      <c r="L96" s="3" t="n">
        <f aca="false">(F96-F95)/0.02</f>
        <v>-2.2574809864285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4648</v>
      </c>
      <c r="C97" s="1" t="n">
        <v>0.04286</v>
      </c>
      <c r="D97" s="1" t="n">
        <v>0.01443</v>
      </c>
      <c r="E97" s="2" t="n">
        <f aca="false">B97*S$1+C97*S$2</f>
        <v>0.0187706121141001</v>
      </c>
      <c r="F97" s="2" t="n">
        <f aca="false">B97*S$2-C97*S$1</f>
        <v>-0.0388104061414204</v>
      </c>
      <c r="G97" s="0" t="n">
        <v>0</v>
      </c>
      <c r="H97" s="0" t="n">
        <v>0</v>
      </c>
      <c r="I97" s="0" t="n">
        <v>0</v>
      </c>
      <c r="J97" s="3" t="n">
        <f aca="false">(D97-D96)/0.02</f>
        <v>1.6445</v>
      </c>
      <c r="K97" s="3" t="n">
        <f aca="false">(E97-E96)/0.02</f>
        <v>-1.03560836171418</v>
      </c>
      <c r="L97" s="3" t="n">
        <f aca="false">(F97-F96)/0.02</f>
        <v>-1.9288868502708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913</v>
      </c>
      <c r="C98" s="1" t="n">
        <v>-0.004433</v>
      </c>
      <c r="D98" s="1" t="n">
        <v>0.02088</v>
      </c>
      <c r="E98" s="2" t="n">
        <f aca="false">B98*S$1+C98*S$2</f>
        <v>0.000121232005757871</v>
      </c>
      <c r="F98" s="2" t="n">
        <f aca="false">B98*S$2-C98*S$1</f>
        <v>0.00530305202697276</v>
      </c>
      <c r="G98" s="0" t="n">
        <v>0</v>
      </c>
      <c r="H98" s="0" t="n">
        <v>0</v>
      </c>
      <c r="I98" s="0" t="n">
        <v>0</v>
      </c>
      <c r="J98" s="3" t="n">
        <f aca="false">(D98-D97)/0.02</f>
        <v>0.3225</v>
      </c>
      <c r="K98" s="3" t="n">
        <f aca="false">(E98-E97)/0.02</f>
        <v>-0.932469005417111</v>
      </c>
      <c r="L98" s="3" t="n">
        <f aca="false">(F98-F97)/0.02</f>
        <v>2.2056729084196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4414</v>
      </c>
      <c r="C99" s="1" t="n">
        <v>-0.02307</v>
      </c>
      <c r="D99" s="1" t="n">
        <v>-0.01159</v>
      </c>
      <c r="E99" s="2" t="n">
        <f aca="false">B99*S$1+C99*S$2</f>
        <v>0.0252076055384846</v>
      </c>
      <c r="F99" s="2" t="n">
        <f aca="false">B99*S$2-C99*S$1</f>
        <v>0.0429551059015824</v>
      </c>
      <c r="G99" s="0" t="n">
        <v>0</v>
      </c>
      <c r="H99" s="0" t="n">
        <v>0</v>
      </c>
      <c r="I99" s="0" t="n">
        <v>0</v>
      </c>
      <c r="J99" s="3" t="n">
        <f aca="false">(D99-D98)/0.02</f>
        <v>-1.6235</v>
      </c>
      <c r="K99" s="3" t="n">
        <f aca="false">(E99-E98)/0.02</f>
        <v>1.25431867663634</v>
      </c>
      <c r="L99" s="3" t="n">
        <f aca="false">(F99-F98)/0.02</f>
        <v>1.8826026937304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393</v>
      </c>
      <c r="C100" s="1" t="n">
        <v>0.027</v>
      </c>
      <c r="D100" s="1" t="n">
        <v>-0.01728</v>
      </c>
      <c r="E100" s="2" t="n">
        <f aca="false">B100*S$1+C100*S$2</f>
        <v>0.0476361103132441</v>
      </c>
      <c r="F100" s="2" t="n">
        <f aca="false">B100*S$2-C100*S$1</f>
        <v>-0.0020714715118585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2845</v>
      </c>
      <c r="K100" s="3" t="n">
        <f aca="false">(E100-E99)/0.02</f>
        <v>1.12142523873797</v>
      </c>
      <c r="L100" s="3" t="n">
        <f aca="false">(F100-F99)/0.02</f>
        <v>-2.2513288706720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05052</v>
      </c>
      <c r="C101" s="1" t="n">
        <v>0.04742</v>
      </c>
      <c r="D101" s="1" t="n">
        <v>0.01564</v>
      </c>
      <c r="E101" s="2" t="n">
        <f aca="false">B101*S$1+C101*S$2</f>
        <v>0.0255572054081168</v>
      </c>
      <c r="F101" s="2" t="n">
        <f aca="false">B101*S$2-C101*S$1</f>
        <v>-0.039946725507447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.646</v>
      </c>
      <c r="K101" s="3" t="n">
        <f aca="false">(E101-E100)/0.02</f>
        <v>-1.10394524525636</v>
      </c>
      <c r="L101" s="3" t="n">
        <f aca="false">(F101-F100)/0.02</f>
        <v>-1.8937626997794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7788</v>
      </c>
      <c r="C102" s="1" t="n">
        <v>-0.001777</v>
      </c>
      <c r="D102" s="1" t="n">
        <v>0.02121</v>
      </c>
      <c r="E102" s="2" t="n">
        <f aca="false">B102*S$1+C102*S$2</f>
        <v>0.00566293204032384</v>
      </c>
      <c r="F102" s="2" t="n">
        <f aca="false">B102*S$2-C102*S$1</f>
        <v>0.0056339926967181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2785</v>
      </c>
      <c r="K102" s="3" t="n">
        <f aca="false">(E102-E101)/0.02</f>
        <v>-0.994713668389648</v>
      </c>
      <c r="L102" s="3" t="n">
        <f aca="false">(F102-F101)/0.02</f>
        <v>2.2790359102082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4877</v>
      </c>
      <c r="C103" s="1" t="n">
        <v>-0.02158</v>
      </c>
      <c r="D103" s="1" t="n">
        <v>-0.01258</v>
      </c>
      <c r="E103" s="2" t="n">
        <f aca="false">B103*S$1+C103*S$2</f>
        <v>0.0299236479273963</v>
      </c>
      <c r="F103" s="2" t="n">
        <f aca="false">B103*S$2-C103*S$1</f>
        <v>0.044145040431709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.6895</v>
      </c>
      <c r="K103" s="3" t="n">
        <f aca="false">(E103-E102)/0.02</f>
        <v>1.21303579435362</v>
      </c>
      <c r="L103" s="3" t="n">
        <f aca="false">(F103-F102)/0.02</f>
        <v>1.9255523867495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4313</v>
      </c>
      <c r="C104" s="1" t="n">
        <v>0.02802</v>
      </c>
      <c r="D104" s="1" t="n">
        <v>-0.01944</v>
      </c>
      <c r="E104" s="2" t="n">
        <f aca="false">B104*S$1+C104*S$2</f>
        <v>0.0514246521710411</v>
      </c>
      <c r="F104" s="2" t="n">
        <f aca="false">B104*S$2-C104*S$1</f>
        <v>-0.00090688978792492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43</v>
      </c>
      <c r="K104" s="3" t="n">
        <f aca="false">(E104-E103)/0.02</f>
        <v>1.07505021218224</v>
      </c>
      <c r="L104" s="3" t="n">
        <f aca="false">(F104-F103)/0.02</f>
        <v>-2.252596510981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3333</v>
      </c>
      <c r="C105" s="1" t="n">
        <v>0.04762</v>
      </c>
      <c r="D105" s="1" t="n">
        <v>0.01207</v>
      </c>
      <c r="E105" s="2" t="n">
        <f aca="false">B105*S$1+C105*S$2</f>
        <v>0.0280612996672746</v>
      </c>
      <c r="F105" s="2" t="n">
        <f aca="false">B105*S$2-C105*S$1</f>
        <v>-0.038617829431279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1.5755</v>
      </c>
      <c r="K105" s="3" t="n">
        <f aca="false">(E105-E104)/0.02</f>
        <v>-1.16816762518832</v>
      </c>
      <c r="L105" s="3" t="n">
        <f aca="false">(F105-F104)/0.02</f>
        <v>-1.8855469821677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1009</v>
      </c>
      <c r="C106" s="1" t="n">
        <v>-0.002577</v>
      </c>
      <c r="D106" s="1" t="n">
        <v>0.01561</v>
      </c>
      <c r="E106" s="2" t="n">
        <f aca="false">B106*S$1+C106*S$2</f>
        <v>0.00719120334628937</v>
      </c>
      <c r="F106" s="2" t="n">
        <f aca="false">B106*S$2-C106*S$1</f>
        <v>0.0075323053199081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177</v>
      </c>
      <c r="K106" s="3" t="n">
        <f aca="false">(E106-E105)/0.02</f>
        <v>-1.04350481604926</v>
      </c>
      <c r="L106" s="3" t="n">
        <f aca="false">(F106-F105)/0.02</f>
        <v>2.3075067375593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5064</v>
      </c>
      <c r="C107" s="1" t="n">
        <v>-0.02249</v>
      </c>
      <c r="D107" s="1" t="n">
        <v>-0.02067</v>
      </c>
      <c r="E107" s="2" t="n">
        <f aca="false">B107*S$1+C107*S$2</f>
        <v>0.0310272713367566</v>
      </c>
      <c r="F107" s="2" t="n">
        <f aca="false">B107*S$2-C107*S$1</f>
        <v>0.045907713223327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814</v>
      </c>
      <c r="K107" s="3" t="n">
        <f aca="false">(E107-E106)/0.02</f>
        <v>1.19180339952336</v>
      </c>
      <c r="L107" s="3" t="n">
        <f aca="false">(F107-F106)/0.02</f>
        <v>1.9187703951709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441</v>
      </c>
      <c r="C108" s="1" t="n">
        <v>0.02773</v>
      </c>
      <c r="D108" s="1" t="n">
        <v>-0.0296</v>
      </c>
      <c r="E108" s="2" t="n">
        <f aca="false">B108*S$1+C108*S$2</f>
        <v>0.0520935822376852</v>
      </c>
      <c r="F108" s="2" t="n">
        <f aca="false">B108*S$2-C108*S$1</f>
        <v>-0.00014693415373335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4465</v>
      </c>
      <c r="K108" s="3" t="n">
        <f aca="false">(E108-E107)/0.02</f>
        <v>1.05331554504643</v>
      </c>
      <c r="L108" s="3" t="n">
        <f aca="false">(F108-F107)/0.02</f>
        <v>-2.3027323688530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3314</v>
      </c>
      <c r="C109" s="1" t="n">
        <v>0.04738</v>
      </c>
      <c r="D109" s="1" t="n">
        <v>1.556E-005</v>
      </c>
      <c r="E109" s="2" t="n">
        <f aca="false">B109*S$1+C109*S$2</f>
        <v>0.0279180061300316</v>
      </c>
      <c r="F109" s="2" t="n">
        <f aca="false">B109*S$2-C109*S$1</f>
        <v>-0.038424366354222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480778</v>
      </c>
      <c r="K109" s="3" t="n">
        <f aca="false">(E109-E108)/0.02</f>
        <v>-1.20877880538268</v>
      </c>
      <c r="L109" s="3" t="n">
        <f aca="false">(F109-F108)/0.02</f>
        <v>-1.913871610024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9553</v>
      </c>
      <c r="C110" s="1" t="n">
        <v>-0.003341</v>
      </c>
      <c r="D110" s="1" t="n">
        <v>0.001221</v>
      </c>
      <c r="E110" s="2" t="n">
        <f aca="false">B110*S$1+C110*S$2</f>
        <v>0.0063309432007792</v>
      </c>
      <c r="F110" s="2" t="n">
        <f aca="false">B110*S$2-C110*S$1</f>
        <v>0.0078956474204784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60272</v>
      </c>
      <c r="K110" s="3" t="n">
        <f aca="false">(E110-E109)/0.02</f>
        <v>-1.07935314646262</v>
      </c>
      <c r="L110" s="3" t="n">
        <f aca="false">(F110-F109)/0.02</f>
        <v>2.3160006887350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4978</v>
      </c>
      <c r="C111" s="1" t="n">
        <v>-0.02319</v>
      </c>
      <c r="D111" s="1" t="n">
        <v>-0.03729</v>
      </c>
      <c r="E111" s="2" t="n">
        <f aca="false">B111*S$1+C111*S$2</f>
        <v>0.0299270064890989</v>
      </c>
      <c r="F111" s="2" t="n">
        <f aca="false">B111*S$2-C111*S$1</f>
        <v>0.046045616323396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92555</v>
      </c>
      <c r="K111" s="3" t="n">
        <f aca="false">(E111-E110)/0.02</f>
        <v>1.17980316441598</v>
      </c>
      <c r="L111" s="3" t="n">
        <f aca="false">(F111-F110)/0.02</f>
        <v>1.907498445145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4266</v>
      </c>
      <c r="C112" s="1" t="n">
        <v>0.0277</v>
      </c>
      <c r="D112" s="1" t="n">
        <v>-0.04767</v>
      </c>
      <c r="E112" s="2" t="n">
        <f aca="false">B112*S$1+C112*S$2</f>
        <v>0.0508564954012929</v>
      </c>
      <c r="F112" s="2" t="n">
        <f aca="false">B112*S$2-C112*S$1</f>
        <v>-0.00088457645134447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519</v>
      </c>
      <c r="K112" s="3" t="n">
        <f aca="false">(E112-E111)/0.02</f>
        <v>1.0464744456097</v>
      </c>
      <c r="L112" s="3" t="n">
        <f aca="false">(F112-F111)/0.02</f>
        <v>-2.3465096387370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1568</v>
      </c>
      <c r="C113" s="1" t="n">
        <v>0.04767</v>
      </c>
      <c r="D113" s="1" t="n">
        <v>-0.019</v>
      </c>
      <c r="E113" s="2" t="n">
        <f aca="false">B113*S$1+C113*S$2</f>
        <v>0.0265909907407702</v>
      </c>
      <c r="F113" s="2" t="n">
        <f aca="false">B113*S$2-C113*S$1</f>
        <v>-0.039595539337459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4335</v>
      </c>
      <c r="K113" s="3" t="n">
        <f aca="false">(E113-E112)/0.02</f>
        <v>-1.21327523302614</v>
      </c>
      <c r="L113" s="3" t="n">
        <f aca="false">(F113-F112)/0.02</f>
        <v>-1.9355481443057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826</v>
      </c>
      <c r="C114" s="1" t="n">
        <v>-0.002934</v>
      </c>
      <c r="D114" s="1" t="n">
        <v>-0.01878</v>
      </c>
      <c r="E114" s="2" t="n">
        <f aca="false">B114*S$1+C114*S$2</f>
        <v>0.00545009415299186</v>
      </c>
      <c r="F114" s="2" t="n">
        <f aca="false">B114*S$2-C114*S$1</f>
        <v>0.0068653062366892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109999999999999</v>
      </c>
      <c r="K114" s="3" t="n">
        <f aca="false">(E114-E113)/0.02</f>
        <v>-1.05704482938891</v>
      </c>
      <c r="L114" s="3" t="n">
        <f aca="false">(F114-F113)/0.02</f>
        <v>2.3230422787074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4904</v>
      </c>
      <c r="C115" s="1" t="n">
        <v>-0.02176</v>
      </c>
      <c r="D115" s="1" t="n">
        <v>-0.05804</v>
      </c>
      <c r="E115" s="2" t="n">
        <f aca="false">B115*S$1+C115*S$2</f>
        <v>0.0300572354457966</v>
      </c>
      <c r="F115" s="2" t="n">
        <f aca="false">B115*S$2-C115*S$1</f>
        <v>0.044440767290360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963</v>
      </c>
      <c r="K115" s="3" t="n">
        <f aca="false">(E115-E114)/0.02</f>
        <v>1.23035706464024</v>
      </c>
      <c r="L115" s="3" t="n">
        <f aca="false">(F115-F114)/0.02</f>
        <v>1.8787730526835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4183</v>
      </c>
      <c r="C116" s="1" t="n">
        <v>0.03077</v>
      </c>
      <c r="D116" s="1" t="n">
        <v>-0.06822</v>
      </c>
      <c r="E116" s="2" t="n">
        <f aca="false">B116*S$1+C116*S$2</f>
        <v>0.051779467622679</v>
      </c>
      <c r="F116" s="2" t="n">
        <f aca="false">B116*S$2-C116*S$1</f>
        <v>-0.0039279170958582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509</v>
      </c>
      <c r="K116" s="3" t="n">
        <f aca="false">(E116-E115)/0.02</f>
        <v>1.08611160884412</v>
      </c>
      <c r="L116" s="3" t="n">
        <f aca="false">(F116-F115)/0.02</f>
        <v>-2.4184342193109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03807</v>
      </c>
      <c r="C117" s="1" t="n">
        <v>0.05169</v>
      </c>
      <c r="D117" s="1" t="n">
        <v>-0.03865</v>
      </c>
      <c r="E117" s="2" t="n">
        <f aca="false">B117*S$1+C117*S$2</f>
        <v>0.0277143786784211</v>
      </c>
      <c r="F117" s="2" t="n">
        <f aca="false">B117*S$2-C117*S$1</f>
        <v>-0.043633865826432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4785</v>
      </c>
      <c r="K117" s="3" t="n">
        <f aca="false">(E117-E116)/0.02</f>
        <v>-1.2032544472129</v>
      </c>
      <c r="L117" s="3" t="n">
        <f aca="false">(F117-F116)/0.02</f>
        <v>-1.9852974365286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7115</v>
      </c>
      <c r="C118" s="1" t="n">
        <v>0.001134</v>
      </c>
      <c r="D118" s="1" t="n">
        <v>-0.03776</v>
      </c>
      <c r="E118" s="2" t="n">
        <f aca="false">B118*S$1+C118*S$2</f>
        <v>0.00663479064979343</v>
      </c>
      <c r="F118" s="2" t="n">
        <f aca="false">B118*S$2-C118*S$1</f>
        <v>0.0028086890239778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444999999999998</v>
      </c>
      <c r="K118" s="3" t="n">
        <f aca="false">(E118-E117)/0.02</f>
        <v>-1.05397940143138</v>
      </c>
      <c r="L118" s="3" t="n">
        <f aca="false">(F118-F117)/0.02</f>
        <v>2.322127742520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4797</v>
      </c>
      <c r="C119" s="1" t="n">
        <v>-0.01755</v>
      </c>
      <c r="D119" s="1" t="n">
        <v>-0.07611</v>
      </c>
      <c r="E119" s="2" t="n">
        <f aca="false">B119*S$1+C119*S$2</f>
        <v>0.031380784085331</v>
      </c>
      <c r="F119" s="2" t="n">
        <f aca="false">B119*S$2-C119*S$1</f>
        <v>0.040303471192812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1.9175</v>
      </c>
      <c r="K119" s="3" t="n">
        <f aca="false">(E119-E118)/0.02</f>
        <v>1.23729967177688</v>
      </c>
      <c r="L119" s="3" t="n">
        <f aca="false">(F119-F118)/0.02</f>
        <v>1.8747391084417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4034</v>
      </c>
      <c r="C120" s="1" t="n">
        <v>0.03517</v>
      </c>
      <c r="D120" s="1" t="n">
        <v>-0.08456</v>
      </c>
      <c r="E120" s="2" t="n">
        <f aca="false">B120*S$1+C120*S$2</f>
        <v>0.052847520722032</v>
      </c>
      <c r="F120" s="2" t="n">
        <f aca="false">B120*S$2-C120*S$1</f>
        <v>-0.0084489084226540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4225</v>
      </c>
      <c r="K120" s="3" t="n">
        <f aca="false">(E120-E119)/0.02</f>
        <v>1.07333683183505</v>
      </c>
      <c r="L120" s="3" t="n">
        <f aca="false">(F120-F119)/0.02</f>
        <v>-2.4376189807733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534</v>
      </c>
      <c r="C121" s="1" t="n">
        <v>0.05521</v>
      </c>
      <c r="D121" s="1" t="n">
        <v>-0.05299</v>
      </c>
      <c r="E121" s="2" t="n">
        <f aca="false">B121*S$1+C121*S$2</f>
        <v>0.0279559367988113</v>
      </c>
      <c r="F121" s="2" t="n">
        <f aca="false">B121*S$2-C121*S$1</f>
        <v>-0.0476336315401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1.5785</v>
      </c>
      <c r="K121" s="3" t="n">
        <f aca="false">(E121-E120)/0.02</f>
        <v>-1.24457919616104</v>
      </c>
      <c r="L121" s="3" t="n">
        <f aca="false">(F121-F120)/0.02</f>
        <v>-1.959236155873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541</v>
      </c>
      <c r="C122" s="1" t="n">
        <v>0.003116</v>
      </c>
      <c r="D122" s="1" t="n">
        <v>-0.05058</v>
      </c>
      <c r="E122" s="2" t="n">
        <f aca="false">B122*S$1+C122*S$2</f>
        <v>0.00623916862755693</v>
      </c>
      <c r="F122" s="2" t="n">
        <f aca="false">B122*S$2-C122*S$1</f>
        <v>0.00022434535187821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205</v>
      </c>
      <c r="K122" s="3" t="n">
        <f aca="false">(E122-E121)/0.02</f>
        <v>-1.08583840856272</v>
      </c>
      <c r="L122" s="3" t="n">
        <f aca="false">(F122-F121)/0.02</f>
        <v>2.3928988446004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4656</v>
      </c>
      <c r="C123" s="1" t="n">
        <v>-0.01647</v>
      </c>
      <c r="D123" s="1" t="n">
        <v>-0.08761</v>
      </c>
      <c r="E123" s="2" t="n">
        <f aca="false">B123*S$1+C123*S$2</f>
        <v>0.0307573490751223</v>
      </c>
      <c r="F123" s="2" t="n">
        <f aca="false">B123*S$2-C123*S$1</f>
        <v>0.038640393086394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8515</v>
      </c>
      <c r="K123" s="3" t="n">
        <f aca="false">(E123-E122)/0.02</f>
        <v>1.22590902237827</v>
      </c>
      <c r="L123" s="3" t="n">
        <f aca="false">(F123-F122)/0.02</f>
        <v>1.9208023867258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3853</v>
      </c>
      <c r="C124" s="1" t="n">
        <v>0.03593</v>
      </c>
      <c r="D124" s="1" t="n">
        <v>-0.09439</v>
      </c>
      <c r="E124" s="2" t="n">
        <f aca="false">B124*S$1+C124*S$2</f>
        <v>0.0517152923088061</v>
      </c>
      <c r="F124" s="2" t="n">
        <f aca="false">B124*S$2-C124*S$1</f>
        <v>-0.01005257884399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39</v>
      </c>
      <c r="K124" s="3" t="n">
        <f aca="false">(E124-E123)/0.02</f>
        <v>1.04789716168419</v>
      </c>
      <c r="L124" s="3" t="n">
        <f aca="false">(F124-F123)/0.02</f>
        <v>-2.4346485965194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042</v>
      </c>
      <c r="C125" s="1" t="n">
        <v>0.05502</v>
      </c>
      <c r="D125" s="1" t="n">
        <v>-0.06116</v>
      </c>
      <c r="E125" s="2" t="n">
        <f aca="false">B125*S$1+C125*S$2</f>
        <v>0.0257283475134467</v>
      </c>
      <c r="F125" s="2" t="n">
        <f aca="false">B125*S$2-C125*S$1</f>
        <v>-0.048801539916557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6615</v>
      </c>
      <c r="K125" s="3" t="n">
        <f aca="false">(E125-E124)/0.02</f>
        <v>-1.29934723976797</v>
      </c>
      <c r="L125" s="3" t="n">
        <f aca="false">(F125-F124)/0.02</f>
        <v>-1.9374480536281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2559</v>
      </c>
      <c r="C126" s="1" t="n">
        <v>0.001317</v>
      </c>
      <c r="D126" s="1" t="n">
        <v>-0.05794</v>
      </c>
      <c r="E126" s="2" t="n">
        <f aca="false">B126*S$1+C126*S$2</f>
        <v>0.00286805874905943</v>
      </c>
      <c r="F126" s="2" t="n">
        <f aca="false">B126*S$2-C126*S$1</f>
        <v>0.00023918405453475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61</v>
      </c>
      <c r="K126" s="3" t="n">
        <f aca="false">(E126-E125)/0.02</f>
        <v>-1.14301443821936</v>
      </c>
      <c r="L126" s="3" t="n">
        <f aca="false">(F126-F125)/0.02</f>
        <v>2.452036198554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339</v>
      </c>
      <c r="C127" s="1" t="n">
        <v>-0.01928</v>
      </c>
      <c r="D127" s="1" t="n">
        <v>-0.09471</v>
      </c>
      <c r="E127" s="2" t="n">
        <f aca="false">B127*S$1+C127*S$2</f>
        <v>0.0265799634778111</v>
      </c>
      <c r="F127" s="2" t="n">
        <f aca="false">B127*S$2-C127*S$1</f>
        <v>0.039343564168974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8385</v>
      </c>
      <c r="K127" s="3" t="n">
        <f aca="false">(E127-E126)/0.02</f>
        <v>1.18559523643759</v>
      </c>
      <c r="L127" s="3" t="n">
        <f aca="false">(F127-F126)/0.02</f>
        <v>1.9552190057219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3445</v>
      </c>
      <c r="C128" s="1" t="n">
        <v>0.03263</v>
      </c>
      <c r="D128" s="1" t="n">
        <v>-0.101</v>
      </c>
      <c r="E128" s="2" t="n">
        <f aca="false">B128*S$1+C128*S$2</f>
        <v>0.0465065225045184</v>
      </c>
      <c r="F128" s="2" t="n">
        <f aca="false">B128*S$2-C128*S$1</f>
        <v>-0.0094160907247502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3145</v>
      </c>
      <c r="K128" s="3" t="n">
        <f aca="false">(E128-E127)/0.02</f>
        <v>0.996327951335361</v>
      </c>
      <c r="L128" s="3" t="n">
        <f aca="false">(F128-F127)/0.02</f>
        <v>-2.4379827446862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9185</v>
      </c>
      <c r="C129" s="1" t="n">
        <v>0.05049</v>
      </c>
      <c r="D129" s="1" t="n">
        <v>-0.06757</v>
      </c>
      <c r="E129" s="2" t="n">
        <f aca="false">B129*S$1+C129*S$2</f>
        <v>0.0189663018879377</v>
      </c>
      <c r="F129" s="2" t="n">
        <f aca="false">B129*S$2-C129*S$1</f>
        <v>-0.047685256816919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6715</v>
      </c>
      <c r="K129" s="3" t="n">
        <f aca="false">(E129-E128)/0.02</f>
        <v>-1.37701103082903</v>
      </c>
      <c r="L129" s="3" t="n">
        <f aca="false">(F129-F128)/0.02</f>
        <v>-1.9134583046084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3206</v>
      </c>
      <c r="C130" s="1" t="n">
        <v>-0.005051</v>
      </c>
      <c r="D130" s="1" t="n">
        <v>-0.06498</v>
      </c>
      <c r="E130" s="2" t="n">
        <f aca="false">B130*S$1+C130*S$2</f>
        <v>-0.00539546439991942</v>
      </c>
      <c r="F130" s="2" t="n">
        <f aca="false">B130*S$2-C130*S$1</f>
        <v>0.002584569772554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295</v>
      </c>
      <c r="K130" s="3" t="n">
        <f aca="false">(E130-E129)/0.02</f>
        <v>-1.21808831439286</v>
      </c>
      <c r="L130" s="3" t="n">
        <f aca="false">(F130-F129)/0.02</f>
        <v>2.5134913294737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3704</v>
      </c>
      <c r="C131" s="1" t="n">
        <v>-0.02677</v>
      </c>
      <c r="D131" s="1" t="n">
        <v>-0.1028</v>
      </c>
      <c r="E131" s="2" t="n">
        <f aca="false">B131*S$1+C131*S$2</f>
        <v>0.0172257627781111</v>
      </c>
      <c r="F131" s="2" t="n">
        <f aca="false">B131*S$2-C131*S$1</f>
        <v>0.042330457081305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891</v>
      </c>
      <c r="K131" s="3" t="n">
        <f aca="false">(E131-E130)/0.02</f>
        <v>1.13106135890153</v>
      </c>
      <c r="L131" s="3" t="n">
        <f aca="false">(F131-F130)/0.02</f>
        <v>1.9872943654375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2705</v>
      </c>
      <c r="C132" s="1" t="n">
        <v>0.02482</v>
      </c>
      <c r="D132" s="1" t="n">
        <v>-0.1099</v>
      </c>
      <c r="E132" s="2" t="n">
        <f aca="false">B132*S$1+C132*S$2</f>
        <v>0.0360922971392995</v>
      </c>
      <c r="F132" s="2" t="n">
        <f aca="false">B132*S$2-C132*S$1</f>
        <v>-0.006714237649094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55</v>
      </c>
      <c r="K132" s="3" t="n">
        <f aca="false">(E132-E131)/0.02</f>
        <v>0.943326718059417</v>
      </c>
      <c r="L132" s="3" t="n">
        <f aca="false">(F132-F131)/0.02</f>
        <v>-2.4522347365199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753</v>
      </c>
      <c r="C133" s="1" t="n">
        <v>0.04203</v>
      </c>
      <c r="D133" s="1" t="n">
        <v>-0.07708</v>
      </c>
      <c r="E133" s="2" t="n">
        <f aca="false">B133*S$1+C133*S$2</f>
        <v>0.00740622355009945</v>
      </c>
      <c r="F133" s="2" t="n">
        <f aca="false">B133*S$2-C133*S$1</f>
        <v>-0.044932946183462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641</v>
      </c>
      <c r="K133" s="3" t="n">
        <f aca="false">(E133-E132)/0.02</f>
        <v>-1.43430367946</v>
      </c>
      <c r="L133" s="3" t="n">
        <f aca="false">(F133-F132)/0.02</f>
        <v>-1.9109354267184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175</v>
      </c>
      <c r="C134" s="1" t="n">
        <v>-0.01428</v>
      </c>
      <c r="D134" s="1" t="n">
        <v>-0.07571</v>
      </c>
      <c r="E134" s="2" t="n">
        <f aca="false">B134*S$1+C134*S$2</f>
        <v>-0.0175318122230882</v>
      </c>
      <c r="F134" s="2" t="n">
        <f aca="false">B134*S$2-C134*S$1</f>
        <v>0.0058835754583736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684999999999998</v>
      </c>
      <c r="K134" s="3" t="n">
        <f aca="false">(E134-E133)/0.02</f>
        <v>-1.24690178865938</v>
      </c>
      <c r="L134" s="3" t="n">
        <f aca="false">(F134-F133)/0.02</f>
        <v>2.5408260820918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2849</v>
      </c>
      <c r="C135" s="1" t="n">
        <v>-0.03563</v>
      </c>
      <c r="D135" s="1" t="n">
        <v>-0.1149</v>
      </c>
      <c r="E135" s="2" t="n">
        <f aca="false">B135*S$1+C135*S$2</f>
        <v>0.00527986687486749</v>
      </c>
      <c r="F135" s="2" t="n">
        <f aca="false">B135*S$2-C135*S$1</f>
        <v>0.045313353504057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9595</v>
      </c>
      <c r="K135" s="3" t="n">
        <f aca="false">(E135-E134)/0.02</f>
        <v>1.14058395489778</v>
      </c>
      <c r="L135" s="3" t="n">
        <f aca="false">(F135-F134)/0.02</f>
        <v>1.9714889022841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792</v>
      </c>
      <c r="C136" s="1" t="n">
        <v>0.01733</v>
      </c>
      <c r="D136" s="1" t="n">
        <v>-0.1224</v>
      </c>
      <c r="E136" s="2" t="n">
        <f aca="false">B136*S$1+C136*S$2</f>
        <v>0.0243805227322846</v>
      </c>
      <c r="F136" s="2" t="n">
        <f aca="false">B136*S$2-C136*S$1</f>
        <v>-0.0052005202913318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75</v>
      </c>
      <c r="K136" s="3" t="n">
        <f aca="false">(E136-E135)/0.02</f>
        <v>0.955032792870856</v>
      </c>
      <c r="L136" s="3" t="n">
        <f aca="false">(F136-F135)/0.02</f>
        <v>-2.5256936897694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733</v>
      </c>
      <c r="C137" s="1" t="n">
        <v>0.03547</v>
      </c>
      <c r="D137" s="1" t="n">
        <v>-0.08963</v>
      </c>
      <c r="E137" s="2" t="n">
        <f aca="false">B137*S$1+C137*S$2</f>
        <v>-0.00438091816560334</v>
      </c>
      <c r="F137" s="2" t="n">
        <f aca="false">B137*S$2-C137*S$1</f>
        <v>-0.044562959462161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6385</v>
      </c>
      <c r="K137" s="3" t="n">
        <f aca="false">(E137-E136)/0.02</f>
        <v>-1.4380720448944</v>
      </c>
      <c r="L137" s="3" t="n">
        <f aca="false">(F137-F136)/0.02</f>
        <v>-1.968121958541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156</v>
      </c>
      <c r="C138" s="1" t="n">
        <v>-0.02051</v>
      </c>
      <c r="D138" s="1" t="n">
        <v>-0.08844</v>
      </c>
      <c r="E138" s="2" t="n">
        <f aca="false">B138*S$1+C138*S$2</f>
        <v>-0.0291525610625556</v>
      </c>
      <c r="F138" s="2" t="n">
        <f aca="false">B138*S$2-C138*S$1</f>
        <v>0.005968407115300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594999999999998</v>
      </c>
      <c r="K138" s="3" t="n">
        <f aca="false">(E138-E137)/0.02</f>
        <v>-1.23858214484761</v>
      </c>
      <c r="L138" s="3" t="n">
        <f aca="false">(F138-F137)/0.02</f>
        <v>2.5265683288731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888</v>
      </c>
      <c r="C139" s="1" t="n">
        <v>-0.04099</v>
      </c>
      <c r="D139" s="1" t="n">
        <v>-0.1275</v>
      </c>
      <c r="E139" s="2" t="n">
        <f aca="false">B139*S$1+C139*S$2</f>
        <v>-0.00571024258548574</v>
      </c>
      <c r="F139" s="2" t="n">
        <f aca="false">B139*S$2-C139*S$1</f>
        <v>0.044766367170174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953</v>
      </c>
      <c r="K139" s="3" t="n">
        <f aca="false">(E139-E138)/0.02</f>
        <v>1.17211592385349</v>
      </c>
      <c r="L139" s="3" t="n">
        <f aca="false">(F139-F138)/0.02</f>
        <v>1.9398980027437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8094</v>
      </c>
      <c r="C140" s="1" t="n">
        <v>0.01319</v>
      </c>
      <c r="D140" s="1" t="n">
        <v>-0.1339</v>
      </c>
      <c r="E140" s="2" t="n">
        <f aca="false">B140*S$1+C140*S$2</f>
        <v>0.0138537363855261</v>
      </c>
      <c r="F140" s="2" t="n">
        <f aca="false">B140*S$2-C140*S$1</f>
        <v>-0.006896587863599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319999999999999</v>
      </c>
      <c r="K140" s="3" t="n">
        <f aca="false">(E140-E139)/0.02</f>
        <v>0.978198948550591</v>
      </c>
      <c r="L140" s="3" t="n">
        <f aca="false">(F140-F139)/0.02</f>
        <v>-2.5831477516887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3722</v>
      </c>
      <c r="C141" s="1" t="n">
        <v>0.03178</v>
      </c>
      <c r="D141" s="1" t="n">
        <v>-0.09923</v>
      </c>
      <c r="E141" s="2" t="n">
        <f aca="false">B141*S$1+C141*S$2</f>
        <v>-0.0147235159216109</v>
      </c>
      <c r="F141" s="2" t="n">
        <f aca="false">B141*S$2-C141*S$1</f>
        <v>-0.046674563510611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7335</v>
      </c>
      <c r="K141" s="3" t="n">
        <f aca="false">(E141-E140)/0.02</f>
        <v>-1.42886261535685</v>
      </c>
      <c r="L141" s="3" t="n">
        <f aca="false">(F141-F140)/0.02</f>
        <v>-1.9888987823505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3068</v>
      </c>
      <c r="C142" s="1" t="n">
        <v>-0.0243</v>
      </c>
      <c r="D142" s="1" t="n">
        <v>-0.09631</v>
      </c>
      <c r="E142" s="2" t="n">
        <f aca="false">B142*S$1+C142*S$2</f>
        <v>-0.038895153710946</v>
      </c>
      <c r="F142" s="2" t="n">
        <f aca="false">B142*S$2-C142*S$1</f>
        <v>0.0043496457099264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46</v>
      </c>
      <c r="K142" s="3" t="n">
        <f aca="false">(E142-E141)/0.02</f>
        <v>-1.20858188946676</v>
      </c>
      <c r="L142" s="3" t="n">
        <f aca="false">(F142-F141)/0.02</f>
        <v>2.5512104610268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079</v>
      </c>
      <c r="C143" s="1" t="n">
        <v>-0.04406</v>
      </c>
      <c r="D143" s="1" t="n">
        <v>-0.1335</v>
      </c>
      <c r="E143" s="2" t="n">
        <f aca="false">B143*S$1+C143*S$2</f>
        <v>-0.0141978038245872</v>
      </c>
      <c r="F143" s="2" t="n">
        <f aca="false">B143*S$2-C143*S$1</f>
        <v>0.043082827977728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.8595</v>
      </c>
      <c r="K143" s="3" t="n">
        <f aca="false">(E143-E142)/0.02</f>
        <v>1.23486749431794</v>
      </c>
      <c r="L143" s="3" t="n">
        <f aca="false">(F143-F142)/0.02</f>
        <v>1.936659113390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049</v>
      </c>
      <c r="C144" s="1" t="n">
        <v>0.01156</v>
      </c>
      <c r="D144" s="1" t="n">
        <v>-0.137</v>
      </c>
      <c r="E144" s="2" t="n">
        <f aca="false">B144*S$1+C144*S$2</f>
        <v>0.0065414102616525</v>
      </c>
      <c r="F144" s="2" t="n">
        <f aca="false">B144*S$2-C144*S$1</f>
        <v>-0.0095437755520940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75</v>
      </c>
      <c r="K144" s="3" t="n">
        <f aca="false">(E144-E143)/0.02</f>
        <v>1.03696070431198</v>
      </c>
      <c r="L144" s="3" t="n">
        <f aca="false">(F144-F143)/0.02</f>
        <v>-2.6313301764911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446</v>
      </c>
      <c r="C145" s="1" t="n">
        <v>0.03078</v>
      </c>
      <c r="D145" s="1" t="n">
        <v>-0.09897</v>
      </c>
      <c r="E145" s="2" t="n">
        <f aca="false">B145*S$1+C145*S$2</f>
        <v>-0.0215120301354786</v>
      </c>
      <c r="F145" s="2" t="n">
        <f aca="false">B145*S$2-C145*S$1</f>
        <v>-0.049737319584495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.9015</v>
      </c>
      <c r="K145" s="3" t="n">
        <f aca="false">(E145-E144)/0.02</f>
        <v>-1.40267201985655</v>
      </c>
      <c r="L145" s="3" t="n">
        <f aca="false">(F145-F144)/0.02</f>
        <v>-2.0096772016200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735</v>
      </c>
      <c r="C146" s="1" t="n">
        <v>-0.0256</v>
      </c>
      <c r="D146" s="1" t="n">
        <v>-0.0932</v>
      </c>
      <c r="E146" s="2" t="n">
        <f aca="false">B146*S$1+C146*S$2</f>
        <v>-0.0452405295558126</v>
      </c>
      <c r="F146" s="2" t="n">
        <f aca="false">B146*S$2-C146*S$1</f>
        <v>0.001917546742494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885</v>
      </c>
      <c r="K146" s="3" t="n">
        <f aca="false">(E146-E145)/0.02</f>
        <v>-1.1864249710167</v>
      </c>
      <c r="L146" s="3" t="n">
        <f aca="false">(F146-F145)/0.02</f>
        <v>2.582743316349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4861</v>
      </c>
      <c r="C147" s="1" t="n">
        <v>-0.04537</v>
      </c>
      <c r="D147" s="1" t="n">
        <v>-0.1277</v>
      </c>
      <c r="E147" s="2" t="n">
        <f aca="false">B147*S$1+C147*S$2</f>
        <v>-0.0199200752228441</v>
      </c>
      <c r="F147" s="2" t="n">
        <f aca="false">B147*S$2-C147*S$1</f>
        <v>0.041051879666054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725</v>
      </c>
      <c r="K147" s="3" t="n">
        <f aca="false">(E147-E146)/0.02</f>
        <v>1.26602271664842</v>
      </c>
      <c r="L147" s="3" t="n">
        <f aca="false">(F147-F146)/0.02</f>
        <v>1.9567166461780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532</v>
      </c>
      <c r="C148" s="1" t="n">
        <v>0.0104</v>
      </c>
      <c r="D148" s="1" t="n">
        <v>-0.1281</v>
      </c>
      <c r="E148" s="2" t="n">
        <f aca="false">B148*S$1+C148*S$2</f>
        <v>0.000999544476473145</v>
      </c>
      <c r="F148" s="2" t="n">
        <f aca="false">B148*S$2-C148*S$1</f>
        <v>-0.01163887068574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199999999999992</v>
      </c>
      <c r="K148" s="3" t="n">
        <f aca="false">(E148-E147)/0.02</f>
        <v>1.04598098496586</v>
      </c>
      <c r="L148" s="3" t="n">
        <f aca="false">(F148-F147)/0.02</f>
        <v>-2.6345375175901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5046</v>
      </c>
      <c r="C149" s="1" t="n">
        <v>0.02864</v>
      </c>
      <c r="D149" s="1" t="n">
        <v>-0.08705</v>
      </c>
      <c r="E149" s="2" t="n">
        <f aca="false">B149*S$1+C149*S$2</f>
        <v>-0.0276156192044143</v>
      </c>
      <c r="F149" s="2" t="n">
        <f aca="false">B149*S$2-C149*S$1</f>
        <v>-0.051027823547127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2.0525</v>
      </c>
      <c r="K149" s="3" t="n">
        <f aca="false">(E149-E148)/0.02</f>
        <v>-1.43075818404437</v>
      </c>
      <c r="L149" s="3" t="n">
        <f aca="false">(F149-F148)/0.02</f>
        <v>-1.96944764306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4274</v>
      </c>
      <c r="C150" s="1" t="n">
        <v>-0.02962</v>
      </c>
      <c r="D150" s="1" t="n">
        <v>-0.07921</v>
      </c>
      <c r="E150" s="2" t="n">
        <f aca="false">B150*S$1+C150*S$2</f>
        <v>-0.0519417842363132</v>
      </c>
      <c r="F150" s="2" t="n">
        <f aca="false">B150*S$2-C150*S$1</f>
        <v>0.0024704352548261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392</v>
      </c>
      <c r="K150" s="3" t="n">
        <f aca="false">(E150-E149)/0.02</f>
        <v>-1.21630825159495</v>
      </c>
      <c r="L150" s="3" t="n">
        <f aca="false">(F150-F149)/0.02</f>
        <v>2.6749129400976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2.433E-006</v>
      </c>
      <c r="C151" s="1" t="n">
        <v>-0.05066</v>
      </c>
      <c r="D151" s="1" t="n">
        <v>-0.1123</v>
      </c>
      <c r="E151" s="2" t="n">
        <f aca="false">B151*S$1+C151*S$2</f>
        <v>-0.0268477732270721</v>
      </c>
      <c r="F151" s="2" t="n">
        <f aca="false">B151*S$2-C151*S$1</f>
        <v>0.042960827257714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1.6545</v>
      </c>
      <c r="K151" s="3" t="n">
        <f aca="false">(E151-E150)/0.02</f>
        <v>1.25470055046205</v>
      </c>
      <c r="L151" s="3" t="n">
        <f aca="false">(F151-F150)/0.02</f>
        <v>2.0245196001444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034</v>
      </c>
      <c r="C152" s="1" t="n">
        <v>0.00452</v>
      </c>
      <c r="D152" s="1" t="n">
        <v>-0.1112</v>
      </c>
      <c r="E152" s="2" t="n">
        <f aca="false">B152*S$1+C152*S$2</f>
        <v>-0.00637358223992336</v>
      </c>
      <c r="F152" s="2" t="n">
        <f aca="false">B152*S$2-C152*S$1</f>
        <v>-0.0093125425867983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550000000000002</v>
      </c>
      <c r="K152" s="3" t="n">
        <f aca="false">(E152-E151)/0.02</f>
        <v>1.02370954935744</v>
      </c>
      <c r="L152" s="3" t="n">
        <f aca="false">(F152-F151)/0.02</f>
        <v>-2.6136684922256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5575</v>
      </c>
      <c r="C153" s="1" t="n">
        <v>0.02167</v>
      </c>
      <c r="D153" s="1" t="n">
        <v>-0.06893</v>
      </c>
      <c r="E153" s="2" t="n">
        <f aca="false">B153*S$1+C153*S$2</f>
        <v>-0.0357953309047872</v>
      </c>
      <c r="F153" s="2" t="n">
        <f aca="false">B153*S$2-C153*S$1</f>
        <v>-0.047920201224710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1135</v>
      </c>
      <c r="K153" s="3" t="n">
        <f aca="false">(E153-E152)/0.02</f>
        <v>-1.47108743324319</v>
      </c>
      <c r="L153" s="3" t="n">
        <f aca="false">(F153-F152)/0.02</f>
        <v>-1.9303829318956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771</v>
      </c>
      <c r="C154" s="1" t="n">
        <v>-0.03814</v>
      </c>
      <c r="D154" s="1" t="n">
        <v>-0.06105</v>
      </c>
      <c r="E154" s="2" t="n">
        <f aca="false">B154*S$1+C154*S$2</f>
        <v>-0.0606714954054775</v>
      </c>
      <c r="F154" s="2" t="n">
        <f aca="false">B154*S$2-C154*S$1</f>
        <v>0.0070621062908398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394</v>
      </c>
      <c r="K154" s="3" t="n">
        <f aca="false">(E154-E153)/0.02</f>
        <v>-1.24380822503452</v>
      </c>
      <c r="L154" s="3" t="n">
        <f aca="false">(F154-F153)/0.02</f>
        <v>2.7491153757775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4643</v>
      </c>
      <c r="C155" s="1" t="n">
        <v>-0.0597</v>
      </c>
      <c r="D155" s="1" t="n">
        <v>-0.09484</v>
      </c>
      <c r="E155" s="2" t="n">
        <f aca="false">B155*S$1+C155*S$2</f>
        <v>-0.0355736673851766</v>
      </c>
      <c r="F155" s="2" t="n">
        <f aca="false">B155*S$2-C155*S$1</f>
        <v>0.048168056196703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1.6895</v>
      </c>
      <c r="K155" s="3" t="n">
        <f aca="false">(E155-E154)/0.02</f>
        <v>1.25489140101505</v>
      </c>
      <c r="L155" s="3" t="n">
        <f aca="false">(F155-F154)/0.02</f>
        <v>2.055297495293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533</v>
      </c>
      <c r="C156" s="1" t="n">
        <v>-0.004002</v>
      </c>
      <c r="D156" s="1" t="n">
        <v>-0.09419</v>
      </c>
      <c r="E156" s="2" t="n">
        <f aca="false">B156*S$1+C156*S$2</f>
        <v>-0.0151213142095393</v>
      </c>
      <c r="F156" s="2" t="n">
        <f aca="false">B156*S$2-C156*S$1</f>
        <v>-0.0047297738398770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24999999999999</v>
      </c>
      <c r="K156" s="3" t="n">
        <f aca="false">(E156-E155)/0.02</f>
        <v>1.02261765878187</v>
      </c>
      <c r="L156" s="3" t="n">
        <f aca="false">(F156-F155)/0.02</f>
        <v>-2.6448915018290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6125</v>
      </c>
      <c r="C157" s="1" t="n">
        <v>0.0131</v>
      </c>
      <c r="D157" s="1" t="n">
        <v>-0.0525</v>
      </c>
      <c r="E157" s="2" t="n">
        <f aca="false">B157*S$1+C157*S$2</f>
        <v>-0.0450010035281261</v>
      </c>
      <c r="F157" s="2" t="n">
        <f aca="false">B157*S$2-C157*S$1</f>
        <v>-0.04356698499393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0845</v>
      </c>
      <c r="K157" s="3" t="n">
        <f aca="false">(E157-E156)/0.02</f>
        <v>-1.49398446592934</v>
      </c>
      <c r="L157" s="3" t="n">
        <f aca="false">(F157-F156)/0.02</f>
        <v>-1.941860557702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53</v>
      </c>
      <c r="C158" s="1" t="n">
        <v>-0.04717</v>
      </c>
      <c r="D158" s="1" t="n">
        <v>-0.0461</v>
      </c>
      <c r="E158" s="2" t="n">
        <f aca="false">B158*S$1+C158*S$2</f>
        <v>-0.0699428407901709</v>
      </c>
      <c r="F158" s="2" t="n">
        <f aca="false">B158*S$2-C158*S$1</f>
        <v>0.011916707691338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32</v>
      </c>
      <c r="K158" s="3" t="n">
        <f aca="false">(E158-E157)/0.02</f>
        <v>-1.24709186310224</v>
      </c>
      <c r="L158" s="3" t="n">
        <f aca="false">(F158-F157)/0.02</f>
        <v>2.7741846342635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9457</v>
      </c>
      <c r="C159" s="1" t="n">
        <v>-0.06829</v>
      </c>
      <c r="D159" s="1" t="n">
        <v>-0.08173</v>
      </c>
      <c r="E159" s="2" t="n">
        <f aca="false">B159*S$1+C159*S$2</f>
        <v>-0.0442081773998369</v>
      </c>
      <c r="F159" s="2" t="n">
        <f aca="false">B159*S$2-C159*S$1</f>
        <v>0.052901758004668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7815</v>
      </c>
      <c r="K159" s="3" t="n">
        <f aca="false">(E159-E158)/0.02</f>
        <v>1.2867331695167</v>
      </c>
      <c r="L159" s="3" t="n">
        <f aca="false">(F159-F158)/0.02</f>
        <v>2.0492525156665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021</v>
      </c>
      <c r="C160" s="1" t="n">
        <v>-0.0114</v>
      </c>
      <c r="D160" s="1" t="n">
        <v>-0.08224</v>
      </c>
      <c r="E160" s="2" t="n">
        <f aca="false">B160*S$1+C160*S$2</f>
        <v>-0.0231801316355799</v>
      </c>
      <c r="F160" s="2" t="n">
        <f aca="false">B160*S$2-C160*S$1</f>
        <v>-0.0010419200339698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254999999999998</v>
      </c>
      <c r="K160" s="3" t="n">
        <f aca="false">(E160-E159)/0.02</f>
        <v>1.05140228821285</v>
      </c>
      <c r="L160" s="3" t="n">
        <f aca="false">(F160-F159)/0.02</f>
        <v>-2.6971839019319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6609</v>
      </c>
      <c r="C161" s="1" t="n">
        <v>0.006487</v>
      </c>
      <c r="D161" s="1" t="n">
        <v>-0.04131</v>
      </c>
      <c r="E161" s="2" t="n">
        <f aca="false">B161*S$1+C161*S$2</f>
        <v>-0.0526099124078974</v>
      </c>
      <c r="F161" s="2" t="n">
        <f aca="false">B161*S$2-C161*S$1</f>
        <v>-0.040523652172939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.0465</v>
      </c>
      <c r="K161" s="3" t="n">
        <f aca="false">(E161-E160)/0.02</f>
        <v>-1.47148903861587</v>
      </c>
      <c r="L161" s="3" t="n">
        <f aca="false">(F161-F160)/0.02</f>
        <v>-1.9740866069484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687</v>
      </c>
      <c r="C162" s="1" t="n">
        <v>-0.05337</v>
      </c>
      <c r="D162" s="1" t="n">
        <v>-0.03605</v>
      </c>
      <c r="E162" s="2" t="n">
        <f aca="false">B162*S$1+C162*S$2</f>
        <v>-0.0765102863605421</v>
      </c>
      <c r="F162" s="2" t="n">
        <f aca="false">B162*S$2-C162*S$1</f>
        <v>0.015123818334926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63</v>
      </c>
      <c r="K162" s="3" t="n">
        <f aca="false">(E162-E161)/0.02</f>
        <v>-1.19501869763224</v>
      </c>
      <c r="L162" s="3" t="n">
        <f aca="false">(F162-F161)/0.02</f>
        <v>2.7823735253932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19</v>
      </c>
      <c r="C163" s="1" t="n">
        <v>-0.07279</v>
      </c>
      <c r="D163" s="1" t="n">
        <v>-0.0727</v>
      </c>
      <c r="E163" s="2" t="n">
        <f aca="false">B163*S$1+C163*S$2</f>
        <v>-0.0486645955877965</v>
      </c>
      <c r="F163" s="2" t="n">
        <f aca="false">B163*S$2-C163*S$1</f>
        <v>0.055423381674851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8325</v>
      </c>
      <c r="K163" s="3" t="n">
        <f aca="false">(E163-E162)/0.02</f>
        <v>1.39228453863728</v>
      </c>
      <c r="L163" s="3" t="n">
        <f aca="false">(F163-F162)/0.02</f>
        <v>2.0149781669962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175</v>
      </c>
      <c r="C164" s="1" t="n">
        <v>-0.0131</v>
      </c>
      <c r="D164" s="1" t="n">
        <v>-0.0731</v>
      </c>
      <c r="E164" s="2" t="n">
        <f aca="false">B164*S$1+C164*S$2</f>
        <v>-0.0253869884528572</v>
      </c>
      <c r="F164" s="2" t="n">
        <f aca="false">B164*S$2-C164*S$1</f>
        <v>-0.00041631393742302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199999999999999</v>
      </c>
      <c r="K164" s="3" t="n">
        <f aca="false">(E164-E163)/0.02</f>
        <v>1.16388035674696</v>
      </c>
      <c r="L164" s="3" t="n">
        <f aca="false">(F164-F163)/0.02</f>
        <v>-2.7919847806137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6681</v>
      </c>
      <c r="C165" s="1" t="n">
        <v>0.006912</v>
      </c>
      <c r="D165" s="1" t="n">
        <v>-0.03132</v>
      </c>
      <c r="E165" s="2" t="n">
        <f aca="false">B165*S$1+C165*S$2</f>
        <v>-0.0529952913498309</v>
      </c>
      <c r="F165" s="2" t="n">
        <f aca="false">B165*S$2-C165*S$1</f>
        <v>-0.041265614484053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2.089</v>
      </c>
      <c r="K165" s="3" t="n">
        <f aca="false">(E165-E164)/0.02</f>
        <v>-1.38041514484868</v>
      </c>
      <c r="L165" s="3" t="n">
        <f aca="false">(F165-F164)/0.02</f>
        <v>-2.0424650273315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5618</v>
      </c>
      <c r="C166" s="1" t="n">
        <v>-0.05163</v>
      </c>
      <c r="D166" s="1" t="n">
        <v>-0.02539</v>
      </c>
      <c r="E166" s="2" t="n">
        <f aca="false">B166*S$1+C166*S$2</f>
        <v>-0.0750030736544284</v>
      </c>
      <c r="F166" s="2" t="n">
        <f aca="false">B166*S$2-C166*S$1</f>
        <v>0.014013858939934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965</v>
      </c>
      <c r="K166" s="3" t="n">
        <f aca="false">(E166-E165)/0.02</f>
        <v>-1.10038911522987</v>
      </c>
      <c r="L166" s="3" t="n">
        <f aca="false">(F166-F165)/0.02</f>
        <v>2.7639736711994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9716</v>
      </c>
      <c r="C167" s="1" t="n">
        <v>-0.06929</v>
      </c>
      <c r="D167" s="1" t="n">
        <v>-0.06115</v>
      </c>
      <c r="E167" s="2" t="n">
        <f aca="false">B167*S$1+C167*S$2</f>
        <v>-0.0449577411209746</v>
      </c>
      <c r="F167" s="2" t="n">
        <f aca="false">B167*S$2-C167*S$1</f>
        <v>0.053612557011388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1.788</v>
      </c>
      <c r="K167" s="3" t="n">
        <f aca="false">(E167-E166)/0.02</f>
        <v>1.50226662667269</v>
      </c>
      <c r="L167" s="3" t="n">
        <f aca="false">(F167-F166)/0.02</f>
        <v>1.9799349035727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1872</v>
      </c>
      <c r="C168" s="1" t="n">
        <v>-0.007501</v>
      </c>
      <c r="D168" s="1" t="n">
        <v>-0.05955</v>
      </c>
      <c r="E168" s="2" t="n">
        <f aca="false">B168*S$1+C168*S$2</f>
        <v>-0.0198503847610616</v>
      </c>
      <c r="F168" s="2" t="n">
        <f aca="false">B168*S$2-C168*S$1</f>
        <v>-0.0035588798571762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800000000000002</v>
      </c>
      <c r="K168" s="3" t="n">
        <f aca="false">(E168-E167)/0.02</f>
        <v>1.25536781799565</v>
      </c>
      <c r="L168" s="3" t="n">
        <f aca="false">(F168-F167)/0.02</f>
        <v>-2.8585718434282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6307</v>
      </c>
      <c r="C169" s="1" t="n">
        <v>0.01331</v>
      </c>
      <c r="D169" s="1" t="n">
        <v>-0.01517</v>
      </c>
      <c r="E169" s="2" t="n">
        <f aca="false">B169*S$1+C169*S$2</f>
        <v>-0.0464331680176418</v>
      </c>
      <c r="F169" s="2" t="n">
        <f aca="false">B169*S$2-C169*S$1</f>
        <v>-0.044709528155030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2.219</v>
      </c>
      <c r="K169" s="3" t="n">
        <f aca="false">(E169-E168)/0.02</f>
        <v>-1.32913916282901</v>
      </c>
      <c r="L169" s="3" t="n">
        <f aca="false">(F169-F168)/0.02</f>
        <v>-2.057532414892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5101</v>
      </c>
      <c r="C170" s="1" t="n">
        <v>-0.04554</v>
      </c>
      <c r="D170" s="1" t="n">
        <v>-0.007117</v>
      </c>
      <c r="E170" s="2" t="n">
        <f aca="false">B170*S$1+C170*S$2</f>
        <v>-0.0673914566781194</v>
      </c>
      <c r="F170" s="2" t="n">
        <f aca="false">B170*S$2-C170*S$1</f>
        <v>0.011588928630427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0265</v>
      </c>
      <c r="K170" s="3" t="n">
        <f aca="false">(E170-E169)/0.02</f>
        <v>-1.04791443302388</v>
      </c>
      <c r="L170" s="3" t="n">
        <f aca="false">(F170-F169)/0.02</f>
        <v>2.8149228392729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3033</v>
      </c>
      <c r="C171" s="1" t="n">
        <v>-0.06298</v>
      </c>
      <c r="D171" s="1" t="n">
        <v>-0.04094</v>
      </c>
      <c r="E171" s="2" t="n">
        <f aca="false">B171*S$1+C171*S$2</f>
        <v>-0.0359464451370497</v>
      </c>
      <c r="F171" s="2" t="n">
        <f aca="false">B171*S$2-C171*S$1</f>
        <v>0.051802823967512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69115</v>
      </c>
      <c r="K171" s="3" t="n">
        <f aca="false">(E171-E170)/0.02</f>
        <v>1.57225057705349</v>
      </c>
      <c r="L171" s="3" t="n">
        <f aca="false">(F171-F170)/0.02</f>
        <v>2.0106947668542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125</v>
      </c>
      <c r="C172" s="1" t="n">
        <v>-0.0004347</v>
      </c>
      <c r="D172" s="1" t="n">
        <v>-0.03676</v>
      </c>
      <c r="E172" s="2" t="n">
        <f aca="false">B172*S$1+C172*S$2</f>
        <v>-0.00977089698592197</v>
      </c>
      <c r="F172" s="2" t="n">
        <f aca="false">B172*S$2-C172*S$1</f>
        <v>-0.0055929452152243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209</v>
      </c>
      <c r="K172" s="3" t="n">
        <f aca="false">(E172-E171)/0.02</f>
        <v>1.30877740755639</v>
      </c>
      <c r="L172" s="3" t="n">
        <f aca="false">(F172-F171)/0.02</f>
        <v>-2.8697884591368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5508</v>
      </c>
      <c r="C173" s="1" t="n">
        <v>0.02023</v>
      </c>
      <c r="D173" s="1" t="n">
        <v>0.01028</v>
      </c>
      <c r="E173" s="2" t="n">
        <f aca="false">B173*S$1+C173*S$2</f>
        <v>-0.0359902224208582</v>
      </c>
      <c r="F173" s="2" t="n">
        <f aca="false">B173*S$2-C173*S$1</f>
        <v>-0.046343966059209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352</v>
      </c>
      <c r="K173" s="3" t="n">
        <f aca="false">(E173-E172)/0.02</f>
        <v>-1.31096627174681</v>
      </c>
      <c r="L173" s="3" t="n">
        <f aca="false">(F173-F172)/0.02</f>
        <v>-2.0375510421992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4202</v>
      </c>
      <c r="C174" s="1" t="n">
        <v>-0.03973</v>
      </c>
      <c r="D174" s="1" t="n">
        <v>0.01992</v>
      </c>
      <c r="E174" s="2" t="n">
        <f aca="false">B174*S$1+C174*S$2</f>
        <v>-0.0566886733684783</v>
      </c>
      <c r="F174" s="2" t="n">
        <f aca="false">B174*S$2-C174*S$1</f>
        <v>0.011425743377215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482</v>
      </c>
      <c r="K174" s="3" t="n">
        <f aca="false">(E174-E173)/0.02</f>
        <v>-1.034922547381</v>
      </c>
      <c r="L174" s="3" t="n">
        <f aca="false">(F174-F173)/0.02</f>
        <v>2.8884854718212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6886</v>
      </c>
      <c r="C175" s="1" t="n">
        <v>-0.05773</v>
      </c>
      <c r="D175" s="1" t="n">
        <v>-0.01309</v>
      </c>
      <c r="E175" s="2" t="n">
        <f aca="false">B175*S$1+C175*S$2</f>
        <v>-0.0247525799340498</v>
      </c>
      <c r="F175" s="2" t="n">
        <f aca="false">B175*S$2-C175*S$1</f>
        <v>0.052606840644620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6505</v>
      </c>
      <c r="K175" s="3" t="n">
        <f aca="false">(E175-E174)/0.02</f>
        <v>1.59680467172142</v>
      </c>
      <c r="L175" s="3" t="n">
        <f aca="false">(F175-F174)/0.02</f>
        <v>2.0590548633702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1407</v>
      </c>
      <c r="C176" s="1" t="n">
        <v>0.004812</v>
      </c>
      <c r="D176" s="1" t="n">
        <v>-0.00793</v>
      </c>
      <c r="E176" s="2" t="n">
        <f aca="false">B176*S$1+C176*S$2</f>
        <v>0.00135676782819809</v>
      </c>
      <c r="F176" s="2" t="n">
        <f aca="false">B176*S$2-C176*S$1</f>
        <v>-0.0048264038434808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258</v>
      </c>
      <c r="K176" s="3" t="n">
        <f aca="false">(E176-E175)/0.02</f>
        <v>1.30546738811239</v>
      </c>
      <c r="L176" s="3" t="n">
        <f aca="false">(F176-F175)/0.02</f>
        <v>-2.8716622244050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4562</v>
      </c>
      <c r="C177" s="1" t="n">
        <v>0.02443</v>
      </c>
      <c r="D177" s="1" t="n">
        <v>0.03971</v>
      </c>
      <c r="E177" s="2" t="n">
        <f aca="false">B177*S$1+C177*S$2</f>
        <v>-0.025742026521439</v>
      </c>
      <c r="F177" s="2" t="n">
        <f aca="false">B177*S$2-C177*S$1</f>
        <v>-0.044892731823420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.382</v>
      </c>
      <c r="K177" s="3" t="n">
        <f aca="false">(E177-E176)/0.02</f>
        <v>-1.35493971748185</v>
      </c>
      <c r="L177" s="3" t="n">
        <f aca="false">(F177-F176)/0.02</f>
        <v>-2.0033163989969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3231</v>
      </c>
      <c r="C178" s="1" t="n">
        <v>-0.03745</v>
      </c>
      <c r="D178" s="1" t="n">
        <v>0.04854</v>
      </c>
      <c r="E178" s="2" t="n">
        <f aca="false">B178*S$1+C178*S$2</f>
        <v>-0.0472459104323476</v>
      </c>
      <c r="F178" s="2" t="n">
        <f aca="false">B178*S$2-C178*S$1</f>
        <v>0.014637709773683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4415</v>
      </c>
      <c r="K178" s="3" t="n">
        <f aca="false">(E178-E177)/0.02</f>
        <v>-1.07519419554543</v>
      </c>
      <c r="L178" s="3" t="n">
        <f aca="false">(F178-F177)/0.02</f>
        <v>2.9765220798551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689</v>
      </c>
      <c r="C179" s="1" t="n">
        <v>-0.05652</v>
      </c>
      <c r="D179" s="1" t="n">
        <v>0.0137</v>
      </c>
      <c r="E179" s="2" t="n">
        <f aca="false">B179*S$1+C179*S$2</f>
        <v>-0.0156275044703787</v>
      </c>
      <c r="F179" s="2" t="n">
        <f aca="false">B179*S$2-C179*S$1</f>
        <v>0.0568820147676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742</v>
      </c>
      <c r="K179" s="3" t="n">
        <f aca="false">(E179-E178)/0.02</f>
        <v>1.58092029809845</v>
      </c>
      <c r="L179" s="3" t="n">
        <f aca="false">(F179-F178)/0.02</f>
        <v>2.1122152496988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8131</v>
      </c>
      <c r="C180" s="1" t="n">
        <v>0.005868</v>
      </c>
      <c r="D180" s="1" t="n">
        <v>0.01712</v>
      </c>
      <c r="E180" s="2" t="n">
        <f aca="false">B180*S$1+C180*S$2</f>
        <v>0.0100050453123683</v>
      </c>
      <c r="F180" s="2" t="n">
        <f aca="false">B180*S$2-C180*S$1</f>
        <v>-0.00066757269076571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71</v>
      </c>
      <c r="K180" s="3" t="n">
        <f aca="false">(E180-E179)/0.02</f>
        <v>1.28162748913735</v>
      </c>
      <c r="L180" s="3" t="n">
        <f aca="false">(F180-F179)/0.02</f>
        <v>-2.8774793729212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3679</v>
      </c>
      <c r="C181" s="1" t="n">
        <v>0.02472</v>
      </c>
      <c r="D181" s="1" t="n">
        <v>0.06279</v>
      </c>
      <c r="E181" s="2" t="n">
        <f aca="false">B181*S$1+C181*S$2</f>
        <v>-0.0181000852457501</v>
      </c>
      <c r="F181" s="2" t="n">
        <f aca="false">B181*S$2-C181*S$1</f>
        <v>-0.040459478668126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2835</v>
      </c>
      <c r="K181" s="3" t="n">
        <f aca="false">(E181-E180)/0.02</f>
        <v>-1.40525652790592</v>
      </c>
      <c r="L181" s="3" t="n">
        <f aca="false">(F181-F180)/0.02</f>
        <v>-1.9895952988680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2344</v>
      </c>
      <c r="C182" s="1" t="n">
        <v>-0.03831</v>
      </c>
      <c r="D182" s="1" t="n">
        <v>0.06844</v>
      </c>
      <c r="E182" s="2" t="n">
        <f aca="false">B182*S$1+C182*S$2</f>
        <v>-0.0401794543866807</v>
      </c>
      <c r="F182" s="2" t="n">
        <f aca="false">B182*S$2-C182*S$1</f>
        <v>0.020067415010126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2825</v>
      </c>
      <c r="K182" s="3" t="n">
        <f aca="false">(E182-E181)/0.02</f>
        <v>-1.10396845704653</v>
      </c>
      <c r="L182" s="3" t="n">
        <f aca="false">(F182-F181)/0.02</f>
        <v>3.0263446839126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2607</v>
      </c>
      <c r="C183" s="1" t="n">
        <v>-0.05716</v>
      </c>
      <c r="D183" s="1" t="n">
        <v>0.02976</v>
      </c>
      <c r="E183" s="2" t="n">
        <f aca="false">B183*S$1+C183*S$2</f>
        <v>-0.00818157127677197</v>
      </c>
      <c r="F183" s="2" t="n">
        <f aca="false">B183*S$2-C183*S$1</f>
        <v>0.06228942439486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934</v>
      </c>
      <c r="K183" s="3" t="n">
        <f aca="false">(E183-E182)/0.02</f>
        <v>1.59989415549544</v>
      </c>
      <c r="L183" s="3" t="n">
        <f aca="false">(F183-F182)/0.02</f>
        <v>2.1111004692367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696</v>
      </c>
      <c r="C184" s="1" t="n">
        <v>0.006743</v>
      </c>
      <c r="D184" s="1" t="n">
        <v>0.02993</v>
      </c>
      <c r="E184" s="2" t="n">
        <f aca="false">B184*S$1+C184*S$2</f>
        <v>0.0179561413095375</v>
      </c>
      <c r="F184" s="2" t="n">
        <f aca="false">B184*S$2-C184*S$1</f>
        <v>0.0032690424090123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0849999999999983</v>
      </c>
      <c r="K184" s="3" t="n">
        <f aca="false">(E184-E183)/0.02</f>
        <v>1.30688562931547</v>
      </c>
      <c r="L184" s="3" t="n">
        <f aca="false">(F184-F183)/0.02</f>
        <v>-2.9510190992924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843</v>
      </c>
      <c r="C185" s="1" t="n">
        <v>0.0267</v>
      </c>
      <c r="D185" s="1" t="n">
        <v>0.07265</v>
      </c>
      <c r="E185" s="2" t="n">
        <f aca="false">B185*S$1+C185*S$2</f>
        <v>-0.00996116301870062</v>
      </c>
      <c r="F185" s="2" t="n">
        <f aca="false">B185*S$2-C185*S$1</f>
        <v>-0.037708488849526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136</v>
      </c>
      <c r="K185" s="3" t="n">
        <f aca="false">(E185-E184)/0.02</f>
        <v>-1.39586521641191</v>
      </c>
      <c r="L185" s="3" t="n">
        <f aca="false">(F185-F184)/0.02</f>
        <v>-2.0488765629269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482</v>
      </c>
      <c r="C186" s="1" t="n">
        <v>-0.03584</v>
      </c>
      <c r="D186" s="1" t="n">
        <v>0.07474</v>
      </c>
      <c r="E186" s="2" t="n">
        <f aca="false">B186*S$1+C186*S$2</f>
        <v>-0.0315603792151563</v>
      </c>
      <c r="F186" s="2" t="n">
        <f aca="false">B186*S$2-C186*S$1</f>
        <v>0.022540640270310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1045</v>
      </c>
      <c r="K186" s="3" t="n">
        <f aca="false">(E186-E185)/0.02</f>
        <v>-1.07996080982278</v>
      </c>
      <c r="L186" s="3" t="n">
        <f aca="false">(F186-F185)/0.02</f>
        <v>3.0124564559918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3512</v>
      </c>
      <c r="C187" s="1" t="n">
        <v>-0.05323</v>
      </c>
      <c r="D187" s="1" t="n">
        <v>0.03243</v>
      </c>
      <c r="E187" s="2" t="n">
        <f aca="false">B187*S$1+C187*S$2</f>
        <v>0.00157584670188018</v>
      </c>
      <c r="F187" s="2" t="n">
        <f aca="false">B187*S$2-C187*S$1</f>
        <v>0.063752364718276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2.1155</v>
      </c>
      <c r="K187" s="3" t="n">
        <f aca="false">(E187-E186)/0.02</f>
        <v>1.65681129585182</v>
      </c>
      <c r="L187" s="3" t="n">
        <f aca="false">(F187-F186)/0.02</f>
        <v>2.0605862223983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575</v>
      </c>
      <c r="C188" s="1" t="n">
        <v>0.01298</v>
      </c>
      <c r="D188" s="1" t="n">
        <v>0.03015</v>
      </c>
      <c r="E188" s="2" t="n">
        <f aca="false">B188*S$1+C188*S$2</f>
        <v>0.028715590525775</v>
      </c>
      <c r="F188" s="2" t="n">
        <f aca="false">B188*S$2-C188*S$1</f>
        <v>0.002637756765894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114</v>
      </c>
      <c r="K188" s="3" t="n">
        <f aca="false">(E188-E187)/0.02</f>
        <v>1.35698719119474</v>
      </c>
      <c r="L188" s="3" t="n">
        <f aca="false">(F188-F187)/0.02</f>
        <v>-3.055730397619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1991</v>
      </c>
      <c r="C189" s="1" t="n">
        <v>0.03432</v>
      </c>
      <c r="D189" s="1" t="n">
        <v>0.0713</v>
      </c>
      <c r="E189" s="2" t="n">
        <f aca="false">B189*S$1+C189*S$2</f>
        <v>0.00130219155400915</v>
      </c>
      <c r="F189" s="2" t="n">
        <f aca="false">B189*S$2-C189*S$1</f>
        <v>-0.039655703210971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.0575</v>
      </c>
      <c r="K189" s="3" t="n">
        <f aca="false">(E189-E188)/0.02</f>
        <v>-1.37066994858829</v>
      </c>
      <c r="L189" s="3" t="n">
        <f aca="false">(F189-F188)/0.02</f>
        <v>-2.1146729988433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554</v>
      </c>
      <c r="C190" s="1" t="n">
        <v>-0.02774</v>
      </c>
      <c r="D190" s="1" t="n">
        <v>0.07172</v>
      </c>
      <c r="E190" s="2" t="n">
        <f aca="false">B190*S$1+C190*S$2</f>
        <v>-0.0193981468425357</v>
      </c>
      <c r="F190" s="2" t="n">
        <f aca="false">B190*S$2-C190*S$1</f>
        <v>0.020589101463527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0210000000000002</v>
      </c>
      <c r="K190" s="3" t="n">
        <f aca="false">(E190-E189)/0.02</f>
        <v>-1.03501691982724</v>
      </c>
      <c r="L190" s="3" t="n">
        <f aca="false">(F190-F189)/0.02</f>
        <v>3.0122402337249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4552</v>
      </c>
      <c r="C191" s="1" t="n">
        <v>-0.04378</v>
      </c>
      <c r="D191" s="1" t="n">
        <v>0.02788</v>
      </c>
      <c r="E191" s="2" t="n">
        <f aca="false">B191*S$1+C191*S$2</f>
        <v>0.0154032839489108</v>
      </c>
      <c r="F191" s="2" t="n">
        <f aca="false">B191*S$2-C191*S$1</f>
        <v>0.061249470557623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192</v>
      </c>
      <c r="K191" s="3" t="n">
        <f aca="false">(E191-E190)/0.02</f>
        <v>1.74007153957233</v>
      </c>
      <c r="L191" s="3" t="n">
        <f aca="false">(F191-F190)/0.02</f>
        <v>2.0330184547048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3661</v>
      </c>
      <c r="C192" s="1" t="n">
        <v>0.02476</v>
      </c>
      <c r="D192" s="1" t="n">
        <v>0.02548</v>
      </c>
      <c r="E192" s="2" t="n">
        <f aca="false">B192*S$1+C192*S$2</f>
        <v>0.0441678417827009</v>
      </c>
      <c r="F192" s="2" t="n">
        <f aca="false">B192*S$2-C192*S$1</f>
        <v>-0.0015973265972554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2</v>
      </c>
      <c r="K192" s="3" t="n">
        <f aca="false">(E192-E191)/0.02</f>
        <v>1.43822789168951</v>
      </c>
      <c r="L192" s="3" t="n">
        <f aca="false">(F192-F191)/0.02</f>
        <v>-3.1423398577439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8808</v>
      </c>
      <c r="C193" s="1" t="n">
        <v>0.04749</v>
      </c>
      <c r="D193" s="1" t="n">
        <v>0.06747</v>
      </c>
      <c r="E193" s="2" t="n">
        <f aca="false">B193*S$1+C193*S$2</f>
        <v>0.0176962582274891</v>
      </c>
      <c r="F193" s="2" t="n">
        <f aca="false">B193*S$2-C193*S$1</f>
        <v>-0.044941332965834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0995</v>
      </c>
      <c r="K193" s="3" t="n">
        <f aca="false">(E193-E192)/0.02</f>
        <v>-1.32357917776059</v>
      </c>
      <c r="L193" s="3" t="n">
        <f aca="false">(F193-F192)/0.02</f>
        <v>-2.1672003184289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641</v>
      </c>
      <c r="C194" s="1" t="n">
        <v>-0.01429</v>
      </c>
      <c r="D194" s="1" t="n">
        <v>0.06831</v>
      </c>
      <c r="E194" s="2" t="n">
        <f aca="false">B194*S$1+C194*S$2</f>
        <v>-0.00213655798952981</v>
      </c>
      <c r="F194" s="2" t="n">
        <f aca="false">B194*S$2-C194*S$1</f>
        <v>0.015515389777810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0419999999999997</v>
      </c>
      <c r="K194" s="3" t="n">
        <f aca="false">(E194-E193)/0.02</f>
        <v>-0.991640810850945</v>
      </c>
      <c r="L194" s="3" t="n">
        <f aca="false">(F194-F193)/0.02</f>
        <v>3.0228361371822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5824</v>
      </c>
      <c r="C195" s="1" t="n">
        <v>-0.02958</v>
      </c>
      <c r="D195" s="1" t="n">
        <v>0.0248</v>
      </c>
      <c r="E195" s="2" t="n">
        <f aca="false">B195*S$1+C195*S$2</f>
        <v>0.033715309284132</v>
      </c>
      <c r="F195" s="2" t="n">
        <f aca="false">B195*S$2-C195*S$1</f>
        <v>0.055947760633248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.1755</v>
      </c>
      <c r="K195" s="3" t="n">
        <f aca="false">(E195-E194)/0.02</f>
        <v>1.79259336368309</v>
      </c>
      <c r="L195" s="3" t="n">
        <f aca="false">(F195-F194)/0.02</f>
        <v>2.0216185427719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4905</v>
      </c>
      <c r="C196" s="1" t="n">
        <v>0.03991</v>
      </c>
      <c r="D196" s="1" t="n">
        <v>0.02373</v>
      </c>
      <c r="E196" s="2" t="n">
        <f aca="false">B196*S$1+C196*S$2</f>
        <v>0.0627458369520199</v>
      </c>
      <c r="F196" s="2" t="n">
        <f aca="false">B196*S$2-C196*S$1</f>
        <v>-0.0078530596069642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0534999999999999</v>
      </c>
      <c r="K196" s="3" t="n">
        <f aca="false">(E196-E195)/0.02</f>
        <v>1.45152638339439</v>
      </c>
      <c r="L196" s="3" t="n">
        <f aca="false">(F196-F195)/0.02</f>
        <v>-3.1900410120106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2996</v>
      </c>
      <c r="C197" s="1" t="n">
        <v>0.06208</v>
      </c>
      <c r="D197" s="1" t="n">
        <v>0.06747</v>
      </c>
      <c r="E197" s="2" t="n">
        <f aca="false">B197*S$1+C197*S$2</f>
        <v>0.035438140019682</v>
      </c>
      <c r="F197" s="2" t="n">
        <f aca="false">B197*S$2-C197*S$1</f>
        <v>-0.051059187693748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.187</v>
      </c>
      <c r="K197" s="3" t="n">
        <f aca="false">(E197-E196)/0.02</f>
        <v>-1.36538484661689</v>
      </c>
      <c r="L197" s="3" t="n">
        <f aca="false">(F197-F196)/0.02</f>
        <v>-2.160306404339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83</v>
      </c>
      <c r="C198" s="1" t="n">
        <v>-0.001728</v>
      </c>
      <c r="D198" s="1" t="n">
        <v>0.06911</v>
      </c>
      <c r="E198" s="2" t="n">
        <f aca="false">B198*S$1+C198*S$2</f>
        <v>0.0146035796710676</v>
      </c>
      <c r="F198" s="2" t="n">
        <f aca="false">B198*S$2-C198*S$1</f>
        <v>0.01116294964562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820000000000001</v>
      </c>
      <c r="K198" s="3" t="n">
        <f aca="false">(E198-E197)/0.02</f>
        <v>-1.04172801743072</v>
      </c>
      <c r="L198" s="3" t="n">
        <f aca="false">(F198-F197)/0.02</f>
        <v>3.11110686696871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7031</v>
      </c>
      <c r="C199" s="1" t="n">
        <v>-0.01852</v>
      </c>
      <c r="D199" s="1" t="n">
        <v>0.0256</v>
      </c>
      <c r="E199" s="2" t="n">
        <f aca="false">B199*S$1+C199*S$2</f>
        <v>0.0498121568671594</v>
      </c>
      <c r="F199" s="2" t="n">
        <f aca="false">B199*S$2-C199*S$1</f>
        <v>0.052964474209053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.1755</v>
      </c>
      <c r="K199" s="3" t="n">
        <f aca="false">(E199-E198)/0.02</f>
        <v>1.76042885980459</v>
      </c>
      <c r="L199" s="3" t="n">
        <f aca="false">(F199-F198)/0.02</f>
        <v>2.0900762281713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6028</v>
      </c>
      <c r="C200" s="1" t="n">
        <v>0.05016</v>
      </c>
      <c r="D200" s="1" t="n">
        <v>0.02485</v>
      </c>
      <c r="E200" s="2" t="n">
        <f aca="false">B200*S$1+C200*S$2</f>
        <v>0.0777010895302469</v>
      </c>
      <c r="F200" s="2" t="n">
        <f aca="false">B200*S$2-C200*S$1</f>
        <v>-0.010594559255228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375</v>
      </c>
      <c r="K200" s="3" t="n">
        <f aca="false">(E200-E199)/0.02</f>
        <v>1.39444663315438</v>
      </c>
      <c r="L200" s="3" t="n">
        <f aca="false">(F200-F199)/0.02</f>
        <v>-3.1779516732141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296</v>
      </c>
      <c r="C201" s="1" t="n">
        <v>0.07039</v>
      </c>
      <c r="D201" s="1" t="n">
        <v>0.06884</v>
      </c>
      <c r="E201" s="2" t="n">
        <f aca="false">B201*S$1+C201*S$2</f>
        <v>0.0482917203355626</v>
      </c>
      <c r="F201" s="2" t="n">
        <f aca="false">B201*S$2-C201*S$1</f>
        <v>-0.052826351823988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1995</v>
      </c>
      <c r="K201" s="3" t="n">
        <f aca="false">(E201-E200)/0.02</f>
        <v>-1.47046845973422</v>
      </c>
      <c r="L201" s="3" t="n">
        <f aca="false">(F201-F200)/0.02</f>
        <v>-2.1115896284379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2763</v>
      </c>
      <c r="C202" s="1" t="n">
        <v>0.003681</v>
      </c>
      <c r="D202" s="1" t="n">
        <v>0.0692</v>
      </c>
      <c r="E202" s="2" t="n">
        <f aca="false">B202*S$1+C202*S$2</f>
        <v>0.0253822017084445</v>
      </c>
      <c r="F202" s="2" t="n">
        <f aca="false">B202*S$2-C202*S$1</f>
        <v>0.011520004228811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18</v>
      </c>
      <c r="K202" s="3" t="n">
        <f aca="false">(E202-E201)/0.02</f>
        <v>-1.1454759313559</v>
      </c>
      <c r="L202" s="3" t="n">
        <f aca="false">(F202-F201)/0.02</f>
        <v>3.2173178026400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791</v>
      </c>
      <c r="C203" s="1" t="n">
        <v>-0.01499</v>
      </c>
      <c r="D203" s="1" t="n">
        <v>0.02319</v>
      </c>
      <c r="E203" s="2" t="n">
        <f aca="false">B203*S$1+C203*S$2</f>
        <v>0.0591371146351176</v>
      </c>
      <c r="F203" s="2" t="n">
        <f aca="false">B203*S$2-C203*S$1</f>
        <v>0.054628854762231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2.3005</v>
      </c>
      <c r="K203" s="3" t="n">
        <f aca="false">(E203-E202)/0.02</f>
        <v>1.68774564633365</v>
      </c>
      <c r="L203" s="3" t="n">
        <f aca="false">(F203-F202)/0.02</f>
        <v>2.1554425266709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6761</v>
      </c>
      <c r="C204" s="1" t="n">
        <v>0.05298</v>
      </c>
      <c r="D204" s="1" t="n">
        <v>0.01997</v>
      </c>
      <c r="E204" s="2" t="n">
        <f aca="false">B204*S$1+C204*S$2</f>
        <v>0.0854116544002112</v>
      </c>
      <c r="F204" s="2" t="n">
        <f aca="false">B204*S$2-C204*S$1</f>
        <v>-0.0091017466795604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161</v>
      </c>
      <c r="K204" s="3" t="n">
        <f aca="false">(E204-E203)/0.02</f>
        <v>1.31372698825468</v>
      </c>
      <c r="L204" s="3" t="n">
        <f aca="false">(F204-F203)/0.02</f>
        <v>-3.1865300720895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851</v>
      </c>
      <c r="C205" s="1" t="n">
        <v>0.07176</v>
      </c>
      <c r="D205" s="1" t="n">
        <v>0.06147</v>
      </c>
      <c r="E205" s="2" t="n">
        <f aca="false">B205*S$1+C205*S$2</f>
        <v>0.0537243766612302</v>
      </c>
      <c r="F205" s="2" t="n">
        <f aca="false">B205*S$2-C205*S$1</f>
        <v>-0.051047125799228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075</v>
      </c>
      <c r="K205" s="3" t="n">
        <f aca="false">(E205-E204)/0.02</f>
        <v>-1.58436388694905</v>
      </c>
      <c r="L205" s="3" t="n">
        <f aca="false">(F205-F204)/0.02</f>
        <v>-2.0972689559834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3214</v>
      </c>
      <c r="C206" s="1" t="n">
        <v>0.002829</v>
      </c>
      <c r="D206" s="1" t="n">
        <v>0.0579</v>
      </c>
      <c r="E206" s="2" t="n">
        <f aca="false">B206*S$1+C206*S$2</f>
        <v>0.0287554074089833</v>
      </c>
      <c r="F206" s="2" t="n">
        <f aca="false">B206*S$2-C206*S$1</f>
        <v>0.014632477088428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1785</v>
      </c>
      <c r="K206" s="3" t="n">
        <f aca="false">(E206-E205)/0.02</f>
        <v>-1.24844846261235</v>
      </c>
      <c r="L206" s="3" t="n">
        <f aca="false">(F206-F205)/0.02</f>
        <v>3.2839801443828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8273</v>
      </c>
      <c r="C207" s="1" t="n">
        <v>-0.01684</v>
      </c>
      <c r="D207" s="1" t="n">
        <v>0.006938</v>
      </c>
      <c r="E207" s="2" t="n">
        <f aca="false">B207*S$1+C207*S$2</f>
        <v>0.061235178585334</v>
      </c>
      <c r="F207" s="2" t="n">
        <f aca="false">B207*S$2-C207*S$1</f>
        <v>0.058121350669287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2.5481</v>
      </c>
      <c r="K207" s="3" t="n">
        <f aca="false">(E207-E206)/0.02</f>
        <v>1.62398855881753</v>
      </c>
      <c r="L207" s="3" t="n">
        <f aca="false">(F207-F206)/0.02</f>
        <v>2.1744436790429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6954</v>
      </c>
      <c r="C208" s="1" t="n">
        <v>0.05141</v>
      </c>
      <c r="D208" s="1" t="n">
        <v>-0.0007156</v>
      </c>
      <c r="E208" s="2" t="n">
        <f aca="false">B208*S$1+C208*S$2</f>
        <v>0.0862164139809469</v>
      </c>
      <c r="F208" s="2" t="n">
        <f aca="false">B208*S$2-C208*S$1</f>
        <v>-0.0067475669886247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38268</v>
      </c>
      <c r="K208" s="3" t="n">
        <f aca="false">(E208-E207)/0.02</f>
        <v>1.24906176978065</v>
      </c>
      <c r="L208" s="3" t="n">
        <f aca="false">(F208-F207)/0.02</f>
        <v>-3.243445882895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1874</v>
      </c>
      <c r="C209" s="1" t="n">
        <v>0.06984</v>
      </c>
      <c r="D209" s="1" t="n">
        <v>0.03695</v>
      </c>
      <c r="E209" s="2" t="n">
        <f aca="false">B209*S$1+C209*S$2</f>
        <v>0.0529019827360185</v>
      </c>
      <c r="F209" s="2" t="n">
        <f aca="false">B209*S$2-C209*S$1</f>
        <v>-0.049296992023834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88328</v>
      </c>
      <c r="K209" s="3" t="n">
        <f aca="false">(E209-E208)/0.02</f>
        <v>-1.66572156224642</v>
      </c>
      <c r="L209" s="3" t="n">
        <f aca="false">(F209-F208)/0.02</f>
        <v>-2.1274712517604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3185</v>
      </c>
      <c r="C210" s="1" t="n">
        <v>-6.028E-005</v>
      </c>
      <c r="D210" s="1" t="n">
        <v>0.02882</v>
      </c>
      <c r="E210" s="2" t="n">
        <f aca="false">B210*S$1+C210*S$2</f>
        <v>0.0269783883293342</v>
      </c>
      <c r="F210" s="2" t="n">
        <f aca="false">B210*S$2-C210*S$1</f>
        <v>0.016929048905063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4065</v>
      </c>
      <c r="K210" s="3" t="n">
        <f aca="false">(E210-E209)/0.02</f>
        <v>-1.29617972033421</v>
      </c>
      <c r="L210" s="3" t="n">
        <f aca="false">(F210-F209)/0.02</f>
        <v>3.3113020464449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8237</v>
      </c>
      <c r="C211" s="1" t="n">
        <v>-0.01925</v>
      </c>
      <c r="D211" s="1" t="n">
        <v>-0.02723</v>
      </c>
      <c r="E211" s="2" t="n">
        <f aca="false">B211*S$1+C211*S$2</f>
        <v>0.0596527758439156</v>
      </c>
      <c r="F211" s="2" t="n">
        <f aca="false">B211*S$2-C211*S$1</f>
        <v>0.059974375645900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.8025</v>
      </c>
      <c r="K211" s="3" t="n">
        <f aca="false">(E211-E210)/0.02</f>
        <v>1.63371937572907</v>
      </c>
      <c r="L211" s="3" t="n">
        <f aca="false">(F211-F210)/0.02</f>
        <v>2.1522663370418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6848</v>
      </c>
      <c r="C212" s="1" t="n">
        <v>0.05105</v>
      </c>
      <c r="D212" s="1" t="n">
        <v>-0.03859</v>
      </c>
      <c r="E212" s="2" t="n">
        <f aca="false">B212*S$1+C212*S$2</f>
        <v>0.0851267120638972</v>
      </c>
      <c r="F212" s="2" t="n">
        <f aca="false">B212*S$2-C212*S$1</f>
        <v>-0.00700398409409567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568</v>
      </c>
      <c r="K212" s="3" t="n">
        <f aca="false">(E212-E211)/0.02</f>
        <v>1.27369681099908</v>
      </c>
      <c r="L212" s="3" t="n">
        <f aca="false">(F212-F211)/0.02</f>
        <v>-3.348917986999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169</v>
      </c>
      <c r="C213" s="1" t="n">
        <v>0.07092</v>
      </c>
      <c r="D213" s="1" t="n">
        <v>-0.003242</v>
      </c>
      <c r="E213" s="2" t="n">
        <f aca="false">B213*S$1+C213*S$2</f>
        <v>0.0519138870444625</v>
      </c>
      <c r="F213" s="2" t="n">
        <f aca="false">B213*S$2-C213*S$1</f>
        <v>-0.051187935413872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7674</v>
      </c>
      <c r="K213" s="3" t="n">
        <f aca="false">(E213-E212)/0.02</f>
        <v>-1.66064125097173</v>
      </c>
      <c r="L213" s="3" t="n">
        <f aca="false">(F213-F212)/0.02</f>
        <v>-2.2091975659888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3022</v>
      </c>
      <c r="C214" s="1" t="n">
        <v>0.001698</v>
      </c>
      <c r="D214" s="1" t="n">
        <v>-0.01363</v>
      </c>
      <c r="E214" s="2" t="n">
        <f aca="false">B214*S$1+C214*S$2</f>
        <v>0.0265278163765152</v>
      </c>
      <c r="F214" s="2" t="n">
        <f aca="false">B214*S$2-C214*S$1</f>
        <v>0.014574174497853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5194</v>
      </c>
      <c r="K214" s="3" t="n">
        <f aca="false">(E214-E213)/0.02</f>
        <v>-1.26930353339737</v>
      </c>
      <c r="L214" s="3" t="n">
        <f aca="false">(F214-F213)/0.02</f>
        <v>3.2881054955863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8119</v>
      </c>
      <c r="C215" s="1" t="n">
        <v>-0.01584</v>
      </c>
      <c r="D215" s="1" t="n">
        <v>-0.07204</v>
      </c>
      <c r="E215" s="2" t="n">
        <f aca="false">B215*S$1+C215*S$2</f>
        <v>0.0604591037814863</v>
      </c>
      <c r="F215" s="2" t="n">
        <f aca="false">B215*S$2-C215*S$1</f>
        <v>0.056457226906211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2.9205</v>
      </c>
      <c r="K215" s="3" t="n">
        <f aca="false">(E215-E214)/0.02</f>
        <v>1.69656437024855</v>
      </c>
      <c r="L215" s="3" t="n">
        <f aca="false">(F215-F214)/0.02</f>
        <v>2.09415262041789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6682</v>
      </c>
      <c r="C216" s="1" t="n">
        <v>0.05683</v>
      </c>
      <c r="D216" s="1" t="n">
        <v>-0.0839</v>
      </c>
      <c r="E216" s="2" t="n">
        <f aca="false">B216*S$1+C216*S$2</f>
        <v>0.0867818855715454</v>
      </c>
      <c r="F216" s="2" t="n">
        <f aca="false">B216*S$2-C216*S$1</f>
        <v>-0.012785368068506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593</v>
      </c>
      <c r="K216" s="3" t="n">
        <f aca="false">(E216-E215)/0.02</f>
        <v>1.31613908950296</v>
      </c>
      <c r="L216" s="3" t="n">
        <f aca="false">(F216-F215)/0.02</f>
        <v>-3.4621297487359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1455</v>
      </c>
      <c r="C217" s="1" t="n">
        <v>0.07769</v>
      </c>
      <c r="D217" s="1" t="n">
        <v>-0.04713</v>
      </c>
      <c r="E217" s="2" t="n">
        <f aca="false">B217*S$1+C217*S$2</f>
        <v>0.0535085274373537</v>
      </c>
      <c r="F217" s="2" t="n">
        <f aca="false">B217*S$2-C217*S$1</f>
        <v>-0.058174531295799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.8385</v>
      </c>
      <c r="K217" s="3" t="n">
        <f aca="false">(E217-E216)/0.02</f>
        <v>-1.66366790670959</v>
      </c>
      <c r="L217" s="3" t="n">
        <f aca="false">(F217-F216)/0.02</f>
        <v>-2.2694581613646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2814</v>
      </c>
      <c r="C218" s="1" t="n">
        <v>0.007859</v>
      </c>
      <c r="D218" s="1" t="n">
        <v>-0.05609</v>
      </c>
      <c r="E218" s="2" t="n">
        <f aca="false">B218*S$1+C218*S$2</f>
        <v>0.0280287089234506</v>
      </c>
      <c r="F218" s="2" t="n">
        <f aca="false">B218*S$2-C218*S$1</f>
        <v>0.0082471181078290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448</v>
      </c>
      <c r="K218" s="3" t="n">
        <f aca="false">(E218-E217)/0.02</f>
        <v>-1.27399092569516</v>
      </c>
      <c r="L218" s="3" t="n">
        <f aca="false">(F218-F217)/0.02</f>
        <v>3.3210824701814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7966</v>
      </c>
      <c r="C219" s="1" t="n">
        <v>-0.009644</v>
      </c>
      <c r="D219" s="1" t="n">
        <v>-0.1133</v>
      </c>
      <c r="E219" s="2" t="n">
        <f aca="false">B219*S$1+C219*S$2</f>
        <v>0.0624449699555559</v>
      </c>
      <c r="F219" s="2" t="n">
        <f aca="false">B219*S$2-C219*S$1</f>
        <v>0.050391944428149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2.8605</v>
      </c>
      <c r="K219" s="3" t="n">
        <f aca="false">(E219-E218)/0.02</f>
        <v>1.72081305160526</v>
      </c>
      <c r="L219" s="3" t="n">
        <f aca="false">(F219-F218)/0.02</f>
        <v>2.1072413160160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6482</v>
      </c>
      <c r="C220" s="1" t="n">
        <v>0.06386</v>
      </c>
      <c r="D220" s="1" t="n">
        <v>-0.1223</v>
      </c>
      <c r="E220" s="2" t="n">
        <f aca="false">B220*S$1+C220*S$2</f>
        <v>0.088811121806792</v>
      </c>
      <c r="F220" s="2" t="n">
        <f aca="false">B220*S$2-C220*S$1</f>
        <v>-0.01980698471295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45</v>
      </c>
      <c r="K220" s="3" t="n">
        <f aca="false">(E220-E219)/0.02</f>
        <v>1.31830759256181</v>
      </c>
      <c r="L220" s="3" t="n">
        <f aca="false">(F220-F219)/0.02</f>
        <v>-3.5099464570551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1168</v>
      </c>
      <c r="C221" s="1" t="n">
        <v>0.08412</v>
      </c>
      <c r="D221" s="1" t="n">
        <v>-0.08069</v>
      </c>
      <c r="E221" s="2" t="n">
        <f aca="false">B221*S$1+C221*S$2</f>
        <v>0.0544820102704043</v>
      </c>
      <c r="F221" s="2" t="n">
        <f aca="false">B221*S$2-C221*S$1</f>
        <v>-0.065148348842434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.0805</v>
      </c>
      <c r="K221" s="3" t="n">
        <f aca="false">(E221-E220)/0.02</f>
        <v>-1.71645557681939</v>
      </c>
      <c r="L221" s="3" t="n">
        <f aca="false">(F221-F220)/0.02</f>
        <v>-2.2670682064740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2515</v>
      </c>
      <c r="C222" s="1" t="n">
        <v>0.01221</v>
      </c>
      <c r="D222" s="1" t="n">
        <v>-0.08559</v>
      </c>
      <c r="E222" s="2" t="n">
        <f aca="false">B222*S$1+C222*S$2</f>
        <v>0.0277987238346215</v>
      </c>
      <c r="F222" s="2" t="n">
        <f aca="false">B222*S$2-C222*S$1</f>
        <v>0.0029728022413951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245</v>
      </c>
      <c r="K222" s="3" t="n">
        <f aca="false">(E222-E221)/0.02</f>
        <v>-1.33416432178914</v>
      </c>
      <c r="L222" s="3" t="n">
        <f aca="false">(F222-F221)/0.02</f>
        <v>3.4060575541914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7657</v>
      </c>
      <c r="C223" s="1" t="n">
        <v>-0.006746</v>
      </c>
      <c r="D223" s="1" t="n">
        <v>-0.1408</v>
      </c>
      <c r="E223" s="2" t="n">
        <f aca="false">B223*S$1+C223*S$2</f>
        <v>0.0613602073661803</v>
      </c>
      <c r="F223" s="2" t="n">
        <f aca="false">B223*S$2-C223*S$1</f>
        <v>0.046296850519007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2.7605</v>
      </c>
      <c r="K223" s="3" t="n">
        <f aca="false">(E223-E222)/0.02</f>
        <v>1.67807417657794</v>
      </c>
      <c r="L223" s="3" t="n">
        <f aca="false">(F223-F222)/0.02</f>
        <v>2.16620241388063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6047</v>
      </c>
      <c r="C224" s="1" t="n">
        <v>0.06608</v>
      </c>
      <c r="D224" s="1" t="n">
        <v>-0.147</v>
      </c>
      <c r="E224" s="2" t="n">
        <f aca="false">B224*S$1+C224*S$2</f>
        <v>0.0862985333551093</v>
      </c>
      <c r="F224" s="2" t="n">
        <f aca="false">B224*S$2-C224*S$1</f>
        <v>-0.023994800285834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309999999999999</v>
      </c>
      <c r="K224" s="3" t="n">
        <f aca="false">(E224-E223)/0.02</f>
        <v>1.24691629944645</v>
      </c>
      <c r="L224" s="3" t="n">
        <f aca="false">(F224-F223)/0.02</f>
        <v>-3.5145825402421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5586</v>
      </c>
      <c r="C225" s="1" t="n">
        <v>0.08419</v>
      </c>
      <c r="D225" s="1" t="n">
        <v>-0.09956</v>
      </c>
      <c r="E225" s="2" t="n">
        <f aca="false">B225*S$1+C225*S$2</f>
        <v>0.0493510995209233</v>
      </c>
      <c r="F225" s="2" t="n">
        <f aca="false">B225*S$2-C225*S$1</f>
        <v>-0.068437040205402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372</v>
      </c>
      <c r="K225" s="3" t="n">
        <f aca="false">(E225-E224)/0.02</f>
        <v>-1.8473716917093</v>
      </c>
      <c r="L225" s="3" t="n">
        <f aca="false">(F225-F224)/0.02</f>
        <v>-2.2221119959784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811</v>
      </c>
      <c r="C226" s="1" t="n">
        <v>0.008575</v>
      </c>
      <c r="D226" s="1" t="n">
        <v>-0.09884</v>
      </c>
      <c r="E226" s="2" t="n">
        <f aca="false">B226*S$1+C226*S$2</f>
        <v>0.0199022087121926</v>
      </c>
      <c r="F226" s="2" t="n">
        <f aca="false">B226*S$2-C226*S$1</f>
        <v>0.0023248254507219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359999999999999</v>
      </c>
      <c r="K226" s="3" t="n">
        <f aca="false">(E226-E225)/0.02</f>
        <v>-1.47244454043654</v>
      </c>
      <c r="L226" s="3" t="n">
        <f aca="false">(F226-F225)/0.02</f>
        <v>3.53809328280624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6868</v>
      </c>
      <c r="C227" s="1" t="n">
        <v>-0.01321</v>
      </c>
      <c r="D227" s="1" t="n">
        <v>-0.1522</v>
      </c>
      <c r="E227" s="2" t="n">
        <f aca="false">B227*S$1+C227*S$2</f>
        <v>0.0512437097635027</v>
      </c>
      <c r="F227" s="2" t="n">
        <f aca="false">B227*S$2-C227*S$1</f>
        <v>0.047597570417762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2.668</v>
      </c>
      <c r="K227" s="3" t="n">
        <f aca="false">(E227-E226)/0.02</f>
        <v>1.5670750525655</v>
      </c>
      <c r="L227" s="3" t="n">
        <f aca="false">(F227-F226)/0.02</f>
        <v>2.2636372483520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5066</v>
      </c>
      <c r="C228" s="1" t="n">
        <v>0.05797</v>
      </c>
      <c r="D228" s="1" t="n">
        <v>-0.156</v>
      </c>
      <c r="E228" s="2" t="n">
        <f aca="false">B228*S$1+C228*S$2</f>
        <v>0.0736815362988834</v>
      </c>
      <c r="F228" s="2" t="n">
        <f aca="false">B228*S$2-C228*S$1</f>
        <v>-0.022315638208133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19</v>
      </c>
      <c r="K228" s="3" t="n">
        <f aca="false">(E228-E227)/0.02</f>
        <v>1.12189132676904</v>
      </c>
      <c r="L228" s="3" t="n">
        <f aca="false">(F228-F227)/0.02</f>
        <v>-3.4956604312948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06359</v>
      </c>
      <c r="C229" s="1" t="n">
        <v>0.07348</v>
      </c>
      <c r="D229" s="1" t="n">
        <v>-0.09991</v>
      </c>
      <c r="E229" s="2" t="n">
        <f aca="false">B229*S$1+C229*S$2</f>
        <v>0.0335457296923972</v>
      </c>
      <c r="F229" s="2" t="n">
        <f aca="false">B229*S$2-C229*S$1</f>
        <v>-0.065684330706833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2.8045</v>
      </c>
      <c r="K229" s="3" t="n">
        <f aca="false">(E229-E228)/0.02</f>
        <v>-2.00679033032431</v>
      </c>
      <c r="L229" s="3" t="n">
        <f aca="false">(F229-F228)/0.02</f>
        <v>-2.16843462493496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5068</v>
      </c>
      <c r="C230" s="1" t="n">
        <v>-0.005634</v>
      </c>
      <c r="D230" s="1" t="n">
        <v>-0.09264</v>
      </c>
      <c r="E230" s="2" t="n">
        <f aca="false">B230*S$1+C230*S$2</f>
        <v>0.00131234261663089</v>
      </c>
      <c r="F230" s="2" t="n">
        <f aca="false">B230*S$2-C230*S$1</f>
        <v>0.00746353380487919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3635</v>
      </c>
      <c r="K230" s="3" t="n">
        <f aca="false">(E230-E229)/0.02</f>
        <v>-1.61166935378831</v>
      </c>
      <c r="L230" s="3" t="n">
        <f aca="false">(F230-F229)/0.02</f>
        <v>3.6573932255856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5487</v>
      </c>
      <c r="C231" s="1" t="n">
        <v>-0.02936</v>
      </c>
      <c r="D231" s="1" t="n">
        <v>-0.1622</v>
      </c>
      <c r="E231" s="2" t="n">
        <f aca="false">B231*S$1+C231*S$2</f>
        <v>0.0309739694382162</v>
      </c>
      <c r="F231" s="2" t="n">
        <f aca="false">B231*S$2-C231*S$1</f>
        <v>0.053975362131628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3.478</v>
      </c>
      <c r="K231" s="3" t="n">
        <f aca="false">(E231-E230)/0.02</f>
        <v>1.48308134107927</v>
      </c>
      <c r="L231" s="3" t="n">
        <f aca="false">(F231-F230)/0.02</f>
        <v>2.3255914163374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3513</v>
      </c>
      <c r="C232" s="1" t="n">
        <v>0.04165</v>
      </c>
      <c r="D232" s="1" t="n">
        <v>-0.2115</v>
      </c>
      <c r="E232" s="2" t="n">
        <f aca="false">B232*S$1+C232*S$2</f>
        <v>0.0518630669732882</v>
      </c>
      <c r="F232" s="2" t="n">
        <f aca="false">B232*S$2-C232*S$1</f>
        <v>-0.016705139452402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.465</v>
      </c>
      <c r="K232" s="3" t="n">
        <f aca="false">(E232-E231)/0.02</f>
        <v>1.0444548767536</v>
      </c>
      <c r="L232" s="3" t="n">
        <f aca="false">(F232-F231)/0.02</f>
        <v>-3.5340250792015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369</v>
      </c>
      <c r="C233" s="1" t="n">
        <v>0.05659</v>
      </c>
      <c r="D233" s="1" t="n">
        <v>-0.2017</v>
      </c>
      <c r="E233" s="2" t="n">
        <f aca="false">B233*S$1+C233*S$2</f>
        <v>0.00989787176501134</v>
      </c>
      <c r="F233" s="2" t="n">
        <f aca="false">B233*S$2-C233*S$1</f>
        <v>-0.060544829131176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49</v>
      </c>
      <c r="K233" s="3" t="n">
        <f aca="false">(E233-E232)/0.02</f>
        <v>-2.09825976041384</v>
      </c>
      <c r="L233" s="3" t="n">
        <f aca="false">(F233-F232)/0.02</f>
        <v>-2.1919844839387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1278</v>
      </c>
      <c r="C234" s="1" t="n">
        <v>-0.02379</v>
      </c>
      <c r="D234" s="1" t="n">
        <v>-0.1985</v>
      </c>
      <c r="E234" s="2" t="n">
        <f aca="false">B234*S$1+C234*S$2</f>
        <v>-0.0234448339649871</v>
      </c>
      <c r="F234" s="2" t="n">
        <f aca="false">B234*S$2-C234*S$1</f>
        <v>0.013402696010661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59999999999999</v>
      </c>
      <c r="K234" s="3" t="n">
        <f aca="false">(E234-E233)/0.02</f>
        <v>-1.66713528649992</v>
      </c>
      <c r="L234" s="3" t="n">
        <f aca="false">(F234-F233)/0.02</f>
        <v>3.6973762570918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3695</v>
      </c>
      <c r="C235" s="1" t="n">
        <v>-0.04711</v>
      </c>
      <c r="D235" s="1" t="n">
        <v>-0.2165</v>
      </c>
      <c r="E235" s="2" t="n">
        <f aca="false">B235*S$1+C235*S$2</f>
        <v>0.00637088061495366</v>
      </c>
      <c r="F235" s="2" t="n">
        <f aca="false">B235*S$2-C235*S$1</f>
        <v>0.059532062623346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899999999999999</v>
      </c>
      <c r="K235" s="3" t="n">
        <f aca="false">(E235-E234)/0.02</f>
        <v>1.49078572899704</v>
      </c>
      <c r="L235" s="3" t="n">
        <f aca="false">(F235-F234)/0.02</f>
        <v>2.3064683306342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625</v>
      </c>
      <c r="C236" s="1" t="n">
        <v>0.02601</v>
      </c>
      <c r="D236" s="1" t="n">
        <v>-0.1902</v>
      </c>
      <c r="E236" s="2" t="n">
        <f aca="false">B236*S$1+C236*S$2</f>
        <v>0.0275639816252476</v>
      </c>
      <c r="F236" s="2" t="n">
        <f aca="false">B236*S$2-C236*S$1</f>
        <v>-0.013446542937239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.315</v>
      </c>
      <c r="K236" s="3" t="n">
        <f aca="false">(E236-E235)/0.02</f>
        <v>1.0596550505147</v>
      </c>
      <c r="L236" s="3" t="n">
        <f aca="false">(F236-F235)/0.02</f>
        <v>-3.6489302780292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4359</v>
      </c>
      <c r="C237" s="1" t="n">
        <v>0.04216</v>
      </c>
      <c r="D237" s="1" t="n">
        <v>-0.1237</v>
      </c>
      <c r="E237" s="2" t="n">
        <f aca="false">B237*S$1+C237*S$2</f>
        <v>-0.0146250203313867</v>
      </c>
      <c r="F237" s="2" t="n">
        <f aca="false">B237*S$2-C237*S$1</f>
        <v>-0.058852888461880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3.325</v>
      </c>
      <c r="K237" s="3" t="n">
        <f aca="false">(E237-E236)/0.02</f>
        <v>-2.10945009783171</v>
      </c>
      <c r="L237" s="3" t="n">
        <f aca="false">(F237-F236)/0.02</f>
        <v>-2.2703172762320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323</v>
      </c>
      <c r="C238" s="1" t="n">
        <v>-0.03809</v>
      </c>
      <c r="D238" s="1" t="n">
        <v>-0.09685</v>
      </c>
      <c r="E238" s="2" t="n">
        <f aca="false">B238*S$1+C238*S$2</f>
        <v>-0.0475765782804953</v>
      </c>
      <c r="F238" s="2" t="n">
        <f aca="false">B238*S$2-C238*S$1</f>
        <v>0.015185759747865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3425</v>
      </c>
      <c r="K238" s="3" t="n">
        <f aca="false">(E238-E237)/0.02</f>
        <v>-1.64757789745543</v>
      </c>
      <c r="L238" s="3" t="n">
        <f aca="false">(F238-F237)/0.02</f>
        <v>3.701932410487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836</v>
      </c>
      <c r="C239" s="1" t="n">
        <v>-0.05997</v>
      </c>
      <c r="D239" s="1" t="n">
        <v>-0.1129</v>
      </c>
      <c r="E239" s="2" t="n">
        <f aca="false">B239*S$1+C239*S$2</f>
        <v>-0.0162090952306333</v>
      </c>
      <c r="F239" s="2" t="n">
        <f aca="false">B239*S$2-C239*S$1</f>
        <v>0.0605867620178225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8025</v>
      </c>
      <c r="K239" s="3" t="n">
        <f aca="false">(E239-E238)/0.02</f>
        <v>1.5683741524931</v>
      </c>
      <c r="L239" s="3" t="n">
        <f aca="false">(F239-F238)/0.02</f>
        <v>2.2700501134978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02155</v>
      </c>
      <c r="C240" s="1" t="n">
        <v>0.01622</v>
      </c>
      <c r="D240" s="1" t="n">
        <v>-0.09763</v>
      </c>
      <c r="E240" s="2" t="n">
        <f aca="false">B240*S$1+C240*S$2</f>
        <v>0.00676774681864549</v>
      </c>
      <c r="F240" s="2" t="n">
        <f aca="false">B240*S$2-C240*S$1</f>
        <v>-0.014897316134079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7635</v>
      </c>
      <c r="K240" s="3" t="n">
        <f aca="false">(E240-E239)/0.02</f>
        <v>1.14884210246394</v>
      </c>
      <c r="L240" s="3" t="n">
        <f aca="false">(F240-F239)/0.02</f>
        <v>-3.77420390759511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6191</v>
      </c>
      <c r="C241" s="1" t="n">
        <v>0.0344</v>
      </c>
      <c r="D241" s="1" t="n">
        <v>-0.05987</v>
      </c>
      <c r="E241" s="2" t="n">
        <f aca="false">B241*S$1+C241*S$2</f>
        <v>-0.0342734349434221</v>
      </c>
      <c r="F241" s="2" t="n">
        <f aca="false">B241*S$2-C241*S$1</f>
        <v>-0.061980156156458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.888</v>
      </c>
      <c r="K241" s="3" t="n">
        <f aca="false">(E241-E240)/0.02</f>
        <v>-2.05205908810338</v>
      </c>
      <c r="L241" s="3" t="n">
        <f aca="false">(F241-F240)/0.02</f>
        <v>-2.3541420011189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4936</v>
      </c>
      <c r="C242" s="1" t="n">
        <v>-0.04525</v>
      </c>
      <c r="D242" s="1" t="n">
        <v>-0.08071</v>
      </c>
      <c r="E242" s="2" t="n">
        <f aca="false">B242*S$1+C242*S$2</f>
        <v>-0.0658385007328337</v>
      </c>
      <c r="F242" s="2" t="n">
        <f aca="false">B242*S$2-C242*S$1</f>
        <v>0.012217361468527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042</v>
      </c>
      <c r="K242" s="3" t="n">
        <f aca="false">(E242-E241)/0.02</f>
        <v>-1.57825328947058</v>
      </c>
      <c r="L242" s="3" t="n">
        <f aca="false">(F242-F241)/0.02</f>
        <v>3.709875881249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0286</v>
      </c>
      <c r="C243" s="1" t="n">
        <v>-0.06559</v>
      </c>
      <c r="D243" s="1" t="n">
        <v>-0.1538</v>
      </c>
      <c r="E243" s="2" t="n">
        <f aca="false">B243*S$1+C243*S$2</f>
        <v>-0.0323319869860485</v>
      </c>
      <c r="F243" s="2" t="n">
        <f aca="false">B243*S$2-C243*S$1</f>
        <v>0.05713904372260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3.6545</v>
      </c>
      <c r="K243" s="3" t="n">
        <f aca="false">(E243-E242)/0.02</f>
        <v>1.67532568733926</v>
      </c>
      <c r="L243" s="3" t="n">
        <f aca="false">(F243-F242)/0.02</f>
        <v>2.2460841127039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1736</v>
      </c>
      <c r="C244" s="1" t="n">
        <v>0.01309</v>
      </c>
      <c r="D244" s="1" t="n">
        <v>-0.2033</v>
      </c>
      <c r="E244" s="2" t="n">
        <f aca="false">B244*S$1+C244*S$2</f>
        <v>-0.0077854717804629</v>
      </c>
      <c r="F244" s="2" t="n">
        <f aca="false">B244*S$2-C244*S$1</f>
        <v>-0.020300348005776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2.475</v>
      </c>
      <c r="K244" s="3" t="n">
        <f aca="false">(E244-E243)/0.02</f>
        <v>1.22732576027928</v>
      </c>
      <c r="L244" s="3" t="n">
        <f aca="false">(F244-F243)/0.02</f>
        <v>-3.8719695864191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7721</v>
      </c>
      <c r="C245" s="1" t="n">
        <v>0.03203</v>
      </c>
      <c r="D245" s="1" t="n">
        <v>-0.2546</v>
      </c>
      <c r="E245" s="2" t="n">
        <f aca="false">B245*S$1+C245*S$2</f>
        <v>-0.0485044794708481</v>
      </c>
      <c r="F245" s="2" t="n">
        <f aca="false">B245*S$2-C245*S$1</f>
        <v>-0.068078046911336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2.565</v>
      </c>
      <c r="K245" s="3" t="n">
        <f aca="false">(E245-E244)/0.02</f>
        <v>-2.03595038451926</v>
      </c>
      <c r="L245" s="3" t="n">
        <f aca="false">(F245-F244)/0.02</f>
        <v>-2.38888494527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6375</v>
      </c>
      <c r="C246" s="1" t="n">
        <v>-0.04903</v>
      </c>
      <c r="D246" s="1" t="n">
        <v>-0.3997</v>
      </c>
      <c r="E246" s="2" t="n">
        <f aca="false">B246*S$1+C246*S$2</f>
        <v>-0.0800450076553262</v>
      </c>
      <c r="F246" s="2" t="n">
        <f aca="false">B246*S$2-C246*S$1</f>
        <v>0.0077974450596827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7.255</v>
      </c>
      <c r="K246" s="3" t="n">
        <f aca="false">(E246-E245)/0.02</f>
        <v>-1.57702640922391</v>
      </c>
      <c r="L246" s="3" t="n">
        <f aca="false">(F246-F245)/0.02</f>
        <v>3.7937745985509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1046</v>
      </c>
      <c r="C247" s="1" t="n">
        <v>-0.07026</v>
      </c>
      <c r="D247" s="1" t="n">
        <v>-0.6016</v>
      </c>
      <c r="E247" s="2" t="n">
        <f aca="false">B247*S$1+C247*S$2</f>
        <v>-0.0461027105908212</v>
      </c>
      <c r="F247" s="2" t="n">
        <f aca="false">B247*S$2-C247*S$1</f>
        <v>0.054040903732071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0.095</v>
      </c>
      <c r="K247" s="3" t="n">
        <f aca="false">(E247-E246)/0.02</f>
        <v>1.69711485322525</v>
      </c>
      <c r="L247" s="3" t="n">
        <f aca="false">(F247-F246)/0.02</f>
        <v>2.3121729336194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3093</v>
      </c>
      <c r="C248" s="1" t="n">
        <v>0.008412</v>
      </c>
      <c r="D248" s="1" t="n">
        <v>-0.7151</v>
      </c>
      <c r="E248" s="2" t="n">
        <f aca="false">B248*S$1+C248*S$2</f>
        <v>-0.0217724467633885</v>
      </c>
      <c r="F248" s="2" t="n">
        <f aca="false">B248*S$2-C248*S$1</f>
        <v>-0.023524183427600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5.675</v>
      </c>
      <c r="K248" s="3" t="n">
        <f aca="false">(E248-E247)/0.02</f>
        <v>1.21651319137163</v>
      </c>
      <c r="L248" s="3" t="n">
        <f aca="false">(F248-F247)/0.02</f>
        <v>-3.878254357983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9138</v>
      </c>
      <c r="C249" s="1" t="n">
        <v>0.02575</v>
      </c>
      <c r="D249" s="1" t="n">
        <v>-0.7106</v>
      </c>
      <c r="E249" s="2" t="n">
        <f aca="false">B249*S$1+C249*S$2</f>
        <v>-0.0638492139727692</v>
      </c>
      <c r="F249" s="2" t="n">
        <f aca="false">B249*S$2-C249*S$1</f>
        <v>-0.070261260841658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224999999999997</v>
      </c>
      <c r="K249" s="3" t="n">
        <f aca="false">(E249-E248)/0.02</f>
        <v>-2.10383836046903</v>
      </c>
      <c r="L249" s="3" t="n">
        <f aca="false">(F249-F248)/0.02</f>
        <v>-2.33685387070287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7746</v>
      </c>
      <c r="C250" s="1" t="n">
        <v>-0.05865</v>
      </c>
      <c r="D250" s="1" t="n">
        <v>-0.6979</v>
      </c>
      <c r="E250" s="2" t="n">
        <f aca="false">B250*S$1+C250*S$2</f>
        <v>-0.0967695703755542</v>
      </c>
      <c r="F250" s="2" t="n">
        <f aca="false">B250*S$2-C250*S$1</f>
        <v>0.0086904746320703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635000000000002</v>
      </c>
      <c r="K250" s="3" t="n">
        <f aca="false">(E250-E249)/0.02</f>
        <v>-1.64601782013925</v>
      </c>
      <c r="L250" s="3" t="n">
        <f aca="false">(F250-F249)/0.02</f>
        <v>3.9475867736864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2365</v>
      </c>
      <c r="C251" s="1" t="n">
        <v>-0.08217</v>
      </c>
      <c r="D251" s="1" t="n">
        <v>-0.7312</v>
      </c>
      <c r="E251" s="2" t="n">
        <f aca="false">B251*S$1+C251*S$2</f>
        <v>-0.0635998034161419</v>
      </c>
      <c r="F251" s="2" t="n">
        <f aca="false">B251*S$2-C251*S$1</f>
        <v>0.057151521462058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665</v>
      </c>
      <c r="K251" s="3" t="n">
        <f aca="false">(E251-E250)/0.02</f>
        <v>1.65848834797062</v>
      </c>
      <c r="L251" s="3" t="n">
        <f aca="false">(F251-F250)/0.02</f>
        <v>2.423052341499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4493</v>
      </c>
      <c r="C252" s="1" t="n">
        <v>-0.00432</v>
      </c>
      <c r="D252" s="1" t="n">
        <v>-0.759</v>
      </c>
      <c r="E252" s="2" t="n">
        <f aca="false">B252*S$1+C252*S$2</f>
        <v>-0.0403920521817957</v>
      </c>
      <c r="F252" s="2" t="n">
        <f aca="false">B252*S$2-C252*S$1</f>
        <v>-0.020145704766602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1.39</v>
      </c>
      <c r="K252" s="3" t="n">
        <f aca="false">(E252-E251)/0.02</f>
        <v>1.16038756171731</v>
      </c>
      <c r="L252" s="3" t="n">
        <f aca="false">(F252-F251)/0.02</f>
        <v>-3.8648613114330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1065</v>
      </c>
      <c r="C253" s="1" t="n">
        <v>0.01111</v>
      </c>
      <c r="D253" s="1" t="n">
        <v>-0.7675</v>
      </c>
      <c r="E253" s="2" t="n">
        <f aca="false">B253*S$1+C253*S$2</f>
        <v>-0.0844297192150285</v>
      </c>
      <c r="F253" s="2" t="n">
        <f aca="false">B253*S$2-C253*S$1</f>
        <v>-0.065858215989134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424999999999998</v>
      </c>
      <c r="K253" s="3" t="n">
        <f aca="false">(E253-E252)/0.02</f>
        <v>-2.20188335166164</v>
      </c>
      <c r="L253" s="3" t="n">
        <f aca="false">(F253-F252)/0.02</f>
        <v>-2.285625561126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9246</v>
      </c>
      <c r="C254" s="1" t="n">
        <v>-0.07659</v>
      </c>
      <c r="D254" s="1" t="n">
        <v>-0.7969</v>
      </c>
      <c r="E254" s="2" t="n">
        <f aca="false">B254*S$1+C254*S$2</f>
        <v>-0.118997043418244</v>
      </c>
      <c r="F254" s="2" t="n">
        <f aca="false">B254*S$2-C254*S$1</f>
        <v>0.015955668513618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47</v>
      </c>
      <c r="K254" s="3" t="n">
        <f aca="false">(E254-E253)/0.02</f>
        <v>-1.72836621016079</v>
      </c>
      <c r="L254" s="3" t="n">
        <f aca="false">(F254-F253)/0.02</f>
        <v>4.0906942251376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3809</v>
      </c>
      <c r="C255" s="1" t="n">
        <v>-0.1019</v>
      </c>
      <c r="D255" s="1" t="n">
        <v>-0.817</v>
      </c>
      <c r="E255" s="2" t="n">
        <f aca="false">B255*S$1+C255*S$2</f>
        <v>-0.0863009250079618</v>
      </c>
      <c r="F255" s="2" t="n">
        <f aca="false">B255*S$2-C255*S$1</f>
        <v>0.06623147622369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00499999999999</v>
      </c>
      <c r="K255" s="3" t="n">
        <f aca="false">(E255-E254)/0.02</f>
        <v>1.63480592051412</v>
      </c>
      <c r="L255" s="3" t="n">
        <f aca="false">(F255-F254)/0.02</f>
        <v>2.51379038550392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5999</v>
      </c>
      <c r="C256" s="1" t="n">
        <v>-0.02369</v>
      </c>
      <c r="D256" s="1" t="n">
        <v>-0.7438</v>
      </c>
      <c r="E256" s="2" t="n">
        <f aca="false">B256*S$1+C256*S$2</f>
        <v>-0.0634281926581086</v>
      </c>
      <c r="F256" s="2" t="n">
        <f aca="false">B256*S$2-C256*S$1</f>
        <v>-0.011699597263404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3.66</v>
      </c>
      <c r="K256" s="3" t="n">
        <f aca="false">(E256-E255)/0.02</f>
        <v>1.14363661749266</v>
      </c>
      <c r="L256" s="3" t="n">
        <f aca="false">(F256-F255)/0.02</f>
        <v>-3.8965536743550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1222</v>
      </c>
      <c r="C257" s="1" t="n">
        <v>-0.008583</v>
      </c>
      <c r="D257" s="1" t="n">
        <v>-0.5952</v>
      </c>
      <c r="E257" s="2" t="n">
        <f aca="false">B257*S$1+C257*S$2</f>
        <v>-0.108179774395229</v>
      </c>
      <c r="F257" s="2" t="n">
        <f aca="false">B257*S$2-C257*S$1</f>
        <v>-0.05747733727998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7.43</v>
      </c>
      <c r="K257" s="3" t="n">
        <f aca="false">(E257-E256)/0.02</f>
        <v>-2.23757908685601</v>
      </c>
      <c r="L257" s="3" t="n">
        <f aca="false">(F257-F256)/0.02</f>
        <v>-2.28888700082914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1073</v>
      </c>
      <c r="C258" s="1" t="n">
        <v>-0.09761</v>
      </c>
      <c r="D258" s="1" t="n">
        <v>-0.4848</v>
      </c>
      <c r="E258" s="2" t="n">
        <f aca="false">B258*S$1+C258*S$2</f>
        <v>-0.142720980099388</v>
      </c>
      <c r="F258" s="2" t="n">
        <f aca="false">B258*S$2-C258*S$1</f>
        <v>0.025917637613605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5.52</v>
      </c>
      <c r="K258" s="3" t="n">
        <f aca="false">(E258-E257)/0.02</f>
        <v>-1.72706028520794</v>
      </c>
      <c r="L258" s="3" t="n">
        <f aca="false">(F258-F257)/0.02</f>
        <v>4.16974874467965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0514</v>
      </c>
      <c r="C259" s="1" t="n">
        <v>-0.1222</v>
      </c>
      <c r="D259" s="1" t="n">
        <v>-0.482</v>
      </c>
      <c r="E259" s="2" t="n">
        <f aca="false">B259*S$1+C259*S$2</f>
        <v>-0.108345806231738</v>
      </c>
      <c r="F259" s="2" t="n">
        <f aca="false">B259*S$2-C259*S$1</f>
        <v>0.0763936271687285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0.140000000000001</v>
      </c>
      <c r="K259" s="3" t="n">
        <f aca="false">(E259-E258)/0.02</f>
        <v>1.71875869338248</v>
      </c>
      <c r="L259" s="3" t="n">
        <f aca="false">(F259-F258)/0.02</f>
        <v>2.52379947775613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07255</v>
      </c>
      <c r="C260" s="1" t="n">
        <v>-0.04078</v>
      </c>
      <c r="D260" s="1" t="n">
        <v>-0.584</v>
      </c>
      <c r="E260" s="2" t="n">
        <f aca="false">B260*S$1+C260*S$2</f>
        <v>-0.0831359969715788</v>
      </c>
      <c r="F260" s="2" t="n">
        <f aca="false">B260*S$2-C260*S$1</f>
        <v>-0.00386224125885997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5.1</v>
      </c>
      <c r="K260" s="3" t="n">
        <f aca="false">(E260-E259)/0.02</f>
        <v>1.26049046300796</v>
      </c>
      <c r="L260" s="3" t="n">
        <f aca="false">(F260-F259)/0.02</f>
        <v>-4.01279342137943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1339</v>
      </c>
      <c r="C261" s="1" t="n">
        <v>-0.02291</v>
      </c>
      <c r="D261" s="1" t="n">
        <v>-0.7669</v>
      </c>
      <c r="E261" s="2" t="n">
        <f aca="false">B261*S$1+C261*S$2</f>
        <v>-0.125694090418928</v>
      </c>
      <c r="F261" s="2" t="n">
        <f aca="false">B261*S$2-C261*S$1</f>
        <v>-0.0515274075978824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-9.145</v>
      </c>
      <c r="K261" s="3" t="n">
        <f aca="false">(E261-E260)/0.02</f>
        <v>-2.12790467236747</v>
      </c>
      <c r="L261" s="3" t="n">
        <f aca="false">(F261-F260)/0.02</f>
        <v>-2.38325831695112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1164</v>
      </c>
      <c r="C262" s="1" t="n">
        <v>-0.1101</v>
      </c>
      <c r="D262" s="1" t="n">
        <v>-0.9311</v>
      </c>
      <c r="E262" s="2" t="n">
        <f aca="false">B262*S$1+C262*S$2</f>
        <v>-0.157056909384684</v>
      </c>
      <c r="F262" s="2" t="n">
        <f aca="false">B262*S$2-C262*S$1</f>
        <v>0.0316874930300775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-8.21</v>
      </c>
      <c r="K262" s="3" t="n">
        <f aca="false">(E262-E261)/0.02</f>
        <v>-1.56814094828778</v>
      </c>
      <c r="L262" s="3" t="n">
        <f aca="false">(F262-F261)/0.02</f>
        <v>4.16074503139799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-0.05746</v>
      </c>
      <c r="C263" s="1" t="n">
        <v>-0.1312</v>
      </c>
      <c r="D263" s="1" t="n">
        <v>-0.9126</v>
      </c>
      <c r="E263" s="2" t="n">
        <f aca="false">B263*S$1+C263*S$2</f>
        <v>-0.118254251072545</v>
      </c>
      <c r="F263" s="2" t="n">
        <f aca="false">B263*S$2-C263*S$1</f>
        <v>0.0808147492928832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0.925000000000004</v>
      </c>
      <c r="K263" s="3" t="n">
        <f aca="false">(E263-E262)/0.02</f>
        <v>1.94013291560696</v>
      </c>
      <c r="L263" s="3" t="n">
        <f aca="false">(F263-F262)/0.02</f>
        <v>2.45636281314029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07666</v>
      </c>
      <c r="C264" s="1" t="n">
        <v>-0.04429</v>
      </c>
      <c r="D264" s="1" t="n">
        <v>-0.7096</v>
      </c>
      <c r="E264" s="2" t="n">
        <f aca="false">B264*S$1+C264*S$2</f>
        <v>-0.0884814912642403</v>
      </c>
      <c r="F264" s="2" t="n">
        <f aca="false">B264*S$2-C264*S$1</f>
        <v>-0.00306356061734938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10.15</v>
      </c>
      <c r="K264" s="3" t="n">
        <f aca="false">(E264-E263)/0.02</f>
        <v>1.48863799041522</v>
      </c>
      <c r="L264" s="3" t="n">
        <f aca="false">(F264-F263)/0.02</f>
        <v>-4.19391549551163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1361</v>
      </c>
      <c r="C265" s="1" t="n">
        <v>-0.02204</v>
      </c>
      <c r="D265" s="1" t="n">
        <v>-0.5881</v>
      </c>
      <c r="E265" s="2" t="n">
        <f aca="false">B265*S$1+C265*S$2</f>
        <v>-0.127098766470589</v>
      </c>
      <c r="F265" s="2" t="n">
        <f aca="false">B265*S$2-C265*S$1</f>
        <v>-0.0534310318228516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6.075</v>
      </c>
      <c r="K265" s="3" t="n">
        <f aca="false">(E265-E264)/0.02</f>
        <v>-1.93086376031746</v>
      </c>
      <c r="L265" s="3" t="n">
        <f aca="false">(F265-F264)/0.02</f>
        <v>-2.51837356027511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1154</v>
      </c>
      <c r="C266" s="1" t="n">
        <v>-0.107</v>
      </c>
      <c r="D266" s="1" t="n">
        <v>-0.7503</v>
      </c>
      <c r="E266" s="2" t="n">
        <f aca="false">B266*S$1+C266*S$2</f>
        <v>-0.154566111569404</v>
      </c>
      <c r="F266" s="2" t="n">
        <f aca="false">B266*S$2-C266*S$1</f>
        <v>0.0295884631962257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8.11</v>
      </c>
      <c r="K266" s="3" t="n">
        <f aca="false">(E266-E265)/0.02</f>
        <v>-1.37336725494075</v>
      </c>
      <c r="L266" s="3" t="n">
        <f aca="false">(F266-F265)/0.02</f>
        <v>4.15097475095387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-0.05296</v>
      </c>
      <c r="C267" s="1" t="n">
        <v>-0.125</v>
      </c>
      <c r="D267" s="1" t="n">
        <v>-1.022</v>
      </c>
      <c r="E267" s="2" t="n">
        <f aca="false">B267*S$1+C267*S$2</f>
        <v>-0.111152535201595</v>
      </c>
      <c r="F267" s="2" t="n">
        <f aca="false">B267*S$2-C267*S$1</f>
        <v>0.0779414877857627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-13.585</v>
      </c>
      <c r="K267" s="3" t="n">
        <f aca="false">(E267-E266)/0.02</f>
        <v>2.17067881839048</v>
      </c>
      <c r="L267" s="3" t="n">
        <f aca="false">(F267-F266)/0.02</f>
        <v>2.41765122947685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-0.06998</v>
      </c>
      <c r="C268" s="1" t="n">
        <v>-0.03351</v>
      </c>
      <c r="D268" s="1" t="n">
        <v>-1.094</v>
      </c>
      <c r="E268" s="2" t="n">
        <f aca="false">B268*S$1+C268*S$2</f>
        <v>-0.0771040003134814</v>
      </c>
      <c r="F268" s="2" t="n">
        <f aca="false">B268*S$2-C268*S$1</f>
        <v>-0.00866565840883785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-3.6</v>
      </c>
      <c r="K268" s="3" t="n">
        <f aca="false">(E268-E267)/0.02</f>
        <v>1.70242674440568</v>
      </c>
      <c r="L268" s="3" t="n">
        <f aca="false">(F268-F267)/0.02</f>
        <v>-4.33035730973003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1275</v>
      </c>
      <c r="C269" s="1" t="n">
        <v>-0.008402</v>
      </c>
      <c r="D269" s="1" t="n">
        <v>-0.9807</v>
      </c>
      <c r="E269" s="2" t="n">
        <f aca="false">B269*S$1+C269*S$2</f>
        <v>-0.112578513918032</v>
      </c>
      <c r="F269" s="2" t="n">
        <f aca="false">B269*S$2-C269*S$1</f>
        <v>-0.0604394060858273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5.665</v>
      </c>
      <c r="K269" s="3" t="n">
        <f aca="false">(E269-E268)/0.02</f>
        <v>-1.77372568022752</v>
      </c>
      <c r="L269" s="3" t="n">
        <f aca="false">(F269-F268)/0.02</f>
        <v>-2.58868738384947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1037</v>
      </c>
      <c r="C270" s="1" t="n">
        <v>-0.09283</v>
      </c>
      <c r="D270" s="1" t="n">
        <v>-0.9476</v>
      </c>
      <c r="E270" s="2" t="n">
        <f aca="false">B270*S$1+C270*S$2</f>
        <v>-0.13713499287019</v>
      </c>
      <c r="F270" s="2" t="n">
        <f aca="false">B270*S$2-C270*S$1</f>
        <v>0.0237716770652177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1.655</v>
      </c>
      <c r="K270" s="3" t="n">
        <f aca="false">(E270-E269)/0.02</f>
        <v>-1.2278239476079</v>
      </c>
      <c r="L270" s="3" t="n">
        <f aca="false">(F270-F269)/0.02</f>
        <v>4.21055415755225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-0.03851</v>
      </c>
      <c r="C271" s="1" t="n">
        <v>-0.1099</v>
      </c>
      <c r="D271" s="1" t="n">
        <v>-1.077</v>
      </c>
      <c r="E271" s="2" t="n">
        <f aca="false">B271*S$1+C271*S$2</f>
        <v>-0.0908964593222132</v>
      </c>
      <c r="F271" s="2" t="n">
        <f aca="false">B271*S$2-C271*S$1</f>
        <v>0.0727932949019705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6.47</v>
      </c>
      <c r="K271" s="3" t="n">
        <f aca="false">(E271-E270)/0.02</f>
        <v>2.31192667739883</v>
      </c>
      <c r="L271" s="3" t="n">
        <f aca="false">(F271-F270)/0.02</f>
        <v>2.45108089183764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542</v>
      </c>
      <c r="C272" s="1" t="n">
        <v>-0.01636</v>
      </c>
      <c r="D272" s="1" t="n">
        <v>-1.191</v>
      </c>
      <c r="E272" s="2" t="n">
        <f aca="false">B272*S$1+C272*S$2</f>
        <v>-0.0546336859745335</v>
      </c>
      <c r="F272" s="2" t="n">
        <f aca="false">B272*S$2-C272*S$1</f>
        <v>-0.0148475572683206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-5.70000000000001</v>
      </c>
      <c r="K272" s="3" t="n">
        <f aca="false">(E272-E271)/0.02</f>
        <v>1.81313866738398</v>
      </c>
      <c r="L272" s="3" t="n">
        <f aca="false">(F272-F271)/0.02</f>
        <v>-4.38204260851455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111</v>
      </c>
      <c r="C273" s="1" t="n">
        <v>0.009096</v>
      </c>
      <c r="D273" s="1" t="n">
        <v>-1.192</v>
      </c>
      <c r="E273" s="2" t="n">
        <f aca="false">B273*S$1+C273*S$2</f>
        <v>-0.0893131930458981</v>
      </c>
      <c r="F273" s="2" t="n">
        <f aca="false">B273*S$2-C273*S$1</f>
        <v>-0.0665348838125246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-0.0499999999999945</v>
      </c>
      <c r="K273" s="3" t="n">
        <f aca="false">(E273-E272)/0.02</f>
        <v>-1.73397535356823</v>
      </c>
      <c r="L273" s="3" t="n">
        <f aca="false">(F273-F272)/0.02</f>
        <v>-2.5843663272102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8567</v>
      </c>
      <c r="C274" s="1" t="n">
        <v>-0.07767</v>
      </c>
      <c r="D274" s="1" t="n">
        <v>-1.188</v>
      </c>
      <c r="E274" s="2" t="n">
        <f aca="false">B274*S$1+C274*S$2</f>
        <v>-0.113811109650714</v>
      </c>
      <c r="F274" s="2" t="n">
        <f aca="false">B274*S$2-C274*S$1</f>
        <v>0.0204697122616109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0.2</v>
      </c>
      <c r="K274" s="3" t="n">
        <f aca="false">(E274-E273)/0.02</f>
        <v>-1.2248958302408</v>
      </c>
      <c r="L274" s="3" t="n">
        <f aca="false">(F274-F273)/0.02</f>
        <v>4.35022980370678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-0.019</v>
      </c>
      <c r="C275" s="1" t="n">
        <v>-0.09664</v>
      </c>
      <c r="D275" s="1" t="n">
        <v>-1.261</v>
      </c>
      <c r="E275" s="2" t="n">
        <f aca="false">B275*S$1+C275*S$2</f>
        <v>-0.067324311522469</v>
      </c>
      <c r="F275" s="2" t="n">
        <f aca="false">B275*S$2-C275*S$1</f>
        <v>0.0718869019921261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3.65</v>
      </c>
      <c r="K275" s="3" t="n">
        <f aca="false">(E275-E274)/0.02</f>
        <v>2.32433990641225</v>
      </c>
      <c r="L275" s="3" t="n">
        <f aca="false">(F275-F274)/0.02</f>
        <v>2.57085948652576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-0.03435</v>
      </c>
      <c r="C276" s="1" t="n">
        <v>-0.003256</v>
      </c>
      <c r="D276" s="1" t="n">
        <v>-1.346</v>
      </c>
      <c r="E276" s="2" t="n">
        <f aca="false">B276*S$1+C276*S$2</f>
        <v>-0.0308558692273166</v>
      </c>
      <c r="F276" s="2" t="n">
        <f aca="false">B276*S$2-C276*S$1</f>
        <v>-0.0154414821253253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4.25000000000001</v>
      </c>
      <c r="K276" s="3" t="n">
        <f aca="false">(E276-E275)/0.02</f>
        <v>1.82342211475762</v>
      </c>
      <c r="L276" s="3" t="n">
        <f aca="false">(F276-F275)/0.02</f>
        <v>-4.36641920587257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-0.09093</v>
      </c>
      <c r="C277" s="1" t="n">
        <v>0.021</v>
      </c>
      <c r="D277" s="1" t="n">
        <v>-1.374</v>
      </c>
      <c r="E277" s="2" t="n">
        <f aca="false">B277*S$1+C277*S$2</f>
        <v>-0.0659847088346065</v>
      </c>
      <c r="F277" s="2" t="n">
        <f aca="false">B277*S$2-C277*S$1</f>
        <v>-0.0659945687160103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1.4</v>
      </c>
      <c r="K277" s="3" t="n">
        <f aca="false">(E277-E276)/0.02</f>
        <v>-1.7564419803645</v>
      </c>
      <c r="L277" s="3" t="n">
        <f aca="false">(F277-F276)/0.02</f>
        <v>-2.52765432953425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-0.06486</v>
      </c>
      <c r="C278" s="1" t="n">
        <v>-0.06938</v>
      </c>
      <c r="D278" s="1" t="n">
        <v>-1.361</v>
      </c>
      <c r="E278" s="2" t="n">
        <f aca="false">B278*S$1+C278*S$2</f>
        <v>-0.0917701980692056</v>
      </c>
      <c r="F278" s="2" t="n">
        <f aca="false">B278*S$2-C278*S$1</f>
        <v>0.0244670134331672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0.650000000000006</v>
      </c>
      <c r="K278" s="3" t="n">
        <f aca="false">(E278-E277)/0.02</f>
        <v>-1.28927446172995</v>
      </c>
      <c r="L278" s="3" t="n">
        <f aca="false">(F278-F277)/0.02</f>
        <v>4.52307910745887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002629</v>
      </c>
      <c r="C279" s="1" t="n">
        <v>-0.09145</v>
      </c>
      <c r="D279" s="1" t="n">
        <v>-1.364</v>
      </c>
      <c r="E279" s="2" t="n">
        <f aca="false">B279*S$1+C279*S$2</f>
        <v>-0.0462315982693314</v>
      </c>
      <c r="F279" s="2" t="n">
        <f aca="false">B279*S$2-C279*S$1</f>
        <v>0.0789471561391743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-0.150000000000006</v>
      </c>
      <c r="K279" s="3" t="n">
        <f aca="false">(E279-E278)/0.02</f>
        <v>2.27692998999371</v>
      </c>
      <c r="L279" s="3" t="n">
        <f aca="false">(F279-F278)/0.02</f>
        <v>2.72400713530036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-0.01198</v>
      </c>
      <c r="C280" s="1" t="n">
        <v>0.002204</v>
      </c>
      <c r="D280" s="1" t="n">
        <v>-1.441</v>
      </c>
      <c r="E280" s="2" t="n">
        <f aca="false">B280*S$1+C280*S$2</f>
        <v>-0.008991674133584</v>
      </c>
      <c r="F280" s="2" t="n">
        <f aca="false">B280*S$2-C280*S$1</f>
        <v>-0.00821753078944256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3.85</v>
      </c>
      <c r="K280" s="3" t="n">
        <f aca="false">(E280-E279)/0.02</f>
        <v>1.86199620678737</v>
      </c>
      <c r="L280" s="3" t="n">
        <f aca="false">(F280-F279)/0.02</f>
        <v>-4.35823434643084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-0.06832</v>
      </c>
      <c r="C281" s="1" t="n">
        <v>0.02934</v>
      </c>
      <c r="D281" s="1" t="n">
        <v>-1.623</v>
      </c>
      <c r="E281" s="2" t="n">
        <f aca="false">B281*S$1+C281*S$2</f>
        <v>-0.0423908147168048</v>
      </c>
      <c r="F281" s="2" t="n">
        <f aca="false">B281*S$2-C281*S$1</f>
        <v>-0.0610858152736421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9.1</v>
      </c>
      <c r="K281" s="3" t="n">
        <f aca="false">(E281-E280)/0.02</f>
        <v>-1.66995702916104</v>
      </c>
      <c r="L281" s="3" t="n">
        <f aca="false">(F281-F280)/0.02</f>
        <v>-2.64341422420998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-0.04354</v>
      </c>
      <c r="C282" s="1" t="n">
        <v>-0.0576</v>
      </c>
      <c r="D282" s="1" t="n">
        <v>-1.796</v>
      </c>
      <c r="E282" s="2" t="n">
        <f aca="false">B282*S$1+C282*S$2</f>
        <v>-0.0674473637264834</v>
      </c>
      <c r="F282" s="2" t="n">
        <f aca="false">B282*S$2-C282*S$1</f>
        <v>0.0257748855738964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-8.65</v>
      </c>
      <c r="K282" s="3" t="n">
        <f aca="false">(E282-E281)/0.02</f>
        <v>-1.25282745048393</v>
      </c>
      <c r="L282" s="3" t="n">
        <f aca="false">(F282-F281)/0.02</f>
        <v>4.34303504237693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02389</v>
      </c>
      <c r="C283" s="1" t="n">
        <v>-0.07659</v>
      </c>
      <c r="D283" s="1" t="n">
        <v>-1.762</v>
      </c>
      <c r="E283" s="2" t="n">
        <f aca="false">B283*S$1+C283*S$2</f>
        <v>-0.0203266474304442</v>
      </c>
      <c r="F283" s="2" t="n">
        <f aca="false">B283*S$2-C283*S$1</f>
        <v>0.077611774907152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.7</v>
      </c>
      <c r="K283" s="3" t="n">
        <f aca="false">(E283-E282)/0.02</f>
        <v>2.35603581480196</v>
      </c>
      <c r="L283" s="3" t="n">
        <f aca="false">(F283-F282)/0.02</f>
        <v>2.59184446666278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0172</v>
      </c>
      <c r="C284" s="1" t="n">
        <v>0.02079</v>
      </c>
      <c r="D284" s="1" t="n">
        <v>-1.539</v>
      </c>
      <c r="E284" s="2" t="n">
        <f aca="false">B284*S$1+C284*S$2</f>
        <v>0.0256034487572989</v>
      </c>
      <c r="F284" s="2" t="n">
        <f aca="false">B284*S$2-C284*S$1</f>
        <v>-0.00851630857428097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11.15</v>
      </c>
      <c r="K284" s="3" t="n">
        <f aca="false">(E284-E283)/0.02</f>
        <v>2.29650480938715</v>
      </c>
      <c r="L284" s="3" t="n">
        <f aca="false">(F284-F283)/0.02</f>
        <v>-4.30640417407165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-0.02306</v>
      </c>
      <c r="C285" s="1" t="n">
        <v>0.05223</v>
      </c>
      <c r="D285" s="1" t="n">
        <v>-1.424</v>
      </c>
      <c r="E285" s="2" t="n">
        <f aca="false">B285*S$1+C285*S$2</f>
        <v>0.00812169407353311</v>
      </c>
      <c r="F285" s="2" t="n">
        <f aca="false">B285*S$2-C285*S$1</f>
        <v>-0.0565134902954678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5.75</v>
      </c>
      <c r="K285" s="3" t="n">
        <f aca="false">(E285-E284)/0.02</f>
        <v>-0.874087734188287</v>
      </c>
      <c r="L285" s="3" t="n">
        <f aca="false">(F285-F284)/0.02</f>
        <v>-2.39985908605934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01416</v>
      </c>
      <c r="C286" s="1" t="n">
        <v>-0.03849</v>
      </c>
      <c r="D286" s="1" t="n">
        <v>-1.576</v>
      </c>
      <c r="E286" s="2" t="n">
        <f aca="false">B286*S$1+C286*S$2</f>
        <v>-0.00838823143876107</v>
      </c>
      <c r="F286" s="2" t="n">
        <f aca="false">B286*S$2-C286*S$1</f>
        <v>0.040145028002603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7.60000000000001</v>
      </c>
      <c r="K286" s="3" t="n">
        <f aca="false">(E286-E285)/0.02</f>
        <v>-0.825496275614709</v>
      </c>
      <c r="L286" s="3" t="n">
        <f aca="false">(F286-F285)/0.02</f>
        <v>4.83292591490354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08415</v>
      </c>
      <c r="C287" s="1" t="n">
        <v>-0.08661</v>
      </c>
      <c r="D287" s="1" t="n">
        <v>-1.772</v>
      </c>
      <c r="E287" s="2" t="n">
        <f aca="false">B287*S$1+C287*S$2</f>
        <v>0.0254669398163254</v>
      </c>
      <c r="F287" s="2" t="n">
        <f aca="false">B287*S$2-C287*S$1</f>
        <v>0.118042151693332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9.8</v>
      </c>
      <c r="K287" s="3" t="n">
        <f aca="false">(E287-E286)/0.02</f>
        <v>1.69275856275432</v>
      </c>
      <c r="L287" s="3" t="n">
        <f aca="false">(F287-F286)/0.02</f>
        <v>3.89485618453646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08284</v>
      </c>
      <c r="C288" s="1" t="n">
        <v>-0.04542</v>
      </c>
      <c r="D288" s="1" t="n">
        <v>-1.798</v>
      </c>
      <c r="E288" s="2" t="n">
        <f aca="false">B288*S$1+C288*S$2</f>
        <v>0.0461833713041262</v>
      </c>
      <c r="F288" s="2" t="n">
        <f aca="false">B288*S$2-C288*S$1</f>
        <v>0.0824168563765036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-1.3</v>
      </c>
      <c r="K288" s="3" t="n">
        <f aca="false">(E288-E287)/0.02</f>
        <v>1.03582157439004</v>
      </c>
      <c r="L288" s="3" t="n">
        <f aca="false">(F288-F287)/0.02</f>
        <v>-1.78126476584143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0559</v>
      </c>
      <c r="C289" s="1" t="n">
        <v>-0.05405</v>
      </c>
      <c r="D289" s="1" t="n">
        <v>-1.843</v>
      </c>
      <c r="E289" s="2" t="n">
        <f aca="false">B289*S$1+C289*S$2</f>
        <v>0.0187637523433395</v>
      </c>
      <c r="F289" s="2" t="n">
        <f aca="false">B289*S$2-C289*S$1</f>
        <v>0.075459486467891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-2.25</v>
      </c>
      <c r="K289" s="3" t="n">
        <f aca="false">(E289-E288)/0.02</f>
        <v>-1.37098094803933</v>
      </c>
      <c r="L289" s="3" t="n">
        <f aca="false">(F289-F288)/0.02</f>
        <v>-0.347868495430629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0.08179</v>
      </c>
      <c r="C290" s="1" t="n">
        <v>-0.1009</v>
      </c>
      <c r="D290" s="1" t="n">
        <v>-2.164</v>
      </c>
      <c r="E290" s="2" t="n">
        <f aca="false">B290*S$1+C290*S$2</f>
        <v>0.0158930000235037</v>
      </c>
      <c r="F290" s="2" t="n">
        <f aca="false">B290*S$2-C290*S$1</f>
        <v>0.128910149523817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16.05</v>
      </c>
      <c r="K290" s="3" t="n">
        <f aca="false">(E290-E289)/0.02</f>
        <v>-0.143537615991789</v>
      </c>
      <c r="L290" s="3" t="n">
        <f aca="false">(F290-F289)/0.02</f>
        <v>2.67253315279631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08193</v>
      </c>
      <c r="C291" s="1" t="n">
        <v>-0.004355</v>
      </c>
      <c r="D291" s="1" t="n">
        <v>-2.595</v>
      </c>
      <c r="E291" s="2" t="n">
        <f aca="false">B291*S$1+C291*S$2</f>
        <v>0.0671727821223604</v>
      </c>
      <c r="F291" s="2" t="n">
        <f aca="false">B291*S$2-C291*S$1</f>
        <v>0.0471095347773877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21.55</v>
      </c>
      <c r="K291" s="3" t="n">
        <f aca="false">(E291-E290)/0.02</f>
        <v>2.56398910494283</v>
      </c>
      <c r="L291" s="3" t="n">
        <f aca="false">(F291-F290)/0.02</f>
        <v>-4.09003073732148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-0.009038</v>
      </c>
      <c r="C292" s="1" t="n">
        <v>0.2022</v>
      </c>
      <c r="D292" s="1" t="n">
        <v>-2.763</v>
      </c>
      <c r="E292" s="2" t="n">
        <f aca="false">B292*S$1+C292*S$2</f>
        <v>0.0994850165348923</v>
      </c>
      <c r="F292" s="2" t="n">
        <f aca="false">B292*S$2-C292*S$1</f>
        <v>-0.176264735352969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8.39999999999998</v>
      </c>
      <c r="K292" s="3" t="n">
        <f aca="false">(E292-E291)/0.02</f>
        <v>1.61561172062659</v>
      </c>
      <c r="L292" s="3" t="n">
        <f aca="false">(F292-F291)/0.02</f>
        <v>-11.1687135065178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-0.04377</v>
      </c>
      <c r="C293" s="1" t="n">
        <v>0.2672</v>
      </c>
      <c r="D293" s="1" t="n">
        <v>-2.647</v>
      </c>
      <c r="E293" s="2" t="n">
        <f aca="false">B293*S$1+C293*S$2</f>
        <v>0.104475362234346</v>
      </c>
      <c r="F293" s="2" t="n">
        <f aca="false">B293*S$2-C293*S$1</f>
        <v>-0.249793017488484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5.80000000000001</v>
      </c>
      <c r="K293" s="3" t="n">
        <f aca="false">(E293-E292)/0.02</f>
        <v>0.249517284972667</v>
      </c>
      <c r="L293" s="3" t="n">
        <f aca="false">(F293-F292)/0.02</f>
        <v>-3.67641410677577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1034</v>
      </c>
      <c r="C294" s="1" t="n">
        <v>0.1704</v>
      </c>
      <c r="D294" s="1" t="n">
        <v>-2.522</v>
      </c>
      <c r="E294" s="2" t="n">
        <f aca="false">B294*S$1+C294*S$2</f>
        <v>0.177986415767913</v>
      </c>
      <c r="F294" s="2" t="n">
        <f aca="false">B294*S$2-C294*S$1</f>
        <v>-0.0897137436633416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6.25</v>
      </c>
      <c r="K294" s="3" t="n">
        <f aca="false">(E294-E293)/0.02</f>
        <v>3.67555267667835</v>
      </c>
      <c r="L294" s="3" t="n">
        <f aca="false">(F294-F293)/0.02</f>
        <v>8.00396369125714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2722</v>
      </c>
      <c r="C295" s="1" t="n">
        <v>0.1632</v>
      </c>
      <c r="D295" s="1" t="n">
        <v>-2.495</v>
      </c>
      <c r="E295" s="2" t="n">
        <f aca="false">B295*S$1+C295*S$2</f>
        <v>0.317321515696638</v>
      </c>
      <c r="F295" s="2" t="n">
        <f aca="false">B295*S$2-C295*S$1</f>
        <v>0.00584257443154965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1.34999999999998</v>
      </c>
      <c r="K295" s="3" t="n">
        <f aca="false">(E295-E294)/0.02</f>
        <v>6.96675499643628</v>
      </c>
      <c r="L295" s="3" t="n">
        <f aca="false">(F295-F294)/0.02</f>
        <v>4.77781590474456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2713</v>
      </c>
      <c r="C296" s="1" t="n">
        <v>0.2926</v>
      </c>
      <c r="D296" s="1" t="n">
        <v>-2.447</v>
      </c>
      <c r="E296" s="2" t="n">
        <f aca="false">B296*S$1+C296*S$2</f>
        <v>0.385129825201874</v>
      </c>
      <c r="F296" s="2" t="n">
        <f aca="false">B296*S$2-C296*S$1</f>
        <v>-0.104371776548902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2.4</v>
      </c>
      <c r="K296" s="3" t="n">
        <f aca="false">(E296-E295)/0.02</f>
        <v>3.3904154752618</v>
      </c>
      <c r="L296" s="3" t="n">
        <f aca="false">(F296-F295)/0.02</f>
        <v>-5.51071754902257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0.2154</v>
      </c>
      <c r="C297" s="1" t="n">
        <v>0.3192</v>
      </c>
      <c r="D297" s="1" t="n">
        <v>-2.358</v>
      </c>
      <c r="E297" s="2" t="n">
        <f aca="false">B297*S$1+C297*S$2</f>
        <v>0.351819789055333</v>
      </c>
      <c r="F297" s="2" t="n">
        <f aca="false">B297*S$2-C297*S$1</f>
        <v>-0.156552342777299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4.45</v>
      </c>
      <c r="K297" s="3" t="n">
        <f aca="false">(E297-E296)/0.02</f>
        <v>-1.66550180732705</v>
      </c>
      <c r="L297" s="3" t="n">
        <f aca="false">(F297-F296)/0.02</f>
        <v>-2.60902831141985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0.2968</v>
      </c>
      <c r="C298" s="1" t="n">
        <v>0.1907</v>
      </c>
      <c r="D298" s="1" t="n">
        <v>-2.283</v>
      </c>
      <c r="E298" s="2" t="n">
        <f aca="false">B298*S$1+C298*S$2</f>
        <v>0.352756278628499</v>
      </c>
      <c r="F298" s="2" t="n">
        <f aca="false">B298*S$2-C298*S$1</f>
        <v>-0.00444273431261522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3.75000000000001</v>
      </c>
      <c r="K298" s="3" t="n">
        <f aca="false">(E298-E297)/0.02</f>
        <v>0.0468244786583111</v>
      </c>
      <c r="L298" s="3" t="n">
        <f aca="false">(F298-F297)/0.02</f>
        <v>7.60548042323418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0.4072</v>
      </c>
      <c r="C299" s="1" t="n">
        <v>0.1449</v>
      </c>
      <c r="D299" s="1" t="n">
        <v>-2.152</v>
      </c>
      <c r="E299" s="2" t="n">
        <f aca="false">B299*S$1+C299*S$2</f>
        <v>0.422110486142288</v>
      </c>
      <c r="F299" s="2" t="n">
        <f aca="false">B299*S$2-C299*S$1</f>
        <v>0.0929009552626949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6.54999999999999</v>
      </c>
      <c r="K299" s="3" t="n">
        <f aca="false">(E299-E298)/0.02</f>
        <v>3.46771037568943</v>
      </c>
      <c r="L299" s="3" t="n">
        <f aca="false">(F299-F298)/0.02</f>
        <v>4.86718447876551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0.3351</v>
      </c>
      <c r="C300" s="1" t="n">
        <v>0.2372</v>
      </c>
      <c r="D300" s="1" t="n">
        <v>-1.935</v>
      </c>
      <c r="E300" s="2" t="n">
        <f aca="false">B300*S$1+C300*S$2</f>
        <v>0.409877766498135</v>
      </c>
      <c r="F300" s="2" t="n">
        <f aca="false">B300*S$2-C300*S$1</f>
        <v>-0.0235810629637573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10.85</v>
      </c>
      <c r="K300" s="3" t="n">
        <f aca="false">(E300-E299)/0.02</f>
        <v>-0.611635982207676</v>
      </c>
      <c r="L300" s="3" t="n">
        <f aca="false">(F300-F299)/0.02</f>
        <v>-5.82410091132261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0.1681</v>
      </c>
      <c r="C301" s="1" t="n">
        <v>0.2206</v>
      </c>
      <c r="D301" s="1" t="n">
        <v>-1.889</v>
      </c>
      <c r="E301" s="2" t="n">
        <f aca="false">B301*S$1+C301*S$2</f>
        <v>0.25945707465374</v>
      </c>
      <c r="F301" s="2" t="n">
        <f aca="false">B301*S$2-C301*S$1</f>
        <v>-0.0979999816945058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2.3</v>
      </c>
      <c r="K301" s="3" t="n">
        <f aca="false">(E301-E300)/0.02</f>
        <v>-7.52103459221972</v>
      </c>
      <c r="L301" s="3" t="n">
        <f aca="false">(F301-F300)/0.02</f>
        <v>-3.72094593653743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0.133</v>
      </c>
      <c r="C302" s="1" t="n">
        <v>0.02197</v>
      </c>
      <c r="D302" s="1" t="n">
        <v>-2.218</v>
      </c>
      <c r="E302" s="2" t="n">
        <f aca="false">B302*S$1+C302*S$2</f>
        <v>0.124432723024008</v>
      </c>
      <c r="F302" s="2" t="n">
        <f aca="false">B302*S$2-C302*S$1</f>
        <v>0.0518476454704596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16.45</v>
      </c>
      <c r="K302" s="3" t="n">
        <f aca="false">(E302-E301)/0.02</f>
        <v>-6.7512175814866</v>
      </c>
      <c r="L302" s="3" t="n">
        <f aca="false">(F302-F301)/0.02</f>
        <v>7.49238135824827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0.188</v>
      </c>
      <c r="C303" s="1" t="n">
        <v>-0.1079</v>
      </c>
      <c r="D303" s="1" t="n">
        <v>-2.652</v>
      </c>
      <c r="E303" s="2" t="n">
        <f aca="false">B303*S$1+C303*S$2</f>
        <v>0.102254753466645</v>
      </c>
      <c r="F303" s="2" t="n">
        <f aca="false">B303*S$2-C303*S$1</f>
        <v>0.191129211251121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21.7</v>
      </c>
      <c r="K303" s="3" t="n">
        <f aca="false">(E303-E302)/0.02</f>
        <v>-1.10889847786815</v>
      </c>
      <c r="L303" s="3" t="n">
        <f aca="false">(F303-F302)/0.02</f>
        <v>6.96407828903307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1512</v>
      </c>
      <c r="C304" s="1" t="n">
        <v>-0.05643</v>
      </c>
      <c r="D304" s="1" t="n">
        <v>-2.785</v>
      </c>
      <c r="E304" s="2" t="n">
        <f aca="false">B304*S$1+C304*S$2</f>
        <v>0.0983215280581719</v>
      </c>
      <c r="F304" s="2" t="n">
        <f aca="false">B304*S$2-C304*S$1</f>
        <v>0.127979146818168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-6.65</v>
      </c>
      <c r="K304" s="3" t="n">
        <f aca="false">(E304-E303)/0.02</f>
        <v>-0.19666127042367</v>
      </c>
      <c r="L304" s="3" t="n">
        <f aca="false">(F304-F303)/0.02</f>
        <v>-3.15750322164766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08341</v>
      </c>
      <c r="C305" s="1" t="n">
        <v>-0.02281</v>
      </c>
      <c r="D305" s="1" t="n">
        <v>-2.692</v>
      </c>
      <c r="E305" s="2" t="n">
        <f aca="false">B305*S$1+C305*S$2</f>
        <v>0.0586482332832481</v>
      </c>
      <c r="F305" s="2" t="n">
        <f aca="false">B305*S$2-C305*S$1</f>
        <v>0.0635445429030197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4.65</v>
      </c>
      <c r="K305" s="3" t="n">
        <f aca="false">(E305-E304)/0.02</f>
        <v>-1.98366473874619</v>
      </c>
      <c r="L305" s="3" t="n">
        <f aca="false">(F305-F304)/0.02</f>
        <v>-3.2217301957574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1537</v>
      </c>
      <c r="C306" s="1" t="n">
        <v>-0.09421</v>
      </c>
      <c r="D306" s="1" t="n">
        <v>-2.742</v>
      </c>
      <c r="E306" s="2" t="n">
        <f aca="false">B306*S$1+C306*S$2</f>
        <v>0.0804212984958325</v>
      </c>
      <c r="F306" s="2" t="n">
        <f aca="false">B306*S$2-C306*S$1</f>
        <v>0.16134320205154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2.49999999999999</v>
      </c>
      <c r="K306" s="3" t="n">
        <f aca="false">(E306-E305)/0.02</f>
        <v>1.08865326062922</v>
      </c>
      <c r="L306" s="3" t="n">
        <f aca="false">(F306-F305)/0.02</f>
        <v>4.88993295742604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2585</v>
      </c>
      <c r="C307" s="1" t="n">
        <v>-0.08641</v>
      </c>
      <c r="D307" s="1" t="n">
        <v>-2.933</v>
      </c>
      <c r="E307" s="2" t="n">
        <f aca="false">B307*S$1+C307*S$2</f>
        <v>0.173430109234045</v>
      </c>
      <c r="F307" s="2" t="n">
        <f aca="false">B307*S$2-C307*S$1</f>
        <v>0.21026396579316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9.54999999999999</v>
      </c>
      <c r="K307" s="3" t="n">
        <f aca="false">(E307-E306)/0.02</f>
        <v>4.65044053691062</v>
      </c>
      <c r="L307" s="3" t="n">
        <f aca="false">(F307-F306)/0.02</f>
        <v>2.44603818708099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186</v>
      </c>
      <c r="C308" s="1" t="n">
        <v>0.05221</v>
      </c>
      <c r="D308" s="1" t="n">
        <v>-2.95</v>
      </c>
      <c r="E308" s="2" t="n">
        <f aca="false">B308*S$1+C308*S$2</f>
        <v>0.185404030670711</v>
      </c>
      <c r="F308" s="2" t="n">
        <f aca="false">B308*S$2-C308*S$1</f>
        <v>0.0542883920470491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-0.850000000000017</v>
      </c>
      <c r="K308" s="3" t="n">
        <f aca="false">(E308-E307)/0.02</f>
        <v>0.5986960718333</v>
      </c>
      <c r="L308" s="3" t="n">
        <f aca="false">(F308-F307)/0.02</f>
        <v>-7.79877868730556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042</v>
      </c>
      <c r="C309" s="1" t="n">
        <v>0.1073</v>
      </c>
      <c r="D309" s="1" t="n">
        <v>-2.812</v>
      </c>
      <c r="E309" s="2" t="n">
        <f aca="false">B309*S$1+C309*S$2</f>
        <v>0.0924783570907928</v>
      </c>
      <c r="F309" s="2" t="n">
        <f aca="false">B309*S$2-C309*S$1</f>
        <v>-0.0687389516197899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6.90000000000002</v>
      </c>
      <c r="K309" s="3" t="n">
        <f aca="false">(E309-E308)/0.02</f>
        <v>-4.64628367899591</v>
      </c>
      <c r="L309" s="3" t="n">
        <f aca="false">(F309-F308)/0.02</f>
        <v>-6.15136718334195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0.0996</v>
      </c>
      <c r="C310" s="1" t="n">
        <v>0.01844</v>
      </c>
      <c r="D310" s="1" t="n">
        <v>-2.902</v>
      </c>
      <c r="E310" s="2" t="n">
        <f aca="false">B310*S$1+C310*S$2</f>
        <v>0.0942373016096403</v>
      </c>
      <c r="F310" s="2" t="n">
        <f aca="false">B310*S$2-C310*S$1</f>
        <v>0.0371419518245027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4.50000000000002</v>
      </c>
      <c r="K310" s="3" t="n">
        <f aca="false">(E310-E309)/0.02</f>
        <v>0.0879472259423773</v>
      </c>
      <c r="L310" s="3" t="n">
        <f aca="false">(F310-F309)/0.02</f>
        <v>5.29404517221463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3183</v>
      </c>
      <c r="C311" s="1" t="n">
        <v>0.01875</v>
      </c>
      <c r="D311" s="1" t="n">
        <v>-3.353</v>
      </c>
      <c r="E311" s="2" t="n">
        <f aca="false">B311*S$1+C311*S$2</f>
        <v>0.279869695210963</v>
      </c>
      <c r="F311" s="2" t="n">
        <f aca="false">B311*S$2-C311*S$1</f>
        <v>0.152772400002496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22.55</v>
      </c>
      <c r="K311" s="3" t="n">
        <f aca="false">(E311-E310)/0.02</f>
        <v>9.28161968006613</v>
      </c>
      <c r="L311" s="3" t="n">
        <f aca="false">(F311-F310)/0.02</f>
        <v>5.78152240889967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4166</v>
      </c>
      <c r="C312" s="1" t="n">
        <v>0.2203</v>
      </c>
      <c r="D312" s="1" t="n">
        <v>-3.873</v>
      </c>
      <c r="E312" s="2" t="n">
        <f aca="false">B312*S$1+C312*S$2</f>
        <v>0.470038050769342</v>
      </c>
      <c r="F312" s="2" t="n">
        <f aca="false">B312*S$2-C312*S$1</f>
        <v>0.0339393698962925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26</v>
      </c>
      <c r="K312" s="3" t="n">
        <f aca="false">(E312-E311)/0.02</f>
        <v>9.50841777791896</v>
      </c>
      <c r="L312" s="3" t="n">
        <f aca="false">(F312-F311)/0.02</f>
        <v>-5.94165150531018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3351</v>
      </c>
      <c r="C313" s="1" t="n">
        <v>0.4532</v>
      </c>
      <c r="D313" s="1" t="n">
        <v>-4.244</v>
      </c>
      <c r="E313" s="2" t="n">
        <f aca="false">B313*S$1+C313*S$2</f>
        <v>0.524340327572507</v>
      </c>
      <c r="F313" s="2" t="n">
        <f aca="false">B313*S$2-C313*S$1</f>
        <v>-0.206759451733545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18.55</v>
      </c>
      <c r="K313" s="3" t="n">
        <f aca="false">(E313-E312)/0.02</f>
        <v>2.71511384015823</v>
      </c>
      <c r="L313" s="3" t="n">
        <f aca="false">(F313-F312)/0.02</f>
        <v>-12.0349410814919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0.2411</v>
      </c>
      <c r="C314" s="1" t="n">
        <v>0.613</v>
      </c>
      <c r="D314" s="1" t="n">
        <v>-4.484</v>
      </c>
      <c r="E314" s="2" t="n">
        <f aca="false">B314*S$1+C314*S$2</f>
        <v>0.529304904958269</v>
      </c>
      <c r="F314" s="2" t="n">
        <f aca="false">B314*S$2-C314*S$1</f>
        <v>-0.392089948337263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12</v>
      </c>
      <c r="K314" s="3" t="n">
        <f aca="false">(E314-E313)/0.02</f>
        <v>0.248228869288103</v>
      </c>
      <c r="L314" s="3" t="n">
        <f aca="false">(F314-F313)/0.02</f>
        <v>-9.26652483018591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0.1769</v>
      </c>
      <c r="C315" s="1" t="n">
        <v>0.7498</v>
      </c>
      <c r="D315" s="1" t="n">
        <v>-4.606</v>
      </c>
      <c r="E315" s="2" t="n">
        <f aca="false">B315*S$1+C315*S$2</f>
        <v>0.547353172532129</v>
      </c>
      <c r="F315" s="2" t="n">
        <f aca="false">B315*S$2-C315*S$1</f>
        <v>-0.542123744655234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6.09999999999999</v>
      </c>
      <c r="K315" s="3" t="n">
        <f aca="false">(E315-E314)/0.02</f>
        <v>0.902413378692996</v>
      </c>
      <c r="L315" s="3" t="n">
        <f aca="false">(F315-F314)/0.02</f>
        <v>-7.50168981589854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0.1036</v>
      </c>
      <c r="C316" s="1" t="n">
        <v>0.7599</v>
      </c>
      <c r="D316" s="1" t="n">
        <v>-4.606</v>
      </c>
      <c r="E316" s="2" t="n">
        <f aca="false">B316*S$1+C316*S$2</f>
        <v>0.490543431652618</v>
      </c>
      <c r="F316" s="2" t="n">
        <f aca="false">B316*S$2-C316*S$1</f>
        <v>-0.589532112494708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0</v>
      </c>
      <c r="K316" s="3" t="n">
        <f aca="false">(E316-E315)/0.02</f>
        <v>-2.84048704397553</v>
      </c>
      <c r="L316" s="3" t="n">
        <f aca="false">(F316-F315)/0.02</f>
        <v>-2.37041839197369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1744</v>
      </c>
      <c r="C317" s="1" t="n">
        <v>0.469</v>
      </c>
      <c r="D317" s="1" t="n">
        <v>-4.706</v>
      </c>
      <c r="E317" s="2" t="n">
        <f aca="false">B317*S$1+C317*S$2</f>
        <v>0.396431722895054</v>
      </c>
      <c r="F317" s="2" t="n">
        <f aca="false">B317*S$2-C317*S$1</f>
        <v>-0.305316637415093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5.00000000000003</v>
      </c>
      <c r="K317" s="3" t="n">
        <f aca="false">(E317-E316)/0.02</f>
        <v>-4.70558543787822</v>
      </c>
      <c r="L317" s="3" t="n">
        <f aca="false">(F317-F316)/0.02</f>
        <v>14.2107737539808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5373</v>
      </c>
      <c r="C318" s="1" t="n">
        <v>0.08505</v>
      </c>
      <c r="D318" s="1" t="n">
        <v>-5.048</v>
      </c>
      <c r="E318" s="2" t="n">
        <f aca="false">B318*S$1+C318*S$2</f>
        <v>0.500725875487882</v>
      </c>
      <c r="F318" s="2" t="n">
        <f aca="false">B318*S$2-C318*S$1</f>
        <v>0.212599130094397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17.1</v>
      </c>
      <c r="K318" s="3" t="n">
        <f aca="false">(E318-E317)/0.02</f>
        <v>5.2147076296414</v>
      </c>
      <c r="L318" s="3" t="n">
        <f aca="false">(F318-F317)/0.02</f>
        <v>25.8957883754745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0.9607</v>
      </c>
      <c r="C319" s="1" t="n">
        <v>0.05264</v>
      </c>
      <c r="D319" s="1" t="n">
        <v>-5.252</v>
      </c>
      <c r="E319" s="2" t="n">
        <f aca="false">B319*S$1+C319*S$2</f>
        <v>0.842614756046714</v>
      </c>
      <c r="F319" s="2" t="n">
        <f aca="false">B319*S$2-C319*S$1</f>
        <v>0.464452185367166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10.2</v>
      </c>
      <c r="K319" s="3" t="n">
        <f aca="false">(E319-E318)/0.02</f>
        <v>17.0944440279416</v>
      </c>
      <c r="L319" s="3" t="n">
        <f aca="false">(F319-F318)/0.02</f>
        <v>12.5926527636384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1.086</v>
      </c>
      <c r="C320" s="1" t="n">
        <v>0.345</v>
      </c>
      <c r="D320" s="1" t="n">
        <v>-4.858</v>
      </c>
      <c r="E320" s="2" t="n">
        <f aca="false">B320*S$1+C320*S$2</f>
        <v>1.10380237858633</v>
      </c>
      <c r="F320" s="2" t="n">
        <f aca="false">B320*S$2-C320*S$1</f>
        <v>0.282915727783294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19.7</v>
      </c>
      <c r="K320" s="3" t="n">
        <f aca="false">(E320-E319)/0.02</f>
        <v>13.059381126981</v>
      </c>
      <c r="L320" s="3" t="n">
        <f aca="false">(F320-F319)/0.02</f>
        <v>-9.0768228791936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0.9621</v>
      </c>
      <c r="C321" s="1" t="n">
        <v>0.4622</v>
      </c>
      <c r="D321" s="1" t="n">
        <v>-4.166</v>
      </c>
      <c r="E321" s="2" t="n">
        <f aca="false">B321*S$1+C321*S$2</f>
        <v>1.06083575724068</v>
      </c>
      <c r="F321" s="2" t="n">
        <f aca="false">B321*S$2-C321*S$1</f>
        <v>0.117867494075266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34.6</v>
      </c>
      <c r="K321" s="3" t="n">
        <f aca="false">(E321-E320)/0.02</f>
        <v>-2.14833106728248</v>
      </c>
      <c r="L321" s="3" t="n">
        <f aca="false">(F321-F320)/0.02</f>
        <v>-8.25241168540136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0.9195</v>
      </c>
      <c r="C322" s="1" t="n">
        <v>0.2507</v>
      </c>
      <c r="D322" s="1" t="n">
        <v>-4.03</v>
      </c>
      <c r="E322" s="2" t="n">
        <f aca="false">B322*S$1+C322*S$2</f>
        <v>0.912630983959098</v>
      </c>
      <c r="F322" s="2" t="n">
        <f aca="false">B322*S$2-C322*S$1</f>
        <v>0.274655105756016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6.80000000000001</v>
      </c>
      <c r="K322" s="3" t="n">
        <f aca="false">(E322-E321)/0.02</f>
        <v>-7.41023866407933</v>
      </c>
      <c r="L322" s="3" t="n">
        <f aca="false">(F322-F321)/0.02</f>
        <v>7.83938058403748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1.005</v>
      </c>
      <c r="C323" s="1" t="n">
        <v>0.1335</v>
      </c>
      <c r="D323" s="1" t="n">
        <v>-4.621</v>
      </c>
      <c r="E323" s="2" t="n">
        <f aca="false">B323*S$1+C323*S$2</f>
        <v>0.923032558412341</v>
      </c>
      <c r="F323" s="2" t="n">
        <f aca="false">B323*S$2-C323*S$1</f>
        <v>0.419354439717488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29.55</v>
      </c>
      <c r="K323" s="3" t="n">
        <f aca="false">(E323-E322)/0.02</f>
        <v>0.520078722662143</v>
      </c>
      <c r="L323" s="3" t="n">
        <f aca="false">(F323-F322)/0.02</f>
        <v>7.23496669807361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1.002</v>
      </c>
      <c r="C324" s="1" t="n">
        <v>0.3417</v>
      </c>
      <c r="D324" s="1" t="n">
        <v>-5.218</v>
      </c>
      <c r="E324" s="2" t="n">
        <f aca="false">B324*S$1+C324*S$2</f>
        <v>1.03081760493722</v>
      </c>
      <c r="F324" s="2" t="n">
        <f aca="false">B324*S$2-C324*S$1</f>
        <v>0.241201068305021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9.85</v>
      </c>
      <c r="K324" s="3" t="n">
        <f aca="false">(E324-E323)/0.02</f>
        <v>5.3892523262442</v>
      </c>
      <c r="L324" s="3" t="n">
        <f aca="false">(F324-F323)/0.02</f>
        <v>-8.90766857062338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0.8851</v>
      </c>
      <c r="C325" s="1" t="n">
        <v>0.5392</v>
      </c>
      <c r="D325" s="1" t="n">
        <v>-5.284</v>
      </c>
      <c r="E325" s="2" t="n">
        <f aca="false">B325*S$1+C325*S$2</f>
        <v>1.0363398371826</v>
      </c>
      <c r="F325" s="2" t="n">
        <f aca="false">B325*S$2-C325*S$1</f>
        <v>0.0117640073252648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3.29999999999999</v>
      </c>
      <c r="K325" s="3" t="n">
        <f aca="false">(E325-E324)/0.02</f>
        <v>0.276111612268593</v>
      </c>
      <c r="L325" s="3" t="n">
        <f aca="false">(F325-F324)/0.02</f>
        <v>-11.4718530489878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0.8034</v>
      </c>
      <c r="C326" s="1" t="n">
        <v>0.4751</v>
      </c>
      <c r="D326" s="1" t="n">
        <v>-5.148</v>
      </c>
      <c r="E326" s="2" t="n">
        <f aca="false">B326*S$1+C326*S$2</f>
        <v>0.933086482889268</v>
      </c>
      <c r="F326" s="2" t="n">
        <f aca="false">B326*S$2-C326*S$1</f>
        <v>0.0228294864010389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6.80000000000001</v>
      </c>
      <c r="K326" s="3" t="n">
        <f aca="false">(E326-E325)/0.02</f>
        <v>-5.16266771466642</v>
      </c>
      <c r="L326" s="3" t="n">
        <f aca="false">(F326-F325)/0.02</f>
        <v>0.553273953788705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0.7049</v>
      </c>
      <c r="C327" s="1" t="n">
        <v>0.4206</v>
      </c>
      <c r="D327" s="1" t="n">
        <v>-5.279</v>
      </c>
      <c r="E327" s="2" t="n">
        <f aca="false">B327*S$1+C327*S$2</f>
        <v>0.820673145517151</v>
      </c>
      <c r="F327" s="2" t="n">
        <f aca="false">B327*S$2-C327*S$1</f>
        <v>0.0168510601145934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6.55000000000001</v>
      </c>
      <c r="K327" s="3" t="n">
        <f aca="false">(E327-E326)/0.02</f>
        <v>-5.62066686860588</v>
      </c>
      <c r="L327" s="3" t="n">
        <f aca="false">(F327-F326)/0.02</f>
        <v>-0.298921314322276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0.4714</v>
      </c>
      <c r="C328" s="1" t="n">
        <v>0.621</v>
      </c>
      <c r="D328" s="1" t="n">
        <v>-5.512</v>
      </c>
      <c r="E328" s="2" t="n">
        <f aca="false">B328*S$1+C328*S$2</f>
        <v>0.728849735616959</v>
      </c>
      <c r="F328" s="2" t="n">
        <f aca="false">B328*S$2-C328*S$1</f>
        <v>-0.276833926553608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11.65</v>
      </c>
      <c r="K328" s="3" t="n">
        <f aca="false">(E328-E327)/0.02</f>
        <v>-4.59117049500956</v>
      </c>
      <c r="L328" s="3" t="n">
        <f aca="false">(F328-F327)/0.02</f>
        <v>-14.6842493334101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0.2998</v>
      </c>
      <c r="C329" s="1" t="n">
        <v>0.8426</v>
      </c>
      <c r="D329" s="1" t="n">
        <v>-5.501</v>
      </c>
      <c r="E329" s="2" t="n">
        <f aca="false">B329*S$1+C329*S$2</f>
        <v>0.700754791270595</v>
      </c>
      <c r="F329" s="2" t="n">
        <f aca="false">B329*S$2-C329*S$1</f>
        <v>-0.55569553040429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0.549999999999962</v>
      </c>
      <c r="K329" s="3" t="n">
        <f aca="false">(E329-E328)/0.02</f>
        <v>-1.40474721731823</v>
      </c>
      <c r="L329" s="3" t="n">
        <f aca="false">(F329-F328)/0.02</f>
        <v>-13.9430801925341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0.4532</v>
      </c>
      <c r="C330" s="1" t="n">
        <v>0.8244</v>
      </c>
      <c r="D330" s="1" t="n">
        <v>-5.382</v>
      </c>
      <c r="E330" s="2" t="n">
        <f aca="false">B330*S$1+C330*S$2</f>
        <v>0.821200838611946</v>
      </c>
      <c r="F330" s="2" t="n">
        <f aca="false">B330*S$2-C330*S$1</f>
        <v>-0.458971439920869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5.95000000000003</v>
      </c>
      <c r="K330" s="3" t="n">
        <f aca="false">(E330-E329)/0.02</f>
        <v>6.02230236706757</v>
      </c>
      <c r="L330" s="3" t="n">
        <f aca="false">(F330-F329)/0.02</f>
        <v>4.83620452417103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0.7474</v>
      </c>
      <c r="C331" s="1" t="n">
        <v>0.72</v>
      </c>
      <c r="D331" s="1" t="n">
        <v>-5.583</v>
      </c>
      <c r="E331" s="2" t="n">
        <f aca="false">B331*S$1+C331*S$2</f>
        <v>1.01537301731522</v>
      </c>
      <c r="F331" s="2" t="n">
        <f aca="false">B331*S$2-C331*S$1</f>
        <v>-0.214532971144729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10.05</v>
      </c>
      <c r="K331" s="3" t="n">
        <f aca="false">(E331-E330)/0.02</f>
        <v>9.70860893516369</v>
      </c>
      <c r="L331" s="3" t="n">
        <f aca="false">(F331-F330)/0.02</f>
        <v>12.221923438807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0.8283</v>
      </c>
      <c r="C332" s="1" t="n">
        <v>0.7376</v>
      </c>
      <c r="D332" s="1" t="n">
        <v>-6.176</v>
      </c>
      <c r="E332" s="2" t="n">
        <f aca="false">B332*S$1+C332*S$2</f>
        <v>1.09330668734478</v>
      </c>
      <c r="F332" s="2" t="n">
        <f aca="false">B332*S$2-C332*S$1</f>
        <v>-0.186588149160616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29.65</v>
      </c>
      <c r="K332" s="3" t="n">
        <f aca="false">(E332-E331)/0.02</f>
        <v>3.89668350147797</v>
      </c>
      <c r="L332" s="3" t="n">
        <f aca="false">(F332-F331)/0.02</f>
        <v>1.39724109920566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0.8188</v>
      </c>
      <c r="C333" s="1" t="n">
        <v>0.7546</v>
      </c>
      <c r="D333" s="1" t="n">
        <v>-6.895</v>
      </c>
      <c r="E333" s="2" t="n">
        <f aca="false">B333*S$1+C333*S$2</f>
        <v>1.09425885792326</v>
      </c>
      <c r="F333" s="2" t="n">
        <f aca="false">B333*S$2-C333*S$1</f>
        <v>-0.206039199805491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35.95</v>
      </c>
      <c r="K333" s="3" t="n">
        <f aca="false">(E333-E332)/0.02</f>
        <v>0.0476085289239148</v>
      </c>
      <c r="L333" s="3" t="n">
        <f aca="false">(F333-F332)/0.02</f>
        <v>-0.97255253224374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079</v>
      </c>
      <c r="C334" s="1" t="n">
        <v>0.6276</v>
      </c>
      <c r="D334" s="1" t="n">
        <v>-7.482</v>
      </c>
      <c r="E334" s="2" t="n">
        <f aca="false">B334*S$1+C334*S$2</f>
        <v>1.24762122598554</v>
      </c>
      <c r="F334" s="2" t="n">
        <f aca="false">B334*S$2-C334*S$1</f>
        <v>0.0395479009598551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29.35</v>
      </c>
      <c r="K334" s="3" t="n">
        <f aca="false">(E334-E333)/0.02</f>
        <v>7.66811840311426</v>
      </c>
      <c r="L334" s="3" t="n">
        <f aca="false">(F334-F333)/0.02</f>
        <v>12.2793550382673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437</v>
      </c>
      <c r="C335" s="1" t="n">
        <v>0.5165</v>
      </c>
      <c r="D335" s="1" t="n">
        <v>-7.774</v>
      </c>
      <c r="E335" s="2" t="n">
        <f aca="false">B335*S$1+C335*S$2</f>
        <v>1.49234841415323</v>
      </c>
      <c r="F335" s="2" t="n">
        <f aca="false">B335*S$2-C335*S$1</f>
        <v>0.323477141038322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14.6</v>
      </c>
      <c r="K335" s="3" t="n">
        <f aca="false">(E335-E334)/0.02</f>
        <v>12.2363594083846</v>
      </c>
      <c r="L335" s="3" t="n">
        <f aca="false">(F335-F334)/0.02</f>
        <v>14.1964620039233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374</v>
      </c>
      <c r="C336" s="1" t="n">
        <v>0.5801</v>
      </c>
      <c r="D336" s="1" t="n">
        <v>-7.724</v>
      </c>
      <c r="E336" s="2" t="n">
        <f aca="false">B336*S$1+C336*S$2</f>
        <v>1.47262424930061</v>
      </c>
      <c r="F336" s="2" t="n">
        <f aca="false">B336*S$2-C336*S$1</f>
        <v>0.236156368476081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2.49999999999999</v>
      </c>
      <c r="K336" s="3" t="n">
        <f aca="false">(E336-E335)/0.02</f>
        <v>-0.986208242631148</v>
      </c>
      <c r="L336" s="3" t="n">
        <f aca="false">(F336-F335)/0.02</f>
        <v>-4.36603862811203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0.9625</v>
      </c>
      <c r="C337" s="1" t="n">
        <v>0.6894</v>
      </c>
      <c r="D337" s="1" t="n">
        <v>-7.557</v>
      </c>
      <c r="E337" s="2" t="n">
        <f aca="false">B337*S$1+C337*S$2</f>
        <v>1.18157263331293</v>
      </c>
      <c r="F337" s="2" t="n">
        <f aca="false">B337*S$2-C337*S$1</f>
        <v>-0.0745970656657803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8.34999999999999</v>
      </c>
      <c r="K337" s="3" t="n">
        <f aca="false">(E337-E336)/0.02</f>
        <v>-14.552580799384</v>
      </c>
      <c r="L337" s="3" t="n">
        <f aca="false">(F337-F336)/0.02</f>
        <v>-15.5376717070931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0.8527</v>
      </c>
      <c r="C338" s="1" t="n">
        <v>0.7178</v>
      </c>
      <c r="D338" s="1" t="n">
        <v>-7.59</v>
      </c>
      <c r="E338" s="2" t="n">
        <f aca="false">B338*S$1+C338*S$2</f>
        <v>1.10350665945918</v>
      </c>
      <c r="F338" s="2" t="n">
        <f aca="false">B338*S$2-C338*S$1</f>
        <v>-0.156866766809429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.64999999999997</v>
      </c>
      <c r="K338" s="3" t="n">
        <f aca="false">(E338-E337)/0.02</f>
        <v>-3.90329869268763</v>
      </c>
      <c r="L338" s="3" t="n">
        <f aca="false">(F338-F337)/0.02</f>
        <v>-4.11348505718242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1.239</v>
      </c>
      <c r="C339" s="1" t="n">
        <v>0.7705</v>
      </c>
      <c r="D339" s="1" t="n">
        <v>-7.812</v>
      </c>
      <c r="E339" s="2" t="n">
        <f aca="false">B339*S$1+C339*S$2</f>
        <v>1.4590343842295</v>
      </c>
      <c r="F339" s="2" t="n">
        <f aca="false">B339*S$2-C339*S$1</f>
        <v>0.00314891029641484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11.1</v>
      </c>
      <c r="K339" s="3" t="n">
        <f aca="false">(E339-E338)/0.02</f>
        <v>17.7763862385159</v>
      </c>
      <c r="L339" s="3" t="n">
        <f aca="false">(F339-F338)/0.02</f>
        <v>8.00078385529218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1.587</v>
      </c>
      <c r="C340" s="1" t="n">
        <v>0.8855</v>
      </c>
      <c r="D340" s="1" t="n">
        <v>-7.856</v>
      </c>
      <c r="E340" s="2" t="n">
        <f aca="false">B340*S$1+C340*S$2</f>
        <v>1.81509583707875</v>
      </c>
      <c r="F340" s="2" t="n">
        <f aca="false">B340*S$2-C340*S$1</f>
        <v>0.0900352831915811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-2.19999999999998</v>
      </c>
      <c r="K340" s="3" t="n">
        <f aca="false">(E340-E339)/0.02</f>
        <v>17.8030726424627</v>
      </c>
      <c r="L340" s="3" t="n">
        <f aca="false">(F340-F339)/0.02</f>
        <v>4.34431864475831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1.569</v>
      </c>
      <c r="C341" s="1" t="n">
        <v>0.8745</v>
      </c>
      <c r="D341" s="1" t="n">
        <v>-7.604</v>
      </c>
      <c r="E341" s="2" t="n">
        <f aca="false">B341*S$1+C341*S$2</f>
        <v>1.79400185944137</v>
      </c>
      <c r="F341" s="2" t="n">
        <f aca="false">B341*S$2-C341*S$1</f>
        <v>0.089825265493104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12.6</v>
      </c>
      <c r="K341" s="3" t="n">
        <f aca="false">(E341-E340)/0.02</f>
        <v>-1.05469888186904</v>
      </c>
      <c r="L341" s="3" t="n">
        <f aca="false">(F341-F340)/0.02</f>
        <v>-0.010500884923853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1.523</v>
      </c>
      <c r="C342" s="1" t="n">
        <v>0.7046</v>
      </c>
      <c r="D342" s="1" t="n">
        <v>-7.431</v>
      </c>
      <c r="E342" s="2" t="n">
        <f aca="false">B342*S$1+C342*S$2</f>
        <v>1.66495836402495</v>
      </c>
      <c r="F342" s="2" t="n">
        <f aca="false">B342*S$2-C342*S$1</f>
        <v>0.209532350875353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8.65</v>
      </c>
      <c r="K342" s="3" t="n">
        <f aca="false">(E342-E341)/0.02</f>
        <v>-6.45217477082086</v>
      </c>
      <c r="L342" s="3" t="n">
        <f aca="false">(F342-F341)/0.02</f>
        <v>5.98535426911247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1.691</v>
      </c>
      <c r="C343" s="1" t="n">
        <v>0.6619</v>
      </c>
      <c r="D343" s="1" t="n">
        <v>-7.62</v>
      </c>
      <c r="E343" s="2" t="n">
        <f aca="false">B343*S$1+C343*S$2</f>
        <v>1.78480289159647</v>
      </c>
      <c r="F343" s="2" t="n">
        <f aca="false">B343*S$2-C343*S$1</f>
        <v>0.334770440972411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9.45</v>
      </c>
      <c r="K343" s="3" t="n">
        <f aca="false">(E343-E342)/0.02</f>
        <v>5.9922263785761</v>
      </c>
      <c r="L343" s="3" t="n">
        <f aca="false">(F343-F342)/0.02</f>
        <v>6.26190450485289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1.711</v>
      </c>
      <c r="C344" s="1" t="n">
        <v>0.8721</v>
      </c>
      <c r="D344" s="1" t="n">
        <v>-7.994</v>
      </c>
      <c r="E344" s="2" t="n">
        <f aca="false">B344*S$1+C344*S$2</f>
        <v>1.91315288286142</v>
      </c>
      <c r="F344" s="2" t="n">
        <f aca="false">B344*S$2-C344*S$1</f>
        <v>0.167109116444995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18.7</v>
      </c>
      <c r="K344" s="3" t="n">
        <f aca="false">(E344-E343)/0.02</f>
        <v>6.4174995632474</v>
      </c>
      <c r="L344" s="3" t="n">
        <f aca="false">(F344-F343)/0.02</f>
        <v>-8.38306622637083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1.3</v>
      </c>
      <c r="C345" s="1" t="n">
        <v>1.025</v>
      </c>
      <c r="D345" s="1" t="n">
        <v>-8.251</v>
      </c>
      <c r="E345" s="2" t="n">
        <f aca="false">B345*S$1+C345*S$2</f>
        <v>1.64562977084239</v>
      </c>
      <c r="F345" s="2" t="n">
        <f aca="false">B345*S$2-C345*S$1</f>
        <v>-0.18035425505717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12.85</v>
      </c>
      <c r="K345" s="3" t="n">
        <f aca="false">(E345-E344)/0.02</f>
        <v>-13.3761556009517</v>
      </c>
      <c r="L345" s="3" t="n">
        <f aca="false">(F345-F344)/0.02</f>
        <v>-17.3731685751082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0.8588</v>
      </c>
      <c r="C346" s="1" t="n">
        <v>0.8458</v>
      </c>
      <c r="D346" s="1" t="n">
        <v>-8.442</v>
      </c>
      <c r="E346" s="2" t="n">
        <f aca="false">B346*S$1+C346*S$2</f>
        <v>1.17650941866758</v>
      </c>
      <c r="F346" s="2" t="n">
        <f aca="false">B346*S$2-C346*S$1</f>
        <v>-0.262184415605629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9.55000000000004</v>
      </c>
      <c r="K346" s="3" t="n">
        <f aca="false">(E346-E345)/0.02</f>
        <v>-23.4560176087403</v>
      </c>
      <c r="L346" s="3" t="n">
        <f aca="false">(F346-F345)/0.02</f>
        <v>-4.09150802742293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0.8981</v>
      </c>
      <c r="C347" s="1" t="n">
        <v>0.5186</v>
      </c>
      <c r="D347" s="1" t="n">
        <v>-8.714</v>
      </c>
      <c r="E347" s="2" t="n">
        <f aca="false">B347*S$1+C347*S$2</f>
        <v>1.03644812558943</v>
      </c>
      <c r="F347" s="2" t="n">
        <f aca="false">B347*S$2-C347*S$1</f>
        <v>0.0361227485411189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-13.6</v>
      </c>
      <c r="K347" s="3" t="n">
        <f aca="false">(E347-E346)/0.02</f>
        <v>-7.00306465390786</v>
      </c>
      <c r="L347" s="3" t="n">
        <f aca="false">(F347-F346)/0.02</f>
        <v>14.9153582073374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1.319</v>
      </c>
      <c r="C348" s="1" t="n">
        <v>0.3798</v>
      </c>
      <c r="D348" s="1" t="n">
        <v>-8.952</v>
      </c>
      <c r="E348" s="2" t="n">
        <f aca="false">B348*S$1+C348*S$2</f>
        <v>1.3198387753861</v>
      </c>
      <c r="F348" s="2" t="n">
        <f aca="false">B348*S$2-C348*S$1</f>
        <v>0.376874842603387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-11.9</v>
      </c>
      <c r="K348" s="3" t="n">
        <f aca="false">(E348-E347)/0.02</f>
        <v>14.1695324898335</v>
      </c>
      <c r="L348" s="3" t="n">
        <f aca="false">(F348-F347)/0.02</f>
        <v>17.0376047031134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1.69</v>
      </c>
      <c r="C349" s="1" t="n">
        <v>0.4788</v>
      </c>
      <c r="D349" s="1" t="n">
        <v>-8.912</v>
      </c>
      <c r="E349" s="2" t="n">
        <f aca="false">B349*S$1+C349*S$2</f>
        <v>1.68692662621922</v>
      </c>
      <c r="F349" s="2" t="n">
        <f aca="false">B349*S$2-C349*S$1</f>
        <v>0.48951812811441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1.99999999999996</v>
      </c>
      <c r="K349" s="3" t="n">
        <f aca="false">(E349-E348)/0.02</f>
        <v>18.3543925416561</v>
      </c>
      <c r="L349" s="3" t="n">
        <f aca="false">(F349-F348)/0.02</f>
        <v>5.63216427555164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1.877</v>
      </c>
      <c r="C350" s="1" t="n">
        <v>0.6743</v>
      </c>
      <c r="D350" s="1" t="n">
        <v>-8.546</v>
      </c>
      <c r="E350" s="2" t="n">
        <f aca="false">B350*S$1+C350*S$2</f>
        <v>1.94911083635806</v>
      </c>
      <c r="F350" s="2" t="n">
        <f aca="false">B350*S$2-C350*S$1</f>
        <v>0.422819627727448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18.3000000000001</v>
      </c>
      <c r="K350" s="3" t="n">
        <f aca="false">(E350-E349)/0.02</f>
        <v>13.1092105069422</v>
      </c>
      <c r="L350" s="3" t="n">
        <f aca="false">(F350-F349)/0.02</f>
        <v>-3.3349250193486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1.986</v>
      </c>
      <c r="C351" s="1" t="n">
        <v>0.8958</v>
      </c>
      <c r="D351" s="1" t="n">
        <v>-8.002</v>
      </c>
      <c r="E351" s="2" t="n">
        <f aca="false">B351*S$1+C351*S$2</f>
        <v>2.15892519586677</v>
      </c>
      <c r="F351" s="2" t="n">
        <f aca="false">B351*S$2-C351*S$1</f>
        <v>0.292738174230218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27.1999999999999</v>
      </c>
      <c r="K351" s="3" t="n">
        <f aca="false">(E351-E350)/0.02</f>
        <v>10.4907179754353</v>
      </c>
      <c r="L351" s="3" t="n">
        <f aca="false">(F351-F350)/0.02</f>
        <v>-6.50407267486146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2.016</v>
      </c>
      <c r="C352" s="1" t="n">
        <v>1.101</v>
      </c>
      <c r="D352" s="1" t="n">
        <v>-7.456</v>
      </c>
      <c r="E352" s="2" t="n">
        <f aca="false">B352*S$1+C352*S$2</f>
        <v>2.29310607177211</v>
      </c>
      <c r="F352" s="2" t="n">
        <f aca="false">B352*S$2-C352*S$1</f>
        <v>0.134616282825916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27.3</v>
      </c>
      <c r="K352" s="3" t="n">
        <f aca="false">(E352-E351)/0.02</f>
        <v>6.70904379526733</v>
      </c>
      <c r="L352" s="3" t="n">
        <f aca="false">(F352-F351)/0.02</f>
        <v>-7.90609457021511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1.97</v>
      </c>
      <c r="C353" s="1" t="n">
        <v>1.236</v>
      </c>
      <c r="D353" s="1" t="n">
        <v>-7.128</v>
      </c>
      <c r="E353" s="2" t="n">
        <f aca="false">B353*S$1+C353*S$2</f>
        <v>2.3256349600204</v>
      </c>
      <c r="F353" s="2" t="n">
        <f aca="false">B353*S$2-C353*S$1</f>
        <v>-0.00424649630992868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16.4</v>
      </c>
      <c r="K353" s="3" t="n">
        <f aca="false">(E353-E352)/0.02</f>
        <v>1.62644441241435</v>
      </c>
      <c r="L353" s="3" t="n">
        <f aca="false">(F353-F352)/0.02</f>
        <v>-6.94313895679224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2.031</v>
      </c>
      <c r="C354" s="1" t="n">
        <v>1.372</v>
      </c>
      <c r="D354" s="1" t="n">
        <v>-7.142</v>
      </c>
      <c r="E354" s="2" t="n">
        <f aca="false">B354*S$1+C354*S$2</f>
        <v>2.44943491382166</v>
      </c>
      <c r="F354" s="2" t="n">
        <f aca="false">B354*S$2-C354*S$1</f>
        <v>-0.0872559622689773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-0.700000000000012</v>
      </c>
      <c r="K354" s="3" t="n">
        <f aca="false">(E354-E353)/0.02</f>
        <v>6.1899976900629</v>
      </c>
      <c r="L354" s="3" t="n">
        <f aca="false">(F354-F353)/0.02</f>
        <v>-4.15047329795243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2.261</v>
      </c>
      <c r="C355" s="1" t="n">
        <v>1.638</v>
      </c>
      <c r="D355" s="1" t="n">
        <v>-7.264</v>
      </c>
      <c r="E355" s="2" t="n">
        <f aca="false">B355*S$1+C355*S$2</f>
        <v>2.78544450022367</v>
      </c>
      <c r="F355" s="2" t="n">
        <f aca="false">B355*S$2-C355*S$1</f>
        <v>-0.190955325072949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-6.09999999999999</v>
      </c>
      <c r="K355" s="3" t="n">
        <f aca="false">(E355-E354)/0.02</f>
        <v>16.8004793201005</v>
      </c>
      <c r="L355" s="3" t="n">
        <f aca="false">(F355-F354)/0.02</f>
        <v>-5.1849681401986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2.383</v>
      </c>
      <c r="C356" s="1" t="n">
        <v>1.923</v>
      </c>
      <c r="D356" s="1" t="n">
        <v>-7.056</v>
      </c>
      <c r="E356" s="2" t="n">
        <f aca="false">B356*S$1+C356*S$2</f>
        <v>3.03993335826122</v>
      </c>
      <c r="F356" s="2" t="n">
        <f aca="false">B356*S$2-C356*S$1</f>
        <v>-0.36799888224108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10.4</v>
      </c>
      <c r="K356" s="3" t="n">
        <f aca="false">(E356-E355)/0.02</f>
        <v>12.7244429018774</v>
      </c>
      <c r="L356" s="3" t="n">
        <f aca="false">(F356-F355)/0.02</f>
        <v>-8.85217785840653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2.205</v>
      </c>
      <c r="C357" s="1" t="n">
        <v>1.949</v>
      </c>
      <c r="D357" s="1" t="n">
        <v>-6.495</v>
      </c>
      <c r="E357" s="2" t="n">
        <f aca="false">B357*S$1+C357*S$2</f>
        <v>2.90275869801544</v>
      </c>
      <c r="F357" s="2" t="n">
        <f aca="false">B357*S$2-C357*S$1</f>
        <v>-0.484373761774657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28.05</v>
      </c>
      <c r="K357" s="3" t="n">
        <f aca="false">(E357-E356)/0.02</f>
        <v>-6.85873301228899</v>
      </c>
      <c r="L357" s="3" t="n">
        <f aca="false">(F357-F356)/0.02</f>
        <v>-5.81874397667888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2.015</v>
      </c>
      <c r="C358" s="1" t="n">
        <v>1.714</v>
      </c>
      <c r="D358" s="1" t="n">
        <v>-6.017</v>
      </c>
      <c r="E358" s="2" t="n">
        <f aca="false">B358*S$1+C358*S$2</f>
        <v>2.61709853265091</v>
      </c>
      <c r="F358" s="2" t="n">
        <f aca="false">B358*S$2-C358*S$1</f>
        <v>-0.385767119382206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23.9</v>
      </c>
      <c r="K358" s="3" t="n">
        <f aca="false">(E358-E357)/0.02</f>
        <v>-14.2830082682262</v>
      </c>
      <c r="L358" s="3" t="n">
        <f aca="false">(F358-F357)/0.02</f>
        <v>4.93033211962256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2.17</v>
      </c>
      <c r="C359" s="1" t="n">
        <v>1.531</v>
      </c>
      <c r="D359" s="1" t="n">
        <v>-5.838</v>
      </c>
      <c r="E359" s="2" t="n">
        <f aca="false">B359*S$1+C359*S$2</f>
        <v>2.65157076220048</v>
      </c>
      <c r="F359" s="2" t="n">
        <f aca="false">B359*S$2-C359*S$1</f>
        <v>-0.148436831829434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8.95000000000001</v>
      </c>
      <c r="K359" s="3" t="n">
        <f aca="false">(E359-E358)/0.02</f>
        <v>1.72361147747846</v>
      </c>
      <c r="L359" s="3" t="n">
        <f aca="false">(F359-F358)/0.02</f>
        <v>11.8665143776386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2.513</v>
      </c>
      <c r="C360" s="1" t="n">
        <v>1.577</v>
      </c>
      <c r="D360" s="1" t="n">
        <v>-5.537</v>
      </c>
      <c r="E360" s="2" t="n">
        <f aca="false">B360*S$1+C360*S$2</f>
        <v>2.96682754533686</v>
      </c>
      <c r="F360" s="2" t="n">
        <f aca="false">B360*S$2-C360*S$1</f>
        <v>-0.00568473662063984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15.05</v>
      </c>
      <c r="K360" s="3" t="n">
        <f aca="false">(E360-E359)/0.02</f>
        <v>15.7628391568191</v>
      </c>
      <c r="L360" s="3" t="n">
        <f aca="false">(F360-F359)/0.02</f>
        <v>7.13760476043969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2.616</v>
      </c>
      <c r="C361" s="1" t="n">
        <v>1.72</v>
      </c>
      <c r="D361" s="1" t="n">
        <v>-4.614</v>
      </c>
      <c r="E361" s="2" t="n">
        <f aca="false">B361*S$1+C361*S$2</f>
        <v>3.12995495402632</v>
      </c>
      <c r="F361" s="2" t="n">
        <f aca="false">B361*S$2-C361*S$1</f>
        <v>-0.0723739301549886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46.15</v>
      </c>
      <c r="K361" s="3" t="n">
        <f aca="false">(E361-E360)/0.02</f>
        <v>8.15637043447304</v>
      </c>
      <c r="L361" s="3" t="n">
        <f aca="false">(F361-F360)/0.02</f>
        <v>-3.33445967671744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2.466</v>
      </c>
      <c r="C362" s="1" t="n">
        <v>1.83</v>
      </c>
      <c r="D362" s="1" t="n">
        <v>-3.207</v>
      </c>
      <c r="E362" s="2" t="n">
        <f aca="false">B362*S$1+C362*S$2</f>
        <v>3.06103885866851</v>
      </c>
      <c r="F362" s="2" t="n">
        <f aca="false">B362*S$2-C362*S$1</f>
        <v>-0.245147110367176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70.35</v>
      </c>
      <c r="K362" s="3" t="n">
        <f aca="false">(E362-E361)/0.02</f>
        <v>-3.44580476789056</v>
      </c>
      <c r="L362" s="3" t="n">
        <f aca="false">(F362-F361)/0.02</f>
        <v>-8.63865901060938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2.518</v>
      </c>
      <c r="C363" s="1" t="n">
        <v>1.9</v>
      </c>
      <c r="D363" s="1" t="n">
        <v>-1.874</v>
      </c>
      <c r="E363" s="2" t="n">
        <f aca="false">B363*S$1+C363*S$2</f>
        <v>3.14223170816497</v>
      </c>
      <c r="F363" s="2" t="n">
        <f aca="false">B363*S$2-C363*S$1</f>
        <v>-0.276954675357999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66.65</v>
      </c>
      <c r="K363" s="3" t="n">
        <f aca="false">(E363-E362)/0.02</f>
        <v>4.05964247482291</v>
      </c>
      <c r="L363" s="3" t="n">
        <f aca="false">(F363-F362)/0.02</f>
        <v>-1.59037824954116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3.02</v>
      </c>
      <c r="C364" s="1" t="n">
        <v>1.823</v>
      </c>
      <c r="D364" s="1" t="n">
        <v>-0.8227</v>
      </c>
      <c r="E364" s="2" t="n">
        <f aca="false">B364*S$1+C364*S$2</f>
        <v>3.52714806908954</v>
      </c>
      <c r="F364" s="2" t="n">
        <f aca="false">B364*S$2-C364*S$1</f>
        <v>0.0543644986911143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52.565</v>
      </c>
      <c r="K364" s="3" t="n">
        <f aca="false">(E364-E363)/0.02</f>
        <v>19.2458180462284</v>
      </c>
      <c r="L364" s="3" t="n">
        <f aca="false">(F364-F363)/0.02</f>
        <v>16.5659587024557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3.663</v>
      </c>
      <c r="C365" s="1" t="n">
        <v>1.479</v>
      </c>
      <c r="D365" s="1" t="n">
        <v>0.2157</v>
      </c>
      <c r="E365" s="2" t="n">
        <f aca="false">B365*S$1+C365*S$2</f>
        <v>3.8901507680219</v>
      </c>
      <c r="F365" s="2" t="n">
        <f aca="false">B365*S$2-C365*S$1</f>
        <v>0.686831130670875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51.92</v>
      </c>
      <c r="K365" s="3" t="n">
        <f aca="false">(E365-E364)/0.02</f>
        <v>18.150134946618</v>
      </c>
      <c r="L365" s="3" t="n">
        <f aca="false">(F365-F364)/0.02</f>
        <v>31.6233315989881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3.959</v>
      </c>
      <c r="C366" s="1" t="n">
        <v>1.05</v>
      </c>
      <c r="D366" s="1" t="n">
        <v>1.517</v>
      </c>
      <c r="E366" s="2" t="n">
        <f aca="false">B366*S$1+C366*S$2</f>
        <v>3.91383764012816</v>
      </c>
      <c r="F366" s="2" t="n">
        <f aca="false">B366*S$2-C366*S$1</f>
        <v>1.20749986613501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65.065</v>
      </c>
      <c r="K366" s="3" t="n">
        <f aca="false">(E366-E365)/0.02</f>
        <v>1.18434360531285</v>
      </c>
      <c r="L366" s="3" t="n">
        <f aca="false">(F366-F365)/0.02</f>
        <v>26.0334367732068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3.768</v>
      </c>
      <c r="C367" s="1" t="n">
        <v>0.865</v>
      </c>
      <c r="D367" s="1" t="n">
        <v>3.047</v>
      </c>
      <c r="E367" s="2" t="n">
        <f aca="false">B367*S$1+C367*S$2</f>
        <v>3.65382538987914</v>
      </c>
      <c r="F367" s="2" t="n">
        <f aca="false">B367*S$2-C367*S$1</f>
        <v>1.26317418445541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76.5</v>
      </c>
      <c r="K367" s="3" t="n">
        <f aca="false">(E367-E366)/0.02</f>
        <v>-13.000612512451</v>
      </c>
      <c r="L367" s="3" t="n">
        <f aca="false">(F367-F366)/0.02</f>
        <v>2.78371591601984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3.347</v>
      </c>
      <c r="C368" s="1" t="n">
        <v>0.9401</v>
      </c>
      <c r="D368" s="1" t="n">
        <v>4.634</v>
      </c>
      <c r="E368" s="2" t="n">
        <f aca="false">B368*S$1+C368*S$2</f>
        <v>3.33659407814119</v>
      </c>
      <c r="F368" s="2" t="n">
        <f aca="false">B368*S$2-C368*S$1</f>
        <v>0.976389762191881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79.35</v>
      </c>
      <c r="K368" s="3" t="n">
        <f aca="false">(E368-E367)/0.02</f>
        <v>-15.8615655868971</v>
      </c>
      <c r="L368" s="3" t="n">
        <f aca="false">(F368-F367)/0.02</f>
        <v>-14.3392211131763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3.001</v>
      </c>
      <c r="C369" s="1" t="n">
        <v>1.068</v>
      </c>
      <c r="D369" s="1" t="n">
        <v>6.253</v>
      </c>
      <c r="E369" s="2" t="n">
        <f aca="false">B369*S$1+C369*S$2</f>
        <v>3.1109461107665</v>
      </c>
      <c r="F369" s="2" t="n">
        <f aca="false">B369*S$2-C369*S$1</f>
        <v>0.684572345268785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80.95</v>
      </c>
      <c r="K369" s="3" t="n">
        <f aca="false">(E369-E368)/0.02</f>
        <v>-11.2823983687348</v>
      </c>
      <c r="L369" s="3" t="n">
        <f aca="false">(F369-F368)/0.02</f>
        <v>-14.5908708461548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2.837</v>
      </c>
      <c r="C370" s="1" t="n">
        <v>1.273</v>
      </c>
      <c r="D370" s="1" t="n">
        <v>8.12</v>
      </c>
      <c r="E370" s="2" t="n">
        <f aca="false">B370*S$1+C370*S$2</f>
        <v>3.08049967216465</v>
      </c>
      <c r="F370" s="2" t="n">
        <f aca="false">B370*S$2-C370*S$1</f>
        <v>0.423815726222472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93.35</v>
      </c>
      <c r="K370" s="3" t="n">
        <f aca="false">(E370-E369)/0.02</f>
        <v>-1.52232193009232</v>
      </c>
      <c r="L370" s="3" t="n">
        <f aca="false">(F370-F369)/0.02</f>
        <v>-13.0378309523156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2.783</v>
      </c>
      <c r="C371" s="1" t="n">
        <v>1.69</v>
      </c>
      <c r="D371" s="1" t="n">
        <v>10.47</v>
      </c>
      <c r="E371" s="2" t="n">
        <f aca="false">B371*S$1+C371*S$2</f>
        <v>3.25568140815745</v>
      </c>
      <c r="F371" s="2" t="n">
        <f aca="false">B371*S$2-C371*S$1</f>
        <v>0.0415640298566493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17.5</v>
      </c>
      <c r="K371" s="3" t="n">
        <f aca="false">(E371-E370)/0.02</f>
        <v>8.75908679963995</v>
      </c>
      <c r="L371" s="3" t="n">
        <f aca="false">(F371-F370)/0.02</f>
        <v>-19.1125848182911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2.762</v>
      </c>
      <c r="C372" s="1" t="n">
        <v>2.08</v>
      </c>
      <c r="D372" s="1" t="n">
        <v>13.27</v>
      </c>
      <c r="E372" s="2" t="n">
        <f aca="false">B372*S$1+C372*S$2</f>
        <v>3.44454091118911</v>
      </c>
      <c r="F372" s="2" t="n">
        <f aca="false">B372*S$2-C372*S$1</f>
        <v>-0.300303032193254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140</v>
      </c>
      <c r="K372" s="3" t="n">
        <f aca="false">(E372-E371)/0.02</f>
        <v>9.44297515158323</v>
      </c>
      <c r="L372" s="3" t="n">
        <f aca="false">(F372-F371)/0.02</f>
        <v>-17.0933531024952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2.784</v>
      </c>
      <c r="C373" s="1" t="n">
        <v>2.089</v>
      </c>
      <c r="D373" s="1" t="n">
        <v>16.09</v>
      </c>
      <c r="E373" s="2" t="n">
        <f aca="false">B373*S$1+C373*S$2</f>
        <v>3.46796724268266</v>
      </c>
      <c r="F373" s="2" t="n">
        <f aca="false">B373*S$2-C373*S$1</f>
        <v>-0.296277241245531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141</v>
      </c>
      <c r="K373" s="3" t="n">
        <f aca="false">(E373-E372)/0.02</f>
        <v>1.17131657467704</v>
      </c>
      <c r="L373" s="3" t="n">
        <f aca="false">(F373-F372)/0.02</f>
        <v>0.20128954738613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2.912</v>
      </c>
      <c r="C374" s="1" t="n">
        <v>1.939</v>
      </c>
      <c r="D374" s="1" t="n">
        <v>18.58</v>
      </c>
      <c r="E374" s="2" t="n">
        <f aca="false">B374*S$1+C374*S$2</f>
        <v>3.4970295093557</v>
      </c>
      <c r="F374" s="2" t="n">
        <f aca="false">B374*S$2-C374*S$1</f>
        <v>-0.101240361000218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124.5</v>
      </c>
      <c r="K374" s="3" t="n">
        <f aca="false">(E374-E373)/0.02</f>
        <v>1.45311333365208</v>
      </c>
      <c r="L374" s="3" t="n">
        <f aca="false">(F374-F373)/0.02</f>
        <v>9.7518440122657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3.218</v>
      </c>
      <c r="C375" s="1" t="n">
        <v>2.184</v>
      </c>
      <c r="D375" s="1" t="n">
        <v>20.86</v>
      </c>
      <c r="E375" s="2" t="n">
        <f aca="false">B375*S$1+C375*S$2</f>
        <v>3.8863624465167</v>
      </c>
      <c r="F375" s="2" t="n">
        <f aca="false">B375*S$2-C375*S$1</f>
        <v>-0.146856849703181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114</v>
      </c>
      <c r="K375" s="3" t="n">
        <f aca="false">(E375-E374)/0.02</f>
        <v>19.4666468580501</v>
      </c>
      <c r="L375" s="3" t="n">
        <f aca="false">(F375-F374)/0.02</f>
        <v>-2.28082443514818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3.731</v>
      </c>
      <c r="C376" s="1" t="n">
        <v>2.772</v>
      </c>
      <c r="D376" s="1" t="n">
        <v>23.34</v>
      </c>
      <c r="E376" s="2" t="n">
        <f aca="false">B376*S$1+C376*S$2</f>
        <v>4.63300364721407</v>
      </c>
      <c r="F376" s="2" t="n">
        <f aca="false">B376*S$2-C376*S$1</f>
        <v>-0.373660547691525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124</v>
      </c>
      <c r="K376" s="3" t="n">
        <f aca="false">(E376-E375)/0.02</f>
        <v>37.3320600348686</v>
      </c>
      <c r="L376" s="3" t="n">
        <f aca="false">(F376-F375)/0.02</f>
        <v>-11.3401848994172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4.334</v>
      </c>
      <c r="C377" s="1" t="n">
        <v>3.029</v>
      </c>
      <c r="D377" s="1" t="n">
        <v>26.08</v>
      </c>
      <c r="E377" s="2" t="n">
        <f aca="false">B377*S$1+C377*S$2</f>
        <v>5.28056590010433</v>
      </c>
      <c r="F377" s="2" t="n">
        <f aca="false">B377*S$2-C377*S$1</f>
        <v>-0.272067592071104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137</v>
      </c>
      <c r="K377" s="3" t="n">
        <f aca="false">(E377-E376)/0.02</f>
        <v>32.3781126445129</v>
      </c>
      <c r="L377" s="3" t="n">
        <f aca="false">(F377-F376)/0.02</f>
        <v>5.07964778102107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4.741</v>
      </c>
      <c r="C378" s="1" t="n">
        <v>2.701</v>
      </c>
      <c r="D378" s="1" t="n">
        <v>28.67</v>
      </c>
      <c r="E378" s="2" t="n">
        <f aca="false">B378*S$1+C378*S$2</f>
        <v>5.4519079565715</v>
      </c>
      <c r="F378" s="2" t="n">
        <f aca="false">B378*S$2-C378*S$1</f>
        <v>0.221769324011118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129.5</v>
      </c>
      <c r="K378" s="3" t="n">
        <f aca="false">(E378-E377)/0.02</f>
        <v>8.56710282335871</v>
      </c>
      <c r="L378" s="3" t="n">
        <f aca="false">(F378-F377)/0.02</f>
        <v>24.6918458041111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4.76</v>
      </c>
      <c r="C379" s="1" t="n">
        <v>2.307</v>
      </c>
      <c r="D379" s="1" t="n">
        <v>30.73</v>
      </c>
      <c r="E379" s="2" t="n">
        <f aca="false">B379*S$1+C379*S$2</f>
        <v>5.25923268029059</v>
      </c>
      <c r="F379" s="2" t="n">
        <f aca="false">B379*S$2-C379*S$1</f>
        <v>0.56596873991718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103</v>
      </c>
      <c r="K379" s="3" t="n">
        <f aca="false">(E379-E378)/0.02</f>
        <v>-9.63376381404553</v>
      </c>
      <c r="L379" s="3" t="n">
        <f aca="false">(F379-F378)/0.02</f>
        <v>17.2099707953031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4.582</v>
      </c>
      <c r="C380" s="1" t="n">
        <v>2.301</v>
      </c>
      <c r="D380" s="1" t="n">
        <v>32.35</v>
      </c>
      <c r="E380" s="2" t="n">
        <f aca="false">B380*S$1+C380*S$2</f>
        <v>5.10510060358935</v>
      </c>
      <c r="F380" s="2" t="n">
        <f aca="false">B380*S$2-C380*S$1</f>
        <v>0.476731399460609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81</v>
      </c>
      <c r="K380" s="3" t="n">
        <f aca="false">(E380-E379)/0.02</f>
        <v>-7.70660383506217</v>
      </c>
      <c r="L380" s="3" t="n">
        <f aca="false">(F380-F379)/0.02</f>
        <v>-4.46186702282858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4.584</v>
      </c>
      <c r="C381" s="1" t="n">
        <v>2.507</v>
      </c>
      <c r="D381" s="1" t="n">
        <v>33.86</v>
      </c>
      <c r="E381" s="2" t="n">
        <f aca="false">B381*S$1+C381*S$2</f>
        <v>5.2159600682137</v>
      </c>
      <c r="F381" s="2" t="n">
        <f aca="false">B381*S$2-C381*S$1</f>
        <v>0.303093330180851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75.4999999999999</v>
      </c>
      <c r="K381" s="3" t="n">
        <f aca="false">(E381-E380)/0.02</f>
        <v>5.54297323121769</v>
      </c>
      <c r="L381" s="3" t="n">
        <f aca="false">(F381-F380)/0.02</f>
        <v>-8.68190346398791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4.817</v>
      </c>
      <c r="C382" s="1" t="n">
        <v>2.62</v>
      </c>
      <c r="D382" s="1" t="n">
        <v>35.52</v>
      </c>
      <c r="E382" s="2" t="n">
        <f aca="false">B382*S$1+C382*S$2</f>
        <v>5.4734361514765</v>
      </c>
      <c r="F382" s="2" t="n">
        <f aca="false">B382*S$2-C382*S$1</f>
        <v>0.330735083881512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83.0000000000002</v>
      </c>
      <c r="K382" s="3" t="n">
        <f aca="false">(E382-E381)/0.02</f>
        <v>12.8738041631399</v>
      </c>
      <c r="L382" s="3" t="n">
        <f aca="false">(F382-F381)/0.02</f>
        <v>1.38208768503305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4.961</v>
      </c>
      <c r="C383" s="1" t="n">
        <v>2.673</v>
      </c>
      <c r="D383" s="1" t="n">
        <v>37.3</v>
      </c>
      <c r="E383" s="2" t="n">
        <f aca="false">B383*S$1+C383*S$2</f>
        <v>5.62364079832739</v>
      </c>
      <c r="F383" s="2" t="n">
        <f aca="false">B383*S$2-C383*S$1</f>
        <v>0.362096908834803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88.9999999999997</v>
      </c>
      <c r="K383" s="3" t="n">
        <f aca="false">(E383-E382)/0.02</f>
        <v>7.51023234254431</v>
      </c>
      <c r="L383" s="3" t="n">
        <f aca="false">(F383-F382)/0.02</f>
        <v>1.56809124766457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4.881</v>
      </c>
      <c r="C384" s="1" t="n">
        <v>2.812</v>
      </c>
      <c r="D384" s="1" t="n">
        <v>39.04</v>
      </c>
      <c r="E384" s="2" t="n">
        <f aca="false">B384*S$1+C384*S$2</f>
        <v>5.62945572836329</v>
      </c>
      <c r="F384" s="2" t="n">
        <f aca="false">B384*S$2-C384*S$1</f>
        <v>0.201824682330404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87.0000000000001</v>
      </c>
      <c r="K384" s="3" t="n">
        <f aca="false">(E384-E383)/0.02</f>
        <v>0.290746501795081</v>
      </c>
      <c r="L384" s="3" t="n">
        <f aca="false">(F384-F383)/0.02</f>
        <v>-8.01361132521998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4.832</v>
      </c>
      <c r="C385" s="1" t="n">
        <v>3.066</v>
      </c>
      <c r="D385" s="1" t="n">
        <v>40.51</v>
      </c>
      <c r="E385" s="2" t="n">
        <f aca="false">B385*S$1+C385*S$2</f>
        <v>5.72250086476686</v>
      </c>
      <c r="F385" s="2" t="n">
        <f aca="false">B385*S$2-C385*S$1</f>
        <v>-0.0395455780407561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73.4999999999999</v>
      </c>
      <c r="K385" s="3" t="n">
        <f aca="false">(E385-E384)/0.02</f>
        <v>4.65225682017842</v>
      </c>
      <c r="L385" s="3" t="n">
        <f aca="false">(F385-F384)/0.02</f>
        <v>-12.068513018558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4.96</v>
      </c>
      <c r="C386" s="1" t="n">
        <v>3.458</v>
      </c>
      <c r="D386" s="1" t="n">
        <v>41.67</v>
      </c>
      <c r="E386" s="2" t="n">
        <f aca="false">B386*S$1+C386*S$2</f>
        <v>6.0387793726543</v>
      </c>
      <c r="F386" s="2" t="n">
        <f aca="false">B386*S$2-C386*S$1</f>
        <v>-0.304150765912225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58.0000000000002</v>
      </c>
      <c r="K386" s="3" t="n">
        <f aca="false">(E386-E385)/0.02</f>
        <v>15.813925394372</v>
      </c>
      <c r="L386" s="3" t="n">
        <f aca="false">(F386-F385)/0.02</f>
        <v>-13.2302593935735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4.997</v>
      </c>
      <c r="C387" s="1" t="n">
        <v>3.885</v>
      </c>
      <c r="D387" s="1" t="n">
        <v>42.66</v>
      </c>
      <c r="E387" s="2" t="n">
        <f aca="false">B387*S$1+C387*S$2</f>
        <v>6.29643267803966</v>
      </c>
      <c r="F387" s="2" t="n">
        <f aca="false">B387*S$2-C387*S$1</f>
        <v>-0.64666029019439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49.4999999999997</v>
      </c>
      <c r="K387" s="3" t="n">
        <f aca="false">(E387-E386)/0.02</f>
        <v>12.8826652692683</v>
      </c>
      <c r="L387" s="3" t="n">
        <f aca="false">(F387-F386)/0.02</f>
        <v>-17.1254762141082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4.749</v>
      </c>
      <c r="C388" s="1" t="n">
        <v>3.924</v>
      </c>
      <c r="D388" s="1" t="n">
        <v>43.54</v>
      </c>
      <c r="E388" s="2" t="n">
        <f aca="false">B388*S$1+C388*S$2</f>
        <v>6.10678360149796</v>
      </c>
      <c r="F388" s="2" t="n">
        <f aca="false">B388*S$2-C388*S$1</f>
        <v>-0.811154143474326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44.0000000000001</v>
      </c>
      <c r="K388" s="3" t="n">
        <f aca="false">(E388-E387)/0.02</f>
        <v>-9.48245382708493</v>
      </c>
      <c r="L388" s="3" t="n">
        <f aca="false">(F388-F387)/0.02</f>
        <v>-8.22469266399679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4.524</v>
      </c>
      <c r="C389" s="1" t="n">
        <v>3.301</v>
      </c>
      <c r="D389" s="1" t="n">
        <v>44.09</v>
      </c>
      <c r="E389" s="2" t="n">
        <f aca="false">B389*S$1+C389*S$2</f>
        <v>5.58583307824548</v>
      </c>
      <c r="F389" s="2" t="n">
        <f aca="false">B389*S$2-C389*S$1</f>
        <v>-0.402052014021343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27.5000000000002</v>
      </c>
      <c r="K389" s="3" t="n">
        <f aca="false">(E389-E388)/0.02</f>
        <v>-26.0475261626241</v>
      </c>
      <c r="L389" s="3" t="n">
        <f aca="false">(F389-F388)/0.02</f>
        <v>20.4551064726491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4.727</v>
      </c>
      <c r="C390" s="1" t="n">
        <v>2.498</v>
      </c>
      <c r="D390" s="1" t="n">
        <v>44.15</v>
      </c>
      <c r="E390" s="2" t="n">
        <f aca="false">B390*S$1+C390*S$2</f>
        <v>5.33246167258597</v>
      </c>
      <c r="F390" s="2" t="n">
        <f aca="false">B390*S$2-C390*S$1</f>
        <v>0.386504217831607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2.99999999999976</v>
      </c>
      <c r="K390" s="3" t="n">
        <f aca="false">(E390-E389)/0.02</f>
        <v>-12.6685702829754</v>
      </c>
      <c r="L390" s="3" t="n">
        <f aca="false">(F390-F389)/0.02</f>
        <v>39.4278115926475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5.289</v>
      </c>
      <c r="C391" s="1" t="n">
        <v>2.243</v>
      </c>
      <c r="D391" s="1" t="n">
        <v>43.89</v>
      </c>
      <c r="E391" s="2" t="n">
        <f aca="false">B391*S$1+C391*S$2</f>
        <v>5.67393529024642</v>
      </c>
      <c r="F391" s="2" t="n">
        <f aca="false">B391*S$2-C391*S$1</f>
        <v>0.900571108850557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-12.9999999999999</v>
      </c>
      <c r="K391" s="3" t="n">
        <f aca="false">(E391-E390)/0.02</f>
        <v>17.0736808830222</v>
      </c>
      <c r="L391" s="3" t="n">
        <f aca="false">(F391-F390)/0.02</f>
        <v>25.7033445509475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5.863</v>
      </c>
      <c r="C392" s="1" t="n">
        <v>2.487</v>
      </c>
      <c r="D392" s="1" t="n">
        <v>43.61</v>
      </c>
      <c r="E392" s="2" t="n">
        <f aca="false">B392*S$1+C392*S$2</f>
        <v>6.29001519791311</v>
      </c>
      <c r="F392" s="2" t="n">
        <f aca="false">B392*S$2-C392*S$1</f>
        <v>0.997821031058249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-14.0000000000001</v>
      </c>
      <c r="K392" s="3" t="n">
        <f aca="false">(E392-E391)/0.02</f>
        <v>30.8039953833346</v>
      </c>
      <c r="L392" s="3" t="n">
        <f aca="false">(F392-F391)/0.02</f>
        <v>4.86249611038462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6.29</v>
      </c>
      <c r="C393" s="1" t="n">
        <v>2.616</v>
      </c>
      <c r="D393" s="1" t="n">
        <v>43.25</v>
      </c>
      <c r="E393" s="2" t="n">
        <f aca="false">B393*S$1+C393*S$2</f>
        <v>6.72049132005798</v>
      </c>
      <c r="F393" s="2" t="n">
        <f aca="false">B393*S$2-C393*S$1</f>
        <v>1.11469835248165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-18</v>
      </c>
      <c r="K393" s="3" t="n">
        <f aca="false">(E393-E392)/0.02</f>
        <v>21.5238061072438</v>
      </c>
      <c r="L393" s="3" t="n">
        <f aca="false">(F393-F392)/0.02</f>
        <v>5.84386607116996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6.567</v>
      </c>
      <c r="C394" s="1" t="n">
        <v>2.565</v>
      </c>
      <c r="D394" s="1" t="n">
        <v>42.54</v>
      </c>
      <c r="E394" s="2" t="n">
        <f aca="false">B394*S$1+C394*S$2</f>
        <v>6.92837476021742</v>
      </c>
      <c r="F394" s="2" t="n">
        <f aca="false">B394*S$2-C394*S$1</f>
        <v>1.30473644157822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-35.5</v>
      </c>
      <c r="K394" s="3" t="n">
        <f aca="false">(E394-E393)/0.02</f>
        <v>10.3941720079718</v>
      </c>
      <c r="L394" s="3" t="n">
        <f aca="false">(F394-F393)/0.02</f>
        <v>9.50190445482879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6.62</v>
      </c>
      <c r="C395" s="1" t="n">
        <v>2.849</v>
      </c>
      <c r="D395" s="1" t="n">
        <v>41.55</v>
      </c>
      <c r="E395" s="2" t="n">
        <f aca="false">B395*S$1+C395*S$2</f>
        <v>7.12381838035594</v>
      </c>
      <c r="F395" s="2" t="n">
        <f aca="false">B395*S$2-C395*S$1</f>
        <v>1.09197650327416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-49.5000000000001</v>
      </c>
      <c r="K395" s="3" t="n">
        <f aca="false">(E395-E394)/0.02</f>
        <v>9.77218100692605</v>
      </c>
      <c r="L395" s="3" t="n">
        <f aca="false">(F395-F394)/0.02</f>
        <v>-10.6379969152033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6.485</v>
      </c>
      <c r="C396" s="1" t="n">
        <v>3.497</v>
      </c>
      <c r="D396" s="1" t="n">
        <v>40.7</v>
      </c>
      <c r="E396" s="2" t="n">
        <f aca="false">B396*S$1+C396*S$2</f>
        <v>7.35271957059794</v>
      </c>
      <c r="F396" s="2" t="n">
        <f aca="false">B396*S$2-C396*S$1</f>
        <v>0.470902236293312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42.4999999999997</v>
      </c>
      <c r="K396" s="3" t="n">
        <f aca="false">(E396-E395)/0.02</f>
        <v>11.4450595121</v>
      </c>
      <c r="L396" s="3" t="n">
        <f aca="false">(F396-F395)/0.02</f>
        <v>-31.0537133490423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6.44</v>
      </c>
      <c r="C397" s="1" t="n">
        <v>3.926</v>
      </c>
      <c r="D397" s="1" t="n">
        <v>40.13</v>
      </c>
      <c r="E397" s="2" t="n">
        <f aca="false">B397*S$1+C397*S$2</f>
        <v>7.54189277062695</v>
      </c>
      <c r="F397" s="2" t="n">
        <f aca="false">B397*S$2-C397*S$1</f>
        <v>0.083243236151711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28.5</v>
      </c>
      <c r="K397" s="3" t="n">
        <f aca="false">(E397-E396)/0.02</f>
        <v>9.45866000145026</v>
      </c>
      <c r="L397" s="3" t="n">
        <f aca="false">(F397-F396)/0.02</f>
        <v>-19.3829500070801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6.572</v>
      </c>
      <c r="C398" s="1" t="n">
        <v>3.98</v>
      </c>
      <c r="D398" s="1" t="n">
        <v>39.47</v>
      </c>
      <c r="E398" s="2" t="n">
        <f aca="false">B398*S$1+C398*S$2</f>
        <v>7.68245075958819</v>
      </c>
      <c r="F398" s="2" t="n">
        <f aca="false">B398*S$2-C398*S$1</f>
        <v>0.107397981838047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33.0000000000002</v>
      </c>
      <c r="K398" s="3" t="n">
        <f aca="false">(E398-E397)/0.02</f>
        <v>7.02789944806206</v>
      </c>
      <c r="L398" s="3" t="n">
        <f aca="false">(F398-F397)/0.02</f>
        <v>1.2077372843168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6.589</v>
      </c>
      <c r="C399" s="1" t="n">
        <v>4.132</v>
      </c>
      <c r="D399" s="1" t="n">
        <v>38.42</v>
      </c>
      <c r="E399" s="2" t="n">
        <f aca="false">B399*S$1+C399*S$2</f>
        <v>7.77741530538629</v>
      </c>
      <c r="F399" s="2" t="n">
        <f aca="false">B399*S$2-C399*S$1</f>
        <v>-0.0124967012857646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52.4999999999999</v>
      </c>
      <c r="K399" s="3" t="n">
        <f aca="false">(E399-E398)/0.02</f>
        <v>4.74822728990532</v>
      </c>
      <c r="L399" s="3" t="n">
        <f aca="false">(F399-F398)/0.02</f>
        <v>-5.99473415619058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6.343</v>
      </c>
      <c r="C400" s="1" t="n">
        <v>4.487</v>
      </c>
      <c r="D400" s="1" t="n">
        <v>37.21</v>
      </c>
      <c r="E400" s="2" t="n">
        <f aca="false">B400*S$1+C400*S$2</f>
        <v>7.7569168125346</v>
      </c>
      <c r="F400" s="2" t="n">
        <f aca="false">B400*S$2-C400*S$1</f>
        <v>-0.443913914422665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60.5</v>
      </c>
      <c r="K400" s="3" t="n">
        <f aca="false">(E400-E399)/0.02</f>
        <v>-1.02492464258468</v>
      </c>
      <c r="L400" s="3" t="n">
        <f aca="false">(F400-F399)/0.02</f>
        <v>-21.570860656845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6.222</v>
      </c>
      <c r="C401" s="1" t="n">
        <v>4.557</v>
      </c>
      <c r="D401" s="1" t="n">
        <v>36.32</v>
      </c>
      <c r="E401" s="2" t="n">
        <f aca="false">B401*S$1+C401*S$2</f>
        <v>7.691397341396</v>
      </c>
      <c r="F401" s="2" t="n">
        <f aca="false">B401*S$2-C401*S$1</f>
        <v>-0.567397512125832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44.5</v>
      </c>
      <c r="K401" s="3" t="n">
        <f aca="false">(E401-E400)/0.02</f>
        <v>-3.2759735569301</v>
      </c>
      <c r="L401" s="3" t="n">
        <f aca="false">(F401-F400)/0.02</f>
        <v>-6.17417988515836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6.532</v>
      </c>
      <c r="C402" s="1" t="n">
        <v>4.231</v>
      </c>
      <c r="D402" s="1" t="n">
        <v>35.91</v>
      </c>
      <c r="E402" s="2" t="n">
        <f aca="false">B402*S$1+C402*S$2</f>
        <v>7.78153857106446</v>
      </c>
      <c r="F402" s="2" t="n">
        <f aca="false">B402*S$2-C402*S$1</f>
        <v>-0.126658860866544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20.5000000000002</v>
      </c>
      <c r="K402" s="3" t="n">
        <f aca="false">(E402-E401)/0.02</f>
        <v>4.50706148342333</v>
      </c>
      <c r="L402" s="3" t="n">
        <f aca="false">(F402-F401)/0.02</f>
        <v>22.0369325629644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6.882</v>
      </c>
      <c r="C403" s="1" t="n">
        <v>4.021</v>
      </c>
      <c r="D403" s="1" t="n">
        <v>35.62</v>
      </c>
      <c r="E403" s="2" t="n">
        <f aca="false">B403*S$1+C403*S$2</f>
        <v>7.96707235923024</v>
      </c>
      <c r="F403" s="2" t="n">
        <f aca="false">B403*S$2-C403*S$1</f>
        <v>0.236902981807928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14.5</v>
      </c>
      <c r="K403" s="3" t="n">
        <f aca="false">(E403-E402)/0.02</f>
        <v>9.27668940828879</v>
      </c>
      <c r="L403" s="3" t="n">
        <f aca="false">(F403-F402)/0.02</f>
        <v>18.1780921337236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6.825</v>
      </c>
      <c r="C404" s="1" t="n">
        <v>4.106</v>
      </c>
      <c r="D404" s="1" t="n">
        <v>35.05</v>
      </c>
      <c r="E404" s="2" t="n">
        <f aca="false">B404*S$1+C404*S$2</f>
        <v>7.96377675520915</v>
      </c>
      <c r="F404" s="2" t="n">
        <f aca="false">B404*S$2-C404*S$1</f>
        <v>0.134613495573339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28.5</v>
      </c>
      <c r="K404" s="3" t="n">
        <f aca="false">(E404-E403)/0.02</f>
        <v>-0.164780201054704</v>
      </c>
      <c r="L404" s="3" t="n">
        <f aca="false">(F404-F403)/0.02</f>
        <v>-5.11447431172944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6.653</v>
      </c>
      <c r="C405" s="1" t="n">
        <v>4.074</v>
      </c>
      <c r="D405" s="1" t="n">
        <v>34.23</v>
      </c>
      <c r="E405" s="2" t="n">
        <f aca="false">B405*S$1+C405*S$2</f>
        <v>7.80095506621478</v>
      </c>
      <c r="F405" s="2" t="n">
        <f aca="false">B405*S$2-C405*S$1</f>
        <v>0.0706049212022331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41</v>
      </c>
      <c r="K405" s="3" t="n">
        <f aca="false">(E405-E404)/0.02</f>
        <v>-8.14108444971842</v>
      </c>
      <c r="L405" s="3" t="n">
        <f aca="false">(F405-F404)/0.02</f>
        <v>-3.20042871855528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6.978</v>
      </c>
      <c r="C406" s="1" t="n">
        <v>3.869</v>
      </c>
      <c r="D406" s="1" t="n">
        <v>33.75</v>
      </c>
      <c r="E406" s="2" t="n">
        <f aca="false">B406*S$1+C406*S$2</f>
        <v>7.96793724829781</v>
      </c>
      <c r="F406" s="2" t="n">
        <f aca="false">B406*S$2-C406*S$1</f>
        <v>0.416678541790092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23.9999999999998</v>
      </c>
      <c r="K406" s="3" t="n">
        <f aca="false">(E406-E405)/0.02</f>
        <v>8.34910910415161</v>
      </c>
      <c r="L406" s="3" t="n">
        <f aca="false">(F406-F405)/0.02</f>
        <v>17.3036810293929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7.639</v>
      </c>
      <c r="C407" s="1" t="n">
        <v>3.95</v>
      </c>
      <c r="D407" s="1" t="n">
        <v>34.03</v>
      </c>
      <c r="E407" s="2" t="n">
        <f aca="false">B407*S$1+C407*S$2</f>
        <v>8.5714205002601</v>
      </c>
      <c r="F407" s="2" t="n">
        <f aca="false">B407*S$2-C407*S$1</f>
        <v>0.69826327965957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14.0000000000001</v>
      </c>
      <c r="K407" s="3" t="n">
        <f aca="false">(E407-E406)/0.02</f>
        <v>30.1741625981143</v>
      </c>
      <c r="L407" s="3" t="n">
        <f aca="false">(F407-F406)/0.02</f>
        <v>14.0792368934739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7.895</v>
      </c>
      <c r="C408" s="1" t="n">
        <v>4.262</v>
      </c>
      <c r="D408" s="1" t="n">
        <v>34.71</v>
      </c>
      <c r="E408" s="2" t="n">
        <f aca="false">B408*S$1+C408*S$2</f>
        <v>8.9538556233169</v>
      </c>
      <c r="F408" s="2" t="n">
        <f aca="false">B408*S$2-C408*S$1</f>
        <v>0.569331605302466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34</v>
      </c>
      <c r="K408" s="3" t="n">
        <f aca="false">(E408-E407)/0.02</f>
        <v>19.1217561528402</v>
      </c>
      <c r="L408" s="3" t="n">
        <f aca="false">(F408-F407)/0.02</f>
        <v>-6.4465837178552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7.509</v>
      </c>
      <c r="C409" s="1" t="n">
        <v>4.102</v>
      </c>
      <c r="D409" s="1" t="n">
        <v>34.91</v>
      </c>
      <c r="E409" s="2" t="n">
        <f aca="false">B409*S$1+C409*S$2</f>
        <v>8.54172197592321</v>
      </c>
      <c r="F409" s="2" t="n">
        <f aca="false">B409*S$2-C409*S$1</f>
        <v>0.500470464693476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9.99999999999979</v>
      </c>
      <c r="K409" s="3" t="n">
        <f aca="false">(E409-E408)/0.02</f>
        <v>-20.6066823696846</v>
      </c>
      <c r="L409" s="3" t="n">
        <f aca="false">(F409-F408)/0.02</f>
        <v>-3.44305703044947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7.014</v>
      </c>
      <c r="C410" s="1" t="n">
        <v>3.39</v>
      </c>
      <c r="D410" s="1" t="n">
        <v>34.34</v>
      </c>
      <c r="E410" s="2" t="n">
        <f aca="false">B410*S$1+C410*S$2</f>
        <v>7.74463565219174</v>
      </c>
      <c r="F410" s="2" t="n">
        <f aca="false">B410*S$2-C410*S$1</f>
        <v>0.841970673361415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28.4999999999997</v>
      </c>
      <c r="K410" s="3" t="n">
        <f aca="false">(E410-E409)/0.02</f>
        <v>-39.8543161865737</v>
      </c>
      <c r="L410" s="3" t="n">
        <f aca="false">(F410-F409)/0.02</f>
        <v>17.075010433397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6.86</v>
      </c>
      <c r="C411" s="1" t="n">
        <v>2.91</v>
      </c>
      <c r="D411" s="1" t="n">
        <v>33.77</v>
      </c>
      <c r="E411" s="2" t="n">
        <f aca="false">B411*S$1+C411*S$2</f>
        <v>7.35967499855171</v>
      </c>
      <c r="F411" s="2" t="n">
        <f aca="false">B411*S$2-C411*S$1</f>
        <v>1.16742619282459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28.5</v>
      </c>
      <c r="K411" s="3" t="n">
        <f aca="false">(E411-E410)/0.02</f>
        <v>-19.2480326820014</v>
      </c>
      <c r="L411" s="3" t="n">
        <f aca="false">(F411-F410)/0.02</f>
        <v>16.2727759731585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6.904</v>
      </c>
      <c r="C412" s="1" t="n">
        <v>2.884</v>
      </c>
      <c r="D412" s="1" t="n">
        <v>33.88</v>
      </c>
      <c r="E412" s="2" t="n">
        <f aca="false">B412*S$1+C412*S$2</f>
        <v>7.38321121391253</v>
      </c>
      <c r="F412" s="2" t="n">
        <f aca="false">B412*S$2-C412*S$1</f>
        <v>1.21279189095091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5.49999999999997</v>
      </c>
      <c r="K412" s="3" t="n">
        <f aca="false">(E412-E411)/0.02</f>
        <v>1.17681076804095</v>
      </c>
      <c r="L412" s="3" t="n">
        <f aca="false">(F412-F411)/0.02</f>
        <v>2.26828490631641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6.766</v>
      </c>
      <c r="C413" s="1" t="n">
        <v>2.516</v>
      </c>
      <c r="D413" s="1" t="n">
        <v>34.35</v>
      </c>
      <c r="E413" s="2" t="n">
        <f aca="false">B413*S$1+C413*S$2</f>
        <v>7.07117028740512</v>
      </c>
      <c r="F413" s="2" t="n">
        <f aca="false">B413*S$2-C413*S$1</f>
        <v>1.4517447318723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23.4999999999999</v>
      </c>
      <c r="K413" s="3" t="n">
        <f aca="false">(E413-E412)/0.02</f>
        <v>-15.6020463253703</v>
      </c>
      <c r="L413" s="3" t="n">
        <f aca="false">(F413-F412)/0.02</f>
        <v>11.9476420460691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6.273</v>
      </c>
      <c r="C414" s="1" t="n">
        <v>1.51</v>
      </c>
      <c r="D414" s="1" t="n">
        <v>34.17</v>
      </c>
      <c r="E414" s="2" t="n">
        <f aca="false">B414*S$1+C414*S$2</f>
        <v>6.1199837961814</v>
      </c>
      <c r="F414" s="2" t="n">
        <f aca="false">B414*S$2-C414*S$1</f>
        <v>2.04363091933869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8.99999999999999</v>
      </c>
      <c r="K414" s="3" t="n">
        <f aca="false">(E414-E413)/0.02</f>
        <v>-47.5593245611861</v>
      </c>
      <c r="L414" s="3" t="n">
        <f aca="false">(F414-F413)/0.02</f>
        <v>29.5943093733197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5.564</v>
      </c>
      <c r="C415" s="1" t="n">
        <v>0.8192</v>
      </c>
      <c r="D415" s="1" t="n">
        <v>32.94</v>
      </c>
      <c r="E415" s="2" t="n">
        <f aca="false">B415*S$1+C415*S$2</f>
        <v>5.1526494682742</v>
      </c>
      <c r="F415" s="2" t="n">
        <f aca="false">B415*S$2-C415*S$1</f>
        <v>2.25374978582221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61.5000000000002</v>
      </c>
      <c r="K415" s="3" t="n">
        <f aca="false">(E415-E414)/0.02</f>
        <v>-48.3667163953602</v>
      </c>
      <c r="L415" s="3" t="n">
        <f aca="false">(F415-F414)/0.02</f>
        <v>10.5059433241758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4.985</v>
      </c>
      <c r="C416" s="1" t="n">
        <v>1.095</v>
      </c>
      <c r="D416" s="1" t="n">
        <v>30.88</v>
      </c>
      <c r="E416" s="2" t="n">
        <f aca="false">B416*S$1+C416*S$2</f>
        <v>4.80778135367514</v>
      </c>
      <c r="F416" s="2" t="n">
        <f aca="false">B416*S$2-C416*S$1</f>
        <v>1.71303486691124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103</v>
      </c>
      <c r="K416" s="3" t="n">
        <f aca="false">(E416-E415)/0.02</f>
        <v>-17.2434057299526</v>
      </c>
      <c r="L416" s="3" t="n">
        <f aca="false">(F416-F415)/0.02</f>
        <v>-27.0357459455484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4.71</v>
      </c>
      <c r="C417" s="1" t="n">
        <v>1.535</v>
      </c>
      <c r="D417" s="1" t="n">
        <v>28.18</v>
      </c>
      <c r="E417" s="2" t="n">
        <f aca="false">B417*S$1+C417*S$2</f>
        <v>4.80773260349474</v>
      </c>
      <c r="F417" s="2" t="n">
        <f aca="false">B417*S$2-C417*S$1</f>
        <v>1.19416590693828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135</v>
      </c>
      <c r="K417" s="3" t="n">
        <f aca="false">(E417-E416)/0.02</f>
        <v>-0.00243750902040318</v>
      </c>
      <c r="L417" s="3" t="n">
        <f aca="false">(F417-F416)/0.02</f>
        <v>-25.943447998648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4.356</v>
      </c>
      <c r="C418" s="1" t="n">
        <v>1.142</v>
      </c>
      <c r="D418" s="1" t="n">
        <v>25.21</v>
      </c>
      <c r="E418" s="2" t="n">
        <f aca="false">B418*S$1+C418*S$2</f>
        <v>4.29926530661171</v>
      </c>
      <c r="F418" s="2" t="n">
        <f aca="false">B418*S$2-C418*S$1</f>
        <v>1.3398573891892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148.5</v>
      </c>
      <c r="K418" s="3" t="n">
        <f aca="false">(E418-E417)/0.02</f>
        <v>-25.4233648441512</v>
      </c>
      <c r="L418" s="3" t="n">
        <f aca="false">(F418-F417)/0.02</f>
        <v>7.28457411254603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3.368</v>
      </c>
      <c r="C419" s="1" t="n">
        <v>0.09854</v>
      </c>
      <c r="D419" s="1" t="n">
        <v>22.18</v>
      </c>
      <c r="E419" s="2" t="n">
        <f aca="false">B419*S$1+C419*S$2</f>
        <v>2.90844423215238</v>
      </c>
      <c r="F419" s="2" t="n">
        <f aca="false">B419*S$2-C419*S$1</f>
        <v>1.70120142254218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151.5</v>
      </c>
      <c r="K419" s="3" t="n">
        <f aca="false">(E419-E418)/0.02</f>
        <v>-69.5410537229664</v>
      </c>
      <c r="L419" s="3" t="n">
        <f aca="false">(F419-F418)/0.02</f>
        <v>18.0672016676489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1.984</v>
      </c>
      <c r="C420" s="1" t="n">
        <v>-0.9752</v>
      </c>
      <c r="D420" s="1" t="n">
        <v>19.1</v>
      </c>
      <c r="E420" s="2" t="n">
        <f aca="false">B420*S$1+C420*S$2</f>
        <v>1.16575015629413</v>
      </c>
      <c r="F420" s="2" t="n">
        <f aca="false">B420*S$2-C420*S$1</f>
        <v>1.87837632361043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154</v>
      </c>
      <c r="K420" s="3" t="n">
        <f aca="false">(E420-E419)/0.02</f>
        <v>-87.1347037929127</v>
      </c>
      <c r="L420" s="3" t="n">
        <f aca="false">(F420-F419)/0.02</f>
        <v>8.85874505341225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1.093</v>
      </c>
      <c r="C421" s="1" t="n">
        <v>-2.082</v>
      </c>
      <c r="D421" s="1" t="n">
        <v>15.44</v>
      </c>
      <c r="E421" s="2" t="n">
        <f aca="false">B421*S$1+C421*S$2</f>
        <v>-0.176375339034559</v>
      </c>
      <c r="F421" s="2" t="n">
        <f aca="false">B421*S$2-C421*S$1</f>
        <v>2.34483789200457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183</v>
      </c>
      <c r="K421" s="3" t="n">
        <f aca="false">(E421-E420)/0.02</f>
        <v>-67.1062747664344</v>
      </c>
      <c r="L421" s="3" t="n">
        <f aca="false">(F421-F420)/0.02</f>
        <v>23.3230784197073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0.7816</v>
      </c>
      <c r="C422" s="1" t="n">
        <v>-3.107</v>
      </c>
      <c r="D422" s="1" t="n">
        <v>11.05</v>
      </c>
      <c r="E422" s="2" t="n">
        <f aca="false">B422*S$1+C422*S$2</f>
        <v>-0.983624762016705</v>
      </c>
      <c r="F422" s="2" t="n">
        <f aca="false">B422*S$2-C422*S$1</f>
        <v>3.04907033168269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219.5</v>
      </c>
      <c r="K422" s="3" t="n">
        <f aca="false">(E422-E421)/0.02</f>
        <v>-40.3624711491073</v>
      </c>
      <c r="L422" s="3" t="n">
        <f aca="false">(F422-F421)/0.02</f>
        <v>35.2116219839058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0.0007479</v>
      </c>
      <c r="C423" s="1" t="n">
        <v>-3.09</v>
      </c>
      <c r="D423" s="1" t="n">
        <v>6.763</v>
      </c>
      <c r="E423" s="2" t="n">
        <f aca="false">B423*S$1+C423*S$2</f>
        <v>-1.63681627130949</v>
      </c>
      <c r="F423" s="2" t="n">
        <f aca="false">B423*S$2-C423*S$1</f>
        <v>2.62086494374108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214.35</v>
      </c>
      <c r="K423" s="3" t="n">
        <f aca="false">(E423-E422)/0.02</f>
        <v>-32.6595754646391</v>
      </c>
      <c r="L423" s="3" t="n">
        <f aca="false">(F423-F422)/0.02</f>
        <v>-21.4102693970806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1.828</v>
      </c>
      <c r="C424" s="1" t="n">
        <v>-1.631</v>
      </c>
      <c r="D424" s="1" t="n">
        <v>3.506</v>
      </c>
      <c r="E424" s="2" t="n">
        <f aca="false">B424*S$1+C424*S$2</f>
        <v>-2.4145302397383</v>
      </c>
      <c r="F424" s="2" t="n">
        <f aca="false">B424*S$2-C424*S$1</f>
        <v>0.414474029812832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162.85</v>
      </c>
      <c r="K424" s="3" t="n">
        <f aca="false">(E424-E423)/0.02</f>
        <v>-38.8856984214408</v>
      </c>
      <c r="L424" s="3" t="n">
        <f aca="false">(F424-F423)/0.02</f>
        <v>-110.319545696412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3.805</v>
      </c>
      <c r="C425" s="1" t="n">
        <v>-0.2185</v>
      </c>
      <c r="D425" s="1" t="n">
        <v>0.7673</v>
      </c>
      <c r="E425" s="2" t="n">
        <f aca="false">B425*S$1+C425*S$2</f>
        <v>-3.34261036511016</v>
      </c>
      <c r="F425" s="2" t="n">
        <f aca="false">B425*S$2-C425*S$1</f>
        <v>-1.83104429139717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36.935</v>
      </c>
      <c r="K425" s="3" t="n">
        <f aca="false">(E425-E424)/0.02</f>
        <v>-46.4040062685926</v>
      </c>
      <c r="L425" s="3" t="n">
        <f aca="false">(F425-F424)/0.02</f>
        <v>-112.2759160605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5.028</v>
      </c>
      <c r="C426" s="1" t="n">
        <v>-0.604</v>
      </c>
      <c r="D426" s="1" t="n">
        <v>-3.002</v>
      </c>
      <c r="E426" s="2" t="n">
        <f aca="false">B426*S$1+C426*S$2</f>
        <v>-4.58405706307137</v>
      </c>
      <c r="F426" s="2" t="n">
        <f aca="false">B426*S$2-C426*S$1</f>
        <v>-2.15221301048607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188.465</v>
      </c>
      <c r="K426" s="3" t="n">
        <f aca="false">(E426-E425)/0.02</f>
        <v>-62.0723348980604</v>
      </c>
      <c r="L426" s="3" t="n">
        <f aca="false">(F426-F425)/0.02</f>
        <v>-16.0584359544454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6.031</v>
      </c>
      <c r="C427" s="1" t="n">
        <v>-2.289</v>
      </c>
      <c r="D427" s="1" t="n">
        <v>-8.349</v>
      </c>
      <c r="E427" s="2" t="n">
        <f aca="false">B427*S$1+C427*S$2</f>
        <v>-6.32756326374921</v>
      </c>
      <c r="F427" s="2" t="n">
        <f aca="false">B427*S$2-C427*S$1</f>
        <v>-1.2547609904884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267.35</v>
      </c>
      <c r="K427" s="3" t="n">
        <f aca="false">(E427-E426)/0.02</f>
        <v>-87.1753100338923</v>
      </c>
      <c r="L427" s="3" t="n">
        <f aca="false">(F427-F426)/0.02</f>
        <v>44.8726009998837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7.736</v>
      </c>
      <c r="C428" s="1" t="n">
        <v>-3.263</v>
      </c>
      <c r="D428" s="1" t="n">
        <v>-14.2</v>
      </c>
      <c r="E428" s="2" t="n">
        <f aca="false">B428*S$1+C428*S$2</f>
        <v>-8.28962663105906</v>
      </c>
      <c r="F428" s="2" t="n">
        <f aca="false">B428*S$2-C428*S$1</f>
        <v>-1.33227449034966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292.55</v>
      </c>
      <c r="K428" s="3" t="n">
        <f aca="false">(E428-E427)/0.02</f>
        <v>-98.1031683654923</v>
      </c>
      <c r="L428" s="3" t="n">
        <f aca="false">(F428-F427)/0.02</f>
        <v>-3.87567499306279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10.02</v>
      </c>
      <c r="C429" s="1" t="n">
        <v>-3.204</v>
      </c>
      <c r="D429" s="1" t="n">
        <v>-19.29</v>
      </c>
      <c r="E429" s="2" t="n">
        <f aca="false">B429*S$1+C429*S$2</f>
        <v>-10.1953032460906</v>
      </c>
      <c r="F429" s="2" t="n">
        <f aca="false">B429*S$2-C429*S$1</f>
        <v>-2.59264492753152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254.5</v>
      </c>
      <c r="K429" s="3" t="n">
        <f aca="false">(E429-E428)/0.02</f>
        <v>-95.2838307515759</v>
      </c>
      <c r="L429" s="3" t="n">
        <f aca="false">(F429-F428)/0.02</f>
        <v>-63.0185218590934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12.6</v>
      </c>
      <c r="C430" s="1" t="n">
        <v>-4.263</v>
      </c>
      <c r="D430" s="1" t="n">
        <v>-23.55</v>
      </c>
      <c r="E430" s="2" t="n">
        <f aca="false">B430*S$1+C430*S$2</f>
        <v>-12.9444518349971</v>
      </c>
      <c r="F430" s="2" t="n">
        <f aca="false">B430*S$2-C430*S$1</f>
        <v>-3.06175369542354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213</v>
      </c>
      <c r="K430" s="3" t="n">
        <f aca="false">(E430-E429)/0.02</f>
        <v>-137.457429445327</v>
      </c>
      <c r="L430" s="3" t="n">
        <f aca="false">(F430-F429)/0.02</f>
        <v>-23.4554383946007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16.09</v>
      </c>
      <c r="C431" s="1" t="n">
        <v>-8.087</v>
      </c>
      <c r="D431" s="1" t="n">
        <v>-27.54</v>
      </c>
      <c r="E431" s="2" t="n">
        <f aca="false">B431*S$1+C431*S$2</f>
        <v>-17.9305509570108</v>
      </c>
      <c r="F431" s="2" t="n">
        <f aca="false">B431*S$2-C431*S$1</f>
        <v>-1.66823600789525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199.5</v>
      </c>
      <c r="K431" s="3" t="n">
        <f aca="false">(E431-E430)/0.02</f>
        <v>-249.304956100685</v>
      </c>
      <c r="L431" s="3" t="n">
        <f aca="false">(F431-F430)/0.02</f>
        <v>69.6758843764144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0.57</v>
      </c>
      <c r="C432" s="1" t="n">
        <v>-13.31</v>
      </c>
      <c r="D432" s="1" t="n">
        <v>-31.48</v>
      </c>
      <c r="E432" s="2" t="n">
        <f aca="false">B432*S$1+C432*S$2</f>
        <v>-24.4975747448816</v>
      </c>
      <c r="F432" s="2" t="n">
        <f aca="false">B432*S$2-C432*S$1</f>
        <v>0.387080894565004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197</v>
      </c>
      <c r="K432" s="3" t="n">
        <f aca="false">(E432-E431)/0.02</f>
        <v>-328.351189393541</v>
      </c>
      <c r="L432" s="3" t="n">
        <f aca="false">(F432-F431)/0.02</f>
        <v>102.765845123013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4.05</v>
      </c>
      <c r="C433" s="1" t="n">
        <v>-17</v>
      </c>
      <c r="D433" s="1" t="n">
        <v>-35.24</v>
      </c>
      <c r="E433" s="2" t="n">
        <f aca="false">B433*S$1+C433*S$2</f>
        <v>-29.4041842045265</v>
      </c>
      <c r="F433" s="2" t="n">
        <f aca="false">B433*S$2-C433*S$1</f>
        <v>1.67225932985066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188</v>
      </c>
      <c r="K433" s="3" t="n">
        <f aca="false">(E433-E432)/0.02</f>
        <v>-245.330472982245</v>
      </c>
      <c r="L433" s="3" t="n">
        <f aca="false">(F433-F432)/0.02</f>
        <v>64.2589217642829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4.71</v>
      </c>
      <c r="C434" s="1" t="n">
        <v>-17.91</v>
      </c>
      <c r="D434" s="1" t="n">
        <v>-38.88</v>
      </c>
      <c r="E434" s="2" t="n">
        <f aca="false">B434*S$1+C434*S$2</f>
        <v>-30.446122478442</v>
      </c>
      <c r="F434" s="2" t="n">
        <f aca="false">B434*S$2-C434*S$1</f>
        <v>2.09423638295909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182</v>
      </c>
      <c r="K434" s="3" t="n">
        <f aca="false">(E434-E433)/0.02</f>
        <v>-52.0969136957728</v>
      </c>
      <c r="L434" s="3" t="n">
        <f aca="false">(F434-F433)/0.02</f>
        <v>21.0988526554216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3.92</v>
      </c>
      <c r="C435" s="1" t="n">
        <v>-17.26</v>
      </c>
      <c r="D435" s="1" t="n">
        <v>-42.5</v>
      </c>
      <c r="E435" s="2" t="n">
        <f aca="false">B435*S$1+C435*S$2</f>
        <v>-29.4317169607268</v>
      </c>
      <c r="F435" s="2" t="n">
        <f aca="false">B435*S$2-C435*S$1</f>
        <v>1.96164133920165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181</v>
      </c>
      <c r="K435" s="3" t="n">
        <f aca="false">(E435-E434)/0.02</f>
        <v>50.7202758857581</v>
      </c>
      <c r="L435" s="3" t="n">
        <f aca="false">(F435-F434)/0.02</f>
        <v>-6.62975218787212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4.72</v>
      </c>
      <c r="C436" s="1" t="n">
        <v>-16.62</v>
      </c>
      <c r="D436" s="1" t="n">
        <v>-45.97</v>
      </c>
      <c r="E436" s="2" t="n">
        <f aca="false">B436*S$1+C436*S$2</f>
        <v>-29.7710071085427</v>
      </c>
      <c r="F436" s="2" t="n">
        <f aca="false">B436*S$2-C436*S$1</f>
        <v>0.994955146274977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173.5</v>
      </c>
      <c r="K436" s="3" t="n">
        <f aca="false">(E436-E435)/0.02</f>
        <v>-16.9645073907946</v>
      </c>
      <c r="L436" s="3" t="n">
        <f aca="false">(F436-F435)/0.02</f>
        <v>-48.3343096463337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7.71</v>
      </c>
      <c r="C437" s="1" t="n">
        <v>-16.2</v>
      </c>
      <c r="D437" s="1" t="n">
        <v>-48.8</v>
      </c>
      <c r="E437" s="2" t="n">
        <f aca="false">B437*S$1+C437*S$2</f>
        <v>-32.0841048250725</v>
      </c>
      <c r="F437" s="2" t="n">
        <f aca="false">B437*S$2-C437*S$1</f>
        <v>-0.945683654168009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141.5</v>
      </c>
      <c r="K437" s="3" t="n">
        <f aca="false">(E437-E436)/0.02</f>
        <v>-115.654885826489</v>
      </c>
      <c r="L437" s="3" t="n">
        <f aca="false">(F437-F436)/0.02</f>
        <v>-97.0319400221493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30.82</v>
      </c>
      <c r="C438" s="1" t="n">
        <v>-15.87</v>
      </c>
      <c r="D438" s="1" t="n">
        <v>-50.78</v>
      </c>
      <c r="E438" s="2" t="n">
        <f aca="false">B438*S$1+C438*S$2</f>
        <v>-34.546661046922</v>
      </c>
      <c r="F438" s="2" t="n">
        <f aca="false">B438*S$2-C438*S$1</f>
        <v>-2.87358843766489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99.0000000000002</v>
      </c>
      <c r="K438" s="3" t="n">
        <f aca="false">(E438-E437)/0.02</f>
        <v>-123.127811092476</v>
      </c>
      <c r="L438" s="3" t="n">
        <f aca="false">(F438-F437)/0.02</f>
        <v>-96.3952391748443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32.84</v>
      </c>
      <c r="C439" s="1" t="n">
        <v>-16.51</v>
      </c>
      <c r="D439" s="1" t="n">
        <v>-52.18</v>
      </c>
      <c r="E439" s="2" t="n">
        <f aca="false">B439*S$1+C439*S$2</f>
        <v>-36.5988665302672</v>
      </c>
      <c r="F439" s="2" t="n">
        <f aca="false">B439*S$2-C439*S$1</f>
        <v>-3.40127456987586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69.9999999999999</v>
      </c>
      <c r="K439" s="3" t="n">
        <f aca="false">(E439-E438)/0.02</f>
        <v>-102.610274167262</v>
      </c>
      <c r="L439" s="3" t="n">
        <f aca="false">(F439-F438)/0.02</f>
        <v>-26.3843066105482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34.41</v>
      </c>
      <c r="C440" s="1" t="n">
        <v>-18.99</v>
      </c>
      <c r="D440" s="1" t="n">
        <v>-53.64</v>
      </c>
      <c r="E440" s="2" t="n">
        <f aca="false">B440*S$1+C440*S$2</f>
        <v>-39.2445018165312</v>
      </c>
      <c r="F440" s="2" t="n">
        <f aca="false">B440*S$2-C440*S$1</f>
        <v>-2.13008853625405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-73</v>
      </c>
      <c r="K440" s="3" t="n">
        <f aca="false">(E440-E439)/0.02</f>
        <v>-132.281764313196</v>
      </c>
      <c r="L440" s="3" t="n">
        <f aca="false">(F440-F439)/0.02</f>
        <v>63.5593016810902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35.56</v>
      </c>
      <c r="C441" s="1" t="n">
        <v>-22.21</v>
      </c>
      <c r="D441" s="1" t="n">
        <v>-55.65</v>
      </c>
      <c r="E441" s="2" t="n">
        <f aca="false">B441*S$1+C441*S$2</f>
        <v>-41.926097157942</v>
      </c>
      <c r="F441" s="2" t="n">
        <f aca="false">B441*S$2-C441*S$1</f>
        <v>-0.00878082049854712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-100.5</v>
      </c>
      <c r="K441" s="3" t="n">
        <f aca="false">(E441-E440)/0.02</f>
        <v>-134.079767070541</v>
      </c>
      <c r="L441" s="3" t="n">
        <f aca="false">(F441-F440)/0.02</f>
        <v>106.065385787775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35.57</v>
      </c>
      <c r="C442" s="1" t="n">
        <v>-24.05</v>
      </c>
      <c r="D442" s="1" t="n">
        <v>-57.89</v>
      </c>
      <c r="E442" s="2" t="n">
        <f aca="false">B442*S$1+C442*S$2</f>
        <v>-42.9096290850927</v>
      </c>
      <c r="F442" s="2" t="n">
        <f aca="false">B442*S$2-C442*S$1</f>
        <v>1.54632848378695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-112</v>
      </c>
      <c r="K442" s="3" t="n">
        <f aca="false">(E442-E441)/0.02</f>
        <v>-49.1765963575329</v>
      </c>
      <c r="L442" s="3" t="n">
        <f aca="false">(F442-F441)/0.02</f>
        <v>77.7554652142747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35.89</v>
      </c>
      <c r="C443" s="1" t="n">
        <v>-24.37</v>
      </c>
      <c r="D443" s="1" t="n">
        <v>-59.5</v>
      </c>
      <c r="E443" s="2" t="n">
        <f aca="false">B443*S$1+C443*S$2</f>
        <v>-43.3505786404173</v>
      </c>
      <c r="F443" s="2" t="n">
        <f aca="false">B443*S$2-C443*S$1</f>
        <v>1.64812971000238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-80.5</v>
      </c>
      <c r="K443" s="3" t="n">
        <f aca="false">(E443-E442)/0.02</f>
        <v>-22.0474777662343</v>
      </c>
      <c r="L443" s="3" t="n">
        <f aca="false">(F443-F442)/0.02</f>
        <v>5.09006131077143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9.26</v>
      </c>
      <c r="C444" s="1" t="n">
        <v>-25.16</v>
      </c>
      <c r="D444" s="1" t="n">
        <v>-60.05</v>
      </c>
      <c r="E444" s="2" t="n">
        <f aca="false">B444*S$1+C444*S$2</f>
        <v>-46.6271369432087</v>
      </c>
      <c r="F444" s="2" t="n">
        <f aca="false">B444*S$2-C444*S$1</f>
        <v>0.532259785500052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-27.4999999999999</v>
      </c>
      <c r="K444" s="3" t="n">
        <f aca="false">(E444-E443)/0.02</f>
        <v>-163.827915139569</v>
      </c>
      <c r="L444" s="3" t="n">
        <f aca="false">(F444-F443)/0.02</f>
        <v>-55.7934962251162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44.8</v>
      </c>
      <c r="C445" s="1" t="n">
        <v>-26.86</v>
      </c>
      <c r="D445" s="1" t="n">
        <v>-60.08</v>
      </c>
      <c r="E445" s="2" t="n">
        <f aca="false">B445*S$1+C445*S$2</f>
        <v>-52.2261861451118</v>
      </c>
      <c r="F445" s="2" t="n">
        <f aca="false">B445*S$2-C445*S$1</f>
        <v>-0.961811174885977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1.50000000000006</v>
      </c>
      <c r="K445" s="3" t="n">
        <f aca="false">(E445-E444)/0.02</f>
        <v>-279.952460095153</v>
      </c>
      <c r="L445" s="3" t="n">
        <f aca="false">(F445-F444)/0.02</f>
        <v>-74.7035480193015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47.4</v>
      </c>
      <c r="C446" s="1" t="n">
        <v>-27.12</v>
      </c>
      <c r="D446" s="1" t="n">
        <v>-60.12</v>
      </c>
      <c r="E446" s="2" t="n">
        <f aca="false">B446*S$1+C446*S$2</f>
        <v>-54.5688902038191</v>
      </c>
      <c r="F446" s="2" t="n">
        <f aca="false">B446*S$2-C446*S$1</f>
        <v>-2.11910875689164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1.99999999999996</v>
      </c>
      <c r="K446" s="3" t="n">
        <f aca="false">(E446-E445)/0.02</f>
        <v>-117.135202935367</v>
      </c>
      <c r="L446" s="3" t="n">
        <f aca="false">(F446-F445)/0.02</f>
        <v>-57.8648791002831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44.64</v>
      </c>
      <c r="C447" s="1" t="n">
        <v>-24.87</v>
      </c>
      <c r="D447" s="1" t="n">
        <v>-59.7</v>
      </c>
      <c r="E447" s="2" t="n">
        <f aca="false">B447*S$1+C447*S$2</f>
        <v>-51.0359591139027</v>
      </c>
      <c r="F447" s="2" t="n">
        <f aca="false">B447*S$2-C447*S$1</f>
        <v>-2.56463980395995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20.9999999999997</v>
      </c>
      <c r="K447" s="3" t="n">
        <f aca="false">(E447-E446)/0.02</f>
        <v>176.646554495822</v>
      </c>
      <c r="L447" s="3" t="n">
        <f aca="false">(F447-F446)/0.02</f>
        <v>-22.2765523534157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40.94</v>
      </c>
      <c r="C448" s="1" t="n">
        <v>-23.23</v>
      </c>
      <c r="D448" s="1" t="n">
        <v>-58.17</v>
      </c>
      <c r="E448" s="2" t="n">
        <f aca="false">B448*S$1+C448*S$2</f>
        <v>-47.0291135647814</v>
      </c>
      <c r="F448" s="2" t="n">
        <f aca="false">B448*S$2-C448*S$1</f>
        <v>-1.99473740399363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76.5000000000001</v>
      </c>
      <c r="K448" s="3" t="n">
        <f aca="false">(E448-E447)/0.02</f>
        <v>200.342277456062</v>
      </c>
      <c r="L448" s="3" t="n">
        <f aca="false">(F448-F447)/0.02</f>
        <v>28.495119998316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41.94</v>
      </c>
      <c r="C449" s="1" t="n">
        <v>-25.2</v>
      </c>
      <c r="D449" s="1" t="n">
        <v>-55.96</v>
      </c>
      <c r="E449" s="2" t="n">
        <f aca="false">B449*S$1+C449*S$2</f>
        <v>-48.9211026114773</v>
      </c>
      <c r="F449" s="2" t="n">
        <f aca="false">B449*S$2-C449*S$1</f>
        <v>-0.85400191879868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110.5</v>
      </c>
      <c r="K449" s="3" t="n">
        <f aca="false">(E449-E448)/0.02</f>
        <v>-94.599452334792</v>
      </c>
      <c r="L449" s="3" t="n">
        <f aca="false">(F449-F448)/0.02</f>
        <v>57.0367742597476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47.08</v>
      </c>
      <c r="C450" s="1" t="n">
        <v>-28.3</v>
      </c>
      <c r="D450" s="1" t="n">
        <v>-54.04</v>
      </c>
      <c r="E450" s="2" t="n">
        <f aca="false">B450*S$1+C450*S$2</f>
        <v>-54.9228195448442</v>
      </c>
      <c r="F450" s="2" t="n">
        <f aca="false">B450*S$2-C450*S$1</f>
        <v>-0.948837838872432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96.0000000000001</v>
      </c>
      <c r="K450" s="3" t="n">
        <f aca="false">(E450-E449)/0.02</f>
        <v>-300.085846668348</v>
      </c>
      <c r="L450" s="3" t="n">
        <f aca="false">(F450-F449)/0.02</f>
        <v>-4.7417960036876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51.12</v>
      </c>
      <c r="C451" s="1" t="n">
        <v>-27.67</v>
      </c>
      <c r="D451" s="1" t="n">
        <v>-52.46</v>
      </c>
      <c r="E451" s="2" t="n">
        <f aca="false">B451*S$1+C451*S$2</f>
        <v>-58.0150847168493</v>
      </c>
      <c r="F451" s="2" t="n">
        <f aca="false">B451*S$2-C451*S$1</f>
        <v>-3.62398196695312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78.9999999999999</v>
      </c>
      <c r="K451" s="3" t="n">
        <f aca="false">(E451-E450)/0.02</f>
        <v>-154.613258600252</v>
      </c>
      <c r="L451" s="3" t="n">
        <f aca="false">(F451-F450)/0.02</f>
        <v>-133.757206404035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51.44</v>
      </c>
      <c r="C452" s="1" t="n">
        <v>-23.81</v>
      </c>
      <c r="D452" s="1" t="n">
        <v>-50.38</v>
      </c>
      <c r="E452" s="2" t="n">
        <f aca="false">B452*S$1+C452*S$2</f>
        <v>-56.2409717476792</v>
      </c>
      <c r="F452" s="2" t="n">
        <f aca="false">B452*S$2-C452*S$1</f>
        <v>-7.06702178267156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104</v>
      </c>
      <c r="K452" s="3" t="n">
        <f aca="false">(E452-E451)/0.02</f>
        <v>88.705648458506</v>
      </c>
      <c r="L452" s="3" t="n">
        <f aca="false">(F452-F451)/0.02</f>
        <v>-172.15199078592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50.04</v>
      </c>
      <c r="C453" s="1" t="n">
        <v>-22.38</v>
      </c>
      <c r="D453" s="1" t="n">
        <v>-47.59</v>
      </c>
      <c r="E453" s="2" t="n">
        <f aca="false">B453*S$1+C453*S$2</f>
        <v>-54.2959198652067</v>
      </c>
      <c r="F453" s="2" t="n">
        <f aca="false">B453*S$2-C453*S$1</f>
        <v>-7.53784359024876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139.5</v>
      </c>
      <c r="K453" s="3" t="n">
        <f aca="false">(E453-E452)/0.02</f>
        <v>97.2525941236235</v>
      </c>
      <c r="L453" s="3" t="n">
        <f aca="false">(F453-F452)/0.02</f>
        <v>-23.5410903788601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49.18</v>
      </c>
      <c r="C454" s="1" t="n">
        <v>-25.56</v>
      </c>
      <c r="D454" s="1" t="n">
        <v>-44.77</v>
      </c>
      <c r="E454" s="2" t="n">
        <f aca="false">B454*S$1+C454*S$2</f>
        <v>-55.2517417627738</v>
      </c>
      <c r="F454" s="2" t="n">
        <f aca="false">B454*S$2-C454*S$1</f>
        <v>-4.38532007723077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141</v>
      </c>
      <c r="K454" s="3" t="n">
        <f aca="false">(E454-E453)/0.02</f>
        <v>-47.7910948783531</v>
      </c>
      <c r="L454" s="3" t="n">
        <f aca="false">(F454-F453)/0.02</f>
        <v>157.626175650899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48.6</v>
      </c>
      <c r="C455" s="1" t="n">
        <v>-28.5</v>
      </c>
      <c r="D455" s="1" t="n">
        <v>-42.14</v>
      </c>
      <c r="E455" s="2" t="n">
        <f aca="false">B455*S$1+C455*S$2</f>
        <v>-56.3178365038486</v>
      </c>
      <c r="F455" s="2" t="n">
        <f aca="false">B455*S$2-C455*S$1</f>
        <v>-1.58470550127562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131.5</v>
      </c>
      <c r="K455" s="3" t="n">
        <f aca="false">(E455-E454)/0.02</f>
        <v>-53.3047370537449</v>
      </c>
      <c r="L455" s="3" t="n">
        <f aca="false">(F455-F454)/0.02</f>
        <v>140.030728797758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47.2</v>
      </c>
      <c r="C456" s="1" t="n">
        <v>-27.08</v>
      </c>
      <c r="D456" s="1" t="n">
        <v>-39.11</v>
      </c>
      <c r="E456" s="2" t="n">
        <f aca="false">B456*S$1+C456*S$2</f>
        <v>-54.3780838140185</v>
      </c>
      <c r="F456" s="2" t="n">
        <f aca="false">B456*S$2-C456*S$1</f>
        <v>-2.04704682789126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151.5</v>
      </c>
      <c r="K456" s="3" t="n">
        <f aca="false">(E456-E455)/0.02</f>
        <v>96.9876344915075</v>
      </c>
      <c r="L456" s="3" t="n">
        <f aca="false">(F456-F455)/0.02</f>
        <v>-23.1170663307818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44.73</v>
      </c>
      <c r="C457" s="1" t="n">
        <v>-24.44</v>
      </c>
      <c r="D457" s="1" t="n">
        <v>-35.48</v>
      </c>
      <c r="E457" s="2" t="n">
        <f aca="false">B457*S$1+C457*S$2</f>
        <v>-50.8844181589365</v>
      </c>
      <c r="F457" s="2" t="n">
        <f aca="false">B457*S$2-C457*S$1</f>
        <v>-2.9769932190882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81.5</v>
      </c>
      <c r="K457" s="3" t="n">
        <f aca="false">(E457-E456)/0.02</f>
        <v>174.683282754102</v>
      </c>
      <c r="L457" s="3" t="n">
        <f aca="false">(F457-F456)/0.02</f>
        <v>-46.4973195598473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41.62</v>
      </c>
      <c r="C458" s="1" t="n">
        <v>-26.17</v>
      </c>
      <c r="D458" s="1" t="n">
        <v>-31.71</v>
      </c>
      <c r="E458" s="2" t="n">
        <f aca="false">B458*S$1+C458*S$2</f>
        <v>-49.1637489070134</v>
      </c>
      <c r="F458" s="2" t="n">
        <f aca="false">B458*S$2-C458*S$1</f>
        <v>0.138178899027682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188.5</v>
      </c>
      <c r="K458" s="3" t="n">
        <f aca="false">(E458-E457)/0.02</f>
        <v>86.0334625961521</v>
      </c>
      <c r="L458" s="3" t="n">
        <f aca="false">(F458-F457)/0.02</f>
        <v>155.758605905794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39.37</v>
      </c>
      <c r="C459" s="1" t="n">
        <v>-32.04</v>
      </c>
      <c r="D459" s="1" t="n">
        <v>-28.01</v>
      </c>
      <c r="E459" s="2" t="n">
        <f aca="false">B459*S$1+C459*S$2</f>
        <v>-50.3662667717104</v>
      </c>
      <c r="F459" s="2" t="n">
        <f aca="false">B459*S$2-C459*S$1</f>
        <v>6.30853956799061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185</v>
      </c>
      <c r="K459" s="3" t="n">
        <f aca="false">(E459-E458)/0.02</f>
        <v>-60.1258932348479</v>
      </c>
      <c r="L459" s="3" t="n">
        <f aca="false">(F459-F458)/0.02</f>
        <v>308.518033448147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40.71</v>
      </c>
      <c r="C460" s="1" t="n">
        <v>-37.05</v>
      </c>
      <c r="D460" s="1" t="n">
        <v>-23.86</v>
      </c>
      <c r="E460" s="2" t="n">
        <f aca="false">B460*S$1+C460*S$2</f>
        <v>-54.1575467343683</v>
      </c>
      <c r="F460" s="2" t="n">
        <f aca="false">B460*S$2-C460*S$1</f>
        <v>9.84716871566181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207.5</v>
      </c>
      <c r="K460" s="3" t="n">
        <f aca="false">(E460-E459)/0.02</f>
        <v>-189.563998132898</v>
      </c>
      <c r="L460" s="3" t="n">
        <f aca="false">(F460-F459)/0.02</f>
        <v>176.93145738356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46.66</v>
      </c>
      <c r="C461" s="1" t="n">
        <v>-38.82</v>
      </c>
      <c r="D461" s="1" t="n">
        <v>-19.1</v>
      </c>
      <c r="E461" s="2" t="n">
        <f aca="false">B461*S$1+C461*S$2</f>
        <v>-60.1413900041919</v>
      </c>
      <c r="F461" s="2" t="n">
        <f aca="false">B461*S$2-C461*S$1</f>
        <v>8.19519422367112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238</v>
      </c>
      <c r="K461" s="3" t="n">
        <f aca="false">(E461-E460)/0.02</f>
        <v>-299.192163491175</v>
      </c>
      <c r="L461" s="3" t="n">
        <f aca="false">(F461-F460)/0.02</f>
        <v>-82.5987245995345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53.56</v>
      </c>
      <c r="C462" s="1" t="n">
        <v>-39.32</v>
      </c>
      <c r="D462" s="1" t="n">
        <v>-14.44</v>
      </c>
      <c r="E462" s="2" t="n">
        <f aca="false">B462*S$1+C462*S$2</f>
        <v>-66.2578814997878</v>
      </c>
      <c r="F462" s="2" t="n">
        <f aca="false">B462*S$2-C462*S$1</f>
        <v>4.96277534854021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233</v>
      </c>
      <c r="K462" s="3" t="n">
        <f aca="false">(E462-E461)/0.02</f>
        <v>-305.824574779797</v>
      </c>
      <c r="L462" s="3" t="n">
        <f aca="false">(F462-F461)/0.02</f>
        <v>-161.620943756545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56.22</v>
      </c>
      <c r="C463" s="1" t="n">
        <v>-40.12</v>
      </c>
      <c r="D463" s="1" t="n">
        <v>-10.45</v>
      </c>
      <c r="E463" s="2" t="n">
        <f aca="false">B463*S$1+C463*S$2</f>
        <v>-68.9376248469504</v>
      </c>
      <c r="F463" s="2" t="n">
        <f aca="false">B463*S$2-C463*S$1</f>
        <v>4.23162858260503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199.5</v>
      </c>
      <c r="K463" s="3" t="n">
        <f aca="false">(E463-E462)/0.02</f>
        <v>-133.987167358133</v>
      </c>
      <c r="L463" s="3" t="n">
        <f aca="false">(F463-F462)/0.02</f>
        <v>-36.557338296759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54.26</v>
      </c>
      <c r="C464" s="1" t="n">
        <v>-40.26</v>
      </c>
      <c r="D464" s="1" t="n">
        <v>-6.732</v>
      </c>
      <c r="E464" s="2" t="n">
        <f aca="false">B464*S$1+C464*S$2</f>
        <v>-67.3496392754765</v>
      </c>
      <c r="F464" s="2" t="n">
        <f aca="false">B464*S$2-C464*S$1</f>
        <v>5.38899707396401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185.9</v>
      </c>
      <c r="K464" s="3" t="n">
        <f aca="false">(E464-E463)/0.02</f>
        <v>79.3992785736968</v>
      </c>
      <c r="L464" s="3" t="n">
        <f aca="false">(F464-F463)/0.02</f>
        <v>57.868424567949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52.51</v>
      </c>
      <c r="C465" s="1" t="n">
        <v>-39.23</v>
      </c>
      <c r="D465" s="1" t="n">
        <v>-2.595</v>
      </c>
      <c r="E465" s="2" t="n">
        <f aca="false">B465*S$1+C465*S$2</f>
        <v>-65.3197382650426</v>
      </c>
      <c r="F465" s="2" t="n">
        <f aca="false">B465*S$2-C465*S$1</f>
        <v>5.442866247331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206.85</v>
      </c>
      <c r="K465" s="3" t="n">
        <f aca="false">(E465-E464)/0.02</f>
        <v>101.495050521697</v>
      </c>
      <c r="L465" s="3" t="n">
        <f aca="false">(F465-F464)/0.02</f>
        <v>2.69345866834936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54.71</v>
      </c>
      <c r="C466" s="1" t="n">
        <v>-37.86</v>
      </c>
      <c r="D466" s="1" t="n">
        <v>1.982</v>
      </c>
      <c r="E466" s="2" t="n">
        <f aca="false">B466*S$1+C466*S$2</f>
        <v>-66.4594546845872</v>
      </c>
      <c r="F466" s="2" t="n">
        <f aca="false">B466*S$2-C466*S$1</f>
        <v>3.11521797428365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228.85</v>
      </c>
      <c r="K466" s="3" t="n">
        <f aca="false">(E466-E465)/0.02</f>
        <v>-56.985820977232</v>
      </c>
      <c r="L466" s="3" t="n">
        <f aca="false">(F466-F465)/0.02</f>
        <v>-116.382413652367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59.88</v>
      </c>
      <c r="C467" s="1" t="n">
        <v>-35.81</v>
      </c>
      <c r="D467" s="1" t="n">
        <v>6.584</v>
      </c>
      <c r="E467" s="2" t="n">
        <f aca="false">B467*S$1+C467*S$2</f>
        <v>-69.7575288500379</v>
      </c>
      <c r="F467" s="2" t="n">
        <f aca="false">B467*S$2-C467*S$1</f>
        <v>-1.3629632189227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230.1</v>
      </c>
      <c r="K467" s="3" t="n">
        <f aca="false">(E467-E466)/0.02</f>
        <v>-164.903708272533</v>
      </c>
      <c r="L467" s="3" t="n">
        <f aca="false">(F467-F466)/0.02</f>
        <v>-223.909059660317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65.3</v>
      </c>
      <c r="C468" s="1" t="n">
        <v>-31.52</v>
      </c>
      <c r="D468" s="1" t="n">
        <v>10.87</v>
      </c>
      <c r="E468" s="2" t="n">
        <f aca="false">B468*S$1+C468*S$2</f>
        <v>-72.0805958876452</v>
      </c>
      <c r="F468" s="2" t="n">
        <f aca="false">B468*S$2-C468*S$1</f>
        <v>-7.87325196357773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214.3</v>
      </c>
      <c r="K468" s="3" t="n">
        <f aca="false">(E468-E467)/0.02</f>
        <v>-116.153351880369</v>
      </c>
      <c r="L468" s="3" t="n">
        <f aca="false">(F468-F467)/0.02</f>
        <v>-325.514437232752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69.22</v>
      </c>
      <c r="C469" s="1" t="n">
        <v>-25.82</v>
      </c>
      <c r="D469" s="1" t="n">
        <v>14.5</v>
      </c>
      <c r="E469" s="2" t="n">
        <f aca="false">B469*S$1+C469*S$2</f>
        <v>-72.3844046184492</v>
      </c>
      <c r="F469" s="2" t="n">
        <f aca="false">B469*S$2-C469*S$1</f>
        <v>-14.7844096274635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181.5</v>
      </c>
      <c r="K469" s="3" t="n">
        <f aca="false">(E469-E468)/0.02</f>
        <v>-15.1904365401961</v>
      </c>
      <c r="L469" s="3" t="n">
        <f aca="false">(F469-F468)/0.02</f>
        <v>-345.55788319429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69.77</v>
      </c>
      <c r="C470" s="1" t="n">
        <v>-22.05</v>
      </c>
      <c r="D470" s="1" t="n">
        <v>17.22</v>
      </c>
      <c r="E470" s="2" t="n">
        <f aca="false">B470*S$1+C470*S$2</f>
        <v>-70.853035445176</v>
      </c>
      <c r="F470" s="2" t="n">
        <f aca="false">B470*S$2-C470*S$1</f>
        <v>-18.2730065453015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136</v>
      </c>
      <c r="K470" s="3" t="n">
        <f aca="false">(E470-E469)/0.02</f>
        <v>76.5684586636574</v>
      </c>
      <c r="L470" s="3" t="n">
        <f aca="false">(F470-F469)/0.02</f>
        <v>-174.429845891899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-64.54</v>
      </c>
      <c r="C471" s="1" t="n">
        <v>-21.15</v>
      </c>
      <c r="D471" s="1" t="n">
        <v>19.18</v>
      </c>
      <c r="E471" s="2" t="n">
        <f aca="false">B471*S$1+C471*S$2</f>
        <v>-65.940816564468</v>
      </c>
      <c r="F471" s="2" t="n">
        <f aca="false">B471*S$2-C471*S$1</f>
        <v>-16.2647720799026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98</v>
      </c>
      <c r="K471" s="3" t="n">
        <f aca="false">(E471-E470)/0.02</f>
        <v>245.610944035399</v>
      </c>
      <c r="L471" s="3" t="n">
        <f aca="false">(F471-F470)/0.02</f>
        <v>100.411723269944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-54.6</v>
      </c>
      <c r="C472" s="1" t="n">
        <v>-19.91</v>
      </c>
      <c r="D472" s="1" t="n">
        <v>20.92</v>
      </c>
      <c r="E472" s="2" t="n">
        <f aca="false">B472*S$1+C472*S$2</f>
        <v>-56.854118601024</v>
      </c>
      <c r="F472" s="2" t="n">
        <f aca="false">B472*S$2-C472*S$1</f>
        <v>-12.0489542326585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87.0000000000001</v>
      </c>
      <c r="K472" s="3" t="n">
        <f aca="false">(E472-E471)/0.02</f>
        <v>454.334898172203</v>
      </c>
      <c r="L472" s="3" t="n">
        <f aca="false">(F472-F471)/0.02</f>
        <v>210.790892362204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-45.75</v>
      </c>
      <c r="C473" s="1" t="n">
        <v>-16.53</v>
      </c>
      <c r="D473" s="1" t="n">
        <v>22.66</v>
      </c>
      <c r="E473" s="2" t="n">
        <f aca="false">B473*S$1+C473*S$2</f>
        <v>-47.5577658369314</v>
      </c>
      <c r="F473" s="2" t="n">
        <f aca="false">B473*S$2-C473*S$1</f>
        <v>-10.2255713092034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86.9999999999999</v>
      </c>
      <c r="K473" s="3" t="n">
        <f aca="false">(E473-E472)/0.02</f>
        <v>464.81763820463</v>
      </c>
      <c r="L473" s="3" t="n">
        <f aca="false">(F473-F472)/0.02</f>
        <v>91.1691461727573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-42.3</v>
      </c>
      <c r="C474" s="1" t="n">
        <v>-14.53</v>
      </c>
      <c r="D474" s="1" t="n">
        <v>24.45</v>
      </c>
      <c r="E474" s="2" t="n">
        <f aca="false">B474*S$1+C474*S$2</f>
        <v>-43.5721613767253</v>
      </c>
      <c r="F474" s="2" t="n">
        <f aca="false">B474*S$2-C474*S$1</f>
        <v>-10.0934460399117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89.5</v>
      </c>
      <c r="K474" s="3" t="n">
        <f aca="false">(E474-E473)/0.02</f>
        <v>199.280223010304</v>
      </c>
      <c r="L474" s="3" t="n">
        <f aca="false">(F474-F473)/0.02</f>
        <v>6.60626346458537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-41.62</v>
      </c>
      <c r="C475" s="1" t="n">
        <v>-17.69</v>
      </c>
      <c r="D475" s="1" t="n">
        <v>26.68</v>
      </c>
      <c r="E475" s="2" t="n">
        <f aca="false">B475*S$1+C475*S$2</f>
        <v>-44.6700335463158</v>
      </c>
      <c r="F475" s="2" t="n">
        <f aca="false">B475*S$2-C475*S$1</f>
        <v>-7.05326895637881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111.5</v>
      </c>
      <c r="K475" s="3" t="n">
        <f aca="false">(E475-E474)/0.02</f>
        <v>-54.893608479528</v>
      </c>
      <c r="L475" s="3" t="n">
        <f aca="false">(F475-F474)/0.02</f>
        <v>152.008854176644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-37.94</v>
      </c>
      <c r="C476" s="1" t="n">
        <v>-23.06</v>
      </c>
      <c r="D476" s="1" t="n">
        <v>29.55</v>
      </c>
      <c r="E476" s="2" t="n">
        <f aca="false">B476*S$1+C476*S$2</f>
        <v>-44.3948830013925</v>
      </c>
      <c r="F476" s="2" t="n">
        <f aca="false">B476*S$2-C476*S$1</f>
        <v>-0.54914778764061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143.5</v>
      </c>
      <c r="K476" s="3" t="n">
        <f aca="false">(E476-E475)/0.02</f>
        <v>13.7575272461671</v>
      </c>
      <c r="L476" s="3" t="n">
        <f aca="false">(F476-F475)/0.02</f>
        <v>325.20605843691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-30.81</v>
      </c>
      <c r="C477" s="1" t="n">
        <v>-23.58</v>
      </c>
      <c r="D477" s="1" t="n">
        <v>32.37</v>
      </c>
      <c r="E477" s="2" t="n">
        <f aca="false">B477*S$1+C477*S$2</f>
        <v>-38.6238580931985</v>
      </c>
      <c r="F477" s="2" t="n">
        <f aca="false">B477*S$2-C477*S$1</f>
        <v>3.67016157634348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141</v>
      </c>
      <c r="K477" s="3" t="n">
        <f aca="false">(E477-E476)/0.02</f>
        <v>288.551245409703</v>
      </c>
      <c r="L477" s="3" t="n">
        <f aca="false">(F477-F476)/0.02</f>
        <v>210.965468199205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-25.58</v>
      </c>
      <c r="C478" s="1" t="n">
        <v>-17.62</v>
      </c>
      <c r="D478" s="1" t="n">
        <v>34.1</v>
      </c>
      <c r="E478" s="2" t="n">
        <f aca="false">B478*S$1+C478*S$2</f>
        <v>-31.0302477354704</v>
      </c>
      <c r="F478" s="2" t="n">
        <f aca="false">B478*S$2-C478*S$1</f>
        <v>1.38727267519084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86.5000000000002</v>
      </c>
      <c r="K478" s="3" t="n">
        <f aca="false">(E478-E477)/0.02</f>
        <v>379.6805178864</v>
      </c>
      <c r="L478" s="3" t="n">
        <f aca="false">(F478-F477)/0.02</f>
        <v>-114.144445057632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-25.78</v>
      </c>
      <c r="C479" s="1" t="n">
        <v>-11.71</v>
      </c>
      <c r="D479" s="1" t="n">
        <v>34.81</v>
      </c>
      <c r="E479" s="2" t="n">
        <f aca="false">B479*S$1+C479*S$2</f>
        <v>-28.0680345030835</v>
      </c>
      <c r="F479" s="2" t="n">
        <f aca="false">B479*S$2-C479*S$1</f>
        <v>-3.73067542594028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35.5</v>
      </c>
      <c r="K479" s="3" t="n">
        <f aca="false">(E479-E478)/0.02</f>
        <v>148.110661619348</v>
      </c>
      <c r="L479" s="3" t="n">
        <f aca="false">(F479-F478)/0.02</f>
        <v>-255.897405056556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-28.45</v>
      </c>
      <c r="C480" s="1" t="n">
        <v>-12.37</v>
      </c>
      <c r="D480" s="1" t="n">
        <v>35.41</v>
      </c>
      <c r="E480" s="2" t="n">
        <f aca="false">B480*S$1+C480*S$2</f>
        <v>-30.6820696342151</v>
      </c>
      <c r="F480" s="2" t="n">
        <f aca="false">B480*S$2-C480*S$1</f>
        <v>-4.58584811797969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29.9999999999997</v>
      </c>
      <c r="K480" s="3" t="n">
        <f aca="false">(E480-E479)/0.02</f>
        <v>-130.701756556578</v>
      </c>
      <c r="L480" s="3" t="n">
        <f aca="false">(F480-F479)/0.02</f>
        <v>-42.7586346019708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-28.4</v>
      </c>
      <c r="C481" s="1" t="n">
        <v>-18.38</v>
      </c>
      <c r="D481" s="1" t="n">
        <v>36.01</v>
      </c>
      <c r="E481" s="2" t="n">
        <f aca="false">B481*S$1+C481*S$2</f>
        <v>-33.8244820074488</v>
      </c>
      <c r="F481" s="2" t="n">
        <f aca="false">B481*S$2-C481*S$1</f>
        <v>0.537416903132089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30.0000000000001</v>
      </c>
      <c r="K481" s="3" t="n">
        <f aca="false">(E481-E480)/0.02</f>
        <v>-157.120618661687</v>
      </c>
      <c r="L481" s="3" t="n">
        <f aca="false">(F481-F480)/0.02</f>
        <v>256.163251055589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-24.16</v>
      </c>
      <c r="C482" s="1" t="n">
        <v>-23.34</v>
      </c>
      <c r="D482" s="1" t="n">
        <v>35.78</v>
      </c>
      <c r="E482" s="2" t="n">
        <f aca="false">B482*S$1+C482*S$2</f>
        <v>-32.8571576303423</v>
      </c>
      <c r="F482" s="2" t="n">
        <f aca="false">B482*S$2-C482*S$1</f>
        <v>6.99059314041675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11.4999999999998</v>
      </c>
      <c r="K482" s="3" t="n">
        <f aca="false">(E482-E481)/0.02</f>
        <v>48.3662188553275</v>
      </c>
      <c r="L482" s="3" t="n">
        <f aca="false">(F482-F481)/0.02</f>
        <v>322.658811864233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-18.42</v>
      </c>
      <c r="C483" s="1" t="n">
        <v>-23.49</v>
      </c>
      <c r="D483" s="1" t="n">
        <v>34.7</v>
      </c>
      <c r="E483" s="2" t="n">
        <f aca="false">B483*S$1+C483*S$2</f>
        <v>-28.0688494480394</v>
      </c>
      <c r="F483" s="2" t="n">
        <f aca="false">B483*S$2-C483*S$1</f>
        <v>10.1595369315388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53.9999999999999</v>
      </c>
      <c r="K483" s="3" t="n">
        <f aca="false">(E483-E482)/0.02</f>
        <v>239.415409115145</v>
      </c>
      <c r="L483" s="3" t="n">
        <f aca="false">(F483-F482)/0.02</f>
        <v>158.447189556103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-13.96</v>
      </c>
      <c r="C484" s="1" t="n">
        <v>-19.83</v>
      </c>
      <c r="D484" s="1" t="n">
        <v>33.98</v>
      </c>
      <c r="E484" s="2" t="n">
        <f aca="false">B484*S$1+C484*S$2</f>
        <v>-22.3470504320882</v>
      </c>
      <c r="F484" s="2" t="n">
        <f aca="false">B484*S$2-C484*S$1</f>
        <v>9.41912081808638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36.0000000000003</v>
      </c>
      <c r="K484" s="3" t="n">
        <f aca="false">(E484-E483)/0.02</f>
        <v>286.08995079756</v>
      </c>
      <c r="L484" s="3" t="n">
        <f aca="false">(F484-F483)/0.02</f>
        <v>-37.0208056726213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-10.9</v>
      </c>
      <c r="C485" s="1" t="n">
        <v>-14.1</v>
      </c>
      <c r="D485" s="1" t="n">
        <v>33.9</v>
      </c>
      <c r="E485" s="2" t="n">
        <f aca="false">B485*S$1+C485*S$2</f>
        <v>-16.7155858737932</v>
      </c>
      <c r="F485" s="2" t="n">
        <f aca="false">B485*S$2-C485*S$1</f>
        <v>6.18135817566367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3.99999999999991</v>
      </c>
      <c r="K485" s="3" t="n">
        <f aca="false">(E485-E484)/0.02</f>
        <v>281.573227914747</v>
      </c>
      <c r="L485" s="3" t="n">
        <f aca="false">(F485-F484)/0.02</f>
        <v>-161.888132121136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-7.115</v>
      </c>
      <c r="C486" s="1" t="n">
        <v>-6.667</v>
      </c>
      <c r="D486" s="1" t="n">
        <v>33.2</v>
      </c>
      <c r="E486" s="2" t="n">
        <f aca="false">B486*S$1+C486*S$2</f>
        <v>-9.56683393879575</v>
      </c>
      <c r="F486" s="2" t="n">
        <f aca="false">B486*S$2-C486*S$1</f>
        <v>1.88356109205564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34.9999999999998</v>
      </c>
      <c r="K486" s="3" t="n">
        <f aca="false">(E486-E485)/0.02</f>
        <v>357.437596749874</v>
      </c>
      <c r="L486" s="3" t="n">
        <f aca="false">(F486-F485)/0.02</f>
        <v>-214.889854180402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-0.4018</v>
      </c>
      <c r="C487" s="1" t="n">
        <v>0.9227</v>
      </c>
      <c r="D487" s="1" t="n">
        <v>31.18</v>
      </c>
      <c r="E487" s="2" t="n">
        <f aca="false">B487*S$1+C487*S$2</f>
        <v>0.148210780072326</v>
      </c>
      <c r="F487" s="2" t="n">
        <f aca="false">B487*S$2-C487*S$1</f>
        <v>-0.995415538692436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101</v>
      </c>
      <c r="K487" s="3" t="n">
        <f aca="false">(E487-E486)/0.02</f>
        <v>485.752235943404</v>
      </c>
      <c r="L487" s="3" t="n">
        <f aca="false">(F487-F486)/0.02</f>
        <v>-143.948831537404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9.016</v>
      </c>
      <c r="C488" s="1" t="n">
        <v>5.377</v>
      </c>
      <c r="D488" s="1" t="n">
        <v>29.02</v>
      </c>
      <c r="E488" s="2" t="n">
        <f aca="false">B488*S$1+C488*S$2</f>
        <v>10.4953775187283</v>
      </c>
      <c r="F488" s="2" t="n">
        <f aca="false">B488*S$2-C488*S$1</f>
        <v>0.217797473293474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108</v>
      </c>
      <c r="K488" s="3" t="n">
        <f aca="false">(E488-E487)/0.02</f>
        <v>517.358336932798</v>
      </c>
      <c r="L488" s="3" t="n">
        <f aca="false">(F488-F487)/0.02</f>
        <v>60.6606505992955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17.85</v>
      </c>
      <c r="C489" s="1" t="n">
        <v>5.574</v>
      </c>
      <c r="D489" s="1" t="n">
        <v>27.71</v>
      </c>
      <c r="E489" s="2" t="n">
        <f aca="false">B489*S$1+C489*S$2</f>
        <v>18.0914284952281</v>
      </c>
      <c r="F489" s="2" t="n">
        <f aca="false">B489*S$2-C489*S$1</f>
        <v>4.73203877858679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65.4999999999999</v>
      </c>
      <c r="K489" s="3" t="n">
        <f aca="false">(E489-E488)/0.02</f>
        <v>379.80254882499</v>
      </c>
      <c r="L489" s="3" t="n">
        <f aca="false">(F489-F488)/0.02</f>
        <v>225.712065264666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22.22</v>
      </c>
      <c r="C490" s="1" t="n">
        <v>4.707</v>
      </c>
      <c r="D490" s="1" t="n">
        <v>26.4</v>
      </c>
      <c r="E490" s="2" t="n">
        <f aca="false">B490*S$1+C490*S$2</f>
        <v>21.3379586733415</v>
      </c>
      <c r="F490" s="2" t="n">
        <f aca="false">B490*S$2-C490*S$1</f>
        <v>7.78304366265352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65.5000000000001</v>
      </c>
      <c r="K490" s="3" t="n">
        <f aca="false">(E490-E489)/0.02</f>
        <v>162.32650890567</v>
      </c>
      <c r="L490" s="3" t="n">
        <f aca="false">(F490-F489)/0.02</f>
        <v>152.550244203336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21.33</v>
      </c>
      <c r="C491" s="1" t="n">
        <v>6.197</v>
      </c>
      <c r="D491" s="1" t="n">
        <v>23.94</v>
      </c>
      <c r="E491" s="2" t="n">
        <f aca="false">B491*S$1+C491*S$2</f>
        <v>21.3727755714697</v>
      </c>
      <c r="F491" s="2" t="n">
        <f aca="false">B491*S$2-C491*S$1</f>
        <v>6.04782385421289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123</v>
      </c>
      <c r="K491" s="3" t="n">
        <f aca="false">(E491-E490)/0.02</f>
        <v>1.74084490641278</v>
      </c>
      <c r="L491" s="3" t="n">
        <f aca="false">(F491-F490)/0.02</f>
        <v>-86.7609904220314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18.12</v>
      </c>
      <c r="C492" s="1" t="n">
        <v>9.491</v>
      </c>
      <c r="D492" s="1" t="n">
        <v>20.98</v>
      </c>
      <c r="E492" s="2" t="n">
        <f aca="false">B492*S$1+C492*S$2</f>
        <v>20.3960952391918</v>
      </c>
      <c r="F492" s="2" t="n">
        <f aca="false">B492*S$2-C492*S$1</f>
        <v>1.55331258728503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148</v>
      </c>
      <c r="K492" s="3" t="n">
        <f aca="false">(E492-E491)/0.02</f>
        <v>-48.8340166138974</v>
      </c>
      <c r="L492" s="3" t="n">
        <f aca="false">(F492-F491)/0.02</f>
        <v>-224.725563346393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6.28</v>
      </c>
      <c r="C493" s="1" t="n">
        <v>12.16</v>
      </c>
      <c r="D493" s="1" t="n">
        <v>18.89</v>
      </c>
      <c r="E493" s="2" t="n">
        <f aca="false">B493*S$1+C493*S$2</f>
        <v>20.2500412585024</v>
      </c>
      <c r="F493" s="2" t="n">
        <f aca="false">B493*S$2-C493*S$1</f>
        <v>-1.68517922754556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104.5</v>
      </c>
      <c r="K493" s="3" t="n">
        <f aca="false">(E493-E492)/0.02</f>
        <v>-7.3026990344701</v>
      </c>
      <c r="L493" s="3" t="n">
        <f aca="false">(F493-F492)/0.02</f>
        <v>-161.92459074153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7.35</v>
      </c>
      <c r="C494" s="1" t="n">
        <v>14.26</v>
      </c>
      <c r="D494" s="1" t="n">
        <v>17.48</v>
      </c>
      <c r="E494" s="2" t="n">
        <f aca="false">B494*S$1+C494*S$2</f>
        <v>22.2702831762795</v>
      </c>
      <c r="F494" s="2" t="n">
        <f aca="false">B494*S$2-C494*S$1</f>
        <v>-2.89906661674453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-70.5</v>
      </c>
      <c r="K494" s="3" t="n">
        <f aca="false">(E494-E493)/0.02</f>
        <v>101.012095888855</v>
      </c>
      <c r="L494" s="3" t="n">
        <f aca="false">(F494-F493)/0.02</f>
        <v>-60.6943694599481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0.65</v>
      </c>
      <c r="C495" s="1" t="n">
        <v>17.21</v>
      </c>
      <c r="D495" s="1" t="n">
        <v>15.5</v>
      </c>
      <c r="E495" s="2" t="n">
        <f aca="false">B495*S$1+C495*S$2</f>
        <v>26.6321037230837</v>
      </c>
      <c r="F495" s="2" t="n">
        <f aca="false">B495*S$2-C495*S$1</f>
        <v>-3.65207492843641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-99</v>
      </c>
      <c r="K495" s="3" t="n">
        <f aca="false">(E495-E494)/0.02</f>
        <v>218.091027340208</v>
      </c>
      <c r="L495" s="3" t="n">
        <f aca="false">(F495-F494)/0.02</f>
        <v>-37.6504155845942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24.79</v>
      </c>
      <c r="C496" s="1" t="n">
        <v>19.84</v>
      </c>
      <c r="D496" s="1" t="n">
        <v>12.78</v>
      </c>
      <c r="E496" s="2" t="n">
        <f aca="false">B496*S$1+C496*S$2</f>
        <v>31.5367105061046</v>
      </c>
      <c r="F496" s="2" t="n">
        <f aca="false">B496*S$2-C496*S$1</f>
        <v>-3.68857566740234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-136</v>
      </c>
      <c r="K496" s="3" t="n">
        <f aca="false">(E496-E495)/0.02</f>
        <v>245.230339151047</v>
      </c>
      <c r="L496" s="3" t="n">
        <f aca="false">(F496-F495)/0.02</f>
        <v>-1.82503694829661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28.81</v>
      </c>
      <c r="C497" s="1" t="n">
        <v>19.69</v>
      </c>
      <c r="D497" s="1" t="n">
        <v>10.19</v>
      </c>
      <c r="E497" s="2" t="n">
        <f aca="false">B497*S$1+C497*S$2</f>
        <v>34.8663759630184</v>
      </c>
      <c r="F497" s="2" t="n">
        <f aca="false">B497*S$2-C497*S$1</f>
        <v>-1.4310930107614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-129.5</v>
      </c>
      <c r="K497" s="3" t="n">
        <f aca="false">(E497-E496)/0.02</f>
        <v>166.483272845693</v>
      </c>
      <c r="L497" s="3" t="n">
        <f aca="false">(F497-F496)/0.02</f>
        <v>112.874132832047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32.9</v>
      </c>
      <c r="C498" s="1" t="n">
        <v>18.16</v>
      </c>
      <c r="D498" s="1" t="n">
        <v>7.972</v>
      </c>
      <c r="E498" s="2" t="n">
        <f aca="false">B498*S$1+C498*S$2</f>
        <v>37.5241162020214</v>
      </c>
      <c r="F498" s="2" t="n">
        <f aca="false">B498*S$2-C498*S$1</f>
        <v>2.03379036707175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110.9</v>
      </c>
      <c r="K498" s="3" t="n">
        <f aca="false">(E498-E497)/0.02</f>
        <v>132.887011950149</v>
      </c>
      <c r="L498" s="3" t="n">
        <f aca="false">(F498-F497)/0.02</f>
        <v>173.244168891657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38.41</v>
      </c>
      <c r="C499" s="1" t="n">
        <v>19.76</v>
      </c>
      <c r="D499" s="1" t="n">
        <v>5.718</v>
      </c>
      <c r="E499" s="2" t="n">
        <f aca="false">B499*S$1+C499*S$2</f>
        <v>43.0447320346165</v>
      </c>
      <c r="F499" s="2" t="n">
        <f aca="false">B499*S$2-C499*S$1</f>
        <v>3.59676855914642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12.7</v>
      </c>
      <c r="K499" s="3" t="n">
        <f aca="false">(E499-E498)/0.02</f>
        <v>276.030791629752</v>
      </c>
      <c r="L499" s="3" t="n">
        <f aca="false">(F499-F498)/0.02</f>
        <v>78.1489096037339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46.05</v>
      </c>
      <c r="C500" s="1" t="n">
        <v>25.47</v>
      </c>
      <c r="D500" s="1" t="n">
        <v>3.617</v>
      </c>
      <c r="E500" s="2" t="n">
        <f aca="false">B500*S$1+C500*S$2</f>
        <v>52.5496584880231</v>
      </c>
      <c r="F500" s="2" t="n">
        <f aca="false">B500*S$2-C500*S$1</f>
        <v>2.80299710883492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105.05</v>
      </c>
      <c r="K500" s="3" t="n">
        <f aca="false">(E500-E499)/0.02</f>
        <v>475.246322670334</v>
      </c>
      <c r="L500" s="3" t="n">
        <f aca="false">(F500-F499)/0.02</f>
        <v>-39.6885725155753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53.91</v>
      </c>
      <c r="C501" s="1" t="n">
        <v>30.82</v>
      </c>
      <c r="D501" s="1" t="n">
        <v>2.33</v>
      </c>
      <c r="E501" s="2" t="n">
        <f aca="false">B501*S$1+C501*S$2</f>
        <v>62.0503845874603</v>
      </c>
      <c r="F501" s="2" t="n">
        <f aca="false">B501*S$2-C501*S$1</f>
        <v>2.43110521127102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-64.35</v>
      </c>
      <c r="K501" s="3" t="n">
        <f aca="false">(E501-E500)/0.02</f>
        <v>475.036304971858</v>
      </c>
      <c r="L501" s="3" t="n">
        <f aca="false">(F501-F500)/0.02</f>
        <v>-18.5945948781946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58.53</v>
      </c>
      <c r="C502" s="1" t="n">
        <v>32.54</v>
      </c>
      <c r="D502" s="1" t="n">
        <v>1.529</v>
      </c>
      <c r="E502" s="2" t="n">
        <f aca="false">B502*S$1+C502*S$2</f>
        <v>66.8798279261841</v>
      </c>
      <c r="F502" s="2" t="n">
        <f aca="false">B502*S$2-C502*S$1</f>
        <v>3.42068948663938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-40.05</v>
      </c>
      <c r="K502" s="3" t="n">
        <f aca="false">(E502-E501)/0.02</f>
        <v>241.47216693619</v>
      </c>
      <c r="L502" s="3" t="n">
        <f aca="false">(F502-F501)/0.02</f>
        <v>49.4792137684179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58.69</v>
      </c>
      <c r="C503" s="1" t="n">
        <v>32.86</v>
      </c>
      <c r="D503" s="1" t="n">
        <v>0.1261</v>
      </c>
      <c r="E503" s="2" t="n">
        <f aca="false">B503*S$1+C503*S$2</f>
        <v>67.1850897861238</v>
      </c>
      <c r="F503" s="2" t="n">
        <f aca="false">B503*S$2-C503*S$1</f>
        <v>3.23410117814664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70.145</v>
      </c>
      <c r="K503" s="3" t="n">
        <f aca="false">(E503-E502)/0.02</f>
        <v>15.2630929969831</v>
      </c>
      <c r="L503" s="3" t="n">
        <f aca="false">(F503-F502)/0.02</f>
        <v>-9.32941542463723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56.69</v>
      </c>
      <c r="C504" s="1" t="n">
        <v>34.65</v>
      </c>
      <c r="D504" s="1" t="n">
        <v>-2.062</v>
      </c>
      <c r="E504" s="2" t="n">
        <f aca="false">B504*S$1+C504*S$2</f>
        <v>66.4375490767883</v>
      </c>
      <c r="F504" s="2" t="n">
        <f aca="false">B504*S$2-C504*S$1</f>
        <v>0.656256557560226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109.405</v>
      </c>
      <c r="K504" s="3" t="n">
        <f aca="false">(E504-E503)/0.02</f>
        <v>-37.3770354667705</v>
      </c>
      <c r="L504" s="3" t="n">
        <f aca="false">(F504-F503)/0.02</f>
        <v>-128.892231029321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55.18</v>
      </c>
      <c r="C505" s="1" t="n">
        <v>36</v>
      </c>
      <c r="D505" s="1" t="n">
        <v>-3.97</v>
      </c>
      <c r="E505" s="2" t="n">
        <f aca="false">B505*S$1+C505*S$2</f>
        <v>65.872387458307</v>
      </c>
      <c r="F505" s="2" t="n">
        <f aca="false">B505*S$2-C505*S$1</f>
        <v>-1.28878646124309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95.4</v>
      </c>
      <c r="K505" s="3" t="n">
        <f aca="false">(E505-E504)/0.02</f>
        <v>-28.2580809240692</v>
      </c>
      <c r="L505" s="3" t="n">
        <f aca="false">(F505-F504)/0.02</f>
        <v>-97.2521509401657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54.41</v>
      </c>
      <c r="C506" s="1" t="n">
        <v>33.6</v>
      </c>
      <c r="D506" s="1" t="n">
        <v>-5.022</v>
      </c>
      <c r="E506" s="2" t="n">
        <f aca="false">B506*S$1+C506*S$2</f>
        <v>63.9475841901068</v>
      </c>
      <c r="F506" s="2" t="n">
        <f aca="false">B506*S$2-C506*S$1</f>
        <v>0.338491136072765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52.6</v>
      </c>
      <c r="K506" s="3" t="n">
        <f aca="false">(E506-E505)/0.02</f>
        <v>-96.2401634100068</v>
      </c>
      <c r="L506" s="3" t="n">
        <f aca="false">(F506-F505)/0.02</f>
        <v>81.3638798657927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53.56</v>
      </c>
      <c r="C507" s="1" t="n">
        <v>29.17</v>
      </c>
      <c r="D507" s="1" t="n">
        <v>-5.901</v>
      </c>
      <c r="E507" s="2" t="n">
        <f aca="false">B507*S$1+C507*S$2</f>
        <v>60.8792009678208</v>
      </c>
      <c r="F507" s="2" t="n">
        <f aca="false">B507*S$2-C507*S$1</f>
        <v>3.64491282744751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43.95</v>
      </c>
      <c r="K507" s="3" t="n">
        <f aca="false">(E507-E506)/0.02</f>
        <v>-153.419161114303</v>
      </c>
      <c r="L507" s="3" t="n">
        <f aca="false">(F507-F506)/0.02</f>
        <v>165.321084568737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52.98</v>
      </c>
      <c r="C508" s="1" t="n">
        <v>27.54</v>
      </c>
      <c r="D508" s="1" t="n">
        <v>-7.357</v>
      </c>
      <c r="E508" s="2" t="n">
        <f aca="false">B508*S$1+C508*S$2</f>
        <v>59.5235646713499</v>
      </c>
      <c r="F508" s="2" t="n">
        <f aca="false">B508*S$2-C508*S$1</f>
        <v>4.71987805092723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72.8</v>
      </c>
      <c r="K508" s="3" t="n">
        <f aca="false">(E508-E507)/0.02</f>
        <v>-67.7818148235431</v>
      </c>
      <c r="L508" s="3" t="n">
        <f aca="false">(F508-F507)/0.02</f>
        <v>53.7482611739858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53.2</v>
      </c>
      <c r="C509" s="1" t="n">
        <v>29.49</v>
      </c>
      <c r="D509" s="1" t="n">
        <v>-9.184</v>
      </c>
      <c r="E509" s="2" t="n">
        <f aca="false">B509*S$1+C509*S$2</f>
        <v>60.7434778177591</v>
      </c>
      <c r="F509" s="2" t="n">
        <f aca="false">B509*S$2-C509*S$1</f>
        <v>3.1827665015535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91.35</v>
      </c>
      <c r="K509" s="3" t="n">
        <f aca="false">(E509-E508)/0.02</f>
        <v>60.9956573204585</v>
      </c>
      <c r="L509" s="3" t="n">
        <f aca="false">(F509-F508)/0.02</f>
        <v>-76.8555774686861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53.18</v>
      </c>
      <c r="C510" s="1" t="n">
        <v>30.82</v>
      </c>
      <c r="D510" s="1" t="n">
        <v>-10.73</v>
      </c>
      <c r="E510" s="2" t="n">
        <f aca="false">B510*S$1+C510*S$2</f>
        <v>61.4313094772661</v>
      </c>
      <c r="F510" s="2" t="n">
        <f aca="false">B510*S$2-C510*S$1</f>
        <v>2.04426414838079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-77.3000000000001</v>
      </c>
      <c r="K510" s="3" t="n">
        <f aca="false">(E510-E509)/0.02</f>
        <v>34.3915829753517</v>
      </c>
      <c r="L510" s="3" t="n">
        <f aca="false">(F510-F509)/0.02</f>
        <v>-56.9251176586358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52.01</v>
      </c>
      <c r="C511" s="1" t="n">
        <v>28.75</v>
      </c>
      <c r="D511" s="1" t="n">
        <v>-11.82</v>
      </c>
      <c r="E511" s="2" t="n">
        <f aca="false">B511*S$1+C511*S$2</f>
        <v>59.3421603278004</v>
      </c>
      <c r="F511" s="2" t="n">
        <f aca="false">B511*S$2-C511*S$1</f>
        <v>3.17971816827174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-54.5</v>
      </c>
      <c r="K511" s="3" t="n">
        <f aca="false">(E511-E510)/0.02</f>
        <v>-104.457457473287</v>
      </c>
      <c r="L511" s="3" t="n">
        <f aca="false">(F511-F510)/0.02</f>
        <v>56.7727009945477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51.18</v>
      </c>
      <c r="C512" s="1" t="n">
        <v>25.67</v>
      </c>
      <c r="D512" s="1" t="n">
        <v>-12.56</v>
      </c>
      <c r="E512" s="2" t="n">
        <f aca="false">B512*S$1+C512*S$2</f>
        <v>57.0061290741523</v>
      </c>
      <c r="F512" s="2" t="n">
        <f aca="false">B512*S$2-C512*S$1</f>
        <v>5.35187331511997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-37</v>
      </c>
      <c r="K512" s="3" t="n">
        <f aca="false">(E512-E511)/0.02</f>
        <v>-116.801562682405</v>
      </c>
      <c r="L512" s="3" t="n">
        <f aca="false">(F512-F511)/0.02</f>
        <v>108.607757342411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52.68</v>
      </c>
      <c r="C513" s="1" t="n">
        <v>25.48</v>
      </c>
      <c r="D513" s="1" t="n">
        <v>-13.19</v>
      </c>
      <c r="E513" s="2" t="n">
        <f aca="false">B513*S$1+C513*S$2</f>
        <v>58.1775165581826</v>
      </c>
      <c r="F513" s="2" t="n">
        <f aca="false">B513*S$2-C513*S$1</f>
        <v>6.3078813497395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-31.5</v>
      </c>
      <c r="K513" s="3" t="n">
        <f aca="false">(E513-E512)/0.02</f>
        <v>58.5693742015167</v>
      </c>
      <c r="L513" s="3" t="n">
        <f aca="false">(F513-F512)/0.02</f>
        <v>47.8004017309765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54.97</v>
      </c>
      <c r="C514" s="1" t="n">
        <v>28.98</v>
      </c>
      <c r="D514" s="1" t="n">
        <v>-13.94</v>
      </c>
      <c r="E514" s="2" t="n">
        <f aca="false">B514*S$1+C514*S$2</f>
        <v>61.974264123197</v>
      </c>
      <c r="F514" s="2" t="n">
        <f aca="false">B514*S$2-C514*S$1</f>
        <v>4.55322812828605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-37.5</v>
      </c>
      <c r="K514" s="3" t="n">
        <f aca="false">(E514-E513)/0.02</f>
        <v>189.837378250721</v>
      </c>
      <c r="L514" s="3" t="n">
        <f aca="false">(F514-F513)/0.02</f>
        <v>-87.7326610726726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54.27</v>
      </c>
      <c r="C515" s="1" t="n">
        <v>33.81</v>
      </c>
      <c r="D515" s="1" t="n">
        <v>-14.89</v>
      </c>
      <c r="E515" s="2" t="n">
        <f aca="false">B515*S$1+C515*S$2</f>
        <v>63.9401405021339</v>
      </c>
      <c r="F515" s="2" t="n">
        <f aca="false">B515*S$2-C515*S$1</f>
        <v>0.0862123388872682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47.5000000000001</v>
      </c>
      <c r="K515" s="3" t="n">
        <f aca="false">(E515-E514)/0.02</f>
        <v>98.2938189468445</v>
      </c>
      <c r="L515" s="3" t="n">
        <f aca="false">(F515-F514)/0.02</f>
        <v>-223.350789469939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50.16</v>
      </c>
      <c r="C516" s="1" t="n">
        <v>36.95</v>
      </c>
      <c r="D516" s="1" t="n">
        <v>-15.65</v>
      </c>
      <c r="E516" s="2" t="n">
        <f aca="false">B516*S$1+C516*S$2</f>
        <v>62.1186093166233</v>
      </c>
      <c r="F516" s="2" t="n">
        <f aca="false">B516*S$2-C516*S$1</f>
        <v>-4.75462685904239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-38</v>
      </c>
      <c r="K516" s="3" t="n">
        <f aca="false">(E516-E515)/0.02</f>
        <v>-91.0765592755325</v>
      </c>
      <c r="L516" s="3" t="n">
        <f aca="false">(F516-F515)/0.02</f>
        <v>-242.041959896483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46.98</v>
      </c>
      <c r="C517" s="1" t="n">
        <v>36.43</v>
      </c>
      <c r="D517" s="1" t="n">
        <v>-15.91</v>
      </c>
      <c r="E517" s="2" t="n">
        <f aca="false">B517*S$1+C517*S$2</f>
        <v>59.1462583534445</v>
      </c>
      <c r="F517" s="2" t="n">
        <f aca="false">B517*S$2-C517*S$1</f>
        <v>-5.99878510930263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-13</v>
      </c>
      <c r="K517" s="3" t="n">
        <f aca="false">(E517-E516)/0.02</f>
        <v>-148.617548158935</v>
      </c>
      <c r="L517" s="3" t="n">
        <f aca="false">(F517-F516)/0.02</f>
        <v>-62.2079125130123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47.93</v>
      </c>
      <c r="C518" s="1" t="n">
        <v>32.5</v>
      </c>
      <c r="D518" s="1" t="n">
        <v>-15.89</v>
      </c>
      <c r="E518" s="2" t="n">
        <f aca="false">B518*S$1+C518*S$2</f>
        <v>57.8693213363567</v>
      </c>
      <c r="F518" s="2" t="n">
        <f aca="false">B518*S$2-C518*S$1</f>
        <v>-2.16253279038633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0.999999999999979</v>
      </c>
      <c r="K518" s="3" t="n">
        <f aca="false">(E518-E517)/0.02</f>
        <v>-63.8468508543941</v>
      </c>
      <c r="L518" s="3" t="n">
        <f aca="false">(F518-F517)/0.02</f>
        <v>191.812615945815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50.45</v>
      </c>
      <c r="C519" s="1" t="n">
        <v>27.82</v>
      </c>
      <c r="D519" s="1" t="n">
        <v>-15.95</v>
      </c>
      <c r="E519" s="2" t="n">
        <f aca="false">B519*S$1+C519*S$2</f>
        <v>57.5263803820595</v>
      </c>
      <c r="F519" s="2" t="n">
        <f aca="false">B519*S$2-C519*S$1</f>
        <v>3.14172884549342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-2.99999999999994</v>
      </c>
      <c r="K519" s="3" t="n">
        <f aca="false">(E519-E518)/0.02</f>
        <v>-17.1470477148606</v>
      </c>
      <c r="L519" s="3" t="n">
        <f aca="false">(F519-F518)/0.02</f>
        <v>265.213081793988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49.58</v>
      </c>
      <c r="C520" s="1" t="n">
        <v>25.16</v>
      </c>
      <c r="D520" s="1" t="n">
        <v>-15.88</v>
      </c>
      <c r="E520" s="2" t="n">
        <f aca="false">B520*S$1+C520*S$2</f>
        <v>55.378993295543</v>
      </c>
      <c r="F520" s="2" t="n">
        <f aca="false">B520*S$2-C520*S$1</f>
        <v>4.93650702138662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3.49999999999993</v>
      </c>
      <c r="K520" s="3" t="n">
        <f aca="false">(E520-E519)/0.02</f>
        <v>-107.369354325821</v>
      </c>
      <c r="L520" s="3" t="n">
        <f aca="false">(F520-F519)/0.02</f>
        <v>89.7389087946602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44.52</v>
      </c>
      <c r="C521" s="1" t="n">
        <v>24.47</v>
      </c>
      <c r="D521" s="1" t="n">
        <v>-15.33</v>
      </c>
      <c r="E521" s="2" t="n">
        <f aca="false">B521*S$1+C521*S$2</f>
        <v>50.7222256366706</v>
      </c>
      <c r="F521" s="2" t="n">
        <f aca="false">B521*S$2-C521*S$1</f>
        <v>2.84026873071454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27.5</v>
      </c>
      <c r="K521" s="3" t="n">
        <f aca="false">(E521-E520)/0.02</f>
        <v>-232.838382943621</v>
      </c>
      <c r="L521" s="3" t="n">
        <f aca="false">(F521-F520)/0.02</f>
        <v>-104.811914533604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39.42</v>
      </c>
      <c r="C522" s="1" t="n">
        <v>23.64</v>
      </c>
      <c r="D522" s="1" t="n">
        <v>-14.76</v>
      </c>
      <c r="E522" s="2" t="n">
        <f aca="false">B522*S$1+C522*S$2</f>
        <v>45.9573473569593</v>
      </c>
      <c r="F522" s="2" t="n">
        <f aca="false">B522*S$2-C522*S$1</f>
        <v>0.841560402935031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28.5</v>
      </c>
      <c r="K522" s="3" t="n">
        <f aca="false">(E522-E521)/0.02</f>
        <v>-238.243913985567</v>
      </c>
      <c r="L522" s="3" t="n">
        <f aca="false">(F522-F521)/0.02</f>
        <v>-99.9354163889755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38.23</v>
      </c>
      <c r="C523" s="1" t="n">
        <v>22.05</v>
      </c>
      <c r="D523" s="1" t="n">
        <v>-14.98</v>
      </c>
      <c r="E523" s="2" t="n">
        <f aca="false">B523*S$1+C523*S$2</f>
        <v>44.1055984924023</v>
      </c>
      <c r="F523" s="2" t="n">
        <f aca="false">B523*S$2-C523*S$1</f>
        <v>1.55935295138623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-11</v>
      </c>
      <c r="K523" s="3" t="n">
        <f aca="false">(E523-E522)/0.02</f>
        <v>-92.5874432278473</v>
      </c>
      <c r="L523" s="3" t="n">
        <f aca="false">(F523-F522)/0.02</f>
        <v>35.8896274225598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40.91</v>
      </c>
      <c r="C524" s="1" t="n">
        <v>21.36</v>
      </c>
      <c r="D524" s="1" t="n">
        <v>-15.66</v>
      </c>
      <c r="E524" s="2" t="n">
        <f aca="false">B524*S$1+C524*S$2</f>
        <v>46.0127230977806</v>
      </c>
      <c r="F524" s="2" t="n">
        <f aca="false">B524*S$2-C524*S$1</f>
        <v>3.56468976587915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-34</v>
      </c>
      <c r="K524" s="3" t="n">
        <f aca="false">(E524-E523)/0.02</f>
        <v>95.3562302689154</v>
      </c>
      <c r="L524" s="3" t="n">
        <f aca="false">(F524-F523)/0.02</f>
        <v>100.266840724646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44.35</v>
      </c>
      <c r="C525" s="1" t="n">
        <v>22.37</v>
      </c>
      <c r="D525" s="1" t="n">
        <v>-15.58</v>
      </c>
      <c r="E525" s="2" t="n">
        <f aca="false">B525*S$1+C525*S$2</f>
        <v>49.4652270054343</v>
      </c>
      <c r="F525" s="2" t="n">
        <f aca="false">B525*S$2-C525*S$1</f>
        <v>4.53108345772339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4</v>
      </c>
      <c r="K525" s="3" t="n">
        <f aca="false">(E525-E524)/0.02</f>
        <v>172.625195382683</v>
      </c>
      <c r="L525" s="3" t="n">
        <f aca="false">(F525-F524)/0.02</f>
        <v>48.3196845922118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45.71</v>
      </c>
      <c r="C526" s="1" t="n">
        <v>23.46</v>
      </c>
      <c r="D526" s="1" t="n">
        <v>-14.36</v>
      </c>
      <c r="E526" s="2" t="n">
        <f aca="false">B526*S$1+C526*S$2</f>
        <v>51.1961844142212</v>
      </c>
      <c r="F526" s="2" t="n">
        <f aca="false">B526*S$2-C526*S$1</f>
        <v>4.32740123227004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61</v>
      </c>
      <c r="K526" s="3" t="n">
        <f aca="false">(E526-E525)/0.02</f>
        <v>86.5478704393468</v>
      </c>
      <c r="L526" s="3" t="n">
        <f aca="false">(F526-F525)/0.02</f>
        <v>-10.1841112726673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44.45</v>
      </c>
      <c r="C527" s="1" t="n">
        <v>22.89</v>
      </c>
      <c r="D527" s="1" t="n">
        <v>-12.97</v>
      </c>
      <c r="E527" s="2" t="n">
        <f aca="false">B527*S$1+C527*S$2</f>
        <v>49.8255898324512</v>
      </c>
      <c r="F527" s="2" t="n">
        <f aca="false">B527*S$2-C527*S$1</f>
        <v>4.14309037414537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69.4999999999999</v>
      </c>
      <c r="K527" s="3" t="n">
        <f aca="false">(E527-E526)/0.02</f>
        <v>-68.5297290885011</v>
      </c>
      <c r="L527" s="3" t="n">
        <f aca="false">(F527-F526)/0.02</f>
        <v>-9.21554290623377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42.12</v>
      </c>
      <c r="C528" s="1" t="n">
        <v>21.3</v>
      </c>
      <c r="D528" s="1" t="n">
        <v>-12.19</v>
      </c>
      <c r="E528" s="2" t="n">
        <f aca="false">B528*S$1+C528*S$2</f>
        <v>47.0070661382759</v>
      </c>
      <c r="F528" s="2" t="n">
        <f aca="false">B528*S$2-C528*S$1</f>
        <v>4.25677496137072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39.0000000000001</v>
      </c>
      <c r="K528" s="3" t="n">
        <f aca="false">(E528-E527)/0.02</f>
        <v>-140.926184708764</v>
      </c>
      <c r="L528" s="3" t="n">
        <f aca="false">(F528-F527)/0.02</f>
        <v>5.68422936126751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40.4</v>
      </c>
      <c r="C529" s="1" t="n">
        <v>20.51</v>
      </c>
      <c r="D529" s="1" t="n">
        <v>-11.54</v>
      </c>
      <c r="E529" s="2" t="n">
        <f aca="false">B529*S$1+C529*S$2</f>
        <v>45.1297871941426</v>
      </c>
      <c r="F529" s="2" t="n">
        <f aca="false">B529*S$2-C529*S$1</f>
        <v>4.01527182285318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32.5</v>
      </c>
      <c r="K529" s="3" t="n">
        <f aca="false">(E529-E528)/0.02</f>
        <v>-93.8639472066644</v>
      </c>
      <c r="L529" s="3" t="n">
        <f aca="false">(F529-F528)/0.02</f>
        <v>-12.0751569258768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38.98</v>
      </c>
      <c r="C530" s="1" t="n">
        <v>21.3</v>
      </c>
      <c r="D530" s="1" t="n">
        <v>-10.26</v>
      </c>
      <c r="E530" s="2" t="n">
        <f aca="false">B530*S$1+C530*S$2</f>
        <v>44.3441951163447</v>
      </c>
      <c r="F530" s="2" t="n">
        <f aca="false">B530*S$2-C530*S$1</f>
        <v>2.59282847167845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64</v>
      </c>
      <c r="K530" s="3" t="n">
        <f aca="false">(E530-E529)/0.02</f>
        <v>-39.2796038898947</v>
      </c>
      <c r="L530" s="3" t="n">
        <f aca="false">(F530-F529)/0.02</f>
        <v>-71.1221675587364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36.15</v>
      </c>
      <c r="C531" s="1" t="n">
        <v>23.17</v>
      </c>
      <c r="D531" s="1" t="n">
        <v>-8.55</v>
      </c>
      <c r="E531" s="2" t="n">
        <f aca="false">B531*S$1+C531*S$2</f>
        <v>42.9351680283382</v>
      </c>
      <c r="F531" s="2" t="n">
        <f aca="false">B531*S$2-C531*S$1</f>
        <v>-0.492692985914037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85.5</v>
      </c>
      <c r="K531" s="3" t="n">
        <f aca="false">(E531-E530)/0.02</f>
        <v>-70.4513544003294</v>
      </c>
      <c r="L531" s="3" t="n">
        <f aca="false">(F531-F530)/0.02</f>
        <v>-154.276072879624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31.64</v>
      </c>
      <c r="C532" s="1" t="n">
        <v>25.15</v>
      </c>
      <c r="D532" s="1" t="n">
        <v>-7.162</v>
      </c>
      <c r="E532" s="2" t="n">
        <f aca="false">B532*S$1+C532*S$2</f>
        <v>40.1597112578544</v>
      </c>
      <c r="F532" s="2" t="n">
        <f aca="false">B532*S$2-C532*S$1</f>
        <v>-4.56176409799551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69.4</v>
      </c>
      <c r="K532" s="3" t="n">
        <f aca="false">(E532-E531)/0.02</f>
        <v>-138.772838524186</v>
      </c>
      <c r="L532" s="3" t="n">
        <f aca="false">(F532-F531)/0.02</f>
        <v>-203.453555604074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27.76</v>
      </c>
      <c r="C533" s="1" t="n">
        <v>25.94</v>
      </c>
      <c r="D533" s="1" t="n">
        <v>-6.199</v>
      </c>
      <c r="E533" s="2" t="n">
        <f aca="false">B533*S$1+C533*S$2</f>
        <v>37.2879208635117</v>
      </c>
      <c r="F533" s="2" t="n">
        <f aca="false">B533*S$2-C533*S$1</f>
        <v>-7.28780883918392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48.15</v>
      </c>
      <c r="K533" s="3" t="n">
        <f aca="false">(E533-E532)/0.02</f>
        <v>-143.589519717135</v>
      </c>
      <c r="L533" s="3" t="n">
        <f aca="false">(F533-F532)/0.02</f>
        <v>-136.302237059421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26.5</v>
      </c>
      <c r="C534" s="1" t="n">
        <v>24.36</v>
      </c>
      <c r="D534" s="1" t="n">
        <v>-5.163</v>
      </c>
      <c r="E534" s="2" t="n">
        <f aca="false">B534*S$1+C534*S$2</f>
        <v>35.3821078248662</v>
      </c>
      <c r="F534" s="2" t="n">
        <f aca="false">B534*S$2-C534*S$1</f>
        <v>-6.6155911201906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51.8</v>
      </c>
      <c r="K534" s="3" t="n">
        <f aca="false">(E534-E533)/0.02</f>
        <v>-95.2906519322781</v>
      </c>
      <c r="L534" s="3" t="n">
        <f aca="false">(F534-F533)/0.02</f>
        <v>33.6108859496659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27.03</v>
      </c>
      <c r="C535" s="1" t="n">
        <v>20.93</v>
      </c>
      <c r="D535" s="1" t="n">
        <v>-3.935</v>
      </c>
      <c r="E535" s="2" t="n">
        <f aca="false">B535*S$1+C535*S$2</f>
        <v>34.0139502395092</v>
      </c>
      <c r="F535" s="2" t="n">
        <f aca="false">B535*S$2-C535*S$1</f>
        <v>-3.42592894033047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61.4</v>
      </c>
      <c r="K535" s="3" t="n">
        <f aca="false">(E535-E534)/0.02</f>
        <v>-68.4078792678495</v>
      </c>
      <c r="L535" s="3" t="n">
        <f aca="false">(F535-F534)/0.02</f>
        <v>159.483108993007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27.51</v>
      </c>
      <c r="C536" s="1" t="n">
        <v>18.09</v>
      </c>
      <c r="D536" s="1" t="n">
        <v>-2.972</v>
      </c>
      <c r="E536" s="2" t="n">
        <f aca="false">B536*S$1+C536*S$2</f>
        <v>32.916042615242</v>
      </c>
      <c r="F536" s="2" t="n">
        <f aca="false">B536*S$2-C536*S$1</f>
        <v>-0.763111100414278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48.15</v>
      </c>
      <c r="K536" s="3" t="n">
        <f aca="false">(E536-E535)/0.02</f>
        <v>-54.8953812133608</v>
      </c>
      <c r="L536" s="3" t="n">
        <f aca="false">(F536-F535)/0.02</f>
        <v>133.140891995809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28.16</v>
      </c>
      <c r="C537" s="1" t="n">
        <v>17.79</v>
      </c>
      <c r="D537" s="1" t="n">
        <v>-2.525</v>
      </c>
      <c r="E537" s="2" t="n">
        <f aca="false">B537*S$1+C537*S$2</f>
        <v>33.3082980984737</v>
      </c>
      <c r="F537" s="2" t="n">
        <f aca="false">B537*S$2-C537*S$1</f>
        <v>-0.164249149815767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22.35</v>
      </c>
      <c r="K537" s="3" t="n">
        <f aca="false">(E537-E536)/0.02</f>
        <v>19.6127741615857</v>
      </c>
      <c r="L537" s="3" t="n">
        <f aca="false">(F537-F536)/0.02</f>
        <v>29.9430975299256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30.07</v>
      </c>
      <c r="C538" s="1" t="n">
        <v>19.2</v>
      </c>
      <c r="D538" s="1" t="n">
        <v>-2.287</v>
      </c>
      <c r="E538" s="2" t="n">
        <f aca="false">B538*S$1+C538*S$2</f>
        <v>35.6752561247013</v>
      </c>
      <c r="F538" s="2" t="n">
        <f aca="false">B538*S$2-C538*S$1</f>
        <v>-0.347851170710905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11.9</v>
      </c>
      <c r="K538" s="3" t="n">
        <f aca="false">(E538-E537)/0.02</f>
        <v>118.34790131138</v>
      </c>
      <c r="L538" s="3" t="n">
        <f aca="false">(F538-F537)/0.02</f>
        <v>-9.18010104475693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31.91</v>
      </c>
      <c r="C539" s="1" t="n">
        <v>19.95</v>
      </c>
      <c r="D539" s="1" t="n">
        <v>-1.994</v>
      </c>
      <c r="E539" s="2" t="n">
        <f aca="false">B539*S$1+C539*S$2</f>
        <v>37.633104069804</v>
      </c>
      <c r="F539" s="2" t="n">
        <f aca="false">B539*S$2-C539*S$1</f>
        <v>-0.00883579663912926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14.65</v>
      </c>
      <c r="K539" s="3" t="n">
        <f aca="false">(E539-E538)/0.02</f>
        <v>97.8923972551364</v>
      </c>
      <c r="L539" s="3" t="n">
        <f aca="false">(F539-F538)/0.02</f>
        <v>16.9507687035888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30.94</v>
      </c>
      <c r="C540" s="1" t="n">
        <v>19.08</v>
      </c>
      <c r="D540" s="1" t="n">
        <v>-1.814</v>
      </c>
      <c r="E540" s="2" t="n">
        <f aca="false">B540*S$1+C540*S$2</f>
        <v>36.3494676566494</v>
      </c>
      <c r="F540" s="2" t="n">
        <f aca="false">B540*S$2-C540*S$1</f>
        <v>0.214944360710756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9</v>
      </c>
      <c r="K540" s="3" t="n">
        <f aca="false">(E540-E539)/0.02</f>
        <v>-64.1818206577312</v>
      </c>
      <c r="L540" s="3" t="n">
        <f aca="false">(F540-F539)/0.02</f>
        <v>11.1890078674943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27.41</v>
      </c>
      <c r="C541" s="1" t="n">
        <v>17.66</v>
      </c>
      <c r="D541" s="1" t="n">
        <v>-1.882</v>
      </c>
      <c r="E541" s="2" t="n">
        <f aca="false">B541*S$1+C541*S$2</f>
        <v>32.603372522006</v>
      </c>
      <c r="F541" s="2" t="n">
        <f aca="false">B541*S$2-C541*S$1</f>
        <v>-0.451442345490335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3.39999999999999</v>
      </c>
      <c r="K541" s="3" t="n">
        <f aca="false">(E541-E540)/0.02</f>
        <v>-187.304756732167</v>
      </c>
      <c r="L541" s="3" t="n">
        <f aca="false">(F541-F540)/0.02</f>
        <v>-33.3193353100546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24.95</v>
      </c>
      <c r="C542" s="1" t="n">
        <v>16.67</v>
      </c>
      <c r="D542" s="1" t="n">
        <v>-1.834</v>
      </c>
      <c r="E542" s="2" t="n">
        <f aca="false">B542*S$1+C542*S$2</f>
        <v>29.9925541338704</v>
      </c>
      <c r="F542" s="2" t="n">
        <f aca="false">B542*S$2-C542*S$1</f>
        <v>-0.915476120309162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2.39999999999999</v>
      </c>
      <c r="K542" s="3" t="n">
        <f aca="false">(E542-E541)/0.02</f>
        <v>-130.540919406784</v>
      </c>
      <c r="L542" s="3" t="n">
        <f aca="false">(F542-F541)/0.02</f>
        <v>-23.2016887409413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25.47</v>
      </c>
      <c r="C543" s="1" t="n">
        <v>15.54</v>
      </c>
      <c r="D543" s="1" t="n">
        <v>-1.16</v>
      </c>
      <c r="E543" s="2" t="n">
        <f aca="false">B543*S$1+C543*S$2</f>
        <v>29.8347303752882</v>
      </c>
      <c r="F543" s="2" t="n">
        <f aca="false">B543*S$2-C543*S$1</f>
        <v>0.318376245748869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33.7</v>
      </c>
      <c r="K543" s="3" t="n">
        <f aca="false">(E543-E542)/0.02</f>
        <v>-7.89118792910895</v>
      </c>
      <c r="L543" s="3" t="n">
        <f aca="false">(F543-F542)/0.02</f>
        <v>61.6926183029015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26.22</v>
      </c>
      <c r="C544" s="1" t="n">
        <v>13.36</v>
      </c>
      <c r="D544" s="1" t="n">
        <v>0.04226</v>
      </c>
      <c r="E544" s="2" t="n">
        <f aca="false">B544*S$1+C544*S$2</f>
        <v>29.3155424513771</v>
      </c>
      <c r="F544" s="2" t="n">
        <f aca="false">B544*S$2-C544*S$1</f>
        <v>2.56456054354478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60.113</v>
      </c>
      <c r="K544" s="3" t="n">
        <f aca="false">(E544-E543)/0.02</f>
        <v>-25.9593961955533</v>
      </c>
      <c r="L544" s="3" t="n">
        <f aca="false">(F544-F543)/0.02</f>
        <v>112.309214889796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23.86</v>
      </c>
      <c r="C545" s="1" t="n">
        <v>10.63</v>
      </c>
      <c r="D545" s="1" t="n">
        <v>1.148</v>
      </c>
      <c r="E545" s="2" t="n">
        <f aca="false">B545*S$1+C545*S$2</f>
        <v>25.8674693530913</v>
      </c>
      <c r="F545" s="2" t="n">
        <f aca="false">B545*S$2-C545*S$1</f>
        <v>3.62912238246146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55.287</v>
      </c>
      <c r="K545" s="3" t="n">
        <f aca="false">(E545-E544)/0.02</f>
        <v>-172.403654914291</v>
      </c>
      <c r="L545" s="3" t="n">
        <f aca="false">(F545-F544)/0.02</f>
        <v>53.2280919458339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19.25</v>
      </c>
      <c r="C546" s="1" t="n">
        <v>8.771</v>
      </c>
      <c r="D546" s="1" t="n">
        <v>1.845</v>
      </c>
      <c r="E546" s="2" t="n">
        <f aca="false">B546*S$1+C546*S$2</f>
        <v>20.9728477176006</v>
      </c>
      <c r="F546" s="2" t="n">
        <f aca="false">B546*S$2-C546*S$1</f>
        <v>2.76271598510118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34.85</v>
      </c>
      <c r="K546" s="3" t="n">
        <f aca="false">(E546-E545)/0.02</f>
        <v>-244.731081774532</v>
      </c>
      <c r="L546" s="3" t="n">
        <f aca="false">(F546-F545)/0.02</f>
        <v>-43.3203198680138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15.93</v>
      </c>
      <c r="C547" s="1" t="n">
        <v>8.161</v>
      </c>
      <c r="D547" s="1" t="n">
        <v>2.48</v>
      </c>
      <c r="E547" s="2" t="n">
        <f aca="false">B547*S$1+C547*S$2</f>
        <v>17.8340772871791</v>
      </c>
      <c r="F547" s="2" t="n">
        <f aca="false">B547*S$2-C547*S$1</f>
        <v>1.52069336650236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31.75</v>
      </c>
      <c r="K547" s="3" t="n">
        <f aca="false">(E547-E546)/0.02</f>
        <v>-156.93852152108</v>
      </c>
      <c r="L547" s="3" t="n">
        <f aca="false">(F547-F546)/0.02</f>
        <v>-62.101130929941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15.04</v>
      </c>
      <c r="C548" s="1" t="n">
        <v>7.735</v>
      </c>
      <c r="D548" s="1" t="n">
        <v>3.321</v>
      </c>
      <c r="E548" s="2" t="n">
        <f aca="false">B548*S$1+C548*S$2</f>
        <v>16.8535688750365</v>
      </c>
      <c r="F548" s="2" t="n">
        <f aca="false">B548*S$2-C548*S$1</f>
        <v>1.41033371029745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42.05</v>
      </c>
      <c r="K548" s="3" t="n">
        <f aca="false">(E548-E547)/0.02</f>
        <v>-49.0254206071281</v>
      </c>
      <c r="L548" s="3" t="n">
        <f aca="false">(F548-F547)/0.02</f>
        <v>-5.51798281024576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14.37</v>
      </c>
      <c r="C549" s="1" t="n">
        <v>6.738</v>
      </c>
      <c r="D549" s="1" t="n">
        <v>3.98</v>
      </c>
      <c r="E549" s="2" t="n">
        <f aca="false">B549*S$1+C549*S$2</f>
        <v>15.7570471441712</v>
      </c>
      <c r="F549" s="2" t="n">
        <f aca="false">B549*S$2-C549*S$1</f>
        <v>1.90079175512916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32.95</v>
      </c>
      <c r="K549" s="3" t="n">
        <f aca="false">(E549-E548)/0.02</f>
        <v>-54.8260865432656</v>
      </c>
      <c r="L549" s="3" t="n">
        <f aca="false">(F549-F548)/0.02</f>
        <v>24.5229022415855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12.01</v>
      </c>
      <c r="C550" s="1" t="n">
        <v>5.976</v>
      </c>
      <c r="D550" s="1" t="n">
        <v>4.009</v>
      </c>
      <c r="E550" s="2" t="n">
        <f aca="false">B550*S$1+C550*S$2</f>
        <v>13.3518551578963</v>
      </c>
      <c r="F550" s="2" t="n">
        <f aca="false">B550*S$2-C550*S$1</f>
        <v>1.29639494080999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1.45000000000002</v>
      </c>
      <c r="K550" s="3" t="n">
        <f aca="false">(E550-E549)/0.02</f>
        <v>-120.259599313743</v>
      </c>
      <c r="L550" s="3" t="n">
        <f aca="false">(F550-F549)/0.02</f>
        <v>-30.2198407159583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8.976</v>
      </c>
      <c r="C551" s="1" t="n">
        <v>6.487</v>
      </c>
      <c r="D551" s="1" t="n">
        <v>3.653</v>
      </c>
      <c r="E551" s="2" t="n">
        <f aca="false">B551*S$1+C551*S$2</f>
        <v>11.0496659781809</v>
      </c>
      <c r="F551" s="2" t="n">
        <f aca="false">B551*S$2-C551*S$1</f>
        <v>-0.744732684009488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-17.8</v>
      </c>
      <c r="K551" s="3" t="n">
        <f aca="false">(E551-E550)/0.02</f>
        <v>-115.109458985772</v>
      </c>
      <c r="L551" s="3" t="n">
        <f aca="false">(F551-F550)/0.02</f>
        <v>-102.056381240974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7.648</v>
      </c>
      <c r="C552" s="1" t="n">
        <v>7.713</v>
      </c>
      <c r="D552" s="1" t="n">
        <v>3.57</v>
      </c>
      <c r="E552" s="2" t="n">
        <f aca="false">B552*S$1+C552*S$2</f>
        <v>10.5731391244351</v>
      </c>
      <c r="F552" s="2" t="n">
        <f aca="false">B552*S$2-C552*S$1</f>
        <v>-2.48817243279896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-4.15000000000001</v>
      </c>
      <c r="K552" s="3" t="n">
        <f aca="false">(E552-E551)/0.02</f>
        <v>-23.8263426872912</v>
      </c>
      <c r="L552" s="3" t="n">
        <f aca="false">(F552-F551)/0.02</f>
        <v>-87.1719874394737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9.048</v>
      </c>
      <c r="C553" s="1" t="n">
        <v>8.298</v>
      </c>
      <c r="D553" s="1" t="n">
        <v>3.887</v>
      </c>
      <c r="E553" s="2" t="n">
        <f aca="false">B553*S$1+C553*S$2</f>
        <v>12.0704092286305</v>
      </c>
      <c r="F553" s="2" t="n">
        <f aca="false">B553*S$2-C553*S$1</f>
        <v>-2.24239359912398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15.85</v>
      </c>
      <c r="K553" s="3" t="n">
        <f aca="false">(E553-E552)/0.02</f>
        <v>74.8635052097711</v>
      </c>
      <c r="L553" s="3" t="n">
        <f aca="false">(F553-F552)/0.02</f>
        <v>12.2889416837489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11.93</v>
      </c>
      <c r="C554" s="1" t="n">
        <v>8.29</v>
      </c>
      <c r="D554" s="1" t="n">
        <v>4.163</v>
      </c>
      <c r="E554" s="2" t="n">
        <f aca="false">B554*S$1+C554*S$2</f>
        <v>14.5102444876394</v>
      </c>
      <c r="F554" s="2" t="n">
        <f aca="false">B554*S$2-C554*S$1</f>
        <v>-0.708381894834637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13.8</v>
      </c>
      <c r="K554" s="3" t="n">
        <f aca="false">(E554-E553)/0.02</f>
        <v>121.991762950448</v>
      </c>
      <c r="L554" s="3" t="n">
        <f aca="false">(F554-F553)/0.02</f>
        <v>76.7005852144674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13.7</v>
      </c>
      <c r="C555" s="1" t="n">
        <v>8.936</v>
      </c>
      <c r="D555" s="1" t="n">
        <v>4.251</v>
      </c>
      <c r="E555" s="2" t="n">
        <f aca="false">B555*S$1+C555*S$2</f>
        <v>16.353617462531</v>
      </c>
      <c r="F555" s="2" t="n">
        <f aca="false">B555*S$2-C555*S$1</f>
        <v>-0.318263867258915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4.4</v>
      </c>
      <c r="K555" s="3" t="n">
        <f aca="false">(E555-E554)/0.02</f>
        <v>92.1686487445761</v>
      </c>
      <c r="L555" s="3" t="n">
        <f aca="false">(F555-F554)/0.02</f>
        <v>19.5059013787861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12.32</v>
      </c>
      <c r="C556" s="1" t="n">
        <v>10.27</v>
      </c>
      <c r="D556" s="1" t="n">
        <v>4.515</v>
      </c>
      <c r="E556" s="2" t="n">
        <f aca="false">B556*S$1+C556*S$2</f>
        <v>15.8902233883222</v>
      </c>
      <c r="F556" s="2" t="n">
        <f aca="false">B556*S$2-C556*S$1</f>
        <v>-2.18084861217341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13.2</v>
      </c>
      <c r="K556" s="3" t="n">
        <f aca="false">(E556-E555)/0.02</f>
        <v>-23.1697037104386</v>
      </c>
      <c r="L556" s="3" t="n">
        <f aca="false">(F556-F555)/0.02</f>
        <v>-93.1292372457247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8.111</v>
      </c>
      <c r="C557" s="1" t="n">
        <v>10.61</v>
      </c>
      <c r="D557" s="1" t="n">
        <v>5.169</v>
      </c>
      <c r="E557" s="2" t="n">
        <f aca="false">B557*S$1+C557*S$2</f>
        <v>12.5009615014391</v>
      </c>
      <c r="F557" s="2" t="n">
        <f aca="false">B557*S$2-C557*S$1</f>
        <v>-4.69961514802415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32.7</v>
      </c>
      <c r="K557" s="3" t="n">
        <f aca="false">(E557-E556)/0.02</f>
        <v>-169.463094344155</v>
      </c>
      <c r="L557" s="3" t="n">
        <f aca="false">(F557-F556)/0.02</f>
        <v>-125.938326792537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3.775</v>
      </c>
      <c r="C558" s="1" t="n">
        <v>8.999</v>
      </c>
      <c r="D558" s="1" t="n">
        <v>5.956</v>
      </c>
      <c r="E558" s="2" t="n">
        <f aca="false">B558*S$1+C558*S$2</f>
        <v>7.97012502182512</v>
      </c>
      <c r="F558" s="2" t="n">
        <f aca="false">B558*S$2-C558*S$1</f>
        <v>-5.63113959483133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39.35</v>
      </c>
      <c r="K558" s="3" t="n">
        <f aca="false">(E558-E557)/0.02</f>
        <v>-226.541823980698</v>
      </c>
      <c r="L558" s="3" t="n">
        <f aca="false">(F558-F557)/0.02</f>
        <v>-46.5762223403588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1.698</v>
      </c>
      <c r="C559" s="1" t="n">
        <v>6.248</v>
      </c>
      <c r="D559" s="1" t="n">
        <v>6.695</v>
      </c>
      <c r="E559" s="2" t="n">
        <f aca="false">B559*S$1+C559*S$2</f>
        <v>4.75092123020268</v>
      </c>
      <c r="F559" s="2" t="n">
        <f aca="false">B559*S$2-C559*S$1</f>
        <v>-4.39880159411737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36.95</v>
      </c>
      <c r="K559" s="3" t="n">
        <f aca="false">(E559-E558)/0.02</f>
        <v>-160.960189581122</v>
      </c>
      <c r="L559" s="3" t="n">
        <f aca="false">(F559-F558)/0.02</f>
        <v>61.6169000356981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1.443</v>
      </c>
      <c r="C560" s="1" t="n">
        <v>3.14</v>
      </c>
      <c r="D560" s="1" t="n">
        <v>7.551</v>
      </c>
      <c r="E560" s="2" t="n">
        <f aca="false">B560*S$1+C560*S$2</f>
        <v>2.88767989244599</v>
      </c>
      <c r="F560" s="2" t="n">
        <f aca="false">B560*S$2-C560*S$1</f>
        <v>-1.89819752364266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42.8</v>
      </c>
      <c r="K560" s="3" t="n">
        <f aca="false">(E560-E559)/0.02</f>
        <v>-93.1620668878345</v>
      </c>
      <c r="L560" s="3" t="n">
        <f aca="false">(F560-F559)/0.02</f>
        <v>125.030203523735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0.7005</v>
      </c>
      <c r="C561" s="1" t="n">
        <v>-0.5812</v>
      </c>
      <c r="D561" s="1" t="n">
        <v>8.565</v>
      </c>
      <c r="E561" s="2" t="n">
        <f aca="false">B561*S$1+C561*S$2</f>
        <v>0.286068614985238</v>
      </c>
      <c r="F561" s="2" t="n">
        <f aca="false">B561*S$2-C561*S$1</f>
        <v>0.864093998081475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50.7</v>
      </c>
      <c r="K561" s="3" t="n">
        <f aca="false">(E561-E560)/0.02</f>
        <v>-130.080563873037</v>
      </c>
      <c r="L561" s="3" t="n">
        <f aca="false">(F561-F560)/0.02</f>
        <v>138.114576086207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.679</v>
      </c>
      <c r="C562" s="1" t="n">
        <v>-4.426</v>
      </c>
      <c r="D562" s="1" t="n">
        <v>9.482</v>
      </c>
      <c r="E562" s="2" t="n">
        <f aca="false">B562*S$1+C562*S$2</f>
        <v>-3.7692954169428</v>
      </c>
      <c r="F562" s="2" t="n">
        <f aca="false">B562*S$2-C562*S$1</f>
        <v>2.86372642894079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45.85</v>
      </c>
      <c r="K562" s="3" t="n">
        <f aca="false">(E562-E561)/0.02</f>
        <v>-202.768201596402</v>
      </c>
      <c r="L562" s="3" t="n">
        <f aca="false">(F562-F561)/0.02</f>
        <v>99.9816215429658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4.657</v>
      </c>
      <c r="C563" s="1" t="n">
        <v>-6.47</v>
      </c>
      <c r="D563" s="1" t="n">
        <v>10.11</v>
      </c>
      <c r="E563" s="2" t="n">
        <f aca="false">B563*S$1+C563*S$2</f>
        <v>-7.37793762338931</v>
      </c>
      <c r="F563" s="2" t="n">
        <f aca="false">B563*S$2-C563*S$1</f>
        <v>3.01903716859804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31.4</v>
      </c>
      <c r="K563" s="3" t="n">
        <f aca="false">(E563-E562)/0.02</f>
        <v>-180.432110322325</v>
      </c>
      <c r="L563" s="3" t="n">
        <f aca="false">(F563-F562)/0.02</f>
        <v>7.76553698286251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6.941</v>
      </c>
      <c r="C564" s="1" t="n">
        <v>-6.082</v>
      </c>
      <c r="D564" s="1" t="n">
        <v>10.51</v>
      </c>
      <c r="E564" s="2" t="n">
        <f aca="false">B564*S$1+C564*S$2</f>
        <v>-9.10927080048811</v>
      </c>
      <c r="F564" s="2" t="n">
        <f aca="false">B564*S$2-C564*S$1</f>
        <v>1.47965890778071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20</v>
      </c>
      <c r="K564" s="3" t="n">
        <f aca="false">(E564-E563)/0.02</f>
        <v>-86.5666588549397</v>
      </c>
      <c r="L564" s="3" t="n">
        <f aca="false">(F564-F563)/0.02</f>
        <v>-76.9689130408666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8.549</v>
      </c>
      <c r="C565" s="1" t="n">
        <v>-5.474</v>
      </c>
      <c r="D565" s="1" t="n">
        <v>10.73</v>
      </c>
      <c r="E565" s="2" t="n">
        <f aca="false">B565*S$1+C565*S$2</f>
        <v>-10.1507412264539</v>
      </c>
      <c r="F565" s="2" t="n">
        <f aca="false">B565*S$2-C565*S$1</f>
        <v>0.111935488430607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11</v>
      </c>
      <c r="K565" s="3" t="n">
        <f aca="false">(E565-E564)/0.02</f>
        <v>-52.0735212982872</v>
      </c>
      <c r="L565" s="3" t="n">
        <f aca="false">(F565-F564)/0.02</f>
        <v>-68.386170967505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10.18</v>
      </c>
      <c r="C566" s="1" t="n">
        <v>-6.538</v>
      </c>
      <c r="D566" s="1" t="n">
        <v>10.74</v>
      </c>
      <c r="E566" s="2" t="n">
        <f aca="false">B566*S$1+C566*S$2</f>
        <v>-12.0977417684291</v>
      </c>
      <c r="F566" s="2" t="n">
        <f aca="false">B566*S$2-C566*S$1</f>
        <v>0.149960342776688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0.499999999999989</v>
      </c>
      <c r="K566" s="3" t="n">
        <f aca="false">(E566-E565)/0.02</f>
        <v>-97.350027098763</v>
      </c>
      <c r="L566" s="3" t="n">
        <f aca="false">(F566-F565)/0.02</f>
        <v>1.90124271730405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12.12</v>
      </c>
      <c r="C567" s="1" t="n">
        <v>-7.825</v>
      </c>
      <c r="D567" s="1" t="n">
        <v>10.71</v>
      </c>
      <c r="E567" s="2" t="n">
        <f aca="false">B567*S$1+C567*S$2</f>
        <v>-14.4249611680407</v>
      </c>
      <c r="F567" s="2" t="n">
        <f aca="false">B567*S$2-C567*S$1</f>
        <v>0.21335486991759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1.49999999999997</v>
      </c>
      <c r="K567" s="3" t="n">
        <f aca="false">(E567-E566)/0.02</f>
        <v>-116.36096998058</v>
      </c>
      <c r="L567" s="3" t="n">
        <f aca="false">(F567-F566)/0.02</f>
        <v>3.16972635704511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4.19</v>
      </c>
      <c r="C568" s="1" t="n">
        <v>-7.086</v>
      </c>
      <c r="D568" s="1" t="n">
        <v>10.67</v>
      </c>
      <c r="E568" s="2" t="n">
        <f aca="false">B568*S$1+C568*S$2</f>
        <v>-15.7888103908162</v>
      </c>
      <c r="F568" s="2" t="n">
        <f aca="false">B568*S$2-C568*S$1</f>
        <v>-1.51028555010474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-2.00000000000005</v>
      </c>
      <c r="K568" s="3" t="n">
        <f aca="false">(E568-E567)/0.02</f>
        <v>-68.1924611387732</v>
      </c>
      <c r="L568" s="3" t="n">
        <f aca="false">(F568-F567)/0.02</f>
        <v>-86.1820210011167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6.05</v>
      </c>
      <c r="C569" s="1" t="n">
        <v>-5.407</v>
      </c>
      <c r="D569" s="1" t="n">
        <v>10.12</v>
      </c>
      <c r="E569" s="2" t="n">
        <f aca="false">B569*S$1+C569*S$2</f>
        <v>-16.4764454050196</v>
      </c>
      <c r="F569" s="2" t="n">
        <f aca="false">B569*S$2-C569*S$1</f>
        <v>-3.91980813502514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27.5</v>
      </c>
      <c r="K569" s="3" t="n">
        <f aca="false">(E569-E568)/0.02</f>
        <v>-34.3817507101701</v>
      </c>
      <c r="L569" s="3" t="n">
        <f aca="false">(F569-F568)/0.02</f>
        <v>-120.47612924602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7.19</v>
      </c>
      <c r="C570" s="1" t="n">
        <v>-5.953</v>
      </c>
      <c r="D570" s="1" t="n">
        <v>8.633</v>
      </c>
      <c r="E570" s="2" t="n">
        <f aca="false">B570*S$1+C570*S$2</f>
        <v>-17.7325561529092</v>
      </c>
      <c r="F570" s="2" t="n">
        <f aca="false">B570*S$2-C570*S$1</f>
        <v>-4.06088183574959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74.35</v>
      </c>
      <c r="K570" s="3" t="n">
        <f aca="false">(E570-E569)/0.02</f>
        <v>-62.8055373944829</v>
      </c>
      <c r="L570" s="3" t="n">
        <f aca="false">(F570-F569)/0.02</f>
        <v>-7.05368503622221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7.39</v>
      </c>
      <c r="C571" s="1" t="n">
        <v>-9.261</v>
      </c>
      <c r="D571" s="1" t="n">
        <v>6.916</v>
      </c>
      <c r="E571" s="2" t="n">
        <f aca="false">B571*S$1+C571*S$2</f>
        <v>-19.655138698224</v>
      </c>
      <c r="F571" s="2" t="n">
        <f aca="false">B571*S$2-C571*S$1</f>
        <v>-1.36152258651077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85.8499999999999</v>
      </c>
      <c r="K571" s="3" t="n">
        <f aca="false">(E571-E570)/0.02</f>
        <v>-96.1291272657363</v>
      </c>
      <c r="L571" s="3" t="n">
        <f aca="false">(F571-F570)/0.02</f>
        <v>134.967962461941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7.43</v>
      </c>
      <c r="C572" s="1" t="n">
        <v>-12.68</v>
      </c>
      <c r="D572" s="1" t="n">
        <v>6.098</v>
      </c>
      <c r="E572" s="2" t="n">
        <f aca="false">B572*S$1+C572*S$2</f>
        <v>-21.5008545864835</v>
      </c>
      <c r="F572" s="2" t="n">
        <f aca="false">B572*S$2-C572*S$1</f>
        <v>1.51675708367872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40.9</v>
      </c>
      <c r="K572" s="3" t="n">
        <f aca="false">(E572-E571)/0.02</f>
        <v>-92.2857944129792</v>
      </c>
      <c r="L572" s="3" t="n">
        <f aca="false">(F572-F571)/0.02</f>
        <v>143.913983509475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8.54</v>
      </c>
      <c r="C573" s="1" t="n">
        <v>-14.25</v>
      </c>
      <c r="D573" s="1" t="n">
        <v>6.022</v>
      </c>
      <c r="E573" s="2" t="n">
        <f aca="false">B573*S$1+C573*S$2</f>
        <v>-23.2741612180633</v>
      </c>
      <c r="F573" s="2" t="n">
        <f aca="false">B573*S$2-C573*S$1</f>
        <v>2.25998221134545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3.79999999999998</v>
      </c>
      <c r="K573" s="3" t="n">
        <f aca="false">(E573-E572)/0.02</f>
        <v>-88.6653315789882</v>
      </c>
      <c r="L573" s="3" t="n">
        <f aca="false">(F573-F572)/0.02</f>
        <v>37.1612563833366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20.77</v>
      </c>
      <c r="C574" s="1" t="n">
        <v>-14.47</v>
      </c>
      <c r="D574" s="1" t="n">
        <v>5.37</v>
      </c>
      <c r="E574" s="2" t="n">
        <f aca="false">B574*S$1+C574*S$2</f>
        <v>-25.2818907106234</v>
      </c>
      <c r="F574" s="2" t="n">
        <f aca="false">B574*S$2-C574*S$1</f>
        <v>1.26483283325982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32.6</v>
      </c>
      <c r="K574" s="3" t="n">
        <f aca="false">(E574-E573)/0.02</f>
        <v>-100.386474628007</v>
      </c>
      <c r="L574" s="3" t="n">
        <f aca="false">(F574-F573)/0.02</f>
        <v>-49.7574689042816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22.77</v>
      </c>
      <c r="C575" s="1" t="n">
        <v>-14.17</v>
      </c>
      <c r="D575" s="1" t="n">
        <v>3.71</v>
      </c>
      <c r="E575" s="2" t="n">
        <f aca="false">B575*S$1+C575*S$2</f>
        <v>-26.8190111236663</v>
      </c>
      <c r="F575" s="2" t="n">
        <f aca="false">B575*S$2-C575*S$1</f>
        <v>-0.049420124053519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83</v>
      </c>
      <c r="K575" s="3" t="n">
        <f aca="false">(E575-E574)/0.02</f>
        <v>-76.8560206521444</v>
      </c>
      <c r="L575" s="3" t="n">
        <f aca="false">(F575-F574)/0.02</f>
        <v>-65.7126478656669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23.58</v>
      </c>
      <c r="C576" s="1" t="n">
        <v>-13.45</v>
      </c>
      <c r="D576" s="1" t="n">
        <v>2.164</v>
      </c>
      <c r="E576" s="2" t="n">
        <f aca="false">B576*S$1+C576*S$2</f>
        <v>-27.1243882113051</v>
      </c>
      <c r="F576" s="2" t="n">
        <f aca="false">B576*S$2-C576*S$1</f>
        <v>-1.08924935731504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77.3</v>
      </c>
      <c r="K576" s="3" t="n">
        <f aca="false">(E576-E575)/0.02</f>
        <v>-15.2688543819398</v>
      </c>
      <c r="L576" s="3" t="n">
        <f aca="false">(F576-F575)/0.02</f>
        <v>-51.9914616630762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23.58</v>
      </c>
      <c r="C577" s="1" t="n">
        <v>-13.05</v>
      </c>
      <c r="D577" s="1" t="n">
        <v>1.51</v>
      </c>
      <c r="E577" s="2" t="n">
        <f aca="false">B577*S$1+C577*S$2</f>
        <v>-26.9124205056119</v>
      </c>
      <c r="F577" s="2" t="n">
        <f aca="false">B577*S$2-C577*S$1</f>
        <v>-1.42846859577761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-32.7</v>
      </c>
      <c r="K577" s="3" t="n">
        <f aca="false">(E577-E576)/0.02</f>
        <v>10.598385284664</v>
      </c>
      <c r="L577" s="3" t="n">
        <f aca="false">(F577-F576)/0.02</f>
        <v>-16.9609619231284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23.5</v>
      </c>
      <c r="C578" s="1" t="n">
        <v>-14.28</v>
      </c>
      <c r="D578" s="1" t="n">
        <v>0.976</v>
      </c>
      <c r="E578" s="2" t="n">
        <f aca="false">B578*S$1+C578*S$2</f>
        <v>-27.4963773529262</v>
      </c>
      <c r="F578" s="2" t="n">
        <f aca="false">B578*S$2-C578*S$1</f>
        <v>-0.342975896366553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-26.7</v>
      </c>
      <c r="K578" s="3" t="n">
        <f aca="false">(E578-E577)/0.02</f>
        <v>-29.1978423657165</v>
      </c>
      <c r="L578" s="3" t="n">
        <f aca="false">(F578-F577)/0.02</f>
        <v>54.2746349705529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23.41</v>
      </c>
      <c r="C579" s="1" t="n">
        <v>-16.81</v>
      </c>
      <c r="D579" s="1" t="n">
        <v>-0.2775</v>
      </c>
      <c r="E579" s="2" t="n">
        <f aca="false">B579*S$1+C579*S$2</f>
        <v>-28.7607487627821</v>
      </c>
      <c r="F579" s="2" t="n">
        <f aca="false">B579*S$2-C579*S$1</f>
        <v>1.85027852069019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62.675</v>
      </c>
      <c r="K579" s="3" t="n">
        <f aca="false">(E579-E578)/0.02</f>
        <v>-63.2185704927965</v>
      </c>
      <c r="L579" s="3" t="n">
        <f aca="false">(F579-F578)/0.02</f>
        <v>109.662720852837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23.51</v>
      </c>
      <c r="C580" s="1" t="n">
        <v>-18.59</v>
      </c>
      <c r="D580" s="1" t="n">
        <v>-1.647</v>
      </c>
      <c r="E580" s="2" t="n">
        <f aca="false">B580*S$1+C580*S$2</f>
        <v>-29.7888098627329</v>
      </c>
      <c r="F580" s="2" t="n">
        <f aca="false">B580*S$2-C580*S$1</f>
        <v>3.30681220542531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68.475</v>
      </c>
      <c r="K580" s="3" t="n">
        <f aca="false">(E580-E579)/0.02</f>
        <v>-51.4030549975374</v>
      </c>
      <c r="L580" s="3" t="n">
        <f aca="false">(F580-F579)/0.02</f>
        <v>72.8266842367558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24.55</v>
      </c>
      <c r="C581" s="1" t="n">
        <v>-18.76</v>
      </c>
      <c r="D581" s="1" t="n">
        <v>-2.175</v>
      </c>
      <c r="E581" s="2" t="n">
        <f aca="false">B581*S$1+C581*S$2</f>
        <v>-30.7608661576552</v>
      </c>
      <c r="F581" s="2" t="n">
        <f aca="false">B581*S$2-C581*S$1</f>
        <v>2.89986434696937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26.4</v>
      </c>
      <c r="K581" s="3" t="n">
        <f aca="false">(E581-E580)/0.02</f>
        <v>-48.6028147461163</v>
      </c>
      <c r="L581" s="3" t="n">
        <f aca="false">(F581-F580)/0.02</f>
        <v>-20.3473929227968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26.5</v>
      </c>
      <c r="C582" s="1" t="n">
        <v>-18.57</v>
      </c>
      <c r="D582" s="1" t="n">
        <v>-2.253</v>
      </c>
      <c r="E582" s="2" t="n">
        <f aca="false">B582*S$1+C582*S$2</f>
        <v>-32.3138752849559</v>
      </c>
      <c r="F582" s="2" t="n">
        <f aca="false">B582*S$2-C582*S$1</f>
        <v>1.7053926434449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-3.90000000000001</v>
      </c>
      <c r="K582" s="3" t="n">
        <f aca="false">(E582-E581)/0.02</f>
        <v>-77.6504563650359</v>
      </c>
      <c r="L582" s="3" t="n">
        <f aca="false">(F582-F581)/0.02</f>
        <v>-59.7235851762237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27.67</v>
      </c>
      <c r="C583" s="1" t="n">
        <v>-18.82</v>
      </c>
      <c r="D583" s="1" t="n">
        <v>-2.975</v>
      </c>
      <c r="E583" s="2" t="n">
        <f aca="false">B583*S$1+C583*S$2</f>
        <v>-33.4385713735172</v>
      </c>
      <c r="F583" s="2" t="n">
        <f aca="false">B583*S$2-C583*S$1</f>
        <v>1.29739912833116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36.1</v>
      </c>
      <c r="K583" s="3" t="n">
        <f aca="false">(E583-E582)/0.02</f>
        <v>-56.2348044280665</v>
      </c>
      <c r="L583" s="3" t="n">
        <f aca="false">(F583-F582)/0.02</f>
        <v>-20.3996757556872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26.86</v>
      </c>
      <c r="C584" s="1" t="n">
        <v>-18.4</v>
      </c>
      <c r="D584" s="1" t="n">
        <v>-4.387</v>
      </c>
      <c r="E584" s="2" t="n">
        <f aca="false">B584*S$1+C584*S$2</f>
        <v>-32.5290863246526</v>
      </c>
      <c r="F584" s="2" t="n">
        <f aca="false">B584*S$2-C584*S$1</f>
        <v>1.37045353197435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70.6</v>
      </c>
      <c r="K584" s="3" t="n">
        <f aca="false">(E584-E583)/0.02</f>
        <v>45.474252443233</v>
      </c>
      <c r="L584" s="3" t="n">
        <f aca="false">(F584-F583)/0.02</f>
        <v>3.6527201821599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25.6</v>
      </c>
      <c r="C585" s="1" t="n">
        <v>-16.54</v>
      </c>
      <c r="D585" s="1" t="n">
        <v>-5.524</v>
      </c>
      <c r="E585" s="2" t="n">
        <f aca="false">B585*S$1+C585*S$2</f>
        <v>-30.4748958920217</v>
      </c>
      <c r="F585" s="2" t="n">
        <f aca="false">B585*S$2-C585*S$1</f>
        <v>0.460782346057238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56.85</v>
      </c>
      <c r="K585" s="3" t="n">
        <f aca="false">(E585-E584)/0.02</f>
        <v>102.709521631543</v>
      </c>
      <c r="L585" s="3" t="n">
        <f aca="false">(F585-F584)/0.02</f>
        <v>-45.4835592958558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26.52</v>
      </c>
      <c r="C586" s="1" t="n">
        <v>-14.65</v>
      </c>
      <c r="D586" s="1" t="n">
        <v>-5.808</v>
      </c>
      <c r="E586" s="2" t="n">
        <f aca="false">B586*S$1+C586*S$2</f>
        <v>-30.2535527310849</v>
      </c>
      <c r="F586" s="2" t="n">
        <f aca="false">B586*S$2-C586*S$1</f>
        <v>-1.62955427877295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14.2</v>
      </c>
      <c r="K586" s="3" t="n">
        <f aca="false">(E586-E585)/0.02</f>
        <v>11.0671580468424</v>
      </c>
      <c r="L586" s="3" t="n">
        <f aca="false">(F586-F585)/0.02</f>
        <v>-104.51683124151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29.79</v>
      </c>
      <c r="C587" s="1" t="n">
        <v>-14.58</v>
      </c>
      <c r="D587" s="1" t="n">
        <v>-5.341</v>
      </c>
      <c r="E587" s="2" t="n">
        <f aca="false">B587*S$1+C587*S$2</f>
        <v>-32.9895756570201</v>
      </c>
      <c r="F587" s="2" t="n">
        <f aca="false">B587*S$2-C587*S$1</f>
        <v>-3.42175363954648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23.35</v>
      </c>
      <c r="K587" s="3" t="n">
        <f aca="false">(E587-E586)/0.02</f>
        <v>-136.801146296759</v>
      </c>
      <c r="L587" s="3" t="n">
        <f aca="false">(F587-F586)/0.02</f>
        <v>-89.6099680386765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32.74</v>
      </c>
      <c r="C588" s="1" t="n">
        <v>-16.24</v>
      </c>
      <c r="D588" s="1" t="n">
        <v>-4.243</v>
      </c>
      <c r="E588" s="2" t="n">
        <f aca="false">B588*S$1+C588*S$2</f>
        <v>-36.3709835193086</v>
      </c>
      <c r="F588" s="2" t="n">
        <f aca="false">B588*S$2-C588*S$1</f>
        <v>-3.57725562941478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54.9</v>
      </c>
      <c r="K588" s="3" t="n">
        <f aca="false">(E588-E587)/0.02</f>
        <v>-169.070393114429</v>
      </c>
      <c r="L588" s="3" t="n">
        <f aca="false">(F588-F587)/0.02</f>
        <v>-7.77509949341466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33.35</v>
      </c>
      <c r="C589" s="1" t="n">
        <v>-17.93</v>
      </c>
      <c r="D589" s="1" t="n">
        <v>-2.684</v>
      </c>
      <c r="E589" s="2" t="n">
        <f aca="false">B589*S$1+C589*S$2</f>
        <v>-37.7838564145182</v>
      </c>
      <c r="F589" s="2" t="n">
        <f aca="false">B589*S$2-C589*S$1</f>
        <v>-2.46730509809267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77.95</v>
      </c>
      <c r="K589" s="3" t="n">
        <f aca="false">(E589-E588)/0.02</f>
        <v>-70.6436447604766</v>
      </c>
      <c r="L589" s="3" t="n">
        <f aca="false">(F589-F588)/0.02</f>
        <v>55.4975265661054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32.55</v>
      </c>
      <c r="C590" s="1" t="n">
        <v>-18.26</v>
      </c>
      <c r="D590" s="1" t="n">
        <v>-1.28</v>
      </c>
      <c r="E590" s="2" t="n">
        <f aca="false">B590*S$1+C590*S$2</f>
        <v>-37.28029129479</v>
      </c>
      <c r="F590" s="2" t="n">
        <f aca="false">B590*S$2-C590*S$1</f>
        <v>-1.76351381497448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70.2</v>
      </c>
      <c r="K590" s="3" t="n">
        <f aca="false">(E590-E589)/0.02</f>
        <v>25.178255986409</v>
      </c>
      <c r="L590" s="3" t="n">
        <f aca="false">(F590-F589)/0.02</f>
        <v>35.1895641559094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32.67</v>
      </c>
      <c r="C591" s="1" t="n">
        <v>-16.99</v>
      </c>
      <c r="D591" s="1" t="n">
        <v>-0.5591</v>
      </c>
      <c r="E591" s="2" t="n">
        <f aca="false">B591*S$1+C591*S$2</f>
        <v>-36.7090596007526</v>
      </c>
      <c r="F591" s="2" t="n">
        <f aca="false">B591*S$2-C591*S$1</f>
        <v>-2.90412520880113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36.045</v>
      </c>
      <c r="K591" s="3" t="n">
        <f aca="false">(E591-E590)/0.02</f>
        <v>28.56158470187</v>
      </c>
      <c r="L591" s="3" t="n">
        <f aca="false">(F591-F590)/0.02</f>
        <v>-57.0305696913325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34.78</v>
      </c>
      <c r="C592" s="1" t="n">
        <v>-14.89</v>
      </c>
      <c r="D592" s="1" t="n">
        <v>-0.2656</v>
      </c>
      <c r="E592" s="2" t="n">
        <f aca="false">B592*S$1+C592*S$2</f>
        <v>-37.3856106287529</v>
      </c>
      <c r="F592" s="2" t="n">
        <f aca="false">B592*S$2-C592*S$1</f>
        <v>-5.80315585826168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14.675</v>
      </c>
      <c r="K592" s="3" t="n">
        <f aca="false">(E592-E591)/0.02</f>
        <v>-33.8275514000166</v>
      </c>
      <c r="L592" s="3" t="n">
        <f aca="false">(F592-F591)/0.02</f>
        <v>-144.951532473028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38.01</v>
      </c>
      <c r="C593" s="1" t="n">
        <v>-13.25</v>
      </c>
      <c r="D593" s="1" t="n">
        <v>0.06924</v>
      </c>
      <c r="E593" s="2" t="n">
        <f aca="false">B593*S$1+C593*S$2</f>
        <v>-39.2557383859957</v>
      </c>
      <c r="F593" s="2" t="n">
        <f aca="false">B593*S$2-C593*S$1</f>
        <v>-8.90559395943147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16.742</v>
      </c>
      <c r="K593" s="3" t="n">
        <f aca="false">(E593-E592)/0.02</f>
        <v>-93.5063878621396</v>
      </c>
      <c r="L593" s="3" t="n">
        <f aca="false">(F593-F592)/0.02</f>
        <v>-155.121905058489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40.41</v>
      </c>
      <c r="C594" s="1" t="n">
        <v>-12.72</v>
      </c>
      <c r="D594" s="1" t="n">
        <v>0.2291</v>
      </c>
      <c r="E594" s="2" t="n">
        <f aca="false">B594*S$1+C594*S$2</f>
        <v>-41.0101966067275</v>
      </c>
      <c r="F594" s="2" t="n">
        <f aca="false">B594*S$2-C594*S$1</f>
        <v>-10.6268656845541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7.993</v>
      </c>
      <c r="K594" s="3" t="n">
        <f aca="false">(E594-E593)/0.02</f>
        <v>-87.7229110365914</v>
      </c>
      <c r="L594" s="3" t="n">
        <f aca="false">(F594-F593)/0.02</f>
        <v>-86.0635862561297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40.05</v>
      </c>
      <c r="C595" s="1" t="n">
        <v>-12.48</v>
      </c>
      <c r="D595" s="1" t="n">
        <v>-0.1972</v>
      </c>
      <c r="E595" s="2" t="n">
        <f aca="false">B595*S$1+C595*S$2</f>
        <v>-40.5777186686953</v>
      </c>
      <c r="F595" s="2" t="n">
        <f aca="false">B595*S$2-C595*S$1</f>
        <v>-10.6396262925077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21.315</v>
      </c>
      <c r="K595" s="3" t="n">
        <f aca="false">(E595-E594)/0.02</f>
        <v>21.6238969016143</v>
      </c>
      <c r="L595" s="3" t="n">
        <f aca="false">(F595-F594)/0.02</f>
        <v>-0.638030397679668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36.62</v>
      </c>
      <c r="C596" s="1" t="n">
        <v>-11.64</v>
      </c>
      <c r="D596" s="1" t="n">
        <v>-0.9279</v>
      </c>
      <c r="E596" s="2" t="n">
        <f aca="false">B596*S$1+C596*S$2</f>
        <v>-37.2237815169228</v>
      </c>
      <c r="F596" s="2" t="n">
        <f aca="false">B596*S$2-C596*S$1</f>
        <v>-9.53436361695916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36.535</v>
      </c>
      <c r="K596" s="3" t="n">
        <f aca="false">(E596-E595)/0.02</f>
        <v>167.696857588621</v>
      </c>
      <c r="L596" s="3" t="n">
        <f aca="false">(F596-F595)/0.02</f>
        <v>55.2631337774248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32.35</v>
      </c>
      <c r="C597" s="1" t="n">
        <v>-11</v>
      </c>
      <c r="D597" s="1" t="n">
        <v>-1.471</v>
      </c>
      <c r="E597" s="2" t="n">
        <f aca="false">B597*S$1+C597*S$2</f>
        <v>-33.2634678172256</v>
      </c>
      <c r="F597" s="2" t="n">
        <f aca="false">B597*S$2-C597*S$1</f>
        <v>-7.81435914022349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27.155</v>
      </c>
      <c r="K597" s="3" t="n">
        <f aca="false">(E597-E596)/0.02</f>
        <v>198.01568498486</v>
      </c>
      <c r="L597" s="3" t="n">
        <f aca="false">(F597-F596)/0.02</f>
        <v>86.0002238367835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29.88</v>
      </c>
      <c r="C598" s="1" t="n">
        <v>-11.8</v>
      </c>
      <c r="D598" s="1" t="n">
        <v>-2.134</v>
      </c>
      <c r="E598" s="2" t="n">
        <f aca="false">B598*S$1+C598*S$2</f>
        <v>-31.5927244311058</v>
      </c>
      <c r="F598" s="2" t="n">
        <f aca="false">B598*S$2-C598*S$1</f>
        <v>-5.82702008064234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33.15</v>
      </c>
      <c r="K598" s="3" t="n">
        <f aca="false">(E598-E597)/0.02</f>
        <v>83.5371693059903</v>
      </c>
      <c r="L598" s="3" t="n">
        <f aca="false">(F598-F597)/0.02</f>
        <v>99.3669529790579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28.84</v>
      </c>
      <c r="C599" s="1" t="n">
        <v>-13.12</v>
      </c>
      <c r="D599" s="1" t="n">
        <v>-3.446</v>
      </c>
      <c r="E599" s="2" t="n">
        <f aca="false">B599*S$1+C599*S$2</f>
        <v>-31.410247839891</v>
      </c>
      <c r="F599" s="2" t="n">
        <f aca="false">B599*S$2-C599*S$1</f>
        <v>-4.15648055891332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65.6</v>
      </c>
      <c r="K599" s="3" t="n">
        <f aca="false">(E599-E598)/0.02</f>
        <v>9.12382956074271</v>
      </c>
      <c r="L599" s="3" t="n">
        <f aca="false">(F599-F598)/0.02</f>
        <v>83.5269760864507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26.06</v>
      </c>
      <c r="C600" s="1" t="n">
        <v>-12.9</v>
      </c>
      <c r="D600" s="1" t="n">
        <v>-4.939</v>
      </c>
      <c r="E600" s="2" t="n">
        <f aca="false">B600*S$1+C600*S$2</f>
        <v>-28.9360918944448</v>
      </c>
      <c r="F600" s="2" t="n">
        <f aca="false">B600*S$2-C600*S$1</f>
        <v>-2.86987558549942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74.65</v>
      </c>
      <c r="K600" s="3" t="n">
        <f aca="false">(E600-E599)/0.02</f>
        <v>123.707797272308</v>
      </c>
      <c r="L600" s="3" t="n">
        <f aca="false">(F600-F599)/0.02</f>
        <v>64.3302486706949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-20.3</v>
      </c>
      <c r="C601" s="1" t="n">
        <v>-11.63</v>
      </c>
      <c r="D601" s="1" t="n">
        <v>-5.583</v>
      </c>
      <c r="E601" s="2" t="n">
        <f aca="false">B601*S$1+C601*S$2</f>
        <v>-23.3783373950076</v>
      </c>
      <c r="F601" s="2" t="n">
        <f aca="false">B601*S$2-C601*S$1</f>
        <v>-0.894561705634825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32.2</v>
      </c>
      <c r="K601" s="3" t="n">
        <f aca="false">(E601-E600)/0.02</f>
        <v>277.887724971859</v>
      </c>
      <c r="L601" s="3" t="n">
        <f aca="false">(F601-F600)/0.02</f>
        <v>98.76569399323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-14.54</v>
      </c>
      <c r="C602" s="1" t="n">
        <v>-12.13</v>
      </c>
      <c r="D602" s="1" t="n">
        <v>-5.223</v>
      </c>
      <c r="E602" s="2" t="n">
        <f aca="false">B602*S$1+C602*S$2</f>
        <v>-18.7585399932632</v>
      </c>
      <c r="F602" s="2" t="n">
        <f aca="false">B602*S$2-C602*S$1</f>
        <v>2.58179730442665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18</v>
      </c>
      <c r="K602" s="3" t="n">
        <f aca="false">(E602-E601)/0.02</f>
        <v>230.989870087221</v>
      </c>
      <c r="L602" s="3" t="n">
        <f aca="false">(F602-F601)/0.02</f>
        <v>173.817950503074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-12.02</v>
      </c>
      <c r="C603" s="1" t="n">
        <v>-14.99</v>
      </c>
      <c r="D603" s="1" t="n">
        <v>-4.618</v>
      </c>
      <c r="E603" s="2" t="n">
        <f aca="false">B603*S$1+C603*S$2</f>
        <v>-18.137027886656</v>
      </c>
      <c r="F603" s="2" t="n">
        <f aca="false">B603*S$2-C603*S$1</f>
        <v>6.3426114053017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30.25</v>
      </c>
      <c r="K603" s="3" t="n">
        <f aca="false">(E603-E602)/0.02</f>
        <v>31.0756053303615</v>
      </c>
      <c r="L603" s="3" t="n">
        <f aca="false">(F603-F602)/0.02</f>
        <v>188.040705043753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-11.86</v>
      </c>
      <c r="C604" s="1" t="n">
        <v>-17.05</v>
      </c>
      <c r="D604" s="1" t="n">
        <v>-4.236</v>
      </c>
      <c r="E604" s="2" t="n">
        <f aca="false">B604*S$1+C604*S$2</f>
        <v>-19.0929738755914</v>
      </c>
      <c r="F604" s="2" t="n">
        <f aca="false">B604*S$2-C604*S$1</f>
        <v>8.17437756566125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19.1</v>
      </c>
      <c r="K604" s="3" t="n">
        <f aca="false">(E604-E603)/0.02</f>
        <v>-47.7972994467688</v>
      </c>
      <c r="L604" s="3" t="n">
        <f aca="false">(F604-F603)/0.02</f>
        <v>91.5883080179775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-11.15</v>
      </c>
      <c r="C605" s="1" t="n">
        <v>-16.04</v>
      </c>
      <c r="D605" s="1" t="n">
        <v>-4.013</v>
      </c>
      <c r="E605" s="2" t="n">
        <f aca="false">B605*S$1+C605*S$2</f>
        <v>-17.9556412704448</v>
      </c>
      <c r="F605" s="2" t="n">
        <f aca="false">B605*S$2-C605*S$1</f>
        <v>7.69409166614884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11.15</v>
      </c>
      <c r="K605" s="3" t="n">
        <f aca="false">(E605-E604)/0.02</f>
        <v>56.86663025733</v>
      </c>
      <c r="L605" s="3" t="n">
        <f aca="false">(F605-F604)/0.02</f>
        <v>-24.0142949756208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-9.766</v>
      </c>
      <c r="C606" s="1" t="n">
        <v>-13.87</v>
      </c>
      <c r="D606" s="1" t="n">
        <v>-4.09</v>
      </c>
      <c r="E606" s="2" t="n">
        <f aca="false">B606*S$1+C606*S$2</f>
        <v>-15.6320179019782</v>
      </c>
      <c r="F606" s="2" t="n">
        <f aca="false">B606*S$2-C606*S$1</f>
        <v>6.58723555918815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-3.85</v>
      </c>
      <c r="K606" s="3" t="n">
        <f aca="false">(E606-E605)/0.02</f>
        <v>116.181168423327</v>
      </c>
      <c r="L606" s="3" t="n">
        <f aca="false">(F606-F605)/0.02</f>
        <v>-55.3428053480344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-9.925</v>
      </c>
      <c r="C607" s="1" t="n">
        <v>-13.34</v>
      </c>
      <c r="D607" s="1" t="n">
        <v>-4.737</v>
      </c>
      <c r="E607" s="2" t="n">
        <f aca="false">B607*S$1+C607*S$2</f>
        <v>-15.4860003392235</v>
      </c>
      <c r="F607" s="2" t="n">
        <f aca="false">B607*S$2-C607*S$1</f>
        <v>6.05351290521216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-32.35</v>
      </c>
      <c r="K607" s="3" t="n">
        <f aca="false">(E607-E606)/0.02</f>
        <v>7.30087813773634</v>
      </c>
      <c r="L607" s="3" t="n">
        <f aca="false">(F607-F606)/0.02</f>
        <v>-26.6861326987993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11.47</v>
      </c>
      <c r="C608" s="1" t="n">
        <v>-13.81</v>
      </c>
      <c r="D608" s="1" t="n">
        <v>-5.585</v>
      </c>
      <c r="E608" s="2" t="n">
        <f aca="false">B608*S$1+C608*S$2</f>
        <v>-17.0452967019748</v>
      </c>
      <c r="F608" s="2" t="n">
        <f aca="false">B608*S$2-C608*S$1</f>
        <v>5.63337024716538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-42.4</v>
      </c>
      <c r="K608" s="3" t="n">
        <f aca="false">(E608-E607)/0.02</f>
        <v>-77.9648181375642</v>
      </c>
      <c r="L608" s="3" t="n">
        <f aca="false">(F608-F607)/0.02</f>
        <v>-21.007132902339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11.26</v>
      </c>
      <c r="C609" s="1" t="n">
        <v>-12.86</v>
      </c>
      <c r="D609" s="1" t="n">
        <v>-5.94</v>
      </c>
      <c r="E609" s="2" t="n">
        <f aca="false">B609*S$1+C609*S$2</f>
        <v>-16.3637833007604</v>
      </c>
      <c r="F609" s="2" t="n">
        <f aca="false">B609*S$2-C609*S$1</f>
        <v>4.93900760130575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-17.75</v>
      </c>
      <c r="K609" s="3" t="n">
        <f aca="false">(E609-E608)/0.02</f>
        <v>34.0756700607198</v>
      </c>
      <c r="L609" s="3" t="n">
        <f aca="false">(F609-F608)/0.02</f>
        <v>-34.7181322929816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7.998</v>
      </c>
      <c r="C610" s="1" t="n">
        <v>-10.59</v>
      </c>
      <c r="D610" s="1" t="n">
        <v>-5.872</v>
      </c>
      <c r="E610" s="2" t="n">
        <f aca="false">B610*S$1+C610*S$2</f>
        <v>-12.3945336812887</v>
      </c>
      <c r="F610" s="2" t="n">
        <f aca="false">B610*S$2-C610*S$1</f>
        <v>4.74253506295938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3.40000000000003</v>
      </c>
      <c r="K610" s="3" t="n">
        <f aca="false">(E610-E609)/0.02</f>
        <v>198.462480973582</v>
      </c>
      <c r="L610" s="3" t="n">
        <f aca="false">(F610-F609)/0.02</f>
        <v>-9.8236269173186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-4.358</v>
      </c>
      <c r="C611" s="1" t="n">
        <v>-9.189</v>
      </c>
      <c r="D611" s="1" t="n">
        <v>-6.009</v>
      </c>
      <c r="E611" s="2" t="n">
        <f aca="false">B611*S$1+C611*S$2</f>
        <v>-8.56522172208863</v>
      </c>
      <c r="F611" s="2" t="n">
        <f aca="false">B611*S$2-C611*S$1</f>
        <v>5.48332580205309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-6.85000000000002</v>
      </c>
      <c r="K611" s="3" t="n">
        <f aca="false">(E611-E610)/0.02</f>
        <v>191.465597960006</v>
      </c>
      <c r="L611" s="3" t="n">
        <f aca="false">(F611-F610)/0.02</f>
        <v>37.0395369546856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3.106</v>
      </c>
      <c r="C612" s="1" t="n">
        <v>-9.16</v>
      </c>
      <c r="D612" s="1" t="n">
        <v>-6.252</v>
      </c>
      <c r="E612" s="2" t="n">
        <f aca="false">B612*S$1+C612*S$2</f>
        <v>-7.48809784703802</v>
      </c>
      <c r="F612" s="2" t="n">
        <f aca="false">B612*S$2-C612*S$1</f>
        <v>6.12219132608453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12.15</v>
      </c>
      <c r="K612" s="3" t="n">
        <f aca="false">(E612-E611)/0.02</f>
        <v>53.8561937525304</v>
      </c>
      <c r="L612" s="3" t="n">
        <f aca="false">(F612-F611)/0.02</f>
        <v>31.9432762015718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3.877</v>
      </c>
      <c r="C613" s="1" t="n">
        <v>-8.783</v>
      </c>
      <c r="D613" s="1" t="n">
        <v>-5.789</v>
      </c>
      <c r="E613" s="2" t="n">
        <f aca="false">B613*S$1+C613*S$2</f>
        <v>-7.9421633665587</v>
      </c>
      <c r="F613" s="2" t="n">
        <f aca="false">B613*S$2-C613*S$1</f>
        <v>5.39390944110975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23.15</v>
      </c>
      <c r="K613" s="3" t="n">
        <f aca="false">(E613-E612)/0.02</f>
        <v>-22.7032759760343</v>
      </c>
      <c r="L613" s="3" t="n">
        <f aca="false">(F613-F612)/0.02</f>
        <v>-36.4140942487387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5.369</v>
      </c>
      <c r="C614" s="1" t="n">
        <v>-7.206</v>
      </c>
      <c r="D614" s="1" t="n">
        <v>-4.483</v>
      </c>
      <c r="E614" s="2" t="n">
        <f aca="false">B614*S$1+C614*S$2</f>
        <v>-8.37176844632833</v>
      </c>
      <c r="F614" s="2" t="n">
        <f aca="false">B614*S$2-C614*S$1</f>
        <v>3.26589805123513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65.3</v>
      </c>
      <c r="K614" s="3" t="n">
        <f aca="false">(E614-E613)/0.02</f>
        <v>-21.4802539884811</v>
      </c>
      <c r="L614" s="3" t="n">
        <f aca="false">(F614-F613)/0.02</f>
        <v>-106.400569493731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8.036</v>
      </c>
      <c r="C615" s="1" t="n">
        <v>-5.58</v>
      </c>
      <c r="D615" s="1" t="n">
        <v>-3.191</v>
      </c>
      <c r="E615" s="2" t="n">
        <f aca="false">B615*S$1+C615*S$2</f>
        <v>-9.77186399513432</v>
      </c>
      <c r="F615" s="2" t="n">
        <f aca="false">B615*S$2-C615*S$1</f>
        <v>0.473677169174822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64.6</v>
      </c>
      <c r="K615" s="3" t="n">
        <f aca="false">(E615-E614)/0.02</f>
        <v>-70.0047774402998</v>
      </c>
      <c r="L615" s="3" t="n">
        <f aca="false">(F615-F614)/0.02</f>
        <v>-139.611044103015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2.14</v>
      </c>
      <c r="C616" s="1" t="n">
        <v>-4.869</v>
      </c>
      <c r="D616" s="1" t="n">
        <v>-2.417</v>
      </c>
      <c r="E616" s="2" t="n">
        <f aca="false">B616*S$1+C616*S$2</f>
        <v>-12.8754807848905</v>
      </c>
      <c r="F616" s="2" t="n">
        <f aca="false">B616*S$2-C616*S$1</f>
        <v>-2.30407368760547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38.7</v>
      </c>
      <c r="K616" s="3" t="n">
        <f aca="false">(E616-E615)/0.02</f>
        <v>-155.180839487808</v>
      </c>
      <c r="L616" s="3" t="n">
        <f aca="false">(F616-F615)/0.02</f>
        <v>-138.887542839015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5.33</v>
      </c>
      <c r="C617" s="1" t="n">
        <v>-4.561</v>
      </c>
      <c r="D617" s="1" t="n">
        <v>-1.643</v>
      </c>
      <c r="E617" s="2" t="n">
        <f aca="false">B617*S$1+C617*S$2</f>
        <v>-15.4175390782457</v>
      </c>
      <c r="F617" s="2" t="n">
        <f aca="false">B617*S$2-C617*S$1</f>
        <v>-4.25571495412557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38.7</v>
      </c>
      <c r="K617" s="3" t="n">
        <f aca="false">(E617-E616)/0.02</f>
        <v>-127.102914667759</v>
      </c>
      <c r="L617" s="3" t="n">
        <f aca="false">(F617-F616)/0.02</f>
        <v>-97.5820633260051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15.02</v>
      </c>
      <c r="C618" s="1" t="n">
        <v>-3.933</v>
      </c>
      <c r="D618" s="1" t="n">
        <v>-0.3246</v>
      </c>
      <c r="E618" s="2" t="n">
        <f aca="false">B618*S$1+C618*S$2</f>
        <v>-14.8218548704987</v>
      </c>
      <c r="F618" s="2" t="n">
        <f aca="false">B618*S$2-C618*S$1</f>
        <v>-4.62401418659951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65.92</v>
      </c>
      <c r="K618" s="3" t="n">
        <f aca="false">(E618-E617)/0.02</f>
        <v>29.7842103873473</v>
      </c>
      <c r="L618" s="3" t="n">
        <f aca="false">(F618-F617)/0.02</f>
        <v>-18.4149616236971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12.14</v>
      </c>
      <c r="C619" s="1" t="n">
        <v>-3.005</v>
      </c>
      <c r="D619" s="1" t="n">
        <v>1.265</v>
      </c>
      <c r="E619" s="2" t="n">
        <f aca="false">B619*S$1+C619*S$2</f>
        <v>-11.8877112763598</v>
      </c>
      <c r="F619" s="2" t="n">
        <f aca="false">B619*S$2-C619*S$1</f>
        <v>-3.88483533884105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79.48</v>
      </c>
      <c r="K619" s="3" t="n">
        <f aca="false">(E619-E618)/0.02</f>
        <v>146.707179706946</v>
      </c>
      <c r="L619" s="3" t="n">
        <f aca="false">(F619-F618)/0.02</f>
        <v>36.9589423879233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9.832</v>
      </c>
      <c r="C620" s="1" t="n">
        <v>-1.891</v>
      </c>
      <c r="D620" s="1" t="n">
        <v>2.59</v>
      </c>
      <c r="E620" s="2" t="n">
        <f aca="false">B620*S$1+C620*S$2</f>
        <v>-9.34008621007497</v>
      </c>
      <c r="F620" s="2" t="n">
        <f aca="false">B620*S$2-C620*S$1</f>
        <v>-3.60650725610907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66.25</v>
      </c>
      <c r="K620" s="3" t="n">
        <f aca="false">(E620-E619)/0.02</f>
        <v>127.381253314241</v>
      </c>
      <c r="L620" s="3" t="n">
        <f aca="false">(F620-F619)/0.02</f>
        <v>13.9164041365989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9.189</v>
      </c>
      <c r="C621" s="1" t="n">
        <v>-0.5454</v>
      </c>
      <c r="D621" s="1" t="n">
        <v>3.605</v>
      </c>
      <c r="E621" s="2" t="n">
        <f aca="false">B621*S$1+C621*S$2</f>
        <v>-8.08173192229419</v>
      </c>
      <c r="F621" s="2" t="n">
        <f aca="false">B621*S$2-C621*S$1</f>
        <v>-4.40690268739521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50.75</v>
      </c>
      <c r="K621" s="3" t="n">
        <f aca="false">(E621-E620)/0.02</f>
        <v>62.9177143890392</v>
      </c>
      <c r="L621" s="3" t="n">
        <f aca="false">(F621-F620)/0.02</f>
        <v>-40.0197715643068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8.689</v>
      </c>
      <c r="C622" s="1" t="n">
        <v>0.502</v>
      </c>
      <c r="D622" s="1" t="n">
        <v>4.546</v>
      </c>
      <c r="E622" s="2" t="n">
        <f aca="false">B622*S$1+C622*S$2</f>
        <v>-7.10267043685812</v>
      </c>
      <c r="F622" s="2" t="n">
        <f aca="false">B622*S$2-C622*S$1</f>
        <v>-5.03018863119284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47.05</v>
      </c>
      <c r="K622" s="3" t="n">
        <f aca="false">(E622-E621)/0.02</f>
        <v>48.9530742718035</v>
      </c>
      <c r="L622" s="3" t="n">
        <f aca="false">(F622-F621)/0.02</f>
        <v>-31.1642971898819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7.299</v>
      </c>
      <c r="C623" s="1" t="n">
        <v>0.4436</v>
      </c>
      <c r="D623" s="1" t="n">
        <v>5.461</v>
      </c>
      <c r="E623" s="2" t="n">
        <f aca="false">B623*S$1+C623*S$2</f>
        <v>-5.9548308682319</v>
      </c>
      <c r="F623" s="2" t="n">
        <f aca="false">B623*S$2-C623*S$1</f>
        <v>-4.24407484509315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45.75</v>
      </c>
      <c r="K623" s="3" t="n">
        <f aca="false">(E623-E622)/0.02</f>
        <v>57.3919784313106</v>
      </c>
      <c r="L623" s="3" t="n">
        <f aca="false">(F623-F622)/0.02</f>
        <v>39.3056893049845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5.589</v>
      </c>
      <c r="C624" s="1" t="n">
        <v>-0.4703</v>
      </c>
      <c r="D624" s="1" t="n">
        <v>6.244</v>
      </c>
      <c r="E624" s="2" t="n">
        <f aca="false">B624*S$1+C624*S$2</f>
        <v>-4.98896183938714</v>
      </c>
      <c r="F624" s="2" t="n">
        <f aca="false">B624*S$2-C624*S$1</f>
        <v>-2.56288174817702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39.15</v>
      </c>
      <c r="K624" s="3" t="n">
        <f aca="false">(E624-E623)/0.02</f>
        <v>48.2934514422381</v>
      </c>
      <c r="L624" s="3" t="n">
        <f aca="false">(F624-F623)/0.02</f>
        <v>84.0596548458069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3.865</v>
      </c>
      <c r="C625" s="1" t="n">
        <v>-1.027</v>
      </c>
      <c r="D625" s="1" t="n">
        <v>6.743</v>
      </c>
      <c r="E625" s="2" t="n">
        <f aca="false">B625*S$1+C625*S$2</f>
        <v>-3.82193297601209</v>
      </c>
      <c r="F625" s="2" t="n">
        <f aca="false">B625*S$2-C625*S$1</f>
        <v>-1.17719256150869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24.95</v>
      </c>
      <c r="K625" s="3" t="n">
        <f aca="false">(E625-E624)/0.02</f>
        <v>58.3514431687527</v>
      </c>
      <c r="L625" s="3" t="n">
        <f aca="false">(F625-F624)/0.02</f>
        <v>69.2844593334164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1.775</v>
      </c>
      <c r="C626" s="1" t="n">
        <v>-0.8398</v>
      </c>
      <c r="D626" s="1" t="n">
        <v>6.671</v>
      </c>
      <c r="E626" s="2" t="n">
        <f aca="false">B626*S$1+C626*S$2</f>
        <v>-1.9503115687807</v>
      </c>
      <c r="F626" s="2" t="n">
        <f aca="false">B626*S$2-C626*S$1</f>
        <v>-0.228415902861772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3.6</v>
      </c>
      <c r="K626" s="3" t="n">
        <f aca="false">(E626-E625)/0.02</f>
        <v>93.5810703615693</v>
      </c>
      <c r="L626" s="3" t="n">
        <f aca="false">(F626-F625)/0.02</f>
        <v>47.4388329323458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0.03649</v>
      </c>
      <c r="C627" s="1" t="n">
        <v>-0.9736</v>
      </c>
      <c r="D627" s="1" t="n">
        <v>5.889</v>
      </c>
      <c r="E627" s="2" t="n">
        <f aca="false">B627*S$1+C627*S$2</f>
        <v>-0.546874670686196</v>
      </c>
      <c r="F627" s="2" t="n">
        <f aca="false">B627*S$2-C627*S$1</f>
        <v>0.806322872466027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-39.1</v>
      </c>
      <c r="K627" s="3" t="n">
        <f aca="false">(E627-E626)/0.02</f>
        <v>70.1718449047253</v>
      </c>
      <c r="L627" s="3" t="n">
        <f aca="false">(F627-F626)/0.02</f>
        <v>51.7369387663899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0.2427</v>
      </c>
      <c r="C628" s="1" t="n">
        <v>-2.32</v>
      </c>
      <c r="D628" s="1" t="n">
        <v>4.825</v>
      </c>
      <c r="E628" s="2" t="n">
        <f aca="false">B628*S$1+C628*S$2</f>
        <v>-1.4352339659582</v>
      </c>
      <c r="F628" s="2" t="n">
        <f aca="false">B628*S$2-C628*S$1</f>
        <v>1.83886017765351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-53.2</v>
      </c>
      <c r="K628" s="3" t="n">
        <f aca="false">(E628-E627)/0.02</f>
        <v>-44.4179647636002</v>
      </c>
      <c r="L628" s="3" t="n">
        <f aca="false">(F628-F627)/0.02</f>
        <v>51.6268652593741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2.28</v>
      </c>
      <c r="C629" s="1" t="n">
        <v>-4.303</v>
      </c>
      <c r="D629" s="1" t="n">
        <v>4.129</v>
      </c>
      <c r="E629" s="2" t="n">
        <f aca="false">B629*S$1+C629*S$2</f>
        <v>-4.21379225323213</v>
      </c>
      <c r="F629" s="2" t="n">
        <f aca="false">B629*S$2-C629*S$1</f>
        <v>2.44093503530939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34.8</v>
      </c>
      <c r="K629" s="3" t="n">
        <f aca="false">(E629-E628)/0.02</f>
        <v>-138.927914363697</v>
      </c>
      <c r="L629" s="3" t="n">
        <f aca="false">(F629-F628)/0.02</f>
        <v>30.1037428827942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3.972</v>
      </c>
      <c r="C630" s="1" t="n">
        <v>-5.769</v>
      </c>
      <c r="D630" s="1" t="n">
        <v>3.882</v>
      </c>
      <c r="E630" s="2" t="n">
        <f aca="false">B630*S$1+C630*S$2</f>
        <v>-6.42555127329468</v>
      </c>
      <c r="F630" s="2" t="n">
        <f aca="false">B630*S$2-C630*S$1</f>
        <v>2.78755014919213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12.35</v>
      </c>
      <c r="K630" s="3" t="n">
        <f aca="false">(E630-E629)/0.02</f>
        <v>-110.587951003128</v>
      </c>
      <c r="L630" s="3" t="n">
        <f aca="false">(F630-F629)/0.02</f>
        <v>17.3307556941369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4</v>
      </c>
      <c r="C631" s="1" t="n">
        <v>-6.398</v>
      </c>
      <c r="D631" s="1" t="n">
        <v>3.672</v>
      </c>
      <c r="E631" s="2" t="n">
        <f aca="false">B631*S$1+C631*S$2</f>
        <v>-6.78261583718975</v>
      </c>
      <c r="F631" s="2" t="n">
        <f aca="false">B631*S$2-C631*S$1</f>
        <v>3.30613466227599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10.5</v>
      </c>
      <c r="K631" s="3" t="n">
        <f aca="false">(E631-E630)/0.02</f>
        <v>-17.8532281947533</v>
      </c>
      <c r="L631" s="3" t="n">
        <f aca="false">(F631-F630)/0.02</f>
        <v>25.9292256541931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3.222</v>
      </c>
      <c r="C632" s="1" t="n">
        <v>-6.596</v>
      </c>
      <c r="D632" s="1" t="n">
        <v>3.373</v>
      </c>
      <c r="E632" s="2" t="n">
        <f aca="false">B632*S$1+C632*S$2</f>
        <v>-6.22775843269822</v>
      </c>
      <c r="F632" s="2" t="n">
        <f aca="false">B632*S$2-C632*S$1</f>
        <v>3.8863253728884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-14.95</v>
      </c>
      <c r="K632" s="3" t="n">
        <f aca="false">(E632-E631)/0.02</f>
        <v>27.7428702245762</v>
      </c>
      <c r="L632" s="3" t="n">
        <f aca="false">(F632-F631)/0.02</f>
        <v>29.0095355306203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2.373</v>
      </c>
      <c r="C633" s="1" t="n">
        <v>-6.55</v>
      </c>
      <c r="D633" s="1" t="n">
        <v>3.171</v>
      </c>
      <c r="E633" s="2" t="n">
        <f aca="false">B633*S$1+C633*S$2</f>
        <v>-5.48338931290669</v>
      </c>
      <c r="F633" s="2" t="n">
        <f aca="false">B633*S$2-C633*S$1</f>
        <v>4.29721661579919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-10.1</v>
      </c>
      <c r="K633" s="3" t="n">
        <f aca="false">(E633-E632)/0.02</f>
        <v>37.2184559895766</v>
      </c>
      <c r="L633" s="3" t="n">
        <f aca="false">(F633-F632)/0.02</f>
        <v>20.5445621455397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0.6028</v>
      </c>
      <c r="C634" s="1" t="n">
        <v>-6.144</v>
      </c>
      <c r="D634" s="1" t="n">
        <v>2.872</v>
      </c>
      <c r="E634" s="2" t="n">
        <f aca="false">B634*S$1+C634*S$2</f>
        <v>-3.7670273518119</v>
      </c>
      <c r="F634" s="2" t="n">
        <f aca="false">B634*S$2-C634*S$1</f>
        <v>4.89097217030531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-14.95</v>
      </c>
      <c r="K634" s="3" t="n">
        <f aca="false">(E634-E633)/0.02</f>
        <v>85.8180980547393</v>
      </c>
      <c r="L634" s="3" t="n">
        <f aca="false">(F634-F633)/0.02</f>
        <v>29.6877777253056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2.477</v>
      </c>
      <c r="C635" s="1" t="n">
        <v>-5.568</v>
      </c>
      <c r="D635" s="1" t="n">
        <v>1.999</v>
      </c>
      <c r="E635" s="2" t="n">
        <f aca="false">B635*S$1+C635*S$2</f>
        <v>-0.849975329071018</v>
      </c>
      <c r="F635" s="2" t="n">
        <f aca="false">B635*S$2-C635*S$1</f>
        <v>6.03454181690463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-43.65</v>
      </c>
      <c r="K635" s="3" t="n">
        <f aca="false">(E635-E634)/0.02</f>
        <v>145.852601137044</v>
      </c>
      <c r="L635" s="3" t="n">
        <f aca="false">(F635-F634)/0.02</f>
        <v>57.1784823299661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5.137</v>
      </c>
      <c r="C636" s="1" t="n">
        <v>-5.271</v>
      </c>
      <c r="D636" s="1" t="n">
        <v>0.696</v>
      </c>
      <c r="E636" s="2" t="n">
        <f aca="false">B636*S$1+C636*S$2</f>
        <v>1.56321862818234</v>
      </c>
      <c r="F636" s="2" t="n">
        <f aca="false">B636*S$2-C636*S$1</f>
        <v>7.19225677520649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65.15</v>
      </c>
      <c r="K636" s="3" t="n">
        <f aca="false">(E636-E635)/0.02</f>
        <v>120.659697862668</v>
      </c>
      <c r="L636" s="3" t="n">
        <f aca="false">(F636-F635)/0.02</f>
        <v>57.8857479150933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5.711</v>
      </c>
      <c r="C637" s="1" t="n">
        <v>-5.15</v>
      </c>
      <c r="D637" s="1" t="n">
        <v>-0.2396</v>
      </c>
      <c r="E637" s="2" t="n">
        <f aca="false">B637*S$1+C637*S$2</f>
        <v>2.11411846634834</v>
      </c>
      <c r="F637" s="2" t="n">
        <f aca="false">B637*S$2-C637*S$1</f>
        <v>7.39381661324143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-46.78</v>
      </c>
      <c r="K637" s="3" t="n">
        <f aca="false">(E637-E636)/0.02</f>
        <v>27.5449919083003</v>
      </c>
      <c r="L637" s="3" t="n">
        <f aca="false">(F637-F636)/0.02</f>
        <v>10.0779919017466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5.087</v>
      </c>
      <c r="C638" s="1" t="n">
        <v>-4.248</v>
      </c>
      <c r="D638" s="1" t="n">
        <v>-0.5359</v>
      </c>
      <c r="E638" s="2" t="n">
        <f aca="false">B638*S$1+C638*S$2</f>
        <v>2.06292363068508</v>
      </c>
      <c r="F638" s="2" t="n">
        <f aca="false">B638*S$2-C638*S$1</f>
        <v>6.29820760962681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-14.815</v>
      </c>
      <c r="K638" s="3" t="n">
        <f aca="false">(E638-E637)/0.02</f>
        <v>-2.55974178316296</v>
      </c>
      <c r="L638" s="3" t="n">
        <f aca="false">(F638-F637)/0.02</f>
        <v>-54.7804501807308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5.072</v>
      </c>
      <c r="C639" s="1" t="n">
        <v>-1.763</v>
      </c>
      <c r="D639" s="1" t="n">
        <v>-0.8694</v>
      </c>
      <c r="E639" s="2" t="n">
        <f aca="false">B639*S$1+C639*S$2</f>
        <v>3.36705228086225</v>
      </c>
      <c r="F639" s="2" t="n">
        <f aca="false">B639*S$2-C639*S$1</f>
        <v>4.18285930171459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-16.675</v>
      </c>
      <c r="K639" s="3" t="n">
        <f aca="false">(E639-E638)/0.02</f>
        <v>65.2064325088584</v>
      </c>
      <c r="L639" s="3" t="n">
        <f aca="false">(F639-F638)/0.02</f>
        <v>-105.767415395611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5.295</v>
      </c>
      <c r="C640" s="1" t="n">
        <v>1.721</v>
      </c>
      <c r="D640" s="1" t="n">
        <v>-1.771</v>
      </c>
      <c r="E640" s="2" t="n">
        <f aca="false">B640*S$1+C640*S$2</f>
        <v>5.40240572289362</v>
      </c>
      <c r="F640" s="2" t="n">
        <f aca="false">B640*S$2-C640*S$1</f>
        <v>1.34643173062961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-45.08</v>
      </c>
      <c r="K640" s="3" t="n">
        <f aca="false">(E640-E639)/0.02</f>
        <v>101.767672101568</v>
      </c>
      <c r="L640" s="3" t="n">
        <f aca="false">(F640-F639)/0.02</f>
        <v>-141.821378554249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3.797</v>
      </c>
      <c r="C641" s="1" t="n">
        <v>4.488</v>
      </c>
      <c r="D641" s="1" t="n">
        <v>-2.802</v>
      </c>
      <c r="E641" s="2" t="n">
        <f aca="false">B641*S$1+C641*S$2</f>
        <v>5.59831627898457</v>
      </c>
      <c r="F641" s="2" t="n">
        <f aca="false">B641*S$2-C641*S$1</f>
        <v>-1.79393640925656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-51.55</v>
      </c>
      <c r="K641" s="3" t="n">
        <f aca="false">(E641-E640)/0.02</f>
        <v>9.79552780454758</v>
      </c>
      <c r="L641" s="3" t="n">
        <f aca="false">(F641-F640)/0.02</f>
        <v>-157.018406994309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0.3275</v>
      </c>
      <c r="C642" s="1" t="n">
        <v>5.499</v>
      </c>
      <c r="D642" s="1" t="n">
        <v>-3.289</v>
      </c>
      <c r="E642" s="2" t="n">
        <f aca="false">B642*S$1+C642*S$2</f>
        <v>3.19176178550962</v>
      </c>
      <c r="F642" s="2" t="n">
        <f aca="false">B642*S$2-C642*S$1</f>
        <v>-4.48986792172781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-24.35</v>
      </c>
      <c r="K642" s="3" t="n">
        <f aca="false">(E642-E641)/0.02</f>
        <v>-120.327724673747</v>
      </c>
      <c r="L642" s="3" t="n">
        <f aca="false">(F642-F641)/0.02</f>
        <v>-134.796575623563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-2.934</v>
      </c>
      <c r="C643" s="1" t="n">
        <v>5.453</v>
      </c>
      <c r="D643" s="1" t="n">
        <v>-3.338</v>
      </c>
      <c r="E643" s="2" t="n">
        <f aca="false">B643*S$1+C643*S$2</f>
        <v>0.401476633740713</v>
      </c>
      <c r="F643" s="2" t="n">
        <f aca="false">B643*S$2-C643*S$1</f>
        <v>-6.17918938960121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-2.45</v>
      </c>
      <c r="K643" s="3" t="n">
        <f aca="false">(E643-E642)/0.02</f>
        <v>-139.514257588446</v>
      </c>
      <c r="L643" s="3" t="n">
        <f aca="false">(F643-F642)/0.02</f>
        <v>-84.4660733936701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-4.299</v>
      </c>
      <c r="C644" s="1" t="n">
        <v>5.48</v>
      </c>
      <c r="D644" s="1" t="n">
        <v>-3.538</v>
      </c>
      <c r="E644" s="2" t="n">
        <f aca="false">B644*S$1+C644*S$2</f>
        <v>-0.741801197378512</v>
      </c>
      <c r="F644" s="2" t="n">
        <f aca="false">B644*S$2-C644*S$1</f>
        <v>-6.92542648387576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-9.99999999999999</v>
      </c>
      <c r="K644" s="3" t="n">
        <f aca="false">(E644-E643)/0.02</f>
        <v>-57.1638915559612</v>
      </c>
      <c r="L644" s="3" t="n">
        <f aca="false">(F644-F643)/0.02</f>
        <v>-37.3118547137274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-4.569</v>
      </c>
      <c r="C645" s="1" t="n">
        <v>5.247</v>
      </c>
      <c r="D645" s="1" t="n">
        <v>-4.015</v>
      </c>
      <c r="E645" s="2" t="n">
        <f aca="false">B645*S$1+C645*S$2</f>
        <v>-1.09424537190708</v>
      </c>
      <c r="F645" s="2" t="n">
        <f aca="false">B645*S$2-C645*S$1</f>
        <v>-6.87090947881428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-23.85</v>
      </c>
      <c r="K645" s="3" t="n">
        <f aca="false">(E645-E644)/0.02</f>
        <v>-17.6222087264286</v>
      </c>
      <c r="L645" s="3" t="n">
        <f aca="false">(F645-F644)/0.02</f>
        <v>2.72585025307412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-5.395</v>
      </c>
      <c r="C646" s="1" t="n">
        <v>3.497</v>
      </c>
      <c r="D646" s="1" t="n">
        <v>-4.306</v>
      </c>
      <c r="E646" s="2" t="n">
        <f aca="false">B646*S$1+C646*S$2</f>
        <v>-2.7220918117404</v>
      </c>
      <c r="F646" s="2" t="n">
        <f aca="false">B646*S$2-C646*S$1</f>
        <v>-5.82453862279716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-14.55</v>
      </c>
      <c r="K646" s="3" t="n">
        <f aca="false">(E646-E645)/0.02</f>
        <v>-81.3923219916658</v>
      </c>
      <c r="L646" s="3" t="n">
        <f aca="false">(F646-F645)/0.02</f>
        <v>52.3185428008559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-6.79</v>
      </c>
      <c r="C647" s="1" t="n">
        <v>0.433</v>
      </c>
      <c r="D647" s="1" t="n">
        <v>-4.021</v>
      </c>
      <c r="E647" s="2" t="n">
        <f aca="false">B647*S$1+C647*S$2</f>
        <v>-5.52879153148916</v>
      </c>
      <c r="F647" s="2" t="n">
        <f aca="false">B647*S$2-C647*S$1</f>
        <v>-3.96535662977919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14.25</v>
      </c>
      <c r="K647" s="3" t="n">
        <f aca="false">(E647-E646)/0.02</f>
        <v>-140.334985987438</v>
      </c>
      <c r="L647" s="3" t="n">
        <f aca="false">(F647-F646)/0.02</f>
        <v>92.9590996508984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-7.21</v>
      </c>
      <c r="C648" s="1" t="n">
        <v>-1.757</v>
      </c>
      <c r="D648" s="1" t="n">
        <v>-3.321</v>
      </c>
      <c r="E648" s="2" t="n">
        <f aca="false">B648*S$1+C648*S$2</f>
        <v>-7.04549492054557</v>
      </c>
      <c r="F648" s="2" t="n">
        <f aca="false">B648*S$2-C648*S$1</f>
        <v>-2.33069739017457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35</v>
      </c>
      <c r="K648" s="3" t="n">
        <f aca="false">(E648-E647)/0.02</f>
        <v>-75.8351694528209</v>
      </c>
      <c r="L648" s="3" t="n">
        <f aca="false">(F648-F647)/0.02</f>
        <v>81.7329619802313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-5.665</v>
      </c>
      <c r="C649" s="1" t="n">
        <v>-1.429</v>
      </c>
      <c r="D649" s="1" t="n">
        <v>-2.729</v>
      </c>
      <c r="E649" s="2" t="n">
        <f aca="false">B649*S$1+C649*S$2</f>
        <v>-5.5614470933154</v>
      </c>
      <c r="F649" s="2" t="n">
        <f aca="false">B649*S$2-C649*S$1</f>
        <v>-1.79013190247357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29.6</v>
      </c>
      <c r="K649" s="3" t="n">
        <f aca="false">(E649-E648)/0.02</f>
        <v>74.2023913615085</v>
      </c>
      <c r="L649" s="3" t="n">
        <f aca="false">(F649-F648)/0.02</f>
        <v>27.0282743850497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-2.888</v>
      </c>
      <c r="C650" s="1" t="n">
        <v>0.4801</v>
      </c>
      <c r="D650" s="1" t="n">
        <v>-2.648</v>
      </c>
      <c r="E650" s="2" t="n">
        <f aca="false">B650*S$1+C650*S$2</f>
        <v>-2.1947486629414</v>
      </c>
      <c r="F650" s="2" t="n">
        <f aca="false">B650*S$2-C650*S$1</f>
        <v>-1.9375547260702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4.05</v>
      </c>
      <c r="K650" s="3" t="n">
        <f aca="false">(E650-E649)/0.02</f>
        <v>168.3349215187</v>
      </c>
      <c r="L650" s="3" t="n">
        <f aca="false">(F650-F649)/0.02</f>
        <v>-7.37114117983115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-0.4075</v>
      </c>
      <c r="C651" s="1" t="n">
        <v>1.849</v>
      </c>
      <c r="D651" s="1" t="n">
        <v>-2.994</v>
      </c>
      <c r="E651" s="2" t="n">
        <f aca="false">B651*S$1+C651*S$2</f>
        <v>0.634241120383452</v>
      </c>
      <c r="F651" s="2" t="n">
        <f aca="false">B651*S$2-C651*S$1</f>
        <v>-1.78398302996826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17.3</v>
      </c>
      <c r="K651" s="3" t="n">
        <f aca="false">(E651-E650)/0.02</f>
        <v>141.449489166242</v>
      </c>
      <c r="L651" s="3" t="n">
        <f aca="false">(F651-F650)/0.02</f>
        <v>7.67858480509667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1.036</v>
      </c>
      <c r="C652" s="1" t="n">
        <v>2.14</v>
      </c>
      <c r="D652" s="1" t="n">
        <v>-3.263</v>
      </c>
      <c r="E652" s="2" t="n">
        <f aca="false">B652*S$1+C652*S$2</f>
        <v>2.01260505307712</v>
      </c>
      <c r="F652" s="2" t="n">
        <f aca="false">B652*S$2-C652*S$1</f>
        <v>-1.26582656802915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13.45</v>
      </c>
      <c r="K652" s="3" t="n">
        <f aca="false">(E652-E651)/0.02</f>
        <v>68.9181966346832</v>
      </c>
      <c r="L652" s="3" t="n">
        <f aca="false">(F652-F651)/0.02</f>
        <v>25.9078230969556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1.976</v>
      </c>
      <c r="C653" s="1" t="n">
        <v>2.706</v>
      </c>
      <c r="D653" s="1" t="n">
        <v>-3.077</v>
      </c>
      <c r="E653" s="2" t="n">
        <f aca="false">B653*S$1+C653*S$2</f>
        <v>3.10970456702015</v>
      </c>
      <c r="F653" s="2" t="n">
        <f aca="false">B653*S$2-C653*S$1</f>
        <v>-1.24769768207448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9.3</v>
      </c>
      <c r="K653" s="3" t="n">
        <f aca="false">(E653-E652)/0.02</f>
        <v>54.8549756971517</v>
      </c>
      <c r="L653" s="3" t="n">
        <f aca="false">(F653-F652)/0.02</f>
        <v>0.906444297733777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3.28</v>
      </c>
      <c r="C654" s="1" t="n">
        <v>4.664</v>
      </c>
      <c r="D654" s="1" t="n">
        <v>-2.613</v>
      </c>
      <c r="E654" s="2" t="n">
        <f aca="false">B654*S$1+C654*S$2</f>
        <v>5.25314120377674</v>
      </c>
      <c r="F654" s="2" t="n">
        <f aca="false">B654*S$2-C654*S$1</f>
        <v>-2.21716113378866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23.2</v>
      </c>
      <c r="K654" s="3" t="n">
        <f aca="false">(E654-E653)/0.02</f>
        <v>107.17183183783</v>
      </c>
      <c r="L654" s="3" t="n">
        <f aca="false">(F654-F653)/0.02</f>
        <v>-48.4731725857091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5.119</v>
      </c>
      <c r="C655" s="1" t="n">
        <v>7.354</v>
      </c>
      <c r="D655" s="1" t="n">
        <v>-2.335</v>
      </c>
      <c r="E655" s="2" t="n">
        <f aca="false">B655*S$1+C655*S$2</f>
        <v>8.23818447339573</v>
      </c>
      <c r="F655" s="2" t="n">
        <f aca="false">B655*S$2-C655*S$1</f>
        <v>-3.52388898552458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13.9</v>
      </c>
      <c r="K655" s="3" t="n">
        <f aca="false">(E655-E654)/0.02</f>
        <v>149.252163480949</v>
      </c>
      <c r="L655" s="3" t="n">
        <f aca="false">(F655-F654)/0.02</f>
        <v>-65.3363925867961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6.959</v>
      </c>
      <c r="C656" s="1" t="n">
        <v>8.945</v>
      </c>
      <c r="D656" s="1" t="n">
        <v>-2.373</v>
      </c>
      <c r="E656" s="2" t="n">
        <f aca="false">B656*S$1+C656*S$2</f>
        <v>10.6416945197186</v>
      </c>
      <c r="F656" s="2" t="n">
        <f aca="false">B656*S$2-C656*S$1</f>
        <v>-3.89808206032036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1.90000000000001</v>
      </c>
      <c r="K656" s="3" t="n">
        <f aca="false">(E656-E655)/0.02</f>
        <v>120.175502316143</v>
      </c>
      <c r="L656" s="3" t="n">
        <f aca="false">(F656-F655)/0.02</f>
        <v>-18.7096537397889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8.343</v>
      </c>
      <c r="C657" s="1" t="n">
        <v>8.014</v>
      </c>
      <c r="D657" s="1" t="n">
        <v>-2.449</v>
      </c>
      <c r="E657" s="2" t="n">
        <f aca="false">B657*S$1+C657*S$2</f>
        <v>11.322038249798</v>
      </c>
      <c r="F657" s="2" t="n">
        <f aca="false">B657*S$2-C657*S$1</f>
        <v>-2.37514102109997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3.79999999999998</v>
      </c>
      <c r="K657" s="3" t="n">
        <f aca="false">(E657-E656)/0.02</f>
        <v>34.0171865039689</v>
      </c>
      <c r="L657" s="3" t="n">
        <f aca="false">(F657-F656)/0.02</f>
        <v>76.1470519610195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9.251</v>
      </c>
      <c r="C658" s="1" t="n">
        <v>4.714</v>
      </c>
      <c r="D658" s="1" t="n">
        <v>-2.35</v>
      </c>
      <c r="E658" s="2" t="n">
        <f aca="false">B658*S$1+C658*S$2</f>
        <v>10.3433323491384</v>
      </c>
      <c r="F658" s="2" t="n">
        <f aca="false">B658*S$2-C658*S$1</f>
        <v>0.904584388139986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4.94999999999999</v>
      </c>
      <c r="K658" s="3" t="n">
        <f aca="false">(E658-E657)/0.02</f>
        <v>-48.935295032977</v>
      </c>
      <c r="L658" s="3" t="n">
        <f aca="false">(F658-F657)/0.02</f>
        <v>163.986270461998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9.869</v>
      </c>
      <c r="C659" s="1" t="n">
        <v>0.9804</v>
      </c>
      <c r="D659" s="1" t="n">
        <v>-2.152</v>
      </c>
      <c r="E659" s="2" t="n">
        <f aca="false">B659*S$1+C659*S$2</f>
        <v>8.888919507622</v>
      </c>
      <c r="F659" s="2" t="n">
        <f aca="false">B659*S$2-C659*S$1</f>
        <v>4.39834686524574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9.9</v>
      </c>
      <c r="K659" s="3" t="n">
        <f aca="false">(E659-E658)/0.02</f>
        <v>-72.7206420758211</v>
      </c>
      <c r="L659" s="3" t="n">
        <f aca="false">(F659-F658)/0.02</f>
        <v>174.688123855288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0.48</v>
      </c>
      <c r="C660" s="1" t="n">
        <v>-0.6554</v>
      </c>
      <c r="D660" s="1" t="n">
        <v>-2.076</v>
      </c>
      <c r="E660" s="2" t="n">
        <f aca="false">B660*S$1+C660*S$2</f>
        <v>8.5402349619409</v>
      </c>
      <c r="F660" s="2" t="n">
        <f aca="false">B660*S$2-C660*S$1</f>
        <v>6.10936461138491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3.8</v>
      </c>
      <c r="K660" s="3" t="n">
        <f aca="false">(E660-E659)/0.02</f>
        <v>-17.434227284055</v>
      </c>
      <c r="L660" s="3" t="n">
        <f aca="false">(F660-F659)/0.02</f>
        <v>85.5508873069585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1.57</v>
      </c>
      <c r="C661" s="1" t="n">
        <v>0.855</v>
      </c>
      <c r="D661" s="1" t="n">
        <v>-2.332</v>
      </c>
      <c r="E661" s="2" t="n">
        <f aca="false">B661*S$1+C661*S$2</f>
        <v>10.2649974434492</v>
      </c>
      <c r="F661" s="2" t="n">
        <f aca="false">B661*S$2-C661*S$1</f>
        <v>5.40608476496444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-12.8</v>
      </c>
      <c r="K661" s="3" t="n">
        <f aca="false">(E661-E660)/0.02</f>
        <v>86.2381240754169</v>
      </c>
      <c r="L661" s="3" t="n">
        <f aca="false">(F661-F660)/0.02</f>
        <v>-35.1639923210236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3.54</v>
      </c>
      <c r="C662" s="1" t="n">
        <v>4.108</v>
      </c>
      <c r="D662" s="1" t="n">
        <v>-2.99</v>
      </c>
      <c r="E662" s="2" t="n">
        <f aca="false">B662*S$1+C662*S$2</f>
        <v>13.659479559428</v>
      </c>
      <c r="F662" s="2" t="n">
        <f aca="false">B662*S$2-C662*S$1</f>
        <v>3.691325258707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32.9</v>
      </c>
      <c r="K662" s="3" t="n">
        <f aca="false">(E662-E661)/0.02</f>
        <v>169.724105798939</v>
      </c>
      <c r="L662" s="3" t="n">
        <f aca="false">(F662-F661)/0.02</f>
        <v>-85.737975312872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5.97</v>
      </c>
      <c r="C663" s="1" t="n">
        <v>6.814</v>
      </c>
      <c r="D663" s="1" t="n">
        <v>-3.738</v>
      </c>
      <c r="E663" s="2" t="n">
        <f aca="false">B663*S$1+C663*S$2</f>
        <v>17.1541979621032</v>
      </c>
      <c r="F663" s="2" t="n">
        <f aca="false">B663*S$2-C663*S$1</f>
        <v>2.6842109225944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37.4</v>
      </c>
      <c r="K663" s="3" t="n">
        <f aca="false">(E663-E662)/0.02</f>
        <v>174.735920133759</v>
      </c>
      <c r="L663" s="3" t="n">
        <f aca="false">(F663-F662)/0.02</f>
        <v>-50.35571680563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17.88</v>
      </c>
      <c r="C664" s="1" t="n">
        <v>8.189</v>
      </c>
      <c r="D664" s="1" t="n">
        <v>-3.98</v>
      </c>
      <c r="E664" s="2" t="n">
        <f aca="false">B664*S$1+C664*S$2</f>
        <v>19.5026088140826</v>
      </c>
      <c r="F664" s="2" t="n">
        <f aca="false">B664*S$2-C664*S$1</f>
        <v>2.53029058506473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-12.1</v>
      </c>
      <c r="K664" s="3" t="n">
        <f aca="false">(E664-E663)/0.02</f>
        <v>117.420542598971</v>
      </c>
      <c r="L664" s="3" t="n">
        <f aca="false">(F664-F663)/0.02</f>
        <v>-7.69601687648329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18.74</v>
      </c>
      <c r="C665" s="1" t="n">
        <v>9.227</v>
      </c>
      <c r="D665" s="1" t="n">
        <v>-3.511</v>
      </c>
      <c r="E665" s="2" t="n">
        <f aca="false">B665*S$1+C665*S$2</f>
        <v>20.7819863730512</v>
      </c>
      <c r="F665" s="2" t="n">
        <f aca="false">B665*S$2-C665*S$1</f>
        <v>2.10574722849492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23.45</v>
      </c>
      <c r="K665" s="3" t="n">
        <f aca="false">(E665-E664)/0.02</f>
        <v>63.9688779484297</v>
      </c>
      <c r="L665" s="3" t="n">
        <f aca="false">(F665-F664)/0.02</f>
        <v>-21.2271678284907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18.99</v>
      </c>
      <c r="C666" s="1" t="n">
        <v>10.73</v>
      </c>
      <c r="D666" s="1" t="n">
        <v>-2.911</v>
      </c>
      <c r="E666" s="2" t="n">
        <f aca="false">B666*S$1+C666*S$2</f>
        <v>21.7904670512328</v>
      </c>
      <c r="F666" s="2" t="n">
        <f aca="false">B666*S$2-C666*S$1</f>
        <v>0.963610756030109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30</v>
      </c>
      <c r="K666" s="3" t="n">
        <f aca="false">(E666-E665)/0.02</f>
        <v>50.4240339090806</v>
      </c>
      <c r="L666" s="3" t="n">
        <f aca="false">(F666-F665)/0.02</f>
        <v>-57.1068236232403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9.24</v>
      </c>
      <c r="C667" s="1" t="n">
        <v>11.95</v>
      </c>
      <c r="D667" s="1" t="n">
        <v>-2.876</v>
      </c>
      <c r="E667" s="2" t="n">
        <f aca="false">B667*S$1+C667*S$2</f>
        <v>22.6489805776364</v>
      </c>
      <c r="F667" s="2" t="n">
        <f aca="false">B667*S$2-C667*S$1</f>
        <v>0.0614718947775721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1.75000000000001</v>
      </c>
      <c r="K667" s="3" t="n">
        <f aca="false">(E667-E666)/0.02</f>
        <v>42.9256763201808</v>
      </c>
      <c r="L667" s="3" t="n">
        <f aca="false">(F667-F666)/0.02</f>
        <v>-45.1069430626268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19.41</v>
      </c>
      <c r="C668" s="1" t="n">
        <v>11.65</v>
      </c>
      <c r="D668" s="1" t="n">
        <v>-3.351</v>
      </c>
      <c r="E668" s="2" t="n">
        <f aca="false">B668*S$1+C668*S$2</f>
        <v>22.6341729747131</v>
      </c>
      <c r="F668" s="2" t="n">
        <f aca="false">B668*S$2-C668*S$1</f>
        <v>0.405972598544144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23.75</v>
      </c>
      <c r="K668" s="3" t="n">
        <f aca="false">(E668-E667)/0.02</f>
        <v>-0.740380146168285</v>
      </c>
      <c r="L668" s="3" t="n">
        <f aca="false">(F668-F667)/0.02</f>
        <v>17.2250351883286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19.01</v>
      </c>
      <c r="C669" s="1" t="n">
        <v>10.03</v>
      </c>
      <c r="D669" s="1" t="n">
        <v>-3.728</v>
      </c>
      <c r="E669" s="2" t="n">
        <f aca="false">B669*S$1+C669*S$2</f>
        <v>21.4364845281927</v>
      </c>
      <c r="F669" s="2" t="n">
        <f aca="false">B669*S$2-C669*S$1</f>
        <v>1.56784280862427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-18.85</v>
      </c>
      <c r="K669" s="3" t="n">
        <f aca="false">(E669-E668)/0.02</f>
        <v>-59.8844223260182</v>
      </c>
      <c r="L669" s="3" t="n">
        <f aca="false">(F669-F668)/0.02</f>
        <v>58.0935105040065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17.99</v>
      </c>
      <c r="C670" s="1" t="n">
        <v>8.767</v>
      </c>
      <c r="D670" s="1" t="n">
        <v>-3.72</v>
      </c>
      <c r="E670" s="2" t="n">
        <f aca="false">B670*S$1+C670*S$2</f>
        <v>19.9021874393866</v>
      </c>
      <c r="F670" s="2" t="n">
        <f aca="false">B670*S$2-C670*S$1</f>
        <v>2.09840990455197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0.4</v>
      </c>
      <c r="K670" s="3" t="n">
        <f aca="false">(E670-E669)/0.02</f>
        <v>-76.7148544403048</v>
      </c>
      <c r="L670" s="3" t="n">
        <f aca="false">(F670-F669)/0.02</f>
        <v>26.5283547963847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16.64</v>
      </c>
      <c r="C671" s="1" t="n">
        <v>9.18</v>
      </c>
      <c r="D671" s="1" t="n">
        <v>-3.504</v>
      </c>
      <c r="E671" s="2" t="n">
        <f aca="false">B671*S$1+C671*S$2</f>
        <v>18.9761791657037</v>
      </c>
      <c r="F671" s="2" t="n">
        <f aca="false">B671*S$2-C671*S$1</f>
        <v>1.03277503412454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10.8</v>
      </c>
      <c r="K671" s="3" t="n">
        <f aca="false">(E671-E670)/0.02</f>
        <v>-46.300413684143</v>
      </c>
      <c r="L671" s="3" t="n">
        <f aca="false">(F671-F670)/0.02</f>
        <v>-53.2817435213714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15.14</v>
      </c>
      <c r="C672" s="1" t="n">
        <v>10.62</v>
      </c>
      <c r="D672" s="1" t="n">
        <v>-3.183</v>
      </c>
      <c r="E672" s="2" t="n">
        <f aca="false">B672*S$1+C672*S$2</f>
        <v>18.4671907619649</v>
      </c>
      <c r="F672" s="2" t="n">
        <f aca="false">B672*S$2-C672*S$1</f>
        <v>-0.98329312069052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16.05</v>
      </c>
      <c r="K672" s="3" t="n">
        <f aca="false">(E672-E671)/0.02</f>
        <v>-25.4494201869411</v>
      </c>
      <c r="L672" s="3" t="n">
        <f aca="false">(F672-F671)/0.02</f>
        <v>-100.803407740753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13.54</v>
      </c>
      <c r="C673" s="1" t="n">
        <v>11.18</v>
      </c>
      <c r="D673" s="1" t="n">
        <v>-2.686</v>
      </c>
      <c r="E673" s="2" t="n">
        <f aca="false">B673*S$1+C673*S$2</f>
        <v>17.4070685960852</v>
      </c>
      <c r="F673" s="2" t="n">
        <f aca="false">B673*S$2-C673*S$1</f>
        <v>-2.30607087731125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4.85</v>
      </c>
      <c r="K673" s="3" t="n">
        <f aca="false">(E673-E672)/0.02</f>
        <v>-53.0061082939843</v>
      </c>
      <c r="L673" s="3" t="n">
        <f aca="false">(F673-F672)/0.02</f>
        <v>-66.1388878310364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12.18</v>
      </c>
      <c r="C674" s="1" t="n">
        <v>9.826</v>
      </c>
      <c r="D674" s="1" t="n">
        <v>-2.156</v>
      </c>
      <c r="E674" s="2" t="n">
        <f aca="false">B674*S$1+C674*S$2</f>
        <v>15.5362125015407</v>
      </c>
      <c r="F674" s="2" t="n">
        <f aca="false">B674*S$2-C674*S$1</f>
        <v>-1.87850395447261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26.5</v>
      </c>
      <c r="K674" s="3" t="n">
        <f aca="false">(E674-E673)/0.02</f>
        <v>-93.542804727225</v>
      </c>
      <c r="L674" s="3" t="n">
        <f aca="false">(F674-F673)/0.02</f>
        <v>21.3783461419321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11.6</v>
      </c>
      <c r="C675" s="1" t="n">
        <v>7.405</v>
      </c>
      <c r="D675" s="1" t="n">
        <v>-1.877</v>
      </c>
      <c r="E675" s="2" t="n">
        <f aca="false">B675*S$1+C675*S$2</f>
        <v>13.7614100670614</v>
      </c>
      <c r="F675" s="2" t="n">
        <f aca="false">B675*S$2-C675*S$1</f>
        <v>-0.132732686933157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13.95</v>
      </c>
      <c r="K675" s="3" t="n">
        <f aca="false">(E675-E674)/0.02</f>
        <v>-88.7401217239658</v>
      </c>
      <c r="L675" s="3" t="n">
        <f aca="false">(F675-F674)/0.02</f>
        <v>87.2885633769725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11.84</v>
      </c>
      <c r="C676" s="1" t="n">
        <v>5.577</v>
      </c>
      <c r="D676" s="1" t="n">
        <v>-1.847</v>
      </c>
      <c r="E676" s="2" t="n">
        <f aca="false">B676*S$1+C676*S$2</f>
        <v>12.9962491951207</v>
      </c>
      <c r="F676" s="2" t="n">
        <f aca="false">B676*S$2-C676*S$1</f>
        <v>1.54467985625676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1.5</v>
      </c>
      <c r="K676" s="3" t="n">
        <f aca="false">(E676-E675)/0.02</f>
        <v>-38.2580435970378</v>
      </c>
      <c r="L676" s="3" t="n">
        <f aca="false">(F676-F675)/0.02</f>
        <v>83.8706271594958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12.24</v>
      </c>
      <c r="C677" s="1" t="n">
        <v>5.143</v>
      </c>
      <c r="D677" s="1" t="n">
        <v>-1.802</v>
      </c>
      <c r="E677" s="2" t="n">
        <f aca="false">B677*S$1+C677*S$2</f>
        <v>13.105483472906</v>
      </c>
      <c r="F677" s="2" t="n">
        <f aca="false">B677*S$2-C677*S$1</f>
        <v>2.12470043568193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2.25</v>
      </c>
      <c r="K677" s="3" t="n">
        <f aca="false">(E677-E676)/0.02</f>
        <v>5.46171388926799</v>
      </c>
      <c r="L677" s="3" t="n">
        <f aca="false">(F677-F676)/0.02</f>
        <v>29.0010289712585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12.04</v>
      </c>
      <c r="C678" s="1" t="n">
        <v>5.715</v>
      </c>
      <c r="D678" s="1" t="n">
        <v>-1.623</v>
      </c>
      <c r="E678" s="2" t="n">
        <f aca="false">B678*S$1+C678*S$2</f>
        <v>13.2389876728161</v>
      </c>
      <c r="F678" s="2" t="n">
        <f aca="false">B678*S$2-C678*S$1</f>
        <v>1.53363307183381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8.95</v>
      </c>
      <c r="K678" s="3" t="n">
        <f aca="false">(E678-E677)/0.02</f>
        <v>6.67520999550533</v>
      </c>
      <c r="L678" s="3" t="n">
        <f aca="false">(F678-F677)/0.02</f>
        <v>-29.5533681924058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11.2</v>
      </c>
      <c r="C679" s="1" t="n">
        <v>6.516</v>
      </c>
      <c r="D679" s="1" t="n">
        <v>-1.324</v>
      </c>
      <c r="E679" s="2" t="n">
        <f aca="false">B679*S$1+C679*S$2</f>
        <v>12.9510926026955</v>
      </c>
      <c r="F679" s="2" t="n">
        <f aca="false">B679*S$2-C679*S$1</f>
        <v>0.409214364856624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14.95</v>
      </c>
      <c r="K679" s="3" t="n">
        <f aca="false">(E679-E678)/0.02</f>
        <v>-14.39475350603</v>
      </c>
      <c r="L679" s="3" t="n">
        <f aca="false">(F679-F678)/0.02</f>
        <v>-56.2209353488595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10.38</v>
      </c>
      <c r="C680" s="1" t="n">
        <v>7.037</v>
      </c>
      <c r="D680" s="1" t="n">
        <v>-0.7909</v>
      </c>
      <c r="E680" s="2" t="n">
        <f aca="false">B680*S$1+C680*S$2</f>
        <v>12.5317811005128</v>
      </c>
      <c r="F680" s="2" t="n">
        <f aca="false">B680*S$2-C680*S$1</f>
        <v>-0.467152489912102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26.655</v>
      </c>
      <c r="K680" s="3" t="n">
        <f aca="false">(E680-E679)/0.02</f>
        <v>-20.9655751091383</v>
      </c>
      <c r="L680" s="3" t="n">
        <f aca="false">(F680-F679)/0.02</f>
        <v>-43.8183427384363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10.12</v>
      </c>
      <c r="C681" s="1" t="n">
        <v>7.137</v>
      </c>
      <c r="D681" s="1" t="n">
        <v>0.01942</v>
      </c>
      <c r="E681" s="2" t="n">
        <f aca="false">B681*S$1+C681*S$2</f>
        <v>12.3642805219354</v>
      </c>
      <c r="F681" s="2" t="n">
        <f aca="false">B681*S$2-C681*S$1</f>
        <v>-0.689736308228379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40.516</v>
      </c>
      <c r="K681" s="3" t="n">
        <f aca="false">(E681-E680)/0.02</f>
        <v>-8.37502892886768</v>
      </c>
      <c r="L681" s="3" t="n">
        <f aca="false">(F681-F680)/0.02</f>
        <v>-11.1291909158138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9.949</v>
      </c>
      <c r="C682" s="1" t="n">
        <v>7.054</v>
      </c>
      <c r="D682" s="1" t="n">
        <v>0.801</v>
      </c>
      <c r="E682" s="2" t="n">
        <f aca="false">B682*S$1+C682*S$2</f>
        <v>12.1752809985613</v>
      </c>
      <c r="F682" s="2" t="n">
        <f aca="false">B682*S$2-C682*S$1</f>
        <v>-0.709964510431274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39.079</v>
      </c>
      <c r="K682" s="3" t="n">
        <f aca="false">(E682-E681)/0.02</f>
        <v>-9.4499761687052</v>
      </c>
      <c r="L682" s="3" t="n">
        <f aca="false">(F682-F681)/0.02</f>
        <v>-1.01141011014474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8.837</v>
      </c>
      <c r="C683" s="1" t="n">
        <v>7.141</v>
      </c>
      <c r="D683" s="1" t="n">
        <v>1.276</v>
      </c>
      <c r="E683" s="2" t="n">
        <f aca="false">B683*S$1+C683*S$2</f>
        <v>11.2783544916237</v>
      </c>
      <c r="F683" s="2" t="n">
        <f aca="false">B683*S$2-C683*S$1</f>
        <v>-1.37301491662421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23.75</v>
      </c>
      <c r="K683" s="3" t="n">
        <f aca="false">(E683-E682)/0.02</f>
        <v>-44.8463253468828</v>
      </c>
      <c r="L683" s="3" t="n">
        <f aca="false">(F683-F682)/0.02</f>
        <v>-33.1525203096466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6.533</v>
      </c>
      <c r="C684" s="1" t="n">
        <v>7.29</v>
      </c>
      <c r="D684" s="1" t="n">
        <v>1.675</v>
      </c>
      <c r="E684" s="2" t="n">
        <f aca="false">B684*S$1+C684*S$2</f>
        <v>9.40340964844999</v>
      </c>
      <c r="F684" s="2" t="n">
        <f aca="false">B684*S$2-C684*S$1</f>
        <v>-2.72030806774482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19.95</v>
      </c>
      <c r="K684" s="3" t="n">
        <f aca="false">(E684-E683)/0.02</f>
        <v>-93.7472421586829</v>
      </c>
      <c r="L684" s="3" t="n">
        <f aca="false">(F684-F683)/0.02</f>
        <v>-67.3646575560306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4.291</v>
      </c>
      <c r="C685" s="1" t="n">
        <v>6.926</v>
      </c>
      <c r="D685" s="1" t="n">
        <v>2.312</v>
      </c>
      <c r="E685" s="2" t="n">
        <f aca="false">B685*S$1+C685*S$2</f>
        <v>7.3091952046864</v>
      </c>
      <c r="F685" s="2" t="n">
        <f aca="false">B685*S$2-C685*S$1</f>
        <v>-3.59969755115472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31.85</v>
      </c>
      <c r="K685" s="3" t="n">
        <f aca="false">(E685-E684)/0.02</f>
        <v>-104.71072218818</v>
      </c>
      <c r="L685" s="3" t="n">
        <f aca="false">(F685-F684)/0.02</f>
        <v>-43.9694741704953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3.749</v>
      </c>
      <c r="C686" s="1" t="n">
        <v>5.923</v>
      </c>
      <c r="D686" s="1" t="n">
        <v>2.922</v>
      </c>
      <c r="E686" s="2" t="n">
        <f aca="false">B686*S$1+C686*S$2</f>
        <v>6.31804411454371</v>
      </c>
      <c r="F686" s="2" t="n">
        <f aca="false">B686*S$2-C686*S$1</f>
        <v>-3.03632155192423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30.5</v>
      </c>
      <c r="K686" s="3" t="n">
        <f aca="false">(E686-E685)/0.02</f>
        <v>-49.5575545071344</v>
      </c>
      <c r="L686" s="3" t="n">
        <f aca="false">(F686-F685)/0.02</f>
        <v>28.1687999615249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5.244</v>
      </c>
      <c r="C687" s="1" t="n">
        <v>5.001</v>
      </c>
      <c r="D687" s="1" t="n">
        <v>3.046</v>
      </c>
      <c r="E687" s="2" t="n">
        <f aca="false">B687*S$1+C687*S$2</f>
        <v>7.09729045667456</v>
      </c>
      <c r="F687" s="2" t="n">
        <f aca="false">B687*S$2-C687*S$1</f>
        <v>-1.46219190723936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6.19999999999998</v>
      </c>
      <c r="K687" s="3" t="n">
        <f aca="false">(E687-E686)/0.02</f>
        <v>38.9623171065421</v>
      </c>
      <c r="L687" s="3" t="n">
        <f aca="false">(F687-F686)/0.02</f>
        <v>78.7064822342433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7.659</v>
      </c>
      <c r="C688" s="1" t="n">
        <v>4.686</v>
      </c>
      <c r="D688" s="1" t="n">
        <v>2.857</v>
      </c>
      <c r="E688" s="2" t="n">
        <f aca="false">B688*S$1+C688*S$2</f>
        <v>8.97840204065886</v>
      </c>
      <c r="F688" s="2" t="n">
        <f aca="false">B688*S$2-C688*S$1</f>
        <v>0.0846982661731039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9.44999999999998</v>
      </c>
      <c r="K688" s="3" t="n">
        <f aca="false">(E688-E687)/0.02</f>
        <v>94.0555791992154</v>
      </c>
      <c r="L688" s="3" t="n">
        <f aca="false">(F688-F687)/0.02</f>
        <v>77.3445086706232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9.857</v>
      </c>
      <c r="C689" s="1" t="n">
        <v>4.545</v>
      </c>
      <c r="D689" s="1" t="n">
        <v>2.913</v>
      </c>
      <c r="E689" s="2" t="n">
        <f aca="false">B689*S$1+C689*S$2</f>
        <v>10.7676931397538</v>
      </c>
      <c r="F689" s="2" t="n">
        <f aca="false">B689*S$2-C689*S$1</f>
        <v>1.36903559051574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2.79999999999998</v>
      </c>
      <c r="K689" s="3" t="n">
        <f aca="false">(E689-E688)/0.02</f>
        <v>89.4645549547471</v>
      </c>
      <c r="L689" s="3" t="n">
        <f aca="false">(F689-F688)/0.02</f>
        <v>64.216866217132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11.68</v>
      </c>
      <c r="C690" s="1" t="n">
        <v>4.195</v>
      </c>
      <c r="D690" s="1" t="n">
        <v>3.178</v>
      </c>
      <c r="E690" s="2" t="n">
        <f aca="false">B690*S$1+C690*S$2</f>
        <v>12.1282130765653</v>
      </c>
      <c r="F690" s="2" t="n">
        <f aca="false">B690*S$2-C690*S$1</f>
        <v>2.63189524286763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13.25</v>
      </c>
      <c r="K690" s="3" t="n">
        <f aca="false">(E690-E689)/0.02</f>
        <v>68.0259968405771</v>
      </c>
      <c r="L690" s="3" t="n">
        <f aca="false">(F690-F689)/0.02</f>
        <v>63.1429826175941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13.3</v>
      </c>
      <c r="C691" s="1" t="n">
        <v>4.277</v>
      </c>
      <c r="D691" s="1" t="n">
        <v>3.091</v>
      </c>
      <c r="E691" s="2" t="n">
        <f aca="false">B691*S$1+C691*S$2</f>
        <v>13.5455043720059</v>
      </c>
      <c r="F691" s="2" t="n">
        <f aca="false">B691*S$2-C691*S$1</f>
        <v>3.42082450704059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4.34999999999999</v>
      </c>
      <c r="K691" s="3" t="n">
        <f aca="false">(E691-E690)/0.02</f>
        <v>70.8645647720267</v>
      </c>
      <c r="L691" s="3" t="n">
        <f aca="false">(F691-F690)/0.02</f>
        <v>39.4464632086483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14.34</v>
      </c>
      <c r="C692" s="1" t="n">
        <v>5.273</v>
      </c>
      <c r="D692" s="1" t="n">
        <v>2.541</v>
      </c>
      <c r="E692" s="2" t="n">
        <f aca="false">B692*S$1+C692*S$2</f>
        <v>14.9552739791848</v>
      </c>
      <c r="F692" s="2" t="n">
        <f aca="false">B692*S$2-C692*S$1</f>
        <v>3.12728463807133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-27.5</v>
      </c>
      <c r="K692" s="3" t="n">
        <f aca="false">(E692-E691)/0.02</f>
        <v>70.4884803589477</v>
      </c>
      <c r="L692" s="3" t="n">
        <f aca="false">(F692-F691)/0.02</f>
        <v>-14.6769934484633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14.05</v>
      </c>
      <c r="C693" s="1" t="n">
        <v>6.117</v>
      </c>
      <c r="D693" s="1" t="n">
        <v>2.043</v>
      </c>
      <c r="E693" s="2" t="n">
        <f aca="false">B693*S$1+C693*S$2</f>
        <v>15.1565918903123</v>
      </c>
      <c r="F693" s="2" t="n">
        <f aca="false">B693*S$2-C693*S$1</f>
        <v>2.25785545828767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-24.9</v>
      </c>
      <c r="K693" s="3" t="n">
        <f aca="false">(E693-E692)/0.02</f>
        <v>10.0658955563731</v>
      </c>
      <c r="L693" s="3" t="n">
        <f aca="false">(F693-F692)/0.02</f>
        <v>-43.4714589891827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12.28</v>
      </c>
      <c r="C694" s="1" t="n">
        <v>5.586</v>
      </c>
      <c r="D694" s="1" t="n">
        <v>1.863</v>
      </c>
      <c r="E694" s="2" t="n">
        <f aca="false">B694*S$1+C694*S$2</f>
        <v>13.3741596308076</v>
      </c>
      <c r="F694" s="2" t="n">
        <f aca="false">B694*S$2-C694*S$1</f>
        <v>1.77021189965396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-9.00000000000001</v>
      </c>
      <c r="K694" s="3" t="n">
        <f aca="false">(E694-E693)/0.02</f>
        <v>-89.1216129752353</v>
      </c>
      <c r="L694" s="3" t="n">
        <f aca="false">(F694-F693)/0.02</f>
        <v>-24.3821779316856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9.746</v>
      </c>
      <c r="C695" s="1" t="n">
        <v>4.54</v>
      </c>
      <c r="D695" s="1" t="n">
        <v>1.667</v>
      </c>
      <c r="E695" s="2" t="n">
        <f aca="false">B695*S$1+C695*S$2</f>
        <v>10.6709102047593</v>
      </c>
      <c r="F695" s="2" t="n">
        <f aca="false">B695*S$2-C695*S$1</f>
        <v>1.31445479266664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-9.8</v>
      </c>
      <c r="K695" s="3" t="n">
        <f aca="false">(E695-E694)/0.02</f>
        <v>-135.162471302416</v>
      </c>
      <c r="L695" s="3" t="n">
        <f aca="false">(F695-F694)/0.02</f>
        <v>-22.7878553493659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7.261</v>
      </c>
      <c r="C696" s="1" t="n">
        <v>4.85</v>
      </c>
      <c r="D696" s="1" t="n">
        <v>1.193</v>
      </c>
      <c r="E696" s="2" t="n">
        <f aca="false">B696*S$1+C696*S$2</f>
        <v>8.72778565772285</v>
      </c>
      <c r="F696" s="2" t="n">
        <f aca="false">B696*S$2-C696*S$1</f>
        <v>-0.265289488761365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-23.7</v>
      </c>
      <c r="K696" s="3" t="n">
        <f aca="false">(E696-E695)/0.02</f>
        <v>-97.1562273518212</v>
      </c>
      <c r="L696" s="3" t="n">
        <f aca="false">(F696-F695)/0.02</f>
        <v>-78.9872140714003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5.056</v>
      </c>
      <c r="C697" s="1" t="n">
        <v>6.217</v>
      </c>
      <c r="D697" s="1" t="n">
        <v>0.6428</v>
      </c>
      <c r="E697" s="2" t="n">
        <f aca="false">B697*S$1+C697*S$2</f>
        <v>7.58223923990473</v>
      </c>
      <c r="F697" s="2" t="n">
        <f aca="false">B697*S$2-C697*S$1</f>
        <v>-2.59304321384142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-27.51</v>
      </c>
      <c r="K697" s="3" t="n">
        <f aca="false">(E697-E696)/0.02</f>
        <v>-57.2773208909064</v>
      </c>
      <c r="L697" s="3" t="n">
        <f aca="false">(F697-F696)/0.02</f>
        <v>-116.387686254003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3.034</v>
      </c>
      <c r="C698" s="1" t="n">
        <v>6.317</v>
      </c>
      <c r="D698" s="1" t="n">
        <v>0.2438</v>
      </c>
      <c r="E698" s="2" t="n">
        <f aca="false">B698*S$1+C698*S$2</f>
        <v>5.92047791589975</v>
      </c>
      <c r="F698" s="2" t="n">
        <f aca="false">B698*S$2-C698*S$1</f>
        <v>-3.7493447757366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-19.95</v>
      </c>
      <c r="K698" s="3" t="n">
        <f aca="false">(E698-E697)/0.02</f>
        <v>-83.0880662002487</v>
      </c>
      <c r="L698" s="3" t="n">
        <f aca="false">(F698-F697)/0.02</f>
        <v>-57.8150780947592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1.571</v>
      </c>
      <c r="C699" s="1" t="n">
        <v>4.48</v>
      </c>
      <c r="D699" s="1" t="n">
        <v>-0.002507</v>
      </c>
      <c r="E699" s="2" t="n">
        <f aca="false">B699*S$1+C699*S$2</f>
        <v>3.7063218628265</v>
      </c>
      <c r="F699" s="2" t="n">
        <f aca="false">B699*S$2-C699*S$1</f>
        <v>-2.96675230667042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-12.31535</v>
      </c>
      <c r="K699" s="3" t="n">
        <f aca="false">(E699-E698)/0.02</f>
        <v>-110.707802653662</v>
      </c>
      <c r="L699" s="3" t="n">
        <f aca="false">(F699-F698)/0.02</f>
        <v>39.1296234533088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1.535</v>
      </c>
      <c r="C700" s="1" t="n">
        <v>2.926</v>
      </c>
      <c r="D700" s="1" t="n">
        <v>-0.0438</v>
      </c>
      <c r="E700" s="2" t="n">
        <f aca="false">B700*S$1+C700*S$2</f>
        <v>2.85229759474647</v>
      </c>
      <c r="F700" s="2" t="n">
        <f aca="false">B700*S$2-C700*S$1</f>
        <v>-1.66796265875573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-2.06465</v>
      </c>
      <c r="K700" s="3" t="n">
        <f aca="false">(E700-E699)/0.02</f>
        <v>-42.7012134040016</v>
      </c>
      <c r="L700" s="3" t="n">
        <f aca="false">(F700-F699)/0.02</f>
        <v>64.9394823957345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3.094</v>
      </c>
      <c r="C701" s="1" t="n">
        <v>3.344</v>
      </c>
      <c r="D701" s="1" t="n">
        <v>0.1954</v>
      </c>
      <c r="E701" s="2" t="n">
        <f aca="false">B701*S$1+C701*S$2</f>
        <v>4.39591082910382</v>
      </c>
      <c r="F701" s="2" t="n">
        <f aca="false">B701*S$2-C701*S$1</f>
        <v>-1.19630263000955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11.96</v>
      </c>
      <c r="K701" s="3" t="n">
        <f aca="false">(E701-E700)/0.02</f>
        <v>77.1806617178674</v>
      </c>
      <c r="L701" s="3" t="n">
        <f aca="false">(F701-F700)/0.02</f>
        <v>23.583001437309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4.885</v>
      </c>
      <c r="C702" s="1" t="n">
        <v>4.471</v>
      </c>
      <c r="D702" s="1" t="n">
        <v>0.4398</v>
      </c>
      <c r="E702" s="2" t="n">
        <f aca="false">B702*S$1+C702*S$2</f>
        <v>6.5119839801108</v>
      </c>
      <c r="F702" s="2" t="n">
        <f aca="false">B702*S$2-C702*S$1</f>
        <v>-1.20296743213618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12.22</v>
      </c>
      <c r="K702" s="3" t="n">
        <f aca="false">(E702-E701)/0.02</f>
        <v>105.803657550349</v>
      </c>
      <c r="L702" s="3" t="n">
        <f aca="false">(F702-F701)/0.02</f>
        <v>-0.333240106331123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5.21</v>
      </c>
      <c r="C703" s="1" t="n">
        <v>4.513</v>
      </c>
      <c r="D703" s="1" t="n">
        <v>0.2733</v>
      </c>
      <c r="E703" s="2" t="n">
        <f aca="false">B703*S$1+C703*S$2</f>
        <v>6.80985622045943</v>
      </c>
      <c r="F703" s="2" t="n">
        <f aca="false">B703*S$2-C703*S$1</f>
        <v>-1.06636169129895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-8.325</v>
      </c>
      <c r="K703" s="3" t="n">
        <f aca="false">(E703-E702)/0.02</f>
        <v>14.8936120174316</v>
      </c>
      <c r="L703" s="3" t="n">
        <f aca="false">(F703-F702)/0.02</f>
        <v>6.83028704186111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4.137</v>
      </c>
      <c r="C704" s="1" t="n">
        <v>4.036</v>
      </c>
      <c r="D704" s="1" t="n">
        <v>-0.1929</v>
      </c>
      <c r="E704" s="2" t="n">
        <f aca="false">B704*S$1+C704*S$2</f>
        <v>5.64712912424435</v>
      </c>
      <c r="F704" s="2" t="n">
        <f aca="false">B704*S$2-C704*S$1</f>
        <v>-1.23044611995457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-23.31</v>
      </c>
      <c r="K704" s="3" t="n">
        <f aca="false">(E704-E703)/0.02</f>
        <v>-58.1363548107543</v>
      </c>
      <c r="L704" s="3" t="n">
        <f aca="false">(F704-F703)/0.02</f>
        <v>-8.20422143278068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3.47</v>
      </c>
      <c r="C705" s="1" t="n">
        <v>4.507</v>
      </c>
      <c r="D705" s="1" t="n">
        <v>-0.4333</v>
      </c>
      <c r="E705" s="2" t="n">
        <f aca="false">B705*S$1+C705*S$2</f>
        <v>5.33107301756185</v>
      </c>
      <c r="F705" s="2" t="n">
        <f aca="false">B705*S$2-C705*S$1</f>
        <v>-1.98333292248779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-12.02</v>
      </c>
      <c r="K705" s="3" t="n">
        <f aca="false">(E705-E704)/0.02</f>
        <v>-15.8028053341248</v>
      </c>
      <c r="L705" s="3" t="n">
        <f aca="false">(F705-F704)/0.02</f>
        <v>-37.6443401266612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4.228</v>
      </c>
      <c r="C706" s="1" t="n">
        <v>5.454</v>
      </c>
      <c r="D706" s="1" t="n">
        <v>-0.3133</v>
      </c>
      <c r="E706" s="2" t="n">
        <f aca="false">B706*S$1+C706*S$2</f>
        <v>6.47572701767727</v>
      </c>
      <c r="F706" s="2" t="n">
        <f aca="false">B706*S$2-C706*S$1</f>
        <v>-2.38475566725916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6</v>
      </c>
      <c r="K706" s="3" t="n">
        <f aca="false">(E706-E705)/0.02</f>
        <v>57.2327000057708</v>
      </c>
      <c r="L706" s="3" t="n">
        <f aca="false">(F706-F705)/0.02</f>
        <v>-20.0711372385683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5.181</v>
      </c>
      <c r="C707" s="1" t="n">
        <v>5.329</v>
      </c>
      <c r="D707" s="1" t="n">
        <v>-0.1872</v>
      </c>
      <c r="E707" s="2" t="n">
        <f aca="false">B707*S$1+C707*S$2</f>
        <v>7.21767694528519</v>
      </c>
      <c r="F707" s="2" t="n">
        <f aca="false">B707*S$2-C707*S$1</f>
        <v>-1.77373659642536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6.305</v>
      </c>
      <c r="K707" s="3" t="n">
        <f aca="false">(E707-E706)/0.02</f>
        <v>37.0974963803961</v>
      </c>
      <c r="L707" s="3" t="n">
        <f aca="false">(F707-F706)/0.02</f>
        <v>30.5509535416899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4.708</v>
      </c>
      <c r="C708" s="1" t="n">
        <v>4.285</v>
      </c>
      <c r="D708" s="1" t="n">
        <v>-0.1693</v>
      </c>
      <c r="E708" s="2" t="n">
        <f aca="false">B708*S$1+C708*S$2</f>
        <v>6.26331448394374</v>
      </c>
      <c r="F708" s="2" t="n">
        <f aca="false">B708*S$2-C708*S$1</f>
        <v>-1.13902619602036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0.895</v>
      </c>
      <c r="K708" s="3" t="n">
        <f aca="false">(E708-E707)/0.02</f>
        <v>-47.7181230670728</v>
      </c>
      <c r="L708" s="3" t="n">
        <f aca="false">(F708-F707)/0.02</f>
        <v>31.7355200202501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3.204</v>
      </c>
      <c r="C709" s="1" t="n">
        <v>3.8</v>
      </c>
      <c r="D709" s="1" t="n">
        <v>0.04467</v>
      </c>
      <c r="E709" s="2" t="n">
        <f aca="false">B709*S$1+C709*S$2</f>
        <v>4.73083930417137</v>
      </c>
      <c r="F709" s="2" t="n">
        <f aca="false">B709*S$2-C709*S$1</f>
        <v>-1.52472144279123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10.6985</v>
      </c>
      <c r="K709" s="3" t="n">
        <f aca="false">(E709-E708)/0.02</f>
        <v>-76.6237589886184</v>
      </c>
      <c r="L709" s="3" t="n">
        <f aca="false">(F709-F708)/0.02</f>
        <v>-19.2847623385437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2.405</v>
      </c>
      <c r="C710" s="1" t="n">
        <v>3.948</v>
      </c>
      <c r="D710" s="1" t="n">
        <v>0.4829</v>
      </c>
      <c r="E710" s="2" t="n">
        <f aca="false">B710*S$1+C710*S$2</f>
        <v>4.1316769264489</v>
      </c>
      <c r="F710" s="2" t="n">
        <f aca="false">B710*S$2-C710*S$1</f>
        <v>-2.07363805314471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21.9115</v>
      </c>
      <c r="K710" s="3" t="n">
        <f aca="false">(E710-E709)/0.02</f>
        <v>-29.9581188861235</v>
      </c>
      <c r="L710" s="3" t="n">
        <f aca="false">(F710-F709)/0.02</f>
        <v>-27.4458305176741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2.847</v>
      </c>
      <c r="C711" s="1" t="n">
        <v>3.247</v>
      </c>
      <c r="D711" s="1" t="n">
        <v>0.7308</v>
      </c>
      <c r="E711" s="2" t="n">
        <f aca="false">B711*S$1+C711*S$2</f>
        <v>4.13504078072256</v>
      </c>
      <c r="F711" s="2" t="n">
        <f aca="false">B711*S$2-C711*S$1</f>
        <v>-1.24493202294798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12.395</v>
      </c>
      <c r="K711" s="3" t="n">
        <f aca="false">(E711-E710)/0.02</f>
        <v>0.168192713683224</v>
      </c>
      <c r="L711" s="3" t="n">
        <f aca="false">(F711-F710)/0.02</f>
        <v>41.4353015098366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3.432</v>
      </c>
      <c r="C712" s="1" t="n">
        <v>1.241</v>
      </c>
      <c r="D712" s="1" t="n">
        <v>0.6313</v>
      </c>
      <c r="E712" s="2" t="n">
        <f aca="false">B712*S$1+C712*S$2</f>
        <v>3.56813087292226</v>
      </c>
      <c r="F712" s="2" t="n">
        <f aca="false">B712*S$2-C712*S$1</f>
        <v>0.766255227518235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4.975</v>
      </c>
      <c r="K712" s="3" t="n">
        <f aca="false">(E712-E711)/0.02</f>
        <v>-28.345495390015</v>
      </c>
      <c r="L712" s="3" t="n">
        <f aca="false">(F712-F711)/0.02</f>
        <v>100.559362523311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3.371</v>
      </c>
      <c r="C713" s="1" t="n">
        <v>-0.7147</v>
      </c>
      <c r="D713" s="1" t="n">
        <v>0.551</v>
      </c>
      <c r="E713" s="2" t="n">
        <f aca="false">B713*S$1+C713*S$2</f>
        <v>2.48003683399584</v>
      </c>
      <c r="F713" s="2" t="n">
        <f aca="false">B713*S$2-C713*S$1</f>
        <v>2.39245781405313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4.015</v>
      </c>
      <c r="K713" s="3" t="n">
        <f aca="false">(E713-E712)/0.02</f>
        <v>-54.404701946321</v>
      </c>
      <c r="L713" s="3" t="n">
        <f aca="false">(F713-F712)/0.02</f>
        <v>81.3101293267448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3.193</v>
      </c>
      <c r="C714" s="1" t="n">
        <v>-1.557</v>
      </c>
      <c r="D714" s="1" t="n">
        <v>0.7156</v>
      </c>
      <c r="E714" s="2" t="n">
        <f aca="false">B714*S$1+C714*S$2</f>
        <v>1.88273327661637</v>
      </c>
      <c r="F714" s="2" t="n">
        <f aca="false">B714*S$2-C714*S$1</f>
        <v>3.01244309641218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8.23</v>
      </c>
      <c r="K714" s="3" t="n">
        <f aca="false">(E714-E713)/0.02</f>
        <v>-29.8651778689736</v>
      </c>
      <c r="L714" s="3" t="n">
        <f aca="false">(F714-F713)/0.02</f>
        <v>30.9992641179524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3.641</v>
      </c>
      <c r="C715" s="1" t="n">
        <v>-1.705</v>
      </c>
      <c r="D715" s="1" t="n">
        <v>0.8983</v>
      </c>
      <c r="E715" s="2" t="n">
        <f aca="false">B715*S$1+C715*S$2</f>
        <v>2.18423077258793</v>
      </c>
      <c r="F715" s="2" t="n">
        <f aca="false">B715*S$2-C715*S$1</f>
        <v>3.37535804501981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9.135</v>
      </c>
      <c r="K715" s="3" t="n">
        <f aca="false">(E715-E714)/0.02</f>
        <v>15.0748747985782</v>
      </c>
      <c r="L715" s="3" t="n">
        <f aca="false">(F715-F714)/0.02</f>
        <v>18.1457474303813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4.691</v>
      </c>
      <c r="C716" s="1" t="n">
        <v>-1.713</v>
      </c>
      <c r="D716" s="1" t="n">
        <v>0.9597</v>
      </c>
      <c r="E716" s="2" t="n">
        <f aca="false">B716*S$1+C716*S$2</f>
        <v>3.07044191943831</v>
      </c>
      <c r="F716" s="2" t="n">
        <f aca="false">B716*S$2-C716*S$1</f>
        <v>3.93855765723392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3.07</v>
      </c>
      <c r="K716" s="3" t="n">
        <f aca="false">(E716-E715)/0.02</f>
        <v>44.3105573425191</v>
      </c>
      <c r="L716" s="3" t="n">
        <f aca="false">(F716-F715)/0.02</f>
        <v>28.1599806107058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5.89</v>
      </c>
      <c r="C717" s="1" t="n">
        <v>-1.228</v>
      </c>
      <c r="D717" s="1" t="n">
        <v>1.096</v>
      </c>
      <c r="E717" s="2" t="n">
        <f aca="false">B717*S$1+C717*S$2</f>
        <v>4.34426242988297</v>
      </c>
      <c r="F717" s="2" t="n">
        <f aca="false">B717*S$2-C717*S$1</f>
        <v>4.16262752841367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6.815</v>
      </c>
      <c r="K717" s="3" t="n">
        <f aca="false">(E717-E716)/0.02</f>
        <v>63.6910255222329</v>
      </c>
      <c r="L717" s="3" t="n">
        <f aca="false">(F717-F716)/0.02</f>
        <v>11.2034935589873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6.683</v>
      </c>
      <c r="C718" s="1" t="n">
        <v>0.01549</v>
      </c>
      <c r="D718" s="1" t="n">
        <v>1.302</v>
      </c>
      <c r="E718" s="2" t="n">
        <f aca="false">B718*S$1+C718*S$2</f>
        <v>5.67571387601637</v>
      </c>
      <c r="F718" s="2" t="n">
        <f aca="false">B718*S$2-C718*S$1</f>
        <v>3.52831417786105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10.3</v>
      </c>
      <c r="K718" s="3" t="n">
        <f aca="false">(E718-E717)/0.02</f>
        <v>66.5725723066697</v>
      </c>
      <c r="L718" s="3" t="n">
        <f aca="false">(F718-F717)/0.02</f>
        <v>-31.7156675276311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6.258</v>
      </c>
      <c r="C719" s="1" t="n">
        <v>1.371</v>
      </c>
      <c r="D719" s="1" t="n">
        <v>1.197</v>
      </c>
      <c r="E719" s="2" t="n">
        <f aca="false">B719*S$1+C719*S$2</f>
        <v>6.03360429701064</v>
      </c>
      <c r="F719" s="2" t="n">
        <f aca="false">B719*S$2-C719*S$1</f>
        <v>2.15356081574094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5.25</v>
      </c>
      <c r="K719" s="3" t="n">
        <f aca="false">(E719-E718)/0.02</f>
        <v>17.8945210497135</v>
      </c>
      <c r="L719" s="3" t="n">
        <f aca="false">(F719-F718)/0.02</f>
        <v>-68.7376681060055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4.162</v>
      </c>
      <c r="C720" s="1" t="n">
        <v>2.159</v>
      </c>
      <c r="D720" s="1" t="n">
        <v>0.6717</v>
      </c>
      <c r="E720" s="2" t="n">
        <f aca="false">B720*S$1+C720*S$2</f>
        <v>4.67367186768253</v>
      </c>
      <c r="F720" s="2" t="n">
        <f aca="false">B720*S$2-C720*S$1</f>
        <v>0.374588138136875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26.265</v>
      </c>
      <c r="K720" s="3" t="n">
        <f aca="false">(E720-E719)/0.02</f>
        <v>-67.9966214664052</v>
      </c>
      <c r="L720" s="3" t="n">
        <f aca="false">(F720-F719)/0.02</f>
        <v>-88.9486338802031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1.304</v>
      </c>
      <c r="C721" s="1" t="n">
        <v>2.496</v>
      </c>
      <c r="D721" s="1" t="n">
        <v>0.1371</v>
      </c>
      <c r="E721" s="2" t="n">
        <f aca="false">B721*S$1+C721*S$2</f>
        <v>2.42853320091406</v>
      </c>
      <c r="F721" s="2" t="n">
        <f aca="false">B721*S$2-C721*S$1</f>
        <v>-1.42571332744634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26.73</v>
      </c>
      <c r="K721" s="3" t="n">
        <f aca="false">(E721-E720)/0.02</f>
        <v>-112.256933338424</v>
      </c>
      <c r="L721" s="3" t="n">
        <f aca="false">(F721-F720)/0.02</f>
        <v>-90.0150732791608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-0.6439</v>
      </c>
      <c r="C722" s="1" t="n">
        <v>2.639</v>
      </c>
      <c r="D722" s="1" t="n">
        <v>-0.1182</v>
      </c>
      <c r="E722" s="2" t="n">
        <f aca="false">B722*S$1+C722*S$2</f>
        <v>0.852398769196305</v>
      </c>
      <c r="F722" s="2" t="n">
        <f aca="false">B722*S$2-C722*S$1</f>
        <v>-2.57921393999657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12.765</v>
      </c>
      <c r="K722" s="3" t="n">
        <f aca="false">(E722-E721)/0.02</f>
        <v>-78.8067215858877</v>
      </c>
      <c r="L722" s="3" t="n">
        <f aca="false">(F722-F721)/0.02</f>
        <v>-57.6750306275114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-1.164</v>
      </c>
      <c r="C723" s="1" t="n">
        <v>2.36</v>
      </c>
      <c r="D723" s="1" t="n">
        <v>-0.3094</v>
      </c>
      <c r="E723" s="2" t="n">
        <f aca="false">B723*S$1+C723*S$2</f>
        <v>0.263481479664284</v>
      </c>
      <c r="F723" s="2" t="n">
        <f aca="false">B723*S$2-C723*S$1</f>
        <v>-2.61821953049662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9.56</v>
      </c>
      <c r="K723" s="3" t="n">
        <f aca="false">(E723-E722)/0.02</f>
        <v>-29.4458644766011</v>
      </c>
      <c r="L723" s="3" t="n">
        <f aca="false">(F723-F722)/0.02</f>
        <v>-1.9502795250023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-1.236</v>
      </c>
      <c r="C724" s="1" t="n">
        <v>1.56</v>
      </c>
      <c r="D724" s="1" t="n">
        <v>-0.612</v>
      </c>
      <c r="E724" s="2" t="n">
        <f aca="false">B724*S$1+C724*S$2</f>
        <v>-0.221513394645543</v>
      </c>
      <c r="F724" s="2" t="n">
        <f aca="false">B724*S$2-C724*S$1</f>
        <v>-1.97793524059627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-15.13</v>
      </c>
      <c r="K724" s="3" t="n">
        <f aca="false">(E724-E723)/0.02</f>
        <v>-24.2497437154913</v>
      </c>
      <c r="L724" s="3" t="n">
        <f aca="false">(F724-F723)/0.02</f>
        <v>32.0142144950175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1.663</v>
      </c>
      <c r="C725" s="1" t="n">
        <v>0.7944</v>
      </c>
      <c r="D725" s="1" t="n">
        <v>-0.8029</v>
      </c>
      <c r="E725" s="2" t="n">
        <f aca="false">B725*S$1+C725*S$2</f>
        <v>-0.989336120401278</v>
      </c>
      <c r="F725" s="2" t="n">
        <f aca="false">B725*S$2-C725*S$1</f>
        <v>-1.55494514400648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-9.545</v>
      </c>
      <c r="K725" s="3" t="n">
        <f aca="false">(E725-E724)/0.02</f>
        <v>-38.3911362877868</v>
      </c>
      <c r="L725" s="3" t="n">
        <f aca="false">(F725-F724)/0.02</f>
        <v>21.1495048294891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2.235</v>
      </c>
      <c r="C726" s="1" t="n">
        <v>0.5063</v>
      </c>
      <c r="D726" s="1" t="n">
        <v>-0.7719</v>
      </c>
      <c r="E726" s="2" t="n">
        <f aca="false">B726*S$1+C726*S$2</f>
        <v>-1.62708937142834</v>
      </c>
      <c r="F726" s="2" t="n">
        <f aca="false">B726*S$2-C726*S$1</f>
        <v>-1.61373630664521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1.55</v>
      </c>
      <c r="K726" s="3" t="n">
        <f aca="false">(E726-E725)/0.02</f>
        <v>-31.8876625513531</v>
      </c>
      <c r="L726" s="3" t="n">
        <f aca="false">(F726-F725)/0.02</f>
        <v>-2.93955813193634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2.757</v>
      </c>
      <c r="C727" s="1" t="n">
        <v>0.2868</v>
      </c>
      <c r="D727" s="1" t="n">
        <v>-0.8585</v>
      </c>
      <c r="E727" s="2" t="n">
        <f aca="false">B727*S$1+C727*S$2</f>
        <v>-2.18608775612118</v>
      </c>
      <c r="F727" s="2" t="n">
        <f aca="false">B727*S$2-C727*S$1</f>
        <v>-1.70420760546861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-4.33</v>
      </c>
      <c r="K727" s="3" t="n">
        <f aca="false">(E727-E726)/0.02</f>
        <v>-27.9499192346422</v>
      </c>
      <c r="L727" s="3" t="n">
        <f aca="false">(F727-F726)/0.02</f>
        <v>-4.52356494116989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3.555</v>
      </c>
      <c r="C728" s="1" t="n">
        <v>-0.4479</v>
      </c>
      <c r="D728" s="1" t="n">
        <v>-1.296</v>
      </c>
      <c r="E728" s="2" t="n">
        <f aca="false">B728*S$1+C728*S$2</f>
        <v>-3.25216182028615</v>
      </c>
      <c r="F728" s="2" t="n">
        <f aca="false">B728*S$2-C728*S$1</f>
        <v>-1.50402224208058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-21.875</v>
      </c>
      <c r="K728" s="3" t="n">
        <f aca="false">(E728-E727)/0.02</f>
        <v>-53.3037032082482</v>
      </c>
      <c r="L728" s="3" t="n">
        <f aca="false">(F728-F727)/0.02</f>
        <v>10.0092681694014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4.384</v>
      </c>
      <c r="C729" s="1" t="n">
        <v>-1.416</v>
      </c>
      <c r="D729" s="1" t="n">
        <v>-1.763</v>
      </c>
      <c r="E729" s="2" t="n">
        <f aca="false">B729*S$1+C729*S$2</f>
        <v>-4.46820853170399</v>
      </c>
      <c r="F729" s="2" t="n">
        <f aca="false">B729*S$2-C729*S$1</f>
        <v>-1.12232995024087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-23.35</v>
      </c>
      <c r="K729" s="3" t="n">
        <f aca="false">(E729-E728)/0.02</f>
        <v>-60.8023355708921</v>
      </c>
      <c r="L729" s="3" t="n">
        <f aca="false">(F729-F728)/0.02</f>
        <v>19.0846145919855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4.215</v>
      </c>
      <c r="C730" s="1" t="n">
        <v>-1.721</v>
      </c>
      <c r="D730" s="1" t="n">
        <v>-1.899</v>
      </c>
      <c r="E730" s="2" t="n">
        <f aca="false">B730*S$1+C730*S$2</f>
        <v>-4.48651377904468</v>
      </c>
      <c r="F730" s="2" t="n">
        <f aca="false">B730*S$2-C730*S$1</f>
        <v>-0.774118925257749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-6.80000000000001</v>
      </c>
      <c r="K730" s="3" t="n">
        <f aca="false">(E730-E729)/0.02</f>
        <v>-0.915262367034542</v>
      </c>
      <c r="L730" s="3" t="n">
        <f aca="false">(F730-F729)/0.02</f>
        <v>17.4105512491561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2.919</v>
      </c>
      <c r="C731" s="1" t="n">
        <v>-0.9905</v>
      </c>
      <c r="D731" s="1" t="n">
        <v>-1.845</v>
      </c>
      <c r="E731" s="2" t="n">
        <f aca="false">B731*S$1+C731*S$2</f>
        <v>-3.0003374239036</v>
      </c>
      <c r="F731" s="2" t="n">
        <f aca="false">B731*S$2-C731*S$1</f>
        <v>-0.706842693053785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2.7</v>
      </c>
      <c r="K731" s="3" t="n">
        <f aca="false">(E731-E730)/0.02</f>
        <v>74.3088177570542</v>
      </c>
      <c r="L731" s="3" t="n">
        <f aca="false">(F731-F730)/0.02</f>
        <v>3.36381161019821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1.909</v>
      </c>
      <c r="C732" s="1" t="n">
        <v>0.1553</v>
      </c>
      <c r="D732" s="1" t="n">
        <v>-1.931</v>
      </c>
      <c r="E732" s="2" t="n">
        <f aca="false">B732*S$1+C732*S$2</f>
        <v>-1.5366273538272</v>
      </c>
      <c r="F732" s="2" t="n">
        <f aca="false">B732*S$2-C732*S$1</f>
        <v>-1.14331774475428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-4.3</v>
      </c>
      <c r="K732" s="3" t="n">
        <f aca="false">(E732-E731)/0.02</f>
        <v>73.1855035038198</v>
      </c>
      <c r="L732" s="3" t="n">
        <f aca="false">(F732-F731)/0.02</f>
        <v>-21.8237525850248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2.168</v>
      </c>
      <c r="C733" s="1" t="n">
        <v>0.6833</v>
      </c>
      <c r="D733" s="1" t="n">
        <v>-2.146</v>
      </c>
      <c r="E733" s="2" t="n">
        <f aca="false">B733*S$1+C733*S$2</f>
        <v>-1.47647443921658</v>
      </c>
      <c r="F733" s="2" t="n">
        <f aca="false">B733*S$2-C733*S$1</f>
        <v>-1.72833622896127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-10.75</v>
      </c>
      <c r="K733" s="3" t="n">
        <f aca="false">(E733-E732)/0.02</f>
        <v>3.00764573053088</v>
      </c>
      <c r="L733" s="3" t="n">
        <f aca="false">(F733-F732)/0.02</f>
        <v>-29.2509242103497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2.746</v>
      </c>
      <c r="C734" s="1" t="n">
        <v>-0.01223</v>
      </c>
      <c r="D734" s="1" t="n">
        <v>-2.264</v>
      </c>
      <c r="E734" s="2" t="n">
        <f aca="false">B734*S$1+C734*S$2</f>
        <v>-2.33522098464712</v>
      </c>
      <c r="F734" s="2" t="n">
        <f aca="false">B734*S$2-C734*S$1</f>
        <v>-1.44478667136839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5.89999999999999</v>
      </c>
      <c r="K734" s="3" t="n">
        <f aca="false">(E734-E733)/0.02</f>
        <v>-42.9373272715268</v>
      </c>
      <c r="L734" s="3" t="n">
        <f aca="false">(F734-F733)/0.02</f>
        <v>14.1774778796443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2.328</v>
      </c>
      <c r="C735" s="1" t="n">
        <v>-1.697</v>
      </c>
      <c r="D735" s="1" t="n">
        <v>-2.233</v>
      </c>
      <c r="E735" s="2" t="n">
        <f aca="false">B735*S$1+C735*S$2</f>
        <v>-2.87352895925591</v>
      </c>
      <c r="F735" s="2" t="n">
        <f aca="false">B735*S$2-C735*S$1</f>
        <v>0.205485572042554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1.54999999999998</v>
      </c>
      <c r="K735" s="3" t="n">
        <f aca="false">(E735-E734)/0.02</f>
        <v>-26.9153987304395</v>
      </c>
      <c r="L735" s="3" t="n">
        <f aca="false">(F735-F734)/0.02</f>
        <v>82.5136121705471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1.344</v>
      </c>
      <c r="C736" s="1" t="n">
        <v>-3.541</v>
      </c>
      <c r="D736" s="1" t="n">
        <v>-2.111</v>
      </c>
      <c r="E736" s="2" t="n">
        <f aca="false">B736*S$1+C736*S$2</f>
        <v>-3.01622075588402</v>
      </c>
      <c r="F736" s="2" t="n">
        <f aca="false">B736*S$2-C736*S$1</f>
        <v>2.29072681736048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6.09999999999999</v>
      </c>
      <c r="K736" s="3" t="n">
        <f aca="false">(E736-E735)/0.02</f>
        <v>-7.13458983140536</v>
      </c>
      <c r="L736" s="3" t="n">
        <f aca="false">(F736-F735)/0.02</f>
        <v>104.262062265896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1.185</v>
      </c>
      <c r="C737" s="1" t="n">
        <v>-4.825</v>
      </c>
      <c r="D737" s="1" t="n">
        <v>-1.909</v>
      </c>
      <c r="E737" s="2" t="n">
        <f aca="false">B737*S$1+C737*S$2</f>
        <v>-3.56179744387058</v>
      </c>
      <c r="F737" s="2" t="n">
        <f aca="false">B737*S$2-C737*S$1</f>
        <v>3.46387773583841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10.1</v>
      </c>
      <c r="K737" s="3" t="n">
        <f aca="false">(E737-E736)/0.02</f>
        <v>-27.2788343993282</v>
      </c>
      <c r="L737" s="3" t="n">
        <f aca="false">(F737-F736)/0.02</f>
        <v>58.6575459238965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2.063</v>
      </c>
      <c r="C738" s="1" t="n">
        <v>-5.438</v>
      </c>
      <c r="D738" s="1" t="n">
        <v>-1.717</v>
      </c>
      <c r="E738" s="2" t="n">
        <f aca="false">B738*S$1+C738*S$2</f>
        <v>-4.63122418127088</v>
      </c>
      <c r="F738" s="2" t="n">
        <f aca="false">B738*S$2-C738*S$1</f>
        <v>3.51846210478554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9.6</v>
      </c>
      <c r="K738" s="3" t="n">
        <f aca="false">(E738-E737)/0.02</f>
        <v>-53.4713368700148</v>
      </c>
      <c r="L738" s="3" t="n">
        <f aca="false">(F738-F737)/0.02</f>
        <v>2.72921844735674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2.981</v>
      </c>
      <c r="C739" s="1" t="n">
        <v>-5.601</v>
      </c>
      <c r="D739" s="1" t="n">
        <v>-1.709</v>
      </c>
      <c r="E739" s="2" t="n">
        <f aca="false">B739*S$1+C739*S$2</f>
        <v>-5.49610917361249</v>
      </c>
      <c r="F739" s="2" t="n">
        <f aca="false">B739*S$2-C739*S$1</f>
        <v>3.17022805989296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0.4</v>
      </c>
      <c r="K739" s="3" t="n">
        <f aca="false">(E739-E738)/0.02</f>
        <v>-43.2442496170806</v>
      </c>
      <c r="L739" s="3" t="n">
        <f aca="false">(F739-F738)/0.02</f>
        <v>-17.4117022446292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3.375</v>
      </c>
      <c r="C740" s="1" t="n">
        <v>-5.385</v>
      </c>
      <c r="D740" s="1" t="n">
        <v>-1.813</v>
      </c>
      <c r="E740" s="2" t="n">
        <f aca="false">B740*S$1+C740*S$2</f>
        <v>-5.71577756242375</v>
      </c>
      <c r="F740" s="2" t="n">
        <f aca="false">B740*S$2-C740*S$1</f>
        <v>2.77826148101529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5.19999999999999</v>
      </c>
      <c r="K740" s="3" t="n">
        <f aca="false">(E740-E739)/0.02</f>
        <v>-10.983419440563</v>
      </c>
      <c r="L740" s="3" t="n">
        <f aca="false">(F740-F739)/0.02</f>
        <v>-19.5983289438835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3.558</v>
      </c>
      <c r="C741" s="1" t="n">
        <v>-4.866</v>
      </c>
      <c r="D741" s="1" t="n">
        <v>-1.696</v>
      </c>
      <c r="E741" s="2" t="n">
        <f aca="false">B741*S$1+C741*S$2</f>
        <v>-5.59594226588334</v>
      </c>
      <c r="F741" s="2" t="n">
        <f aca="false">B741*S$2-C741*S$1</f>
        <v>2.24114929375543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5.85</v>
      </c>
      <c r="K741" s="3" t="n">
        <f aca="false">(E741-E740)/0.02</f>
        <v>5.99176482702037</v>
      </c>
      <c r="L741" s="3" t="n">
        <f aca="false">(F741-F740)/0.02</f>
        <v>-26.8556093629931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3.837</v>
      </c>
      <c r="C742" s="1" t="n">
        <v>-4.539</v>
      </c>
      <c r="D742" s="1" t="n">
        <v>-1.282</v>
      </c>
      <c r="E742" s="2" t="n">
        <f aca="false">B742*S$1+C742*S$2</f>
        <v>-5.65926408530672</v>
      </c>
      <c r="F742" s="2" t="n">
        <f aca="false">B742*S$2-C742*S$1</f>
        <v>1.81599009159121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20.7</v>
      </c>
      <c r="K742" s="3" t="n">
        <f aca="false">(E742-E741)/0.02</f>
        <v>-3.16609097116927</v>
      </c>
      <c r="L742" s="3" t="n">
        <f aca="false">(F742-F741)/0.02</f>
        <v>-21.2579601082108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4.308</v>
      </c>
      <c r="C743" s="1" t="n">
        <v>-4.912</v>
      </c>
      <c r="D743" s="1" t="n">
        <v>-0.9175</v>
      </c>
      <c r="E743" s="2" t="n">
        <f aca="false">B743*S$1+C743*S$2</f>
        <v>-6.25635462415539</v>
      </c>
      <c r="F743" s="2" t="n">
        <f aca="false">B743*S$2-C743*S$1</f>
        <v>1.88272005800372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18.225</v>
      </c>
      <c r="K743" s="3" t="n">
        <f aca="false">(E743-E742)/0.02</f>
        <v>-29.8545269424331</v>
      </c>
      <c r="L743" s="3" t="n">
        <f aca="false">(F743-F742)/0.02</f>
        <v>3.33649832062539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5.251</v>
      </c>
      <c r="C744" s="1" t="n">
        <v>-5.677</v>
      </c>
      <c r="D744" s="1" t="n">
        <v>-0.8241</v>
      </c>
      <c r="E744" s="2" t="n">
        <f aca="false">B744*S$1+C744*S$2</f>
        <v>-7.4614522159693</v>
      </c>
      <c r="F744" s="2" t="n">
        <f aca="false">B744*S$2-C744*S$1</f>
        <v>2.03176298539147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4.67</v>
      </c>
      <c r="K744" s="3" t="n">
        <f aca="false">(E744-E743)/0.02</f>
        <v>-60.2548795906956</v>
      </c>
      <c r="L744" s="3" t="n">
        <f aca="false">(F744-F743)/0.02</f>
        <v>7.45214636938767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6.682</v>
      </c>
      <c r="C745" s="1" t="n">
        <v>-5.935</v>
      </c>
      <c r="D745" s="1" t="n">
        <v>-0.7749</v>
      </c>
      <c r="E745" s="2" t="n">
        <f aca="false">B745*S$1+C745*S$2</f>
        <v>-8.81172821174131</v>
      </c>
      <c r="F745" s="2" t="n">
        <f aca="false">B745*S$2-C745*S$1</f>
        <v>1.49224492708211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2.46</v>
      </c>
      <c r="K745" s="3" t="n">
        <f aca="false">(E745-E744)/0.02</f>
        <v>-67.5137997886006</v>
      </c>
      <c r="L745" s="3" t="n">
        <f aca="false">(F745-F744)/0.02</f>
        <v>-26.975902915468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7.795</v>
      </c>
      <c r="C746" s="1" t="n">
        <v>-5.399</v>
      </c>
      <c r="D746" s="1" t="n">
        <v>-0.5622</v>
      </c>
      <c r="E746" s="2" t="n">
        <f aca="false">B746*S$1+C746*S$2</f>
        <v>-9.47156901713441</v>
      </c>
      <c r="F746" s="2" t="n">
        <f aca="false">B746*S$2-C746*S$1</f>
        <v>0.447891006450711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10.635</v>
      </c>
      <c r="K746" s="3" t="n">
        <f aca="false">(E746-E745)/0.02</f>
        <v>-32.9920402696552</v>
      </c>
      <c r="L746" s="3" t="n">
        <f aca="false">(F746-F745)/0.02</f>
        <v>-52.21769603157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7.883</v>
      </c>
      <c r="C747" s="1" t="n">
        <v>-4.737</v>
      </c>
      <c r="D747" s="1" t="n">
        <v>-0.3838</v>
      </c>
      <c r="E747" s="2" t="n">
        <f aca="false">B747*S$1+C747*S$2</f>
        <v>-9.1953906966738</v>
      </c>
      <c r="F747" s="2" t="n">
        <f aca="false">B747*S$2-C747*S$1</f>
        <v>-0.160149728457365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8.92</v>
      </c>
      <c r="K747" s="3" t="n">
        <f aca="false">(E747-E746)/0.02</f>
        <v>13.8089160230308</v>
      </c>
      <c r="L747" s="3" t="n">
        <f aca="false">(F747-F746)/0.02</f>
        <v>-30.4020367454038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7.611</v>
      </c>
      <c r="C748" s="1" t="n">
        <v>-4.491</v>
      </c>
      <c r="D748" s="1" t="n">
        <v>-0.4558</v>
      </c>
      <c r="E748" s="2" t="n">
        <f aca="false">B748*S$1+C748*S$2</f>
        <v>-8.83436147551788</v>
      </c>
      <c r="F748" s="2" t="n">
        <f aca="false">B748*S$2-C748*S$1</f>
        <v>-0.224631520240414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3.6</v>
      </c>
      <c r="K748" s="3" t="n">
        <f aca="false">(E748-E747)/0.02</f>
        <v>18.0514610577958</v>
      </c>
      <c r="L748" s="3" t="n">
        <f aca="false">(F748-F747)/0.02</f>
        <v>-3.22408958915243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8.219</v>
      </c>
      <c r="C749" s="1" t="n">
        <v>-4.317</v>
      </c>
      <c r="D749" s="1" t="n">
        <v>-0.5979</v>
      </c>
      <c r="E749" s="2" t="n">
        <f aca="false">B749*S$1+C749*S$2</f>
        <v>-9.25776876600441</v>
      </c>
      <c r="F749" s="2" t="n">
        <f aca="false">B749*S$2-C749*S$1</f>
        <v>-0.694382801625419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7.105</v>
      </c>
      <c r="K749" s="3" t="n">
        <f aca="false">(E749-E748)/0.02</f>
        <v>-21.1703645243265</v>
      </c>
      <c r="L749" s="3" t="n">
        <f aca="false">(F749-F748)/0.02</f>
        <v>-23.4875640692503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9.634</v>
      </c>
      <c r="C750" s="1" t="n">
        <v>-3.726</v>
      </c>
      <c r="D750" s="1" t="n">
        <v>-0.5307</v>
      </c>
      <c r="E750" s="2" t="n">
        <f aca="false">B750*S$1+C750*S$2</f>
        <v>-10.1445745369039</v>
      </c>
      <c r="F750" s="2" t="n">
        <f aca="false">B750*S$2-C750*S$1</f>
        <v>-1.94541498534385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3.36</v>
      </c>
      <c r="K750" s="3" t="n">
        <f aca="false">(E750-E749)/0.02</f>
        <v>-44.3402885449759</v>
      </c>
      <c r="L750" s="3" t="n">
        <f aca="false">(F750-F749)/0.02</f>
        <v>-62.5516091859217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0.53</v>
      </c>
      <c r="C751" s="1" t="n">
        <v>-3.02</v>
      </c>
      <c r="D751" s="1" t="n">
        <v>-0.3193</v>
      </c>
      <c r="E751" s="2" t="n">
        <f aca="false">B751*S$1+C751*S$2</f>
        <v>-10.5303026305114</v>
      </c>
      <c r="F751" s="2" t="n">
        <f aca="false">B751*S$2-C751*S$1</f>
        <v>-3.01894460198324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10.57</v>
      </c>
      <c r="K751" s="3" t="n">
        <f aca="false">(E751-E750)/0.02</f>
        <v>-19.2864046803758</v>
      </c>
      <c r="L751" s="3" t="n">
        <f aca="false">(F751-F750)/0.02</f>
        <v>-53.6764808319694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10.27</v>
      </c>
      <c r="C752" s="1" t="n">
        <v>-2.859</v>
      </c>
      <c r="D752" s="1" t="n">
        <v>-0.1991</v>
      </c>
      <c r="E752" s="2" t="n">
        <f aca="false">B752*S$1+C752*S$2</f>
        <v>-10.2244931239692</v>
      </c>
      <c r="F752" s="2" t="n">
        <f aca="false">B752*S$2-C752*S$1</f>
        <v>-3.01770133676379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6.01</v>
      </c>
      <c r="K752" s="3" t="n">
        <f aca="false">(E752-E751)/0.02</f>
        <v>15.2904753271109</v>
      </c>
      <c r="L752" s="3" t="n">
        <f aca="false">(F752-F751)/0.02</f>
        <v>0.0621632609724365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9.679</v>
      </c>
      <c r="C753" s="1" t="n">
        <v>-3.263</v>
      </c>
      <c r="D753" s="1" t="n">
        <v>-0.1981</v>
      </c>
      <c r="E753" s="2" t="n">
        <f aca="false">B753*S$1+C753*S$2</f>
        <v>-9.93738408189099</v>
      </c>
      <c r="F753" s="2" t="n">
        <f aca="false">B753*S$2-C753*S$1</f>
        <v>-2.36190762075477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0.05</v>
      </c>
      <c r="K753" s="3" t="n">
        <f aca="false">(E753-E752)/0.02</f>
        <v>14.3554521039117</v>
      </c>
      <c r="L753" s="3" t="n">
        <f aca="false">(F753-F752)/0.02</f>
        <v>32.789685800451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9.592</v>
      </c>
      <c r="C754" s="1" t="n">
        <v>-3.699</v>
      </c>
      <c r="D754" s="1" t="n">
        <v>-0.2243</v>
      </c>
      <c r="E754" s="2" t="n">
        <f aca="false">B754*S$1+C754*S$2</f>
        <v>-10.0946486967311</v>
      </c>
      <c r="F754" s="2" t="n">
        <f aca="false">B754*S$2-C754*S$1</f>
        <v>-1.94605567484228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-1.31</v>
      </c>
      <c r="K754" s="3" t="n">
        <f aca="false">(E754-E753)/0.02</f>
        <v>-7.8632307420035</v>
      </c>
      <c r="L754" s="3" t="n">
        <f aca="false">(F754-F753)/0.02</f>
        <v>20.7925972956245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9.767</v>
      </c>
      <c r="C755" s="1" t="n">
        <v>-3.923</v>
      </c>
      <c r="D755" s="1" t="n">
        <v>-0.3168</v>
      </c>
      <c r="E755" s="2" t="n">
        <f aca="false">B755*S$1+C755*S$2</f>
        <v>-10.3617590287467</v>
      </c>
      <c r="F755" s="2" t="n">
        <f aca="false">B755*S$2-C755*S$1</f>
        <v>-1.84882877254405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-4.625</v>
      </c>
      <c r="K755" s="3" t="n">
        <f aca="false">(E755-E754)/0.02</f>
        <v>-13.3555166007806</v>
      </c>
      <c r="L755" s="3" t="n">
        <f aca="false">(F755-F754)/0.02</f>
        <v>4.86134511491145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9.555</v>
      </c>
      <c r="C756" s="1" t="n">
        <v>-4.152</v>
      </c>
      <c r="D756" s="1" t="n">
        <v>-0.5258</v>
      </c>
      <c r="E756" s="2" t="n">
        <f aca="false">B756*S$1+C756*S$2</f>
        <v>-10.3033243438709</v>
      </c>
      <c r="F756" s="2" t="n">
        <f aca="false">B756*S$2-C756*S$1</f>
        <v>-1.54228287450679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-10.45</v>
      </c>
      <c r="K756" s="3" t="n">
        <f aca="false">(E756-E755)/0.02</f>
        <v>2.92173424378799</v>
      </c>
      <c r="L756" s="3" t="n">
        <f aca="false">(F756-F755)/0.02</f>
        <v>15.3272949018631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8.847</v>
      </c>
      <c r="C757" s="1" t="n">
        <v>-4.455</v>
      </c>
      <c r="D757" s="1" t="n">
        <v>-0.7233</v>
      </c>
      <c r="E757" s="2" t="n">
        <f aca="false">B757*S$1+C757*S$2</f>
        <v>-9.86347182885483</v>
      </c>
      <c r="F757" s="2" t="n">
        <f aca="false">B757*S$2-C757*S$1</f>
        <v>-0.910141462294286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-9.875</v>
      </c>
      <c r="K757" s="3" t="n">
        <f aca="false">(E757-E756)/0.02</f>
        <v>21.9926257508044</v>
      </c>
      <c r="L757" s="3" t="n">
        <f aca="false">(F757-F756)/0.02</f>
        <v>31.6070706106253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7.947</v>
      </c>
      <c r="C758" s="1" t="n">
        <v>-4.622</v>
      </c>
      <c r="D758" s="1" t="n">
        <v>-0.7828</v>
      </c>
      <c r="E758" s="2" t="n">
        <f aca="false">B758*S$1+C758*S$2</f>
        <v>-9.18872505944099</v>
      </c>
      <c r="F758" s="2" t="n">
        <f aca="false">B758*S$2-C758*S$1</f>
        <v>-0.291590092426278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-2.975</v>
      </c>
      <c r="K758" s="3" t="n">
        <f aca="false">(E758-E757)/0.02</f>
        <v>33.7373384706918</v>
      </c>
      <c r="L758" s="3" t="n">
        <f aca="false">(F758-F757)/0.02</f>
        <v>30.9275684934004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7.138</v>
      </c>
      <c r="C759" s="1" t="n">
        <v>-4.667</v>
      </c>
      <c r="D759" s="1" t="n">
        <v>-0.7653</v>
      </c>
      <c r="E759" s="2" t="n">
        <f aca="false">B759*S$1+C759*S$2</f>
        <v>-8.52650051654094</v>
      </c>
      <c r="F759" s="2" t="n">
        <f aca="false">B759*S$2-C759*S$1</f>
        <v>0.175276756665423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0.875000000000004</v>
      </c>
      <c r="K759" s="3" t="n">
        <f aca="false">(E759-E758)/0.02</f>
        <v>33.1112271450028</v>
      </c>
      <c r="L759" s="3" t="n">
        <f aca="false">(F759-F758)/0.02</f>
        <v>23.3433424545851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6.759</v>
      </c>
      <c r="C760" s="1" t="n">
        <v>-4.888</v>
      </c>
      <c r="D760" s="1" t="n">
        <v>-0.7544</v>
      </c>
      <c r="E760" s="2" t="n">
        <f aca="false">B760*S$1+C760*S$2</f>
        <v>-8.32220244549319</v>
      </c>
      <c r="F760" s="2" t="n">
        <f aca="false">B760*S$2-C760*S$1</f>
        <v>0.563534787060378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0.545000000000001</v>
      </c>
      <c r="K760" s="3" t="n">
        <f aca="false">(E760-E759)/0.02</f>
        <v>10.2149035523873</v>
      </c>
      <c r="L760" s="3" t="n">
        <f aca="false">(F760-F759)/0.02</f>
        <v>19.4129015197478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7.108</v>
      </c>
      <c r="C761" s="1" t="n">
        <v>-5.259</v>
      </c>
      <c r="D761" s="1" t="n">
        <v>-0.697</v>
      </c>
      <c r="E761" s="2" t="n">
        <f aca="false">B761*S$1+C761*S$2</f>
        <v>-8.8147712780823</v>
      </c>
      <c r="F761" s="2" t="n">
        <f aca="false">B761*S$2-C761*S$1</f>
        <v>0.693218807517024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2.87</v>
      </c>
      <c r="K761" s="3" t="n">
        <f aca="false">(E761-E760)/0.02</f>
        <v>-24.6284416294555</v>
      </c>
      <c r="L761" s="3" t="n">
        <f aca="false">(F761-F760)/0.02</f>
        <v>6.48420102283229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7.952</v>
      </c>
      <c r="C762" s="1" t="n">
        <v>-5.381</v>
      </c>
      <c r="D762" s="1" t="n">
        <v>-0.5751</v>
      </c>
      <c r="E762" s="2" t="n">
        <f aca="false">B762*S$1+C762*S$2</f>
        <v>-9.59517402147478</v>
      </c>
      <c r="F762" s="2" t="n">
        <f aca="false">B762*S$2-C762*S$1</f>
        <v>0.349428816235283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6.095</v>
      </c>
      <c r="K762" s="3" t="n">
        <f aca="false">(E762-E761)/0.02</f>
        <v>-39.0201371696238</v>
      </c>
      <c r="L762" s="3" t="n">
        <f aca="false">(F762-F761)/0.02</f>
        <v>-17.1894995640871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8.603</v>
      </c>
      <c r="C763" s="1" t="n">
        <v>-5.272</v>
      </c>
      <c r="D763" s="1" t="n">
        <v>-0.5198</v>
      </c>
      <c r="E763" s="2" t="n">
        <f aca="false">B763*S$1+C763*S$2</f>
        <v>-10.0894921322712</v>
      </c>
      <c r="F763" s="2" t="n">
        <f aca="false">B763*S$2-C763*S$1</f>
        <v>-0.0879858672615841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2.765</v>
      </c>
      <c r="K763" s="3" t="n">
        <f aca="false">(E763-E762)/0.02</f>
        <v>-24.7159055398207</v>
      </c>
      <c r="L763" s="3" t="n">
        <f aca="false">(F763-F762)/0.02</f>
        <v>-21.8707341748433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8.711</v>
      </c>
      <c r="C764" s="1" t="n">
        <v>-5.62</v>
      </c>
      <c r="D764" s="1" t="n">
        <v>-0.5855</v>
      </c>
      <c r="E764" s="2" t="n">
        <f aca="false">B764*S$1+C764*S$2</f>
        <v>-10.3654932306092</v>
      </c>
      <c r="F764" s="2" t="n">
        <f aca="false">B764*S$2-C764*S$1</f>
        <v>0.149903589663666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-3.285</v>
      </c>
      <c r="K764" s="3" t="n">
        <f aca="false">(E764-E763)/0.02</f>
        <v>-13.8000549169025</v>
      </c>
      <c r="L764" s="3" t="n">
        <f aca="false">(F764-F763)/0.02</f>
        <v>11.8944728462625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8.514</v>
      </c>
      <c r="C765" s="1" t="n">
        <v>-6.709</v>
      </c>
      <c r="D765" s="1" t="n">
        <v>-0.5968</v>
      </c>
      <c r="E765" s="2" t="n">
        <f aca="false">B765*S$1+C765*S$2</f>
        <v>-10.7755098344164</v>
      </c>
      <c r="F765" s="2" t="n">
        <f aca="false">B765*S$2-C765*S$1</f>
        <v>1.17782206143196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0.564999999999999</v>
      </c>
      <c r="K765" s="3" t="n">
        <f aca="false">(E765-E764)/0.02</f>
        <v>-20.5008301903572</v>
      </c>
      <c r="L765" s="3" t="n">
        <f aca="false">(F765-F764)/0.02</f>
        <v>51.3959235884145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8.167</v>
      </c>
      <c r="C766" s="1" t="n">
        <v>-7.593</v>
      </c>
      <c r="D766" s="1" t="n">
        <v>-0.4097</v>
      </c>
      <c r="E766" s="2" t="n">
        <f aca="false">B766*S$1+C766*S$2</f>
        <v>-10.9496857746323</v>
      </c>
      <c r="F766" s="2" t="n">
        <f aca="false">B766*S$2-C766*S$1</f>
        <v>2.11137856312316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9.355</v>
      </c>
      <c r="K766" s="3" t="n">
        <f aca="false">(E766-E765)/0.02</f>
        <v>-8.70879701079357</v>
      </c>
      <c r="L766" s="3" t="n">
        <f aca="false">(F766-F765)/0.02</f>
        <v>46.6778250845601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7.43</v>
      </c>
      <c r="C767" s="1" t="n">
        <v>-7.086</v>
      </c>
      <c r="D767" s="1" t="n">
        <v>-0.118</v>
      </c>
      <c r="E767" s="2" t="n">
        <f aca="false">B767*S$1+C767*S$2</f>
        <v>-10.0560052607987</v>
      </c>
      <c r="F767" s="2" t="n">
        <f aca="false">B767*S$2-C767*S$1</f>
        <v>2.07196867611172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14.585</v>
      </c>
      <c r="K767" s="3" t="n">
        <f aca="false">(E767-E766)/0.02</f>
        <v>44.684025691676</v>
      </c>
      <c r="L767" s="3" t="n">
        <f aca="false">(F767-F766)/0.02</f>
        <v>-1.97049435057179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6.286</v>
      </c>
      <c r="C768" s="1" t="n">
        <v>-5.385</v>
      </c>
      <c r="D768" s="1" t="n">
        <v>0.1343</v>
      </c>
      <c r="E768" s="2" t="n">
        <f aca="false">B768*S$1+C768*S$2</f>
        <v>-8.1844455703351</v>
      </c>
      <c r="F768" s="2" t="n">
        <f aca="false">B768*S$2-C768*S$1</f>
        <v>1.23566650283243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12.615</v>
      </c>
      <c r="K768" s="3" t="n">
        <f aca="false">(E768-E767)/0.02</f>
        <v>93.5779845231816</v>
      </c>
      <c r="L768" s="3" t="n">
        <f aca="false">(F768-F767)/0.02</f>
        <v>-41.8151086639647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5.232</v>
      </c>
      <c r="C769" s="1" t="n">
        <v>-3.887</v>
      </c>
      <c r="D769" s="1" t="n">
        <v>0.3655</v>
      </c>
      <c r="E769" s="2" t="n">
        <f aca="false">B769*S$1+C769*S$2</f>
        <v>-6.49678381916489</v>
      </c>
      <c r="F769" s="2" t="n">
        <f aca="false">B769*S$2-C769*S$1</f>
        <v>0.5238253592919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11.56</v>
      </c>
      <c r="K769" s="3" t="n">
        <f aca="false">(E769-E768)/0.02</f>
        <v>84.3830875585107</v>
      </c>
      <c r="L769" s="3" t="n">
        <f aca="false">(F769-F768)/0.02</f>
        <v>-35.5920571770264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4.567</v>
      </c>
      <c r="C770" s="1" t="n">
        <v>-3.365</v>
      </c>
      <c r="D770" s="1" t="n">
        <v>0.6267</v>
      </c>
      <c r="E770" s="2" t="n">
        <f aca="false">B770*S$1+C770*S$2</f>
        <v>-5.65621397929113</v>
      </c>
      <c r="F770" s="2" t="n">
        <f aca="false">B770*S$2-C770*S$1</f>
        <v>0.433540563813327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13.06</v>
      </c>
      <c r="K770" s="3" t="n">
        <f aca="false">(E770-E769)/0.02</f>
        <v>42.0284919936878</v>
      </c>
      <c r="L770" s="3" t="n">
        <f aca="false">(F770-F769)/0.02</f>
        <v>-4.51423977392866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3.91</v>
      </c>
      <c r="C771" s="1" t="n">
        <v>-3.176</v>
      </c>
      <c r="D771" s="1" t="n">
        <v>0.8626</v>
      </c>
      <c r="E771" s="2" t="n">
        <f aca="false">B771*S$1+C771*S$2</f>
        <v>-4.99889163917629</v>
      </c>
      <c r="F771" s="2" t="n">
        <f aca="false">B771*S$2-C771*S$1</f>
        <v>0.621416430240978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11.795</v>
      </c>
      <c r="K771" s="3" t="n">
        <f aca="false">(E771-E770)/0.02</f>
        <v>32.8661170057424</v>
      </c>
      <c r="L771" s="3" t="n">
        <f aca="false">(F771-F770)/0.02</f>
        <v>9.39379332138257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2.926</v>
      </c>
      <c r="C772" s="1" t="n">
        <v>-2.545</v>
      </c>
      <c r="D772" s="1" t="n">
        <v>1.029</v>
      </c>
      <c r="E772" s="2" t="n">
        <f aca="false">B772*S$1+C772*S$2</f>
        <v>-3.83003325682721</v>
      </c>
      <c r="F772" s="2" t="n">
        <f aca="false">B772*S$2-C772*S$1</f>
        <v>0.607738637571747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8.31999999999999</v>
      </c>
      <c r="K772" s="3" t="n">
        <f aca="false">(E772-E771)/0.02</f>
        <v>58.4429191174538</v>
      </c>
      <c r="L772" s="3" t="n">
        <f aca="false">(F772-F771)/0.02</f>
        <v>-0.683889633461565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2.109</v>
      </c>
      <c r="C773" s="1" t="n">
        <v>-1.781</v>
      </c>
      <c r="D773" s="1" t="n">
        <v>1.164</v>
      </c>
      <c r="E773" s="2" t="n">
        <f aca="false">B773*S$1+C773*S$2</f>
        <v>-2.73231964439324</v>
      </c>
      <c r="F773" s="2" t="n">
        <f aca="false">B773*S$2-C773*S$1</f>
        <v>0.392773930986766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6.75</v>
      </c>
      <c r="K773" s="3" t="n">
        <f aca="false">(E773-E772)/0.02</f>
        <v>54.8856806216984</v>
      </c>
      <c r="L773" s="3" t="n">
        <f aca="false">(F773-F772)/0.02</f>
        <v>-10.7482353292491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2.198</v>
      </c>
      <c r="C774" s="1" t="n">
        <v>-1.592</v>
      </c>
      <c r="D774" s="1" t="n">
        <v>1.256</v>
      </c>
      <c r="E774" s="2" t="n">
        <f aca="false">B774*S$1+C774*S$2</f>
        <v>-2.70764118401109</v>
      </c>
      <c r="F774" s="2" t="n">
        <f aca="false">B774*S$2-C774*S$1</f>
        <v>0.185330026296446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4.6</v>
      </c>
      <c r="K774" s="3" t="n">
        <f aca="false">(E774-E773)/0.02</f>
        <v>1.2339230191077</v>
      </c>
      <c r="L774" s="3" t="n">
        <f aca="false">(F774-F773)/0.02</f>
        <v>-10.372195234516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3.02</v>
      </c>
      <c r="C775" s="1" t="n">
        <v>-1.83</v>
      </c>
      <c r="D775" s="1" t="n">
        <v>1.233</v>
      </c>
      <c r="E775" s="2" t="n">
        <f aca="false">B775*S$1+C775*S$2</f>
        <v>-3.53085750393917</v>
      </c>
      <c r="F775" s="2" t="n">
        <f aca="false">B775*S$2-C775*S$1</f>
        <v>-0.0484281620180191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-1.15</v>
      </c>
      <c r="K775" s="3" t="n">
        <f aca="false">(E775-E774)/0.02</f>
        <v>-41.1608159964042</v>
      </c>
      <c r="L775" s="3" t="n">
        <f aca="false">(F775-F774)/0.02</f>
        <v>-11.6879094157233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3.54</v>
      </c>
      <c r="C776" s="1" t="n">
        <v>-1.768</v>
      </c>
      <c r="D776" s="1" t="n">
        <v>1.172</v>
      </c>
      <c r="E776" s="2" t="n">
        <f aca="false">B776*S$1+C776*S$2</f>
        <v>-3.93898751955805</v>
      </c>
      <c r="F776" s="2" t="n">
        <f aca="false">B776*S$2-C776*S$1</f>
        <v>-0.376565161380984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-3.05000000000001</v>
      </c>
      <c r="K776" s="3" t="n">
        <f aca="false">(E776-E775)/0.02</f>
        <v>-20.4065007809441</v>
      </c>
      <c r="L776" s="3" t="n">
        <f aca="false">(F776-F775)/0.02</f>
        <v>-16.4068499681483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3.121</v>
      </c>
      <c r="C777" s="1" t="n">
        <v>-1.282</v>
      </c>
      <c r="D777" s="1" t="n">
        <v>1.261</v>
      </c>
      <c r="E777" s="2" t="n">
        <f aca="false">B777*S$1+C777*S$2</f>
        <v>-3.32611460485117</v>
      </c>
      <c r="F777" s="2" t="n">
        <f aca="false">B777*S$2-C777*S$1</f>
        <v>-0.566680364399294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4.45</v>
      </c>
      <c r="K777" s="3" t="n">
        <f aca="false">(E777-E776)/0.02</f>
        <v>30.643645735344</v>
      </c>
      <c r="L777" s="3" t="n">
        <f aca="false">(F777-F776)/0.02</f>
        <v>-9.50576015091551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2.279</v>
      </c>
      <c r="C778" s="1" t="n">
        <v>-0.8936</v>
      </c>
      <c r="D778" s="1" t="n">
        <v>1.475</v>
      </c>
      <c r="E778" s="2" t="n">
        <f aca="false">B778*S$1+C778*S$2</f>
        <v>-2.40623746565929</v>
      </c>
      <c r="F778" s="2" t="n">
        <f aca="false">B778*S$2-C778*S$1</f>
        <v>-0.449870224462092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10.7</v>
      </c>
      <c r="K778" s="3" t="n">
        <f aca="false">(E778-E777)/0.02</f>
        <v>45.9938569595944</v>
      </c>
      <c r="L778" s="3" t="n">
        <f aca="false">(F778-F777)/0.02</f>
        <v>5.84050699686013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1.959</v>
      </c>
      <c r="C779" s="1" t="n">
        <v>-0.7718</v>
      </c>
      <c r="D779" s="1" t="n">
        <v>1.559</v>
      </c>
      <c r="E779" s="2" t="n">
        <f aca="false">B779*S$1+C779*S$2</f>
        <v>-2.07031790850563</v>
      </c>
      <c r="F779" s="2" t="n">
        <f aca="false">B779*S$2-C779*S$1</f>
        <v>-0.383588318019319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4.19999999999999</v>
      </c>
      <c r="K779" s="3" t="n">
        <f aca="false">(E779-E778)/0.02</f>
        <v>16.795977857683</v>
      </c>
      <c r="L779" s="3" t="n">
        <f aca="false">(F779-F778)/0.02</f>
        <v>3.31409532213864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2.383</v>
      </c>
      <c r="C780" s="1" t="n">
        <v>-0.544</v>
      </c>
      <c r="D780" s="1" t="n">
        <v>1.409</v>
      </c>
      <c r="E780" s="2" t="n">
        <f aca="false">B780*S$1+C780*S$2</f>
        <v>-2.30917469288363</v>
      </c>
      <c r="F780" s="2" t="n">
        <f aca="false">B780*S$2-C780*S$1</f>
        <v>-0.801459442358632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7.5</v>
      </c>
      <c r="K780" s="3" t="n">
        <f aca="false">(E780-E779)/0.02</f>
        <v>-11.9428392189</v>
      </c>
      <c r="L780" s="3" t="n">
        <f aca="false">(F780-F779)/0.02</f>
        <v>-20.8935562169656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2.921</v>
      </c>
      <c r="C781" s="1" t="n">
        <v>-0.1745</v>
      </c>
      <c r="D781" s="1" t="n">
        <v>1.221</v>
      </c>
      <c r="E781" s="2" t="n">
        <f aca="false">B781*S$1+C781*S$2</f>
        <v>-2.56961940048161</v>
      </c>
      <c r="F781" s="2" t="n">
        <f aca="false">B781*S$2-C781*S$1</f>
        <v>-1.3999097780459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9.4</v>
      </c>
      <c r="K781" s="3" t="n">
        <f aca="false">(E781-E780)/0.02</f>
        <v>-13.0222353798994</v>
      </c>
      <c r="L781" s="3" t="n">
        <f aca="false">(F781-F780)/0.02</f>
        <v>-29.9225167843632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2.954</v>
      </c>
      <c r="C782" s="1" t="n">
        <v>-0.199</v>
      </c>
      <c r="D782" s="1" t="n">
        <v>1.148</v>
      </c>
      <c r="E782" s="2" t="n">
        <f aca="false">B782*S$1+C782*S$2</f>
        <v>-2.61058800962849</v>
      </c>
      <c r="F782" s="2" t="n">
        <f aca="false">B782*S$2-C782*S$1</f>
        <v>-1.39661993540976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-3.65000000000001</v>
      </c>
      <c r="K782" s="3" t="n">
        <f aca="false">(E782-E781)/0.02</f>
        <v>-2.04843045734378</v>
      </c>
      <c r="L782" s="3" t="n">
        <f aca="false">(F782-F781)/0.02</f>
        <v>0.164492131806826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2.539</v>
      </c>
      <c r="C783" s="1" t="n">
        <v>-0.7944</v>
      </c>
      <c r="D783" s="1" t="n">
        <v>1.078</v>
      </c>
      <c r="E783" s="2" t="n">
        <f aca="false">B783*S$1+C783*S$2</f>
        <v>-2.57416197964802</v>
      </c>
      <c r="F783" s="2" t="n">
        <f aca="false">B783*S$2-C783*S$1</f>
        <v>-0.671775604301443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-3.49999999999999</v>
      </c>
      <c r="K783" s="3" t="n">
        <f aca="false">(E783-E782)/0.02</f>
        <v>1.82130149902331</v>
      </c>
      <c r="L783" s="3" t="n">
        <f aca="false">(F783-F782)/0.02</f>
        <v>36.2422165554158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2.112</v>
      </c>
      <c r="C784" s="1" t="n">
        <v>-1.312</v>
      </c>
      <c r="D784" s="1" t="n">
        <v>0.8925</v>
      </c>
      <c r="E784" s="2" t="n">
        <f aca="false">B784*S$1+C784*S$2</f>
        <v>-2.48633165375634</v>
      </c>
      <c r="F784" s="2" t="n">
        <f aca="false">B784*S$2-C784*S$1</f>
        <v>-0.00655038390329787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-9.27500000000001</v>
      </c>
      <c r="K784" s="3" t="n">
        <f aca="false">(E784-E783)/0.02</f>
        <v>4.39151629458436</v>
      </c>
      <c r="L784" s="3" t="n">
        <f aca="false">(F784-F783)/0.02</f>
        <v>33.2612610199072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1.837</v>
      </c>
      <c r="C785" s="1" t="n">
        <v>-1.12</v>
      </c>
      <c r="D785" s="1" t="n">
        <v>0.6839</v>
      </c>
      <c r="E785" s="2" t="n">
        <f aca="false">B785*S$1+C785*S$2</f>
        <v>-2.15137392858054</v>
      </c>
      <c r="F785" s="2" t="n">
        <f aca="false">B785*S$2-C785*S$1</f>
        <v>-0.0236478207012002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-10.43</v>
      </c>
      <c r="K785" s="3" t="n">
        <f aca="false">(E785-E784)/0.02</f>
        <v>16.7478862587896</v>
      </c>
      <c r="L785" s="3" t="n">
        <f aca="false">(F785-F784)/0.02</f>
        <v>-0.854871839895116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1.482</v>
      </c>
      <c r="C786" s="1" t="n">
        <v>-0.4364</v>
      </c>
      <c r="D786" s="1" t="n">
        <v>0.5703</v>
      </c>
      <c r="E786" s="2" t="n">
        <f aca="false">B786*S$1+C786*S$2</f>
        <v>-1.48806404541519</v>
      </c>
      <c r="F786" s="2" t="n">
        <f aca="false">B786*S$2-C786*S$1</f>
        <v>-0.415252160430945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-5.68</v>
      </c>
      <c r="K786" s="3" t="n">
        <f aca="false">(E786-E785)/0.02</f>
        <v>33.1654941582675</v>
      </c>
      <c r="L786" s="3" t="n">
        <f aca="false">(F786-F785)/0.02</f>
        <v>-19.5802169864873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0.837</v>
      </c>
      <c r="C787" s="1" t="n">
        <v>0.09017</v>
      </c>
      <c r="D787" s="1" t="n">
        <v>0.4967</v>
      </c>
      <c r="E787" s="2" t="n">
        <f aca="false">B787*S$1+C787*S$2</f>
        <v>-0.66203343642702</v>
      </c>
      <c r="F787" s="2" t="n">
        <f aca="false">B787*S$2-C787*S$1</f>
        <v>-0.520010920993618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-3.68</v>
      </c>
      <c r="K787" s="3" t="n">
        <f aca="false">(E787-E786)/0.02</f>
        <v>41.3015304494087</v>
      </c>
      <c r="L787" s="3" t="n">
        <f aca="false">(F787-F786)/0.02</f>
        <v>-5.2379380281336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0.03927</v>
      </c>
      <c r="C788" s="1" t="n">
        <v>0.2204</v>
      </c>
      <c r="D788" s="1" t="n">
        <v>0.3733</v>
      </c>
      <c r="E788" s="2" t="n">
        <f aca="false">B788*S$1+C788*S$2</f>
        <v>0.150097054573061</v>
      </c>
      <c r="F788" s="2" t="n">
        <f aca="false">B788*S$2-C788*S$1</f>
        <v>-0.166099870886438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-6.17</v>
      </c>
      <c r="K788" s="3" t="n">
        <f aca="false">(E788-E787)/0.02</f>
        <v>40.6065245500041</v>
      </c>
      <c r="L788" s="3" t="n">
        <f aca="false">(F788-F787)/0.02</f>
        <v>17.695552505359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0.9652</v>
      </c>
      <c r="C789" s="1" t="n">
        <v>0.1714</v>
      </c>
      <c r="D789" s="1" t="n">
        <v>0.2091</v>
      </c>
      <c r="E789" s="2" t="n">
        <f aca="false">B789*S$1+C789*S$2</f>
        <v>0.909364184299754</v>
      </c>
      <c r="F789" s="2" t="n">
        <f aca="false">B789*S$2-C789*S$1</f>
        <v>0.366122630156678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-8.21</v>
      </c>
      <c r="K789" s="3" t="n">
        <f aca="false">(E789-E788)/0.02</f>
        <v>37.9633564863346</v>
      </c>
      <c r="L789" s="3" t="n">
        <f aca="false">(F789-F788)/0.02</f>
        <v>26.6111250521558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1.787</v>
      </c>
      <c r="C790" s="1" t="n">
        <v>0.1383</v>
      </c>
      <c r="D790" s="1" t="n">
        <v>0.01845</v>
      </c>
      <c r="E790" s="2" t="n">
        <f aca="false">B790*S$1+C790*S$2</f>
        <v>1.58874978207499</v>
      </c>
      <c r="F790" s="2" t="n">
        <f aca="false">B790*S$2-C790*S$1</f>
        <v>0.829680673486303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-9.5325</v>
      </c>
      <c r="K790" s="3" t="n">
        <f aca="false">(E790-E789)/0.02</f>
        <v>33.9692798887616</v>
      </c>
      <c r="L790" s="3" t="n">
        <f aca="false">(F790-F789)/0.02</f>
        <v>23.1779021664813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2.359</v>
      </c>
      <c r="C791" s="1" t="n">
        <v>0.162</v>
      </c>
      <c r="D791" s="1" t="n">
        <v>-0.2154</v>
      </c>
      <c r="E791" s="2" t="n">
        <f aca="false">B791*S$1+C791*S$2</f>
        <v>2.08639237963879</v>
      </c>
      <c r="F791" s="2" t="n">
        <f aca="false">B791*S$2-C791*S$1</f>
        <v>1.11269575274879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-11.6925</v>
      </c>
      <c r="K791" s="3" t="n">
        <f aca="false">(E791-E790)/0.02</f>
        <v>24.8821298781901</v>
      </c>
      <c r="L791" s="3" t="n">
        <f aca="false">(F791-F790)/0.02</f>
        <v>14.1507539631243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2.627</v>
      </c>
      <c r="C792" s="1" t="n">
        <v>0.2633</v>
      </c>
      <c r="D792" s="1" t="n">
        <v>-0.4073</v>
      </c>
      <c r="E792" s="2" t="n">
        <f aca="false">B792*S$1+C792*S$2</f>
        <v>2.36735009087553</v>
      </c>
      <c r="F792" s="2" t="n">
        <f aca="false">B792*S$2-C792*S$1</f>
        <v>1.16880684342264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-9.595</v>
      </c>
      <c r="K792" s="3" t="n">
        <f aca="false">(E792-E791)/0.02</f>
        <v>14.0478855618373</v>
      </c>
      <c r="L792" s="3" t="n">
        <f aca="false">(F792-F791)/0.02</f>
        <v>2.80555453369264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2.808</v>
      </c>
      <c r="C793" s="1" t="n">
        <v>0.4039</v>
      </c>
      <c r="D793" s="1" t="n">
        <v>-0.4199</v>
      </c>
      <c r="E793" s="2" t="n">
        <f aca="false">B793*S$1+C793*S$2</f>
        <v>2.59535344483104</v>
      </c>
      <c r="F793" s="2" t="n">
        <f aca="false">B793*S$2-C793*S$1</f>
        <v>1.14548666792926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-0.63</v>
      </c>
      <c r="K793" s="3" t="n">
        <f aca="false">(E793-E792)/0.02</f>
        <v>11.4001676977751</v>
      </c>
      <c r="L793" s="3" t="n">
        <f aca="false">(F793-F792)/0.02</f>
        <v>-1.16600877466916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3.214</v>
      </c>
      <c r="C794" s="1" t="n">
        <v>0.4601</v>
      </c>
      <c r="D794" s="1" t="n">
        <v>-0.2964</v>
      </c>
      <c r="E794" s="2" t="n">
        <f aca="false">B794*S$1+C794*S$2</f>
        <v>2.96944243452045</v>
      </c>
      <c r="F794" s="2" t="n">
        <f aca="false">B794*S$2-C794*S$1</f>
        <v>1.31297358620395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6.175</v>
      </c>
      <c r="K794" s="3" t="n">
        <f aca="false">(E794-E793)/0.02</f>
        <v>18.7044494844708</v>
      </c>
      <c r="L794" s="3" t="n">
        <f aca="false">(F794-F793)/0.02</f>
        <v>8.37434591373449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3.834</v>
      </c>
      <c r="C795" s="1" t="n">
        <v>0.4347</v>
      </c>
      <c r="D795" s="1" t="n">
        <v>-0.2277</v>
      </c>
      <c r="E795" s="2" t="n">
        <f aca="false">B795*S$1+C795*S$2</f>
        <v>3.48177230482591</v>
      </c>
      <c r="F795" s="2" t="n">
        <f aca="false">B795*S$2-C795*S$1</f>
        <v>1.66306395167091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3.435</v>
      </c>
      <c r="K795" s="3" t="n">
        <f aca="false">(E795-E794)/0.02</f>
        <v>25.616493515273</v>
      </c>
      <c r="L795" s="3" t="n">
        <f aca="false">(F795-F794)/0.02</f>
        <v>17.504518273348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4.308</v>
      </c>
      <c r="C796" s="1" t="n">
        <v>0.4946</v>
      </c>
      <c r="D796" s="1" t="n">
        <v>-0.2487</v>
      </c>
      <c r="E796" s="2" t="n">
        <f aca="false">B796*S$1+C796*S$2</f>
        <v>3.91548926633163</v>
      </c>
      <c r="F796" s="2" t="n">
        <f aca="false">B796*S$2-C796*S$1</f>
        <v>1.86344760195768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-1.05</v>
      </c>
      <c r="K796" s="3" t="n">
        <f aca="false">(E796-E795)/0.02</f>
        <v>21.6858480752857</v>
      </c>
      <c r="L796" s="3" t="n">
        <f aca="false">(F796-F795)/0.02</f>
        <v>10.0191825143385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4.382</v>
      </c>
      <c r="C797" s="1" t="n">
        <v>0.6543</v>
      </c>
      <c r="D797" s="1" t="n">
        <v>-0.2155</v>
      </c>
      <c r="E797" s="2" t="n">
        <f aca="false">B797*S$1+C797*S$2</f>
        <v>4.06287293194524</v>
      </c>
      <c r="F797" s="2" t="n">
        <f aca="false">B797*S$2-C797*S$1</f>
        <v>1.76722834655475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1.66</v>
      </c>
      <c r="K797" s="3" t="n">
        <f aca="false">(E797-E796)/0.02</f>
        <v>7.3691832806809</v>
      </c>
      <c r="L797" s="3" t="n">
        <f aca="false">(F797-F796)/0.02</f>
        <v>-4.81096277014623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4.125</v>
      </c>
      <c r="C798" s="1" t="n">
        <v>0.6901</v>
      </c>
      <c r="D798" s="1" t="n">
        <v>-0.1189</v>
      </c>
      <c r="E798" s="2" t="n">
        <f aca="false">B798*S$1+C798*S$2</f>
        <v>3.86389568089259</v>
      </c>
      <c r="F798" s="2" t="n">
        <f aca="false">B798*S$2-C798*S$1</f>
        <v>1.60067897380442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4.83</v>
      </c>
      <c r="K798" s="3" t="n">
        <f aca="false">(E798-E797)/0.02</f>
        <v>-9.94886255263263</v>
      </c>
      <c r="L798" s="3" t="n">
        <f aca="false">(F798-F797)/0.02</f>
        <v>-8.32746863751668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3.695</v>
      </c>
      <c r="C799" s="1" t="n">
        <v>0.5531</v>
      </c>
      <c r="D799" s="1" t="n">
        <v>-0.1247</v>
      </c>
      <c r="E799" s="2" t="n">
        <f aca="false">B799*S$1+C799*S$2</f>
        <v>3.42663606034538</v>
      </c>
      <c r="F799" s="2" t="n">
        <f aca="false">B799*S$2-C799*S$1</f>
        <v>1.48899627935757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0.29</v>
      </c>
      <c r="K799" s="3" t="n">
        <f aca="false">(E799-E798)/0.02</f>
        <v>-21.8629810273606</v>
      </c>
      <c r="L799" s="3" t="n">
        <f aca="false">(F799-F798)/0.02</f>
        <v>-5.58413472234238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3.215</v>
      </c>
      <c r="C800" s="1" t="n">
        <v>0.5734</v>
      </c>
      <c r="D800" s="1" t="n">
        <v>-0.2399</v>
      </c>
      <c r="E800" s="2" t="n">
        <f aca="false">B800*S$1+C800*S$2</f>
        <v>3.03033033525423</v>
      </c>
      <c r="F800" s="2" t="n">
        <f aca="false">B800*S$2-C800*S$1</f>
        <v>1.21741965617366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5.76</v>
      </c>
      <c r="K800" s="3" t="n">
        <f aca="false">(E800-E799)/0.02</f>
        <v>-19.8152862545575</v>
      </c>
      <c r="L800" s="3" t="n">
        <f aca="false">(F800-F799)/0.02</f>
        <v>-13.5788311591957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2.933</v>
      </c>
      <c r="C801" s="1" t="n">
        <v>1.026</v>
      </c>
      <c r="D801" s="1" t="n">
        <v>-0.2474</v>
      </c>
      <c r="E801" s="2" t="n">
        <f aca="false">B801*S$1+C801*S$2</f>
        <v>3.03102223113007</v>
      </c>
      <c r="F801" s="2" t="n">
        <f aca="false">B801*S$2-C801*S$1</f>
        <v>0.684155855339497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0.375</v>
      </c>
      <c r="K801" s="3" t="n">
        <f aca="false">(E801-E800)/0.02</f>
        <v>0.0345947937918201</v>
      </c>
      <c r="L801" s="3" t="n">
        <f aca="false">(F801-F800)/0.02</f>
        <v>-26.6631900417081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3.073</v>
      </c>
      <c r="C802" s="1" t="n">
        <v>1.717</v>
      </c>
      <c r="D802" s="1" t="n">
        <v>-0.07172</v>
      </c>
      <c r="E802" s="2" t="n">
        <f aca="false">B802*S$1+C802*S$2</f>
        <v>3.51592317617711</v>
      </c>
      <c r="F802" s="2" t="n">
        <f aca="false">B802*S$2-C802*S$1</f>
        <v>0.172343317888055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8.784</v>
      </c>
      <c r="K802" s="3" t="n">
        <f aca="false">(E802-E801)/0.02</f>
        <v>24.2450472523522</v>
      </c>
      <c r="L802" s="3" t="n">
        <f aca="false">(F802-F801)/0.02</f>
        <v>-25.5906268725721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3.359</v>
      </c>
      <c r="C803" s="1" t="n">
        <v>2.235</v>
      </c>
      <c r="D803" s="1" t="n">
        <v>0.08928</v>
      </c>
      <c r="E803" s="2" t="n">
        <f aca="false">B803*S$1+C803*S$2</f>
        <v>4.03296311055065</v>
      </c>
      <c r="F803" s="2" t="n">
        <f aca="false">B803*S$2-C803*S$1</f>
        <v>-0.115388686350277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8.05</v>
      </c>
      <c r="K803" s="3" t="n">
        <f aca="false">(E803-E802)/0.02</f>
        <v>25.8519967186769</v>
      </c>
      <c r="L803" s="3" t="n">
        <f aca="false">(F803-F802)/0.02</f>
        <v>-14.3866002119166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3.137</v>
      </c>
      <c r="C804" s="1" t="n">
        <v>2.384</v>
      </c>
      <c r="D804" s="1" t="n">
        <v>0.1016</v>
      </c>
      <c r="E804" s="2" t="n">
        <f aca="false">B804*S$1+C804*S$2</f>
        <v>3.92365440357467</v>
      </c>
      <c r="F804" s="2" t="n">
        <f aca="false">B804*S$2-C804*S$1</f>
        <v>-0.359389929337356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0.616</v>
      </c>
      <c r="K804" s="3" t="n">
        <f aca="false">(E804-E803)/0.02</f>
        <v>-5.46543534879893</v>
      </c>
      <c r="L804" s="3" t="n">
        <f aca="false">(F804-F803)/0.02</f>
        <v>-12.2000621493539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2.227</v>
      </c>
      <c r="C805" s="1" t="n">
        <v>2.232</v>
      </c>
      <c r="D805" s="1" t="n">
        <v>0.07934</v>
      </c>
      <c r="E805" s="2" t="n">
        <f aca="false">B805*S$1+C805*S$2</f>
        <v>3.07138290790887</v>
      </c>
      <c r="F805" s="2" t="n">
        <f aca="false">B805*S$2-C805*S$1</f>
        <v>-0.712713149173796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1.113</v>
      </c>
      <c r="K805" s="3" t="n">
        <f aca="false">(E805-E804)/0.02</f>
        <v>-42.6135747832897</v>
      </c>
      <c r="L805" s="3" t="n">
        <f aca="false">(F805-F804)/0.02</f>
        <v>-17.666160991822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1.249</v>
      </c>
      <c r="C806" s="1" t="n">
        <v>1.958</v>
      </c>
      <c r="D806" s="1" t="n">
        <v>0.123</v>
      </c>
      <c r="E806" s="2" t="n">
        <f aca="false">B806*S$1+C806*S$2</f>
        <v>2.09679399146799</v>
      </c>
      <c r="F806" s="2" t="n">
        <f aca="false">B806*S$2-C806*S$1</f>
        <v>-0.998609011247009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2.183</v>
      </c>
      <c r="K806" s="3" t="n">
        <f aca="false">(E806-E805)/0.02</f>
        <v>-48.7294458220442</v>
      </c>
      <c r="L806" s="3" t="n">
        <f aca="false">(F806-F805)/0.02</f>
        <v>-14.2947931036607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8126</v>
      </c>
      <c r="C807" s="1" t="n">
        <v>1.823</v>
      </c>
      <c r="D807" s="1" t="n">
        <v>0.1507</v>
      </c>
      <c r="E807" s="2" t="n">
        <f aca="false">B807*S$1+C807*S$2</f>
        <v>1.65516670163384</v>
      </c>
      <c r="F807" s="2" t="n">
        <f aca="false">B807*S$2-C807*S$1</f>
        <v>-1.11537928517726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1.385</v>
      </c>
      <c r="K807" s="3" t="n">
        <f aca="false">(E807-E806)/0.02</f>
        <v>-22.0813644917073</v>
      </c>
      <c r="L807" s="3" t="n">
        <f aca="false">(F807-F806)/0.02</f>
        <v>-5.83851369651265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0.7153</v>
      </c>
      <c r="C808" s="1" t="n">
        <v>2.006</v>
      </c>
      <c r="D808" s="1" t="n">
        <v>0.1008</v>
      </c>
      <c r="E808" s="2" t="n">
        <f aca="false">B808*S$1+C808*S$2</f>
        <v>1.6696268472325</v>
      </c>
      <c r="F808" s="2" t="n">
        <f aca="false">B808*S$2-C808*S$1</f>
        <v>-1.32213323118378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-2.495</v>
      </c>
      <c r="K808" s="3" t="n">
        <f aca="false">(E808-E807)/0.02</f>
        <v>0.723007279932808</v>
      </c>
      <c r="L808" s="3" t="n">
        <f aca="false">(F808-F807)/0.02</f>
        <v>-10.3376973003258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0.3531</v>
      </c>
      <c r="C809" s="1" t="n">
        <v>2.31</v>
      </c>
      <c r="D809" s="1" t="n">
        <v>0.05089</v>
      </c>
      <c r="E809" s="2" t="n">
        <f aca="false">B809*S$1+C809*S$2</f>
        <v>1.52355928313154</v>
      </c>
      <c r="F809" s="2" t="n">
        <f aca="false">B809*S$2-C809*S$1</f>
        <v>-1.7718766099206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-2.4955</v>
      </c>
      <c r="K809" s="3" t="n">
        <f aca="false">(E809-E808)/0.02</f>
        <v>-7.30337820504815</v>
      </c>
      <c r="L809" s="3" t="n">
        <f aca="false">(F809-F808)/0.02</f>
        <v>-22.487168936841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0.3768</v>
      </c>
      <c r="C810" s="1" t="n">
        <v>2.308</v>
      </c>
      <c r="D810" s="1" t="n">
        <v>0.02235</v>
      </c>
      <c r="E810" s="2" t="n">
        <f aca="false">B810*S$1+C810*S$2</f>
        <v>0.903509139218496</v>
      </c>
      <c r="F810" s="2" t="n">
        <f aca="false">B810*S$2-C810*S$1</f>
        <v>-2.1569685846921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1.427</v>
      </c>
      <c r="K810" s="3" t="n">
        <f aca="false">(E810-E809)/0.02</f>
        <v>-31.0025071956521</v>
      </c>
      <c r="L810" s="3" t="n">
        <f aca="false">(F810-F809)/0.02</f>
        <v>-19.2545987385752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0.9675</v>
      </c>
      <c r="C811" s="1" t="n">
        <v>1.933</v>
      </c>
      <c r="D811" s="1" t="n">
        <v>-0.07116</v>
      </c>
      <c r="E811" s="2" t="n">
        <f aca="false">B811*S$1+C811*S$2</f>
        <v>0.203847404731443</v>
      </c>
      <c r="F811" s="2" t="n">
        <f aca="false">B811*S$2-C811*S$1</f>
        <v>-2.151973858016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4.6755</v>
      </c>
      <c r="K811" s="3" t="n">
        <f aca="false">(E811-E810)/0.02</f>
        <v>-34.9830867243526</v>
      </c>
      <c r="L811" s="3" t="n">
        <f aca="false">(F811-F810)/0.02</f>
        <v>0.249736333805273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0.9069</v>
      </c>
      <c r="C812" s="1" t="n">
        <v>1.569</v>
      </c>
      <c r="D812" s="1" t="n">
        <v>-0.2013</v>
      </c>
      <c r="E812" s="2" t="n">
        <f aca="false">B812*S$1+C812*S$2</f>
        <v>0.0623485071776357</v>
      </c>
      <c r="F812" s="2" t="n">
        <f aca="false">B812*S$2-C812*S$1</f>
        <v>-1.81117124360253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-6.507</v>
      </c>
      <c r="K812" s="3" t="n">
        <f aca="false">(E812-E811)/0.02</f>
        <v>-7.07494487769036</v>
      </c>
      <c r="L812" s="3" t="n">
        <f aca="false">(F812-F811)/0.02</f>
        <v>17.0401307206736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0.08395</v>
      </c>
      <c r="C813" s="1" t="n">
        <v>1.414</v>
      </c>
      <c r="D813" s="1" t="n">
        <v>-0.2181</v>
      </c>
      <c r="E813" s="2" t="n">
        <f aca="false">B813*S$1+C813*S$2</f>
        <v>0.67811220195342</v>
      </c>
      <c r="F813" s="2" t="n">
        <f aca="false">B813*S$2-C813*S$1</f>
        <v>-1.24362673019756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-0.839999999999999</v>
      </c>
      <c r="K813" s="3" t="n">
        <f aca="false">(E813-E812)/0.02</f>
        <v>30.7881847387892</v>
      </c>
      <c r="L813" s="3" t="n">
        <f aca="false">(F813-F812)/0.02</f>
        <v>28.3772256702481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1.232</v>
      </c>
      <c r="C814" s="1" t="n">
        <v>1.202</v>
      </c>
      <c r="D814" s="1" t="n">
        <v>-0.1486</v>
      </c>
      <c r="E814" s="2" t="n">
        <f aca="false">B814*S$1+C814*S$2</f>
        <v>1.68175821007303</v>
      </c>
      <c r="F814" s="2" t="n">
        <f aca="false">B814*S$2-C814*S$1</f>
        <v>-0.366493278044716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3.475</v>
      </c>
      <c r="K814" s="3" t="n">
        <f aca="false">(E814-E813)/0.02</f>
        <v>50.1823004059805</v>
      </c>
      <c r="L814" s="3" t="n">
        <f aca="false">(F814-F813)/0.02</f>
        <v>43.8566726076424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2.521</v>
      </c>
      <c r="C815" s="1" t="n">
        <v>0.8313</v>
      </c>
      <c r="D815" s="1" t="n">
        <v>-0.2169</v>
      </c>
      <c r="E815" s="2" t="n">
        <f aca="false">B815*S$1+C815*S$2</f>
        <v>2.57845113476741</v>
      </c>
      <c r="F815" s="2" t="n">
        <f aca="false">B815*S$2-C815*S$1</f>
        <v>0.630944082797073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3.415</v>
      </c>
      <c r="K815" s="3" t="n">
        <f aca="false">(E815-E814)/0.02</f>
        <v>44.8346462347192</v>
      </c>
      <c r="L815" s="3" t="n">
        <f aca="false">(F815-F814)/0.02</f>
        <v>49.8718680420894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3.31</v>
      </c>
      <c r="C816" s="1" t="n">
        <v>0.7751</v>
      </c>
      <c r="D816" s="1" t="n">
        <v>-0.4698</v>
      </c>
      <c r="E816" s="2" t="n">
        <f aca="false">B816*S$1+C816*S$2</f>
        <v>3.21777961998493</v>
      </c>
      <c r="F816" s="2" t="n">
        <f aca="false">B816*S$2-C816*S$1</f>
        <v>1.09671068528106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12.645</v>
      </c>
      <c r="K816" s="3" t="n">
        <f aca="false">(E816-E815)/0.02</f>
        <v>31.9664242608757</v>
      </c>
      <c r="L816" s="3" t="n">
        <f aca="false">(F816-F815)/0.02</f>
        <v>23.2883301241995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3.583</v>
      </c>
      <c r="C817" s="1" t="n">
        <v>1.398</v>
      </c>
      <c r="D817" s="1" t="n">
        <v>-0.6767</v>
      </c>
      <c r="E817" s="2" t="n">
        <f aca="false">B817*S$1+C817*S$2</f>
        <v>3.7793834599265</v>
      </c>
      <c r="F817" s="2" t="n">
        <f aca="false">B817*S$2-C817*S$1</f>
        <v>0.71312948532089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-10.345</v>
      </c>
      <c r="K817" s="3" t="n">
        <f aca="false">(E817-E816)/0.02</f>
        <v>28.0801919970784</v>
      </c>
      <c r="L817" s="3" t="n">
        <f aca="false">(F817-F816)/0.02</f>
        <v>-19.1790599980086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3.747</v>
      </c>
      <c r="C818" s="1" t="n">
        <v>2.254</v>
      </c>
      <c r="D818" s="1" t="n">
        <v>-0.7114</v>
      </c>
      <c r="E818" s="2" t="n">
        <f aca="false">B818*S$1+C818*S$2</f>
        <v>4.37207423787977</v>
      </c>
      <c r="F818" s="2" t="n">
        <f aca="false">B818*S$2-C818*S$1</f>
        <v>0.0741070743452346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-1.735</v>
      </c>
      <c r="K818" s="3" t="n">
        <f aca="false">(E818-E817)/0.02</f>
        <v>29.6345388976639</v>
      </c>
      <c r="L818" s="3" t="n">
        <f aca="false">(F818-F817)/0.02</f>
        <v>-31.9511205487828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4.057</v>
      </c>
      <c r="C819" s="1" t="n">
        <v>2.607</v>
      </c>
      <c r="D819" s="1" t="n">
        <v>-0.726</v>
      </c>
      <c r="E819" s="2" t="n">
        <f aca="false">B819*S$1+C819*S$2</f>
        <v>4.82203064796259</v>
      </c>
      <c r="F819" s="2" t="n">
        <f aca="false">B819*S$2-C819*S$1</f>
        <v>-0.0609789316856904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-0.729999999999997</v>
      </c>
      <c r="K819" s="3" t="n">
        <f aca="false">(E819-E818)/0.02</f>
        <v>22.4978205041407</v>
      </c>
      <c r="L819" s="3" t="n">
        <f aca="false">(F819-F818)/0.02</f>
        <v>-6.75430030154625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4.32</v>
      </c>
      <c r="C820" s="1" t="n">
        <v>2.384</v>
      </c>
      <c r="D820" s="1" t="n">
        <v>-0.8294</v>
      </c>
      <c r="E820" s="2" t="n">
        <f aca="false">B820*S$1+C820*S$2</f>
        <v>4.92689530132772</v>
      </c>
      <c r="F820" s="2" t="n">
        <f aca="false">B820*S$2-C820*S$1</f>
        <v>0.267504560250526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-5.17</v>
      </c>
      <c r="K820" s="3" t="n">
        <f aca="false">(E820-E819)/0.02</f>
        <v>5.24323266825677</v>
      </c>
      <c r="L820" s="3" t="n">
        <f aca="false">(F820-F819)/0.02</f>
        <v>16.4241745968108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4.346</v>
      </c>
      <c r="C821" s="1" t="n">
        <v>2.107</v>
      </c>
      <c r="D821" s="1" t="n">
        <v>-0.8925</v>
      </c>
      <c r="E821" s="2" t="n">
        <f aca="false">B821*S$1+C821*S$2</f>
        <v>4.80215691563519</v>
      </c>
      <c r="F821" s="2" t="n">
        <f aca="false">B821*S$2-C821*S$1</f>
        <v>0.516191783755919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-3.155</v>
      </c>
      <c r="K821" s="3" t="n">
        <f aca="false">(E821-E820)/0.02</f>
        <v>-6.23691928462655</v>
      </c>
      <c r="L821" s="3" t="n">
        <f aca="false">(F821-F820)/0.02</f>
        <v>12.4343611752696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4.293</v>
      </c>
      <c r="C822" s="1" t="n">
        <v>2.05</v>
      </c>
      <c r="D822" s="1" t="n">
        <v>-0.822</v>
      </c>
      <c r="E822" s="2" t="n">
        <f aca="false">B822*S$1+C822*S$2</f>
        <v>4.72700496847761</v>
      </c>
      <c r="F822" s="2" t="n">
        <f aca="false">B822*S$2-C822*S$1</f>
        <v>0.536444804232476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3.525</v>
      </c>
      <c r="K822" s="3" t="n">
        <f aca="false">(E822-E821)/0.02</f>
        <v>-3.75759735787917</v>
      </c>
      <c r="L822" s="3" t="n">
        <f aca="false">(F822-F821)/0.02</f>
        <v>1.01265102382785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4.314</v>
      </c>
      <c r="C823" s="1" t="n">
        <v>2.012</v>
      </c>
      <c r="D823" s="1" t="n">
        <v>-0.7443</v>
      </c>
      <c r="E823" s="2" t="n">
        <f aca="false">B823*S$1+C823*S$2</f>
        <v>4.72467704645603</v>
      </c>
      <c r="F823" s="2" t="n">
        <f aca="false">B823*S$2-C823*S$1</f>
        <v>0.579798936435317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3.885</v>
      </c>
      <c r="K823" s="3" t="n">
        <f aca="false">(E823-E822)/0.02</f>
        <v>-0.116396101078831</v>
      </c>
      <c r="L823" s="3" t="n">
        <f aca="false">(F823-F822)/0.02</f>
        <v>2.16770661014205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4.246</v>
      </c>
      <c r="C824" s="1" t="n">
        <v>1.833</v>
      </c>
      <c r="D824" s="1" t="n">
        <v>-0.7628</v>
      </c>
      <c r="E824" s="2" t="n">
        <f aca="false">B824*S$1+C824*S$2</f>
        <v>4.57215422761965</v>
      </c>
      <c r="F824" s="2" t="n">
        <f aca="false">B824*S$2-C824*S$1</f>
        <v>0.69556503567946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0.925000000000004</v>
      </c>
      <c r="K824" s="3" t="n">
        <f aca="false">(E824-E823)/0.02</f>
        <v>-7.62614094181902</v>
      </c>
      <c r="L824" s="3" t="n">
        <f aca="false">(F824-F823)/0.02</f>
        <v>5.78830496220714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3.981</v>
      </c>
      <c r="C825" s="1" t="n">
        <v>1.63</v>
      </c>
      <c r="D825" s="1" t="n">
        <v>-0.7887</v>
      </c>
      <c r="E825" s="2" t="n">
        <f aca="false">B825*S$1+C825*S$2</f>
        <v>4.23984787149886</v>
      </c>
      <c r="F825" s="2" t="n">
        <f aca="false">B825*S$2-C825*S$1</f>
        <v>0.727290194177414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1.295</v>
      </c>
      <c r="K825" s="3" t="n">
        <f aca="false">(E825-E824)/0.02</f>
        <v>-16.6153178060397</v>
      </c>
      <c r="L825" s="3" t="n">
        <f aca="false">(F825-F824)/0.02</f>
        <v>1.58625792489774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3.791</v>
      </c>
      <c r="C826" s="1" t="n">
        <v>1.516</v>
      </c>
      <c r="D826" s="1" t="n">
        <v>-0.7468</v>
      </c>
      <c r="E826" s="2" t="n">
        <f aca="false">B826*S$1+C826*S$2</f>
        <v>4.01830793710655</v>
      </c>
      <c r="F826" s="2" t="n">
        <f aca="false">B826*S$2-C826*S$1</f>
        <v>0.723283016934938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2.095</v>
      </c>
      <c r="K826" s="3" t="n">
        <f aca="false">(E826-E825)/0.02</f>
        <v>-11.0769967196153</v>
      </c>
      <c r="L826" s="3" t="n">
        <f aca="false">(F826-F825)/0.02</f>
        <v>-0.200358862123817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3.899</v>
      </c>
      <c r="C827" s="1" t="n">
        <v>1.506</v>
      </c>
      <c r="D827" s="1" t="n">
        <v>-0.707</v>
      </c>
      <c r="E827" s="2" t="n">
        <f aca="false">B827*S$1+C827*S$2</f>
        <v>4.10459793884911</v>
      </c>
      <c r="F827" s="2" t="n">
        <f aca="false">B827*S$2-C827*S$1</f>
        <v>0.788994778433688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1.99</v>
      </c>
      <c r="K827" s="3" t="n">
        <f aca="false">(E827-E826)/0.02</f>
        <v>4.31450008712813</v>
      </c>
      <c r="L827" s="3" t="n">
        <f aca="false">(F827-F826)/0.02</f>
        <v>3.28558807493752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4.024</v>
      </c>
      <c r="C828" s="1" t="n">
        <v>1.696</v>
      </c>
      <c r="D828" s="1" t="n">
        <v>-0.6765</v>
      </c>
      <c r="E828" s="2" t="n">
        <f aca="false">B828*S$1+C828*S$2</f>
        <v>4.31128861107297</v>
      </c>
      <c r="F828" s="2" t="n">
        <f aca="false">B828*S$2-C828*S$1</f>
        <v>0.694105548193118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1.525</v>
      </c>
      <c r="K828" s="3" t="n">
        <f aca="false">(E828-E827)/0.02</f>
        <v>10.3345336111931</v>
      </c>
      <c r="L828" s="3" t="n">
        <f aca="false">(F828-F827)/0.02</f>
        <v>-4.74446151202852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3.791</v>
      </c>
      <c r="C829" s="1" t="n">
        <v>2.167</v>
      </c>
      <c r="D829" s="1" t="n">
        <v>-0.5279</v>
      </c>
      <c r="E829" s="2" t="n">
        <f aca="false">B829*S$1+C829*S$2</f>
        <v>4.36328537812237</v>
      </c>
      <c r="F829" s="2" t="n">
        <f aca="false">B829*S$2-C829*S$1</f>
        <v>0.171203706337105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7.43</v>
      </c>
      <c r="K829" s="3" t="n">
        <f aca="false">(E829-E828)/0.02</f>
        <v>2.5998383524696</v>
      </c>
      <c r="L829" s="3" t="n">
        <f aca="false">(F829-F828)/0.02</f>
        <v>-26.1450920928007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3.312</v>
      </c>
      <c r="C830" s="1" t="n">
        <v>2.71</v>
      </c>
      <c r="D830" s="1" t="n">
        <v>-0.2656</v>
      </c>
      <c r="E830" s="2" t="n">
        <f aca="false">B830*S$1+C830*S$2</f>
        <v>4.24481650054207</v>
      </c>
      <c r="F830" s="2" t="n">
        <f aca="false">B830*S$2-C830*S$1</f>
        <v>-0.54311773744354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13.115</v>
      </c>
      <c r="K830" s="3" t="n">
        <f aca="false">(E830-E829)/0.02</f>
        <v>-5.92344387901491</v>
      </c>
      <c r="L830" s="3" t="n">
        <f aca="false">(F830-F829)/0.02</f>
        <v>-35.7160721890322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2.941</v>
      </c>
      <c r="C831" s="1" t="n">
        <v>3.01</v>
      </c>
      <c r="D831" s="1" t="n">
        <v>-0.09601</v>
      </c>
      <c r="E831" s="2" t="n">
        <f aca="false">B831*S$1+C831*S$2</f>
        <v>4.089166436138</v>
      </c>
      <c r="F831" s="2" t="n">
        <f aca="false">B831*S$2-C831*S$1</f>
        <v>-0.994132213320986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8.4795</v>
      </c>
      <c r="K831" s="3" t="n">
        <f aca="false">(E831-E830)/0.02</f>
        <v>-7.7825032202036</v>
      </c>
      <c r="L831" s="3" t="n">
        <f aca="false">(F831-F830)/0.02</f>
        <v>-22.5507237938723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2.687</v>
      </c>
      <c r="C832" s="1" t="n">
        <v>3.086</v>
      </c>
      <c r="D832" s="1" t="n">
        <v>-0.09969</v>
      </c>
      <c r="E832" s="2" t="n">
        <f aca="false">B832*S$1+C832*S$2</f>
        <v>3.91403608379599</v>
      </c>
      <c r="F832" s="2" t="n">
        <f aca="false">B832*S$2-C832*S$1</f>
        <v>-1.19318336174411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0.184</v>
      </c>
      <c r="K832" s="3" t="n">
        <f aca="false">(E832-E831)/0.02</f>
        <v>-8.75651761710046</v>
      </c>
      <c r="L832" s="3" t="n">
        <f aca="false">(F832-F831)/0.02</f>
        <v>-9.95255742115613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2.323</v>
      </c>
      <c r="C833" s="1" t="n">
        <v>3.182</v>
      </c>
      <c r="D833" s="1" t="n">
        <v>-0.0987</v>
      </c>
      <c r="E833" s="2" t="n">
        <f aca="false">B833*S$1+C833*S$2</f>
        <v>3.65621882616144</v>
      </c>
      <c r="F833" s="2" t="n">
        <f aca="false">B833*S$2-C833*S$1</f>
        <v>-1.46748659115601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0.0495000000000002</v>
      </c>
      <c r="K833" s="3" t="n">
        <f aca="false">(E833-E832)/0.02</f>
        <v>-12.8908628817276</v>
      </c>
      <c r="L833" s="3" t="n">
        <f aca="false">(F833-F832)/0.02</f>
        <v>-13.7151614705952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1.884</v>
      </c>
      <c r="C834" s="1" t="n">
        <v>3.268</v>
      </c>
      <c r="D834" s="1" t="n">
        <v>0.01921</v>
      </c>
      <c r="E834" s="2" t="n">
        <f aca="false">B834*S$1+C834*S$2</f>
        <v>3.32949876867282</v>
      </c>
      <c r="F834" s="2" t="n">
        <f aca="false">B834*S$2-C834*S$1</f>
        <v>-1.77305328442384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5.8955</v>
      </c>
      <c r="K834" s="3" t="n">
        <f aca="false">(E834-E833)/0.02</f>
        <v>-16.3360028744308</v>
      </c>
      <c r="L834" s="3" t="n">
        <f aca="false">(F834-F833)/0.02</f>
        <v>-15.2783346633915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1.658</v>
      </c>
      <c r="C835" s="1" t="n">
        <v>3.101</v>
      </c>
      <c r="D835" s="1" t="n">
        <v>0.1189</v>
      </c>
      <c r="E835" s="2" t="n">
        <f aca="false">B835*S$1+C835*S$2</f>
        <v>3.04934338181452</v>
      </c>
      <c r="F835" s="2" t="n">
        <f aca="false">B835*S$2-C835*S$1</f>
        <v>-1.75119100608242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4.9845</v>
      </c>
      <c r="K835" s="3" t="n">
        <f aca="false">(E835-E834)/0.02</f>
        <v>-14.0077693429149</v>
      </c>
      <c r="L835" s="3" t="n">
        <f aca="false">(F835-F834)/0.02</f>
        <v>1.09311391707093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1.808</v>
      </c>
      <c r="C836" s="1" t="n">
        <v>2.786</v>
      </c>
      <c r="D836" s="1" t="n">
        <v>0.1077</v>
      </c>
      <c r="E836" s="2" t="n">
        <f aca="false">B836*S$1+C836*S$2</f>
        <v>3.00962602800453</v>
      </c>
      <c r="F836" s="2" t="n">
        <f aca="false">B836*S$2-C836*S$1</f>
        <v>-1.40456796615817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0.56</v>
      </c>
      <c r="K836" s="3" t="n">
        <f aca="false">(E836-E835)/0.02</f>
        <v>-1.98586769049978</v>
      </c>
      <c r="L836" s="3" t="n">
        <f aca="false">(F836-F835)/0.02</f>
        <v>17.3311519962127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2.322</v>
      </c>
      <c r="C837" s="1" t="n">
        <v>2.779</v>
      </c>
      <c r="D837" s="1" t="n">
        <v>0.1264</v>
      </c>
      <c r="E837" s="2" t="n">
        <f aca="false">B837*S$1+C837*S$2</f>
        <v>3.4418133145793</v>
      </c>
      <c r="F837" s="2" t="n">
        <f aca="false">B837*S$2-C837*S$1</f>
        <v>-1.12625312766921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0.935</v>
      </c>
      <c r="K837" s="3" t="n">
        <f aca="false">(E837-E836)/0.02</f>
        <v>21.6093643287385</v>
      </c>
      <c r="L837" s="3" t="n">
        <f aca="false">(F837-F836)/0.02</f>
        <v>13.9157419244481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3.116</v>
      </c>
      <c r="C838" s="1" t="n">
        <v>3.163</v>
      </c>
      <c r="D838" s="1" t="n">
        <v>0.2763</v>
      </c>
      <c r="E838" s="2" t="n">
        <f aca="false">B838*S$1+C838*S$2</f>
        <v>4.31865250039305</v>
      </c>
      <c r="F838" s="2" t="n">
        <f aca="false">B838*S$2-C838*S$1</f>
        <v>-1.03114770079211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7.495</v>
      </c>
      <c r="K838" s="3" t="n">
        <f aca="false">(E838-E837)/0.02</f>
        <v>43.8419592906877</v>
      </c>
      <c r="L838" s="3" t="n">
        <f aca="false">(F838-F837)/0.02</f>
        <v>4.75527134385486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3.891</v>
      </c>
      <c r="C839" s="1" t="n">
        <v>3.366</v>
      </c>
      <c r="D839" s="1" t="n">
        <v>0.4072</v>
      </c>
      <c r="E839" s="2" t="n">
        <f aca="false">B839*S$1+C839*S$2</f>
        <v>5.08346338555362</v>
      </c>
      <c r="F839" s="2" t="n">
        <f aca="false">B839*S$2-C839*S$1</f>
        <v>-0.792614034531129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6.545</v>
      </c>
      <c r="K839" s="3" t="n">
        <f aca="false">(E839-E838)/0.02</f>
        <v>38.2405442580285</v>
      </c>
      <c r="L839" s="3" t="n">
        <f aca="false">(F839-F838)/0.02</f>
        <v>11.926683313049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4.182</v>
      </c>
      <c r="C840" s="1" t="n">
        <v>2.9</v>
      </c>
      <c r="D840" s="1" t="n">
        <v>0.37</v>
      </c>
      <c r="E840" s="2" t="n">
        <f aca="false">B840*S$1+C840*S$2</f>
        <v>5.08330300440247</v>
      </c>
      <c r="F840" s="2" t="n">
        <f aca="false">B840*S$2-C840*S$1</f>
        <v>-0.243217115830372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-1.86</v>
      </c>
      <c r="K840" s="3" t="n">
        <f aca="false">(E840-E839)/0.02</f>
        <v>-0.00801905755762888</v>
      </c>
      <c r="L840" s="3" t="n">
        <f aca="false">(F840-F839)/0.02</f>
        <v>27.4698459350379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3.942</v>
      </c>
      <c r="C841" s="1" t="n">
        <v>2.022</v>
      </c>
      <c r="D841" s="1" t="n">
        <v>0.2531</v>
      </c>
      <c r="E841" s="2" t="n">
        <f aca="false">B841*S$1+C841*S$2</f>
        <v>4.41450234732817</v>
      </c>
      <c r="F841" s="2" t="n">
        <f aca="false">B841*S$2-C841*S$1</f>
        <v>0.374188489179001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-5.845</v>
      </c>
      <c r="K841" s="3" t="n">
        <f aca="false">(E841-E840)/0.02</f>
        <v>-33.4400328537148</v>
      </c>
      <c r="L841" s="3" t="n">
        <f aca="false">(F841-F840)/0.02</f>
        <v>30.8702802504687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3.739</v>
      </c>
      <c r="C842" s="1" t="n">
        <v>1.341</v>
      </c>
      <c r="D842" s="1" t="n">
        <v>0.1917</v>
      </c>
      <c r="E842" s="2" t="n">
        <f aca="false">B842*S$1+C842*S$2</f>
        <v>3.8814735648656</v>
      </c>
      <c r="F842" s="2" t="n">
        <f aca="false">B842*S$2-C842*S$1</f>
        <v>0.844135632022186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-3.07</v>
      </c>
      <c r="K842" s="3" t="n">
        <f aca="false">(E842-E841)/0.02</f>
        <v>-26.6514391231284</v>
      </c>
      <c r="L842" s="3" t="n">
        <f aca="false">(F842-F841)/0.02</f>
        <v>23.4973571421593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3.958</v>
      </c>
      <c r="C843" s="1" t="n">
        <v>1.03</v>
      </c>
      <c r="D843" s="1" t="n">
        <v>0.1499</v>
      </c>
      <c r="E843" s="2" t="n">
        <f aca="false">B843*S$1+C843*S$2</f>
        <v>3.90239120674734</v>
      </c>
      <c r="F843" s="2" t="n">
        <f aca="false">B843*S$2-C843*S$1</f>
        <v>1.22393090879391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-2.09</v>
      </c>
      <c r="K843" s="3" t="n">
        <f aca="false">(E843-E842)/0.02</f>
        <v>1.04588209408651</v>
      </c>
      <c r="L843" s="3" t="n">
        <f aca="false">(F843-F842)/0.02</f>
        <v>18.989763838586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4.147</v>
      </c>
      <c r="C844" s="1" t="n">
        <v>0.8162</v>
      </c>
      <c r="D844" s="1" t="n">
        <v>0.06283</v>
      </c>
      <c r="E844" s="2" t="n">
        <f aca="false">B844*S$1+C844*S$2</f>
        <v>3.94937555822784</v>
      </c>
      <c r="F844" s="2" t="n">
        <f aca="false">B844*S$2-C844*S$1</f>
        <v>1.50539833269223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-4.3535</v>
      </c>
      <c r="K844" s="3" t="n">
        <f aca="false">(E844-E843)/0.02</f>
        <v>2.34921757402526</v>
      </c>
      <c r="L844" s="3" t="n">
        <f aca="false">(F844-F843)/0.02</f>
        <v>14.073371194916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3.692</v>
      </c>
      <c r="C845" s="1" t="n">
        <v>0.5775</v>
      </c>
      <c r="D845" s="1" t="n">
        <v>-0.008037</v>
      </c>
      <c r="E845" s="2" t="n">
        <f aca="false">B845*S$1+C845*S$2</f>
        <v>3.4370219461042</v>
      </c>
      <c r="F845" s="2" t="n">
        <f aca="false">B845*S$2-C845*S$1</f>
        <v>1.46671414801866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-3.54335</v>
      </c>
      <c r="K845" s="3" t="n">
        <f aca="false">(E845-E844)/0.02</f>
        <v>-25.617680606182</v>
      </c>
      <c r="L845" s="3" t="n">
        <f aca="false">(F845-F844)/0.02</f>
        <v>-1.93420923367847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2.835</v>
      </c>
      <c r="C846" s="1" t="n">
        <v>0.5136</v>
      </c>
      <c r="D846" s="1" t="n">
        <v>-0.01748</v>
      </c>
      <c r="E846" s="2" t="n">
        <f aca="false">B846*S$1+C846*S$2</f>
        <v>2.67638288671364</v>
      </c>
      <c r="F846" s="2" t="n">
        <f aca="false">B846*S$2-C846*S$1</f>
        <v>1.0667636119152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0.47215</v>
      </c>
      <c r="K846" s="3" t="n">
        <f aca="false">(E846-E845)/0.02</f>
        <v>-38.031952969528</v>
      </c>
      <c r="L846" s="3" t="n">
        <f aca="false">(F846-F845)/0.02</f>
        <v>-19.9975268051731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2.338</v>
      </c>
      <c r="C847" s="1" t="n">
        <v>0.7147</v>
      </c>
      <c r="D847" s="1" t="n">
        <v>-0.0439</v>
      </c>
      <c r="E847" s="2" t="n">
        <f aca="false">B847*S$1+C847*S$2</f>
        <v>2.3614697469612</v>
      </c>
      <c r="F847" s="2" t="n">
        <f aca="false">B847*S$2-C847*S$1</f>
        <v>0.632851265454235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-1.321</v>
      </c>
      <c r="K847" s="3" t="n">
        <f aca="false">(E847-E846)/0.02</f>
        <v>-15.7456569876223</v>
      </c>
      <c r="L847" s="3" t="n">
        <f aca="false">(F847-F846)/0.02</f>
        <v>-21.695617323048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2.358</v>
      </c>
      <c r="C848" s="1" t="n">
        <v>0.9237</v>
      </c>
      <c r="D848" s="1" t="n">
        <v>-0.1171</v>
      </c>
      <c r="E848" s="2" t="n">
        <f aca="false">B848*S$1+C848*S$2</f>
        <v>2.48918383510906</v>
      </c>
      <c r="F848" s="2" t="n">
        <f aca="false">B848*S$2-C848*S$1</f>
        <v>0.466207598642207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3.66</v>
      </c>
      <c r="K848" s="3" t="n">
        <f aca="false">(E848-E847)/0.02</f>
        <v>6.38570440739341</v>
      </c>
      <c r="L848" s="3" t="n">
        <f aca="false">(F848-F847)/0.02</f>
        <v>-8.33218334060145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2.337</v>
      </c>
      <c r="C849" s="1" t="n">
        <v>0.8689</v>
      </c>
      <c r="D849" s="1" t="n">
        <v>-0.1358</v>
      </c>
      <c r="E849" s="2" t="n">
        <f aca="false">B849*S$1+C849*S$2</f>
        <v>2.4423352494098</v>
      </c>
      <c r="F849" s="2" t="n">
        <f aca="false">B849*S$2-C849*S$1</f>
        <v>0.501552329762681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-0.935</v>
      </c>
      <c r="K849" s="3" t="n">
        <f aca="false">(E849-E848)/0.02</f>
        <v>-2.34242928496322</v>
      </c>
      <c r="L849" s="3" t="n">
        <f aca="false">(F849-F848)/0.02</f>
        <v>1.76723655602374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1.965</v>
      </c>
      <c r="C850" s="1" t="n">
        <v>0.6025</v>
      </c>
      <c r="D850" s="1" t="n">
        <v>-0.08206</v>
      </c>
      <c r="E850" s="2" t="n">
        <f aca="false">B850*S$1+C850*S$2</f>
        <v>1.98569086564788</v>
      </c>
      <c r="F850" s="2" t="n">
        <f aca="false">B850*S$2-C850*S$1</f>
        <v>0.530342376284001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2.687</v>
      </c>
      <c r="K850" s="3" t="n">
        <f aca="false">(E850-E849)/0.02</f>
        <v>-22.8322191880958</v>
      </c>
      <c r="L850" s="3" t="n">
        <f aca="false">(F850-F849)/0.02</f>
        <v>1.43950232606598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1.557</v>
      </c>
      <c r="C851" s="1" t="n">
        <v>0.3573</v>
      </c>
      <c r="D851" s="1" t="n">
        <v>-0.09747</v>
      </c>
      <c r="E851" s="2" t="n">
        <f aca="false">B851*S$1+C851*S$2</f>
        <v>1.50975103882608</v>
      </c>
      <c r="F851" s="2" t="n">
        <f aca="false">B851*S$2-C851*S$1</f>
        <v>0.522076709654409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-0.7705</v>
      </c>
      <c r="K851" s="3" t="n">
        <f aca="false">(E851-E850)/0.02</f>
        <v>-23.7969913410902</v>
      </c>
      <c r="L851" s="3" t="n">
        <f aca="false">(F851-F850)/0.02</f>
        <v>-0.413283331479597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1.412</v>
      </c>
      <c r="C852" s="1" t="n">
        <v>0.2456</v>
      </c>
      <c r="D852" s="1" t="n">
        <v>-0.2241</v>
      </c>
      <c r="E852" s="2" t="n">
        <f aca="false">B852*S$1+C852*S$2</f>
        <v>1.32759208306855</v>
      </c>
      <c r="F852" s="2" t="n">
        <f aca="false">B852*S$2-C852*S$1</f>
        <v>0.539965388681267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-6.3315</v>
      </c>
      <c r="K852" s="3" t="n">
        <f aca="false">(E852-E851)/0.02</f>
        <v>-9.10794778787654</v>
      </c>
      <c r="L852" s="3" t="n">
        <f aca="false">(F852-F851)/0.02</f>
        <v>0.894433951342899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1.416</v>
      </c>
      <c r="C853" s="1" t="n">
        <v>0.2569</v>
      </c>
      <c r="D853" s="1" t="n">
        <v>-0.289</v>
      </c>
      <c r="E853" s="2" t="n">
        <f aca="false">B853*S$1+C853*S$2</f>
        <v>1.33697236313901</v>
      </c>
      <c r="F853" s="2" t="n">
        <f aca="false">B853*S$2-C853*S$1</f>
        <v>0.532502122251632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-3.245</v>
      </c>
      <c r="K853" s="3" t="n">
        <f aca="false">(E853-E852)/0.02</f>
        <v>0.469014003523038</v>
      </c>
      <c r="L853" s="3" t="n">
        <f aca="false">(F853-F852)/0.02</f>
        <v>-0.37316332148174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1.401</v>
      </c>
      <c r="C854" s="1" t="n">
        <v>0.4179</v>
      </c>
      <c r="D854" s="1" t="n">
        <v>-0.1883</v>
      </c>
      <c r="E854" s="2" t="n">
        <f aca="false">B854*S$1+C854*S$2</f>
        <v>1.40956864323821</v>
      </c>
      <c r="F854" s="2" t="n">
        <f aca="false">B854*S$2-C854*S$1</f>
        <v>0.38801758980695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5.035</v>
      </c>
      <c r="K854" s="3" t="n">
        <f aca="false">(E854-E853)/0.02</f>
        <v>3.62981400495999</v>
      </c>
      <c r="L854" s="3" t="n">
        <f aca="false">(F854-F853)/0.02</f>
        <v>-7.22422662223412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1.394</v>
      </c>
      <c r="C855" s="1" t="n">
        <v>0.764</v>
      </c>
      <c r="D855" s="1" t="n">
        <v>-0.06743</v>
      </c>
      <c r="E855" s="2" t="n">
        <f aca="false">B855*S$1+C855*S$2</f>
        <v>1.58703736391623</v>
      </c>
      <c r="F855" s="2" t="n">
        <f aca="false">B855*S$2-C855*S$1</f>
        <v>0.0907987088775781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6.0435</v>
      </c>
      <c r="K855" s="3" t="n">
        <f aca="false">(E855-E854)/0.02</f>
        <v>8.87343603390086</v>
      </c>
      <c r="L855" s="3" t="n">
        <f aca="false">(F855-F854)/0.02</f>
        <v>-14.8609440464686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1.358</v>
      </c>
      <c r="C856" s="1" t="n">
        <v>1.206</v>
      </c>
      <c r="D856" s="1" t="n">
        <v>-0.06259</v>
      </c>
      <c r="E856" s="2" t="n">
        <f aca="false">B856*S$1+C856*S$2</f>
        <v>1.79073194724567</v>
      </c>
      <c r="F856" s="2" t="n">
        <f aca="false">B856*S$2-C856*S$1</f>
        <v>-0.303115643135957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0.242</v>
      </c>
      <c r="K856" s="3" t="n">
        <f aca="false">(E856-E855)/0.02</f>
        <v>10.1847291664723</v>
      </c>
      <c r="L856" s="3" t="n">
        <f aca="false">(F856-F855)/0.02</f>
        <v>-19.6957176006768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1.118</v>
      </c>
      <c r="C857" s="1" t="n">
        <v>1.596</v>
      </c>
      <c r="D857" s="1" t="n">
        <v>-0.07953</v>
      </c>
      <c r="E857" s="2" t="n">
        <f aca="false">B857*S$1+C857*S$2</f>
        <v>1.79386891721908</v>
      </c>
      <c r="F857" s="2" t="n">
        <f aca="false">B857*S$2-C857*S$1</f>
        <v>-0.761035024052933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0.847</v>
      </c>
      <c r="K857" s="3" t="n">
        <f aca="false">(E857-E856)/0.02</f>
        <v>0.156848498670381</v>
      </c>
      <c r="L857" s="3" t="n">
        <f aca="false">(F857-F856)/0.02</f>
        <v>-22.8959690458488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0.6731</v>
      </c>
      <c r="C858" s="1" t="n">
        <v>1.867</v>
      </c>
      <c r="D858" s="1" t="n">
        <v>0.002957</v>
      </c>
      <c r="E858" s="2" t="n">
        <f aca="false">B858*S$1+C858*S$2</f>
        <v>1.56018043984628</v>
      </c>
      <c r="F858" s="2" t="n">
        <f aca="false">B858*S$2-C858*S$1</f>
        <v>-1.22661713876868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4.12435</v>
      </c>
      <c r="K858" s="3" t="n">
        <f aca="false">(E858-E857)/0.02</f>
        <v>-11.6844238686398</v>
      </c>
      <c r="L858" s="3" t="n">
        <f aca="false">(F858-F857)/0.02</f>
        <v>-23.2791057357872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0.1971</v>
      </c>
      <c r="C859" s="1" t="n">
        <v>1.963</v>
      </c>
      <c r="D859" s="1" t="n">
        <v>0.1137</v>
      </c>
      <c r="E859" s="2" t="n">
        <f aca="false">B859*S$1+C859*S$2</f>
        <v>1.20738179544221</v>
      </c>
      <c r="F859" s="2" t="n">
        <f aca="false">B859*S$2-C859*S$1</f>
        <v>-1.5602713257747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5.53715</v>
      </c>
      <c r="K859" s="3" t="n">
        <f aca="false">(E859-E858)/0.02</f>
        <v>-17.6399322202035</v>
      </c>
      <c r="L859" s="3" t="n">
        <f aca="false">(F859-F858)/0.02</f>
        <v>-16.6827093503011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0.312</v>
      </c>
      <c r="C860" s="1" t="n">
        <v>1.709</v>
      </c>
      <c r="D860" s="1" t="n">
        <v>0.1421</v>
      </c>
      <c r="E860" s="2" t="n">
        <f aca="false">B860*S$1+C860*S$2</f>
        <v>0.641041016573742</v>
      </c>
      <c r="F860" s="2" t="n">
        <f aca="false">B860*S$2-C860*S$1</f>
        <v>-1.61464900677209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1.42</v>
      </c>
      <c r="K860" s="3" t="n">
        <f aca="false">(E860-E859)/0.02</f>
        <v>-28.3170389434235</v>
      </c>
      <c r="L860" s="3" t="n">
        <f aca="false">(F860-F859)/0.02</f>
        <v>-2.71888404986962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0.9871</v>
      </c>
      <c r="C861" s="1" t="n">
        <v>0.9983</v>
      </c>
      <c r="D861" s="1" t="n">
        <v>0.1374</v>
      </c>
      <c r="E861" s="2" t="n">
        <f aca="false">B861*S$1+C861*S$2</f>
        <v>-0.308089874232</v>
      </c>
      <c r="F861" s="2" t="n">
        <f aca="false">B861*S$2-C861*S$1</f>
        <v>-1.36968972011756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0.235000000000001</v>
      </c>
      <c r="K861" s="3" t="n">
        <f aca="false">(E861-E860)/0.02</f>
        <v>-47.4565445402871</v>
      </c>
      <c r="L861" s="3" t="n">
        <f aca="false">(F861-F860)/0.02</f>
        <v>12.2479643327268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1.647</v>
      </c>
      <c r="C862" s="1" t="n">
        <v>0.09786</v>
      </c>
      <c r="D862" s="1" t="n">
        <v>0.187</v>
      </c>
      <c r="E862" s="2" t="n">
        <f aca="false">B862*S$1+C862*S$2</f>
        <v>-1.34487731517177</v>
      </c>
      <c r="F862" s="2" t="n">
        <f aca="false">B862*S$2-C862*S$1</f>
        <v>-0.955767014881956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2.48</v>
      </c>
      <c r="K862" s="3" t="n">
        <f aca="false">(E862-E861)/0.02</f>
        <v>-51.8393720469886</v>
      </c>
      <c r="L862" s="3" t="n">
        <f aca="false">(F862-F861)/0.02</f>
        <v>20.69613526178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1.868</v>
      </c>
      <c r="C863" s="1" t="n">
        <v>-0.5226</v>
      </c>
      <c r="D863" s="1" t="n">
        <v>0.2594</v>
      </c>
      <c r="E863" s="2" t="n">
        <f aca="false">B863*S$1+C863*S$2</f>
        <v>-1.86108965110848</v>
      </c>
      <c r="F863" s="2" t="n">
        <f aca="false">B863*S$2-C863*S$1</f>
        <v>-0.546699250536279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3.62</v>
      </c>
      <c r="K863" s="3" t="n">
        <f aca="false">(E863-E862)/0.02</f>
        <v>-25.8106167968352</v>
      </c>
      <c r="L863" s="3" t="n">
        <f aca="false">(F863-F862)/0.02</f>
        <v>20.4533882172839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1.608</v>
      </c>
      <c r="C864" s="1" t="n">
        <v>-0.7305</v>
      </c>
      <c r="D864" s="1" t="n">
        <v>0.3089</v>
      </c>
      <c r="E864" s="2" t="n">
        <f aca="false">B864*S$1+C864*S$2</f>
        <v>-1.75076736114189</v>
      </c>
      <c r="F864" s="2" t="n">
        <f aca="false">B864*S$2-C864*S$1</f>
        <v>-0.232611042644724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2.475</v>
      </c>
      <c r="K864" s="3" t="n">
        <f aca="false">(E864-E863)/0.02</f>
        <v>5.51611449832937</v>
      </c>
      <c r="L864" s="3" t="n">
        <f aca="false">(F864-F863)/0.02</f>
        <v>15.7044103945777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1.323</v>
      </c>
      <c r="C865" s="1" t="n">
        <v>-0.8309</v>
      </c>
      <c r="D865" s="1" t="n">
        <v>0.3795</v>
      </c>
      <c r="E865" s="2" t="n">
        <f aca="false">B865*S$1+C865*S$2</f>
        <v>-1.56227754786632</v>
      </c>
      <c r="F865" s="2" t="n">
        <f aca="false">B865*S$2-C865*S$1</f>
        <v>0.00355997651584428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3.53</v>
      </c>
      <c r="K865" s="3" t="n">
        <f aca="false">(E865-E864)/0.02</f>
        <v>9.42449066377838</v>
      </c>
      <c r="L865" s="3" t="n">
        <f aca="false">(F865-F864)/0.02</f>
        <v>11.8085509580284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1.297</v>
      </c>
      <c r="C866" s="1" t="n">
        <v>-1.03</v>
      </c>
      <c r="D866" s="1" t="n">
        <v>0.4765</v>
      </c>
      <c r="E866" s="2" t="n">
        <f aca="false">B866*S$1+C866*S$2</f>
        <v>-1.64573522287509</v>
      </c>
      <c r="F866" s="2" t="n">
        <f aca="false">B866*S$2-C866*S$1</f>
        <v>0.186184253330652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4.85</v>
      </c>
      <c r="K866" s="3" t="n">
        <f aca="false">(E866-E865)/0.02</f>
        <v>-4.17288375043821</v>
      </c>
      <c r="L866" s="3" t="n">
        <f aca="false">(F866-F865)/0.02</f>
        <v>9.13121384074039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1.289</v>
      </c>
      <c r="C867" s="1" t="n">
        <v>-1.13</v>
      </c>
      <c r="D867" s="1" t="n">
        <v>0.4932</v>
      </c>
      <c r="E867" s="2" t="n">
        <f aca="false">B867*S$1+C867*S$2</f>
        <v>-1.69194276452915</v>
      </c>
      <c r="F867" s="2" t="n">
        <f aca="false">B867*S$2-C867*S$1</f>
        <v>0.27522841706016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0.835000000000002</v>
      </c>
      <c r="K867" s="3" t="n">
        <f aca="false">(E867-E866)/0.02</f>
        <v>-2.31037708270344</v>
      </c>
      <c r="L867" s="3" t="n">
        <f aca="false">(F867-F866)/0.02</f>
        <v>4.4522081864754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1.053</v>
      </c>
      <c r="C868" s="1" t="n">
        <v>-0.9465</v>
      </c>
      <c r="D868" s="1" t="n">
        <v>0.3907</v>
      </c>
      <c r="E868" s="2" t="n">
        <f aca="false">B868*S$1+C868*S$2</f>
        <v>-1.39456322884945</v>
      </c>
      <c r="F868" s="2" t="n">
        <f aca="false">B868*S$2-C868*S$1</f>
        <v>0.244672537774493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5.125</v>
      </c>
      <c r="K868" s="3" t="n">
        <f aca="false">(E868-E867)/0.02</f>
        <v>14.8689767839855</v>
      </c>
      <c r="L868" s="3" t="n">
        <f aca="false">(F868-F867)/0.02</f>
        <v>-1.52779396428338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-0.7918</v>
      </c>
      <c r="C869" s="1" t="n">
        <v>-0.7226</v>
      </c>
      <c r="D869" s="1" t="n">
        <v>0.2927</v>
      </c>
      <c r="E869" s="2" t="n">
        <f aca="false">B869*S$1+C869*S$2</f>
        <v>-1.05440414287157</v>
      </c>
      <c r="F869" s="2" t="n">
        <f aca="false">B869*S$2-C869*S$1</f>
        <v>0.193209480862782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4.9</v>
      </c>
      <c r="K869" s="3" t="n">
        <f aca="false">(E869-E868)/0.02</f>
        <v>17.0079542988937</v>
      </c>
      <c r="L869" s="3" t="n">
        <f aca="false">(F869-F868)/0.02</f>
        <v>-2.57315284558553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-0.8032</v>
      </c>
      <c r="C870" s="1" t="n">
        <v>-0.7828</v>
      </c>
      <c r="D870" s="1" t="n">
        <v>0.2848</v>
      </c>
      <c r="E870" s="2" t="n">
        <f aca="false">B870*S$1+C870*S$2</f>
        <v>-1.09597303087459</v>
      </c>
      <c r="F870" s="2" t="n">
        <f aca="false">B870*S$2-C870*S$1</f>
        <v>0.23822089663914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0.395000000000001</v>
      </c>
      <c r="K870" s="3" t="n">
        <f aca="false">(E870-E869)/0.02</f>
        <v>-2.07844440015113</v>
      </c>
      <c r="L870" s="3" t="n">
        <f aca="false">(F870-F869)/0.02</f>
        <v>2.25057078881792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-0.988</v>
      </c>
      <c r="C871" s="1" t="n">
        <v>-1.023</v>
      </c>
      <c r="D871" s="1" t="n">
        <v>0.2843</v>
      </c>
      <c r="E871" s="2" t="n">
        <f aca="false">B871*S$1+C871*S$2</f>
        <v>-1.37997892631312</v>
      </c>
      <c r="F871" s="2" t="n">
        <f aca="false">B871*S$2-C871*S$1</f>
        <v>0.343992969305617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0.025</v>
      </c>
      <c r="K871" s="3" t="n">
        <f aca="false">(E871-E870)/0.02</f>
        <v>-14.2002947719262</v>
      </c>
      <c r="L871" s="3" t="n">
        <f aca="false">(F871-F870)/0.02</f>
        <v>5.28860363332386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-1.047</v>
      </c>
      <c r="C872" s="1" t="n">
        <v>-1.111</v>
      </c>
      <c r="D872" s="1" t="n">
        <v>0.2189</v>
      </c>
      <c r="E872" s="2" t="n">
        <f aca="false">B872*S$1+C872*S$2</f>
        <v>-1.47664665923887</v>
      </c>
      <c r="F872" s="2" t="n">
        <f aca="false">B872*S$2-C872*S$1</f>
        <v>0.387355965177624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3.27</v>
      </c>
      <c r="K872" s="3" t="n">
        <f aca="false">(E872-E871)/0.02</f>
        <v>-4.83338664628755</v>
      </c>
      <c r="L872" s="3" t="n">
        <f aca="false">(F872-F871)/0.02</f>
        <v>2.16814979360032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-0.9583</v>
      </c>
      <c r="C873" s="1" t="n">
        <v>-1.046</v>
      </c>
      <c r="D873" s="1" t="n">
        <v>0.1628</v>
      </c>
      <c r="E873" s="2" t="n">
        <f aca="false">B873*S$1+C873*S$2</f>
        <v>-1.36698004093464</v>
      </c>
      <c r="F873" s="2" t="n">
        <f aca="false">B873*S$2-C873*S$1</f>
        <v>0.379236677664941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-2.805</v>
      </c>
      <c r="K873" s="3" t="n">
        <f aca="false">(E873-E872)/0.02</f>
        <v>5.48333091521166</v>
      </c>
      <c r="L873" s="3" t="n">
        <f aca="false">(F873-F872)/0.02</f>
        <v>-0.405964375634121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-0.96</v>
      </c>
      <c r="C874" s="1" t="n">
        <v>-1.115</v>
      </c>
      <c r="D874" s="1" t="n">
        <v>0.1723</v>
      </c>
      <c r="E874" s="2" t="n">
        <f aca="false">B874*S$1+C874*S$2</f>
        <v>-1.40498615193019</v>
      </c>
      <c r="F874" s="2" t="n">
        <f aca="false">B874*S$2-C874*S$1</f>
        <v>0.436851133550538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0.475</v>
      </c>
      <c r="K874" s="3" t="n">
        <f aca="false">(E874-E873)/0.02</f>
        <v>-1.90030554977786</v>
      </c>
      <c r="L874" s="3" t="n">
        <f aca="false">(F874-F873)/0.02</f>
        <v>2.88072279427985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-1.175</v>
      </c>
      <c r="C875" s="1" t="n">
        <v>-1.375</v>
      </c>
      <c r="D875" s="1" t="n">
        <v>0.1566</v>
      </c>
      <c r="E875" s="2" t="n">
        <f aca="false">B875*S$1+C875*S$2</f>
        <v>-1.72509550130446</v>
      </c>
      <c r="F875" s="2" t="n">
        <f aca="false">B875*S$2-C875*S$1</f>
        <v>0.54341099674107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-0.785000000000001</v>
      </c>
      <c r="K875" s="3" t="n">
        <f aca="false">(E875-E874)/0.02</f>
        <v>-16.0054674687132</v>
      </c>
      <c r="L875" s="3" t="n">
        <f aca="false">(F875-F874)/0.02</f>
        <v>5.32799315952658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-1.485</v>
      </c>
      <c r="C876" s="1" t="n">
        <v>-1.571</v>
      </c>
      <c r="D876" s="1" t="n">
        <v>0.04115</v>
      </c>
      <c r="E876" s="2" t="n">
        <f aca="false">B876*S$1+C876*S$2</f>
        <v>-2.09185458690266</v>
      </c>
      <c r="F876" s="2" t="n">
        <f aca="false">B876*S$2-C876*S$1</f>
        <v>0.545353451675436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-5.7725</v>
      </c>
      <c r="K876" s="3" t="n">
        <f aca="false">(E876-E875)/0.02</f>
        <v>-18.33795427991</v>
      </c>
      <c r="L876" s="3" t="n">
        <f aca="false">(F876-F875)/0.02</f>
        <v>0.0971227467183033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-1.715</v>
      </c>
      <c r="C877" s="1" t="n">
        <v>-1.561</v>
      </c>
      <c r="D877" s="1" t="n">
        <v>-0.09639</v>
      </c>
      <c r="E877" s="2" t="n">
        <f aca="false">B877*S$1+C877*S$2</f>
        <v>-2.2816064563763</v>
      </c>
      <c r="F877" s="2" t="n">
        <f aca="false">B877*S$2-C877*S$1</f>
        <v>0.414991539940234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-6.877</v>
      </c>
      <c r="K877" s="3" t="n">
        <f aca="false">(E877-E876)/0.02</f>
        <v>-9.48759347368229</v>
      </c>
      <c r="L877" s="3" t="n">
        <f aca="false">(F877-F876)/0.02</f>
        <v>-6.51809558676008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1.789</v>
      </c>
      <c r="C878" s="1" t="n">
        <v>-1.457</v>
      </c>
      <c r="D878" s="1" t="n">
        <v>-0.1673</v>
      </c>
      <c r="E878" s="2" t="n">
        <f aca="false">B878*S$1+C878*S$2</f>
        <v>-2.28925041201163</v>
      </c>
      <c r="F878" s="2" t="n">
        <f aca="false">B878*S$2-C878*S$1</f>
        <v>0.287580512386709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-3.5455</v>
      </c>
      <c r="K878" s="3" t="n">
        <f aca="false">(E878-E877)/0.02</f>
        <v>-0.382197781766114</v>
      </c>
      <c r="L878" s="3" t="n">
        <f aca="false">(F878-F877)/0.02</f>
        <v>-6.37055137767627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1.718</v>
      </c>
      <c r="C879" s="1" t="n">
        <v>-1.315</v>
      </c>
      <c r="D879" s="1" t="n">
        <v>-0.2054</v>
      </c>
      <c r="E879" s="2" t="n">
        <f aca="false">B879*S$1+C879*S$2</f>
        <v>-2.1537904616634</v>
      </c>
      <c r="F879" s="2" t="n">
        <f aca="false">B879*S$2-C879*S$1</f>
        <v>0.204781950493054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-1.905</v>
      </c>
      <c r="K879" s="3" t="n">
        <f aca="false">(E879-E878)/0.02</f>
        <v>6.77299751741107</v>
      </c>
      <c r="L879" s="3" t="n">
        <f aca="false">(F879-F878)/0.02</f>
        <v>-4.13992809468274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1.59</v>
      </c>
      <c r="C880" s="1" t="n">
        <v>-1.046</v>
      </c>
      <c r="D880" s="1" t="n">
        <v>-0.255</v>
      </c>
      <c r="E880" s="2" t="n">
        <f aca="false">B880*S$1+C880*S$2</f>
        <v>-1.90269202327665</v>
      </c>
      <c r="F880" s="2" t="n">
        <f aca="false">B880*S$2-C880*S$1</f>
        <v>0.0444866784488257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-2.48</v>
      </c>
      <c r="K880" s="3" t="n">
        <f aca="false">(E880-E879)/0.02</f>
        <v>12.5549219193377</v>
      </c>
      <c r="L880" s="3" t="n">
        <f aca="false">(F880-F879)/0.02</f>
        <v>-8.01476360221142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1.52</v>
      </c>
      <c r="C881" s="1" t="n">
        <v>-0.6987</v>
      </c>
      <c r="D881" s="1" t="n">
        <v>-0.2752</v>
      </c>
      <c r="E881" s="2" t="n">
        <f aca="false">B881*S$1+C881*S$2</f>
        <v>-1.65928769607751</v>
      </c>
      <c r="F881" s="2" t="n">
        <f aca="false">B881*S$2-C881*S$1</f>
        <v>-0.212946076849977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1.01</v>
      </c>
      <c r="K881" s="3" t="n">
        <f aca="false">(E881-E880)/0.02</f>
        <v>12.1702163599571</v>
      </c>
      <c r="L881" s="3" t="n">
        <f aca="false">(F881-F880)/0.02</f>
        <v>-12.8716377649401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1.54</v>
      </c>
      <c r="C882" s="1" t="n">
        <v>-0.5049</v>
      </c>
      <c r="D882" s="1" t="n">
        <v>-0.2508</v>
      </c>
      <c r="E882" s="2" t="n">
        <f aca="false">B882*S$1+C882*S$2</f>
        <v>-1.57355030459224</v>
      </c>
      <c r="F882" s="2" t="n">
        <f aca="false">B882*S$2-C882*S$1</f>
        <v>-0.387896183169756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1.22</v>
      </c>
      <c r="K882" s="3" t="n">
        <f aca="false">(E882-E881)/0.02</f>
        <v>4.28686957426334</v>
      </c>
      <c r="L882" s="3" t="n">
        <f aca="false">(F882-F881)/0.02</f>
        <v>-8.74750531598898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1.571</v>
      </c>
      <c r="C883" s="1" t="n">
        <v>-0.53</v>
      </c>
      <c r="D883" s="1" t="n">
        <v>-0.2532</v>
      </c>
      <c r="E883" s="2" t="n">
        <f aca="false">B883*S$1+C883*S$2</f>
        <v>-1.61314076910534</v>
      </c>
      <c r="F883" s="2" t="n">
        <f aca="false">B883*S$2-C883*S$1</f>
        <v>-0.383037673147459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-0.119999999999998</v>
      </c>
      <c r="K883" s="3" t="n">
        <f aca="false">(E883-E882)/0.02</f>
        <v>-1.97952322565514</v>
      </c>
      <c r="L883" s="3" t="n">
        <f aca="false">(F883-F882)/0.02</f>
        <v>0.242925501114852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-1.556</v>
      </c>
      <c r="C884" s="1" t="n">
        <v>-0.5642</v>
      </c>
      <c r="D884" s="1" t="n">
        <v>-0.3009</v>
      </c>
      <c r="E884" s="2" t="n">
        <f aca="false">B884*S$1+C884*S$2</f>
        <v>-1.61854328649977</v>
      </c>
      <c r="F884" s="2" t="n">
        <f aca="false">B884*S$2-C884*S$1</f>
        <v>-0.346085639295411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-2.385</v>
      </c>
      <c r="K884" s="3" t="n">
        <f aca="false">(E884-E883)/0.02</f>
        <v>-0.27012586972146</v>
      </c>
      <c r="L884" s="3" t="n">
        <f aca="false">(F884-F883)/0.02</f>
        <v>1.84760169260239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-1.571</v>
      </c>
      <c r="C885" s="1" t="n">
        <v>-0.4609</v>
      </c>
      <c r="D885" s="1" t="n">
        <v>-0.3107</v>
      </c>
      <c r="E885" s="2" t="n">
        <f aca="false">B885*S$1+C885*S$2</f>
        <v>-1.57652334794683</v>
      </c>
      <c r="F885" s="2" t="n">
        <f aca="false">B885*S$2-C885*S$1</f>
        <v>-0.441637796591868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-0.489999999999999</v>
      </c>
      <c r="K885" s="3" t="n">
        <f aca="false">(E885-E884)/0.02</f>
        <v>2.10099692764718</v>
      </c>
      <c r="L885" s="3" t="n">
        <f aca="false">(F885-F884)/0.02</f>
        <v>-4.77760786482284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-1.75</v>
      </c>
      <c r="C886" s="1" t="n">
        <v>-0.3374</v>
      </c>
      <c r="D886" s="1" t="n">
        <v>-0.2631</v>
      </c>
      <c r="E886" s="2" t="n">
        <f aca="false">B886*S$1+C886*S$2</f>
        <v>-1.66287892802603</v>
      </c>
      <c r="F886" s="2" t="n">
        <f aca="false">B886*S$2-C886*S$1</f>
        <v>-0.641227284764931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2.38</v>
      </c>
      <c r="K886" s="3" t="n">
        <f aca="false">(E886-E885)/0.02</f>
        <v>-4.31777900395995</v>
      </c>
      <c r="L886" s="3" t="n">
        <f aca="false">(F886-F885)/0.02</f>
        <v>-9.97947440865312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-2.132</v>
      </c>
      <c r="C887" s="1" t="n">
        <v>-0.3457</v>
      </c>
      <c r="D887" s="1" t="n">
        <v>-0.2534</v>
      </c>
      <c r="E887" s="2" t="n">
        <f aca="false">B887*S$1+C887*S$2</f>
        <v>-1.99123163065092</v>
      </c>
      <c r="F887" s="2" t="n">
        <f aca="false">B887*S$2-C887*S$1</f>
        <v>-0.836617644503917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0.484999999999999</v>
      </c>
      <c r="K887" s="3" t="n">
        <f aca="false">(E887-E886)/0.02</f>
        <v>-16.4176351312445</v>
      </c>
      <c r="L887" s="3" t="n">
        <f aca="false">(F887-F886)/0.02</f>
        <v>-9.7695179869493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-2.597</v>
      </c>
      <c r="C888" s="1" t="n">
        <v>-0.4778</v>
      </c>
      <c r="D888" s="1" t="n">
        <v>-0.301</v>
      </c>
      <c r="E888" s="2" t="n">
        <f aca="false">B888*S$1+C888*S$2</f>
        <v>-2.45557633016886</v>
      </c>
      <c r="F888" s="2" t="n">
        <f aca="false">B888*S$2-C888*S$1</f>
        <v>-0.971002948870093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2.38</v>
      </c>
      <c r="K888" s="3" t="n">
        <f aca="false">(E888-E887)/0.02</f>
        <v>-23.2172349758972</v>
      </c>
      <c r="L888" s="3" t="n">
        <f aca="false">(F888-F887)/0.02</f>
        <v>-6.71926521830882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-2.949</v>
      </c>
      <c r="C889" s="1" t="n">
        <v>-0.689</v>
      </c>
      <c r="D889" s="1" t="n">
        <v>-0.2846</v>
      </c>
      <c r="E889" s="2" t="n">
        <f aca="false">B889*S$1+C889*S$2</f>
        <v>-2.86600820862198</v>
      </c>
      <c r="F889" s="2" t="n">
        <f aca="false">B889*S$2-C889*S$1</f>
        <v>-0.978426771971944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0.819999999999999</v>
      </c>
      <c r="K889" s="3" t="n">
        <f aca="false">(E889-E888)/0.02</f>
        <v>-20.5215939226558</v>
      </c>
      <c r="L889" s="3" t="n">
        <f aca="false">(F889-F888)/0.02</f>
        <v>-0.371191155092543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-3.055</v>
      </c>
      <c r="C890" s="1" t="n">
        <v>-0.987</v>
      </c>
      <c r="D890" s="1" t="n">
        <v>-0.1559</v>
      </c>
      <c r="E890" s="2" t="n">
        <f aca="false">B890*S$1+C890*S$2</f>
        <v>-3.11381724755605</v>
      </c>
      <c r="F890" s="2" t="n">
        <f aca="false">B890*S$2-C890*S$1</f>
        <v>-0.781879881326049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6.435</v>
      </c>
      <c r="K890" s="3" t="n">
        <f aca="false">(E890-E889)/0.02</f>
        <v>-12.3904519467038</v>
      </c>
      <c r="L890" s="3" t="n">
        <f aca="false">(F890-F889)/0.02</f>
        <v>9.82734453229476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-2.908</v>
      </c>
      <c r="C891" s="1" t="n">
        <v>-1.305</v>
      </c>
      <c r="D891" s="1" t="n">
        <v>-0.04069</v>
      </c>
      <c r="E891" s="2" t="n">
        <f aca="false">B891*S$1+C891*S$2</f>
        <v>-3.15766850344722</v>
      </c>
      <c r="F891" s="2" t="n">
        <f aca="false">B891*S$2-C891*S$1</f>
        <v>-0.434302454906024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5.7605</v>
      </c>
      <c r="K891" s="3" t="n">
        <f aca="false">(E891-E890)/0.02</f>
        <v>-2.19256279455824</v>
      </c>
      <c r="L891" s="3" t="n">
        <f aca="false">(F891-F890)/0.02</f>
        <v>17.3788713210012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-2.577</v>
      </c>
      <c r="C892" s="1" t="n">
        <v>-1.489</v>
      </c>
      <c r="D892" s="1" t="n">
        <v>-0.03001</v>
      </c>
      <c r="E892" s="2" t="n">
        <f aca="false">B892*S$1+C892*S$2</f>
        <v>-2.97446972823835</v>
      </c>
      <c r="F892" s="2" t="n">
        <f aca="false">B892*S$2-C892*S$1</f>
        <v>-0.102858328752051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0.534</v>
      </c>
      <c r="K892" s="3" t="n">
        <f aca="false">(E892-E891)/0.02</f>
        <v>9.15993876044336</v>
      </c>
      <c r="L892" s="3" t="n">
        <f aca="false">(F892-F891)/0.02</f>
        <v>16.5722063076987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-2.12</v>
      </c>
      <c r="C893" s="1" t="n">
        <v>-1.502</v>
      </c>
      <c r="D893" s="1" t="n">
        <v>-0.04418</v>
      </c>
      <c r="E893" s="2" t="n">
        <f aca="false">B893*S$1+C893*S$2</f>
        <v>-2.5938006987299</v>
      </c>
      <c r="F893" s="2" t="n">
        <f aca="false">B893*S$2-C893*S$1</f>
        <v>0.150339400252557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0.7085</v>
      </c>
      <c r="K893" s="3" t="n">
        <f aca="false">(E893-E892)/0.02</f>
        <v>19.0334514754227</v>
      </c>
      <c r="L893" s="3" t="n">
        <f aca="false">(F893-F892)/0.02</f>
        <v>12.6598864502304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-1.627</v>
      </c>
      <c r="C894" s="1" t="n">
        <v>-1.459</v>
      </c>
      <c r="D894" s="1" t="n">
        <v>0.0006359</v>
      </c>
      <c r="E894" s="2" t="n">
        <f aca="false">B894*S$1+C894*S$2</f>
        <v>-2.15292645896275</v>
      </c>
      <c r="F894" s="2" t="n">
        <f aca="false">B894*S$2-C894*S$1</f>
        <v>0.375123529384801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2.240795</v>
      </c>
      <c r="K894" s="3" t="n">
        <f aca="false">(E894-E893)/0.02</f>
        <v>22.0437119883573</v>
      </c>
      <c r="L894" s="3" t="n">
        <f aca="false">(F894-F893)/0.02</f>
        <v>11.2392064566122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-1.283</v>
      </c>
      <c r="C895" s="1" t="n">
        <v>-1.414</v>
      </c>
      <c r="D895" s="1" t="n">
        <v>0.05257</v>
      </c>
      <c r="E895" s="2" t="n">
        <f aca="false">B895*S$1+C895*S$2</f>
        <v>-1.83735154699445</v>
      </c>
      <c r="F895" s="2" t="n">
        <f aca="false">B895*S$2-C895*S$1</f>
        <v>0.519253591953984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2.596705</v>
      </c>
      <c r="K895" s="3" t="n">
        <f aca="false">(E895-E894)/0.02</f>
        <v>15.7787455984153</v>
      </c>
      <c r="L895" s="3" t="n">
        <f aca="false">(F895-F894)/0.02</f>
        <v>7.20650312845916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-1.215</v>
      </c>
      <c r="C896" s="1" t="n">
        <v>-1.314</v>
      </c>
      <c r="D896" s="1" t="n">
        <v>0.05115</v>
      </c>
      <c r="E896" s="2" t="n">
        <f aca="false">B896*S$1+C896*S$2</f>
        <v>-1.72669235003249</v>
      </c>
      <c r="F896" s="2" t="n">
        <f aca="false">B896*S$2-C896*S$1</f>
        <v>0.4704832923062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0.0709999999999999</v>
      </c>
      <c r="K896" s="3" t="n">
        <f aca="false">(E896-E895)/0.02</f>
        <v>5.53295984809785</v>
      </c>
      <c r="L896" s="3" t="n">
        <f aca="false">(F896-F895)/0.02</f>
        <v>-2.43851498238923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-1.28</v>
      </c>
      <c r="C897" s="1" t="n">
        <v>-1.163</v>
      </c>
      <c r="D897" s="1" t="n">
        <v>0.04115</v>
      </c>
      <c r="E897" s="2" t="n">
        <f aca="false">B897*S$1+C897*S$2</f>
        <v>-1.70179766738344</v>
      </c>
      <c r="F897" s="2" t="n">
        <f aca="false">B897*S$2-C897*S$1</f>
        <v>0.307983277611421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0.5</v>
      </c>
      <c r="K897" s="3" t="n">
        <f aca="false">(E897-E896)/0.02</f>
        <v>1.24473413245233</v>
      </c>
      <c r="L897" s="3" t="n">
        <f aca="false">(F897-F896)/0.02</f>
        <v>-8.12500073473893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-1.188</v>
      </c>
      <c r="C898" s="1" t="n">
        <v>-1.05</v>
      </c>
      <c r="D898" s="1" t="n">
        <v>0.06446</v>
      </c>
      <c r="E898" s="2" t="n">
        <f aca="false">B898*S$1+C898*S$2</f>
        <v>-1.5638963656787</v>
      </c>
      <c r="F898" s="2" t="n">
        <f aca="false">B898*S$2-C898*S$1</f>
        <v>0.2609064150552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1.1655</v>
      </c>
      <c r="K898" s="3" t="n">
        <f aca="false">(E898-E897)/0.02</f>
        <v>6.89506508523717</v>
      </c>
      <c r="L898" s="3" t="n">
        <f aca="false">(F898-F897)/0.02</f>
        <v>-2.35384312781107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-0.9053</v>
      </c>
      <c r="C899" s="1" t="n">
        <v>-0.9794</v>
      </c>
      <c r="D899" s="1" t="n">
        <v>0.07889</v>
      </c>
      <c r="E899" s="2" t="n">
        <f aca="false">B899*S$1+C899*S$2</f>
        <v>-1.28674086884041</v>
      </c>
      <c r="F899" s="2" t="n">
        <f aca="false">B899*S$2-C899*S$1</f>
        <v>0.350842395465283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0.7215</v>
      </c>
      <c r="K899" s="3" t="n">
        <f aca="false">(E899-E898)/0.02</f>
        <v>13.8577748419143</v>
      </c>
      <c r="L899" s="3" t="n">
        <f aca="false">(F899-F898)/0.02</f>
        <v>4.49679902050417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-0.7111</v>
      </c>
      <c r="C900" s="1" t="n">
        <v>-0.8976</v>
      </c>
      <c r="D900" s="1" t="n">
        <v>0.06275</v>
      </c>
      <c r="E900" s="2" t="n">
        <f aca="false">B900*S$1+C900*S$2</f>
        <v>-1.07870253275256</v>
      </c>
      <c r="F900" s="2" t="n">
        <f aca="false">B900*S$2-C900*S$1</f>
        <v>0.38438238231377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0.807</v>
      </c>
      <c r="K900" s="3" t="n">
        <f aca="false">(E900-E899)/0.02</f>
        <v>10.4019168043927</v>
      </c>
      <c r="L900" s="3" t="n">
        <f aca="false">(F900-F899)/0.02</f>
        <v>1.67699934242464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-0.7631</v>
      </c>
      <c r="C901" s="1" t="n">
        <v>-0.8695</v>
      </c>
      <c r="D901" s="1" t="n">
        <v>0.06254</v>
      </c>
      <c r="E901" s="2" t="n">
        <f aca="false">B901*S$1+C901*S$2</f>
        <v>-1.10791030242774</v>
      </c>
      <c r="F901" s="2" t="n">
        <f aca="false">B901*S$2-C901*S$1</f>
        <v>0.332996429071654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0.0105000000000001</v>
      </c>
      <c r="K901" s="3" t="n">
        <f aca="false">(E901-E900)/0.02</f>
        <v>-1.46038848375906</v>
      </c>
      <c r="L901" s="3" t="n">
        <f aca="false">(F901-F900)/0.02</f>
        <v>-2.56929766210611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0.8237</v>
      </c>
      <c r="C902" s="1" t="n">
        <v>-0.9818</v>
      </c>
      <c r="D902" s="1" t="n">
        <v>0.06905</v>
      </c>
      <c r="E902" s="2" t="n">
        <f aca="false">B902*S$1+C902*S$2</f>
        <v>-1.21881195042821</v>
      </c>
      <c r="F902" s="2" t="n">
        <f aca="false">B902*S$2-C902*S$1</f>
        <v>0.396119122857488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0.3255</v>
      </c>
      <c r="K902" s="3" t="n">
        <f aca="false">(E902-E901)/0.02</f>
        <v>-5.54508240002342</v>
      </c>
      <c r="L902" s="3" t="n">
        <f aca="false">(F902-F901)/0.02</f>
        <v>3.15613468929172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0.5899</v>
      </c>
      <c r="C903" s="1" t="n">
        <v>-1.105</v>
      </c>
      <c r="D903" s="1" t="n">
        <v>0.002365</v>
      </c>
      <c r="E903" s="2" t="n">
        <f aca="false">B903*S$1+C903*S$2</f>
        <v>-1.08582435890037</v>
      </c>
      <c r="F903" s="2" t="n">
        <f aca="false">B903*S$2-C903*S$1</f>
        <v>0.624493772281683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3.33425</v>
      </c>
      <c r="K903" s="3" t="n">
        <f aca="false">(E903-E902)/0.02</f>
        <v>6.64937957639208</v>
      </c>
      <c r="L903" s="3" t="n">
        <f aca="false">(F903-F902)/0.02</f>
        <v>11.4187324712097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0.1162</v>
      </c>
      <c r="C904" s="1" t="n">
        <v>-1.04</v>
      </c>
      <c r="D904" s="1" t="n">
        <v>-0.1231</v>
      </c>
      <c r="E904" s="2" t="n">
        <f aca="false">B904*S$1+C904*S$2</f>
        <v>-0.64965922357591</v>
      </c>
      <c r="F904" s="2" t="n">
        <f aca="false">B904*S$2-C904*S$1</f>
        <v>0.820393401498785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6.27325</v>
      </c>
      <c r="K904" s="3" t="n">
        <f aca="false">(E904-E903)/0.02</f>
        <v>21.8082567662229</v>
      </c>
      <c r="L904" s="3" t="n">
        <f aca="false">(F904-F903)/0.02</f>
        <v>9.79498146085507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0.2809</v>
      </c>
      <c r="C905" s="1" t="n">
        <v>-0.8738</v>
      </c>
      <c r="D905" s="1" t="n">
        <v>-0.1823</v>
      </c>
      <c r="E905" s="2" t="n">
        <f aca="false">B905*S$1+C905*S$2</f>
        <v>-0.224826742876634</v>
      </c>
      <c r="F905" s="2" t="n">
        <f aca="false">B905*S$2-C905*S$1</f>
        <v>0.889878747744592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-2.96</v>
      </c>
      <c r="K905" s="3" t="n">
        <f aca="false">(E905-E904)/0.02</f>
        <v>21.2416240349638</v>
      </c>
      <c r="L905" s="3" t="n">
        <f aca="false">(F905-F904)/0.02</f>
        <v>3.47426731229039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0.4103</v>
      </c>
      <c r="C906" s="1" t="n">
        <v>-0.8413</v>
      </c>
      <c r="D906" s="1" t="n">
        <v>-0.1458</v>
      </c>
      <c r="E906" s="2" t="n">
        <f aca="false">B906*S$1+C906*S$2</f>
        <v>-0.0978669431464138</v>
      </c>
      <c r="F906" s="2" t="n">
        <f aca="false">B906*S$2-C906*S$1</f>
        <v>0.930888737411285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1.825</v>
      </c>
      <c r="K906" s="3" t="n">
        <f aca="false">(E906-E905)/0.02</f>
        <v>6.34798998651103</v>
      </c>
      <c r="L906" s="3" t="n">
        <f aca="false">(F906-F905)/0.02</f>
        <v>2.05049948333464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0.3136</v>
      </c>
      <c r="C907" s="1" t="n">
        <v>-0.8578</v>
      </c>
      <c r="D907" s="1" t="n">
        <v>-0.1316</v>
      </c>
      <c r="E907" s="2" t="n">
        <f aca="false">B907*S$1+C907*S$2</f>
        <v>-0.188616861904588</v>
      </c>
      <c r="F907" s="2" t="n">
        <f aca="false">B907*S$2-C907*S$1</f>
        <v>0.893638338146515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0.710000000000001</v>
      </c>
      <c r="K907" s="3" t="n">
        <f aca="false">(E907-E906)/0.02</f>
        <v>-4.53749593790871</v>
      </c>
      <c r="L907" s="3" t="n">
        <f aca="false">(F907-F906)/0.02</f>
        <v>-1.8625199632385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0.09992</v>
      </c>
      <c r="C908" s="1" t="n">
        <v>-0.6076</v>
      </c>
      <c r="D908" s="1" t="n">
        <v>-0.1933</v>
      </c>
      <c r="E908" s="2" t="n">
        <f aca="false">B908*S$1+C908*S$2</f>
        <v>-0.237241979180145</v>
      </c>
      <c r="F908" s="2" t="n">
        <f aca="false">B908*S$2-C908*S$1</f>
        <v>0.568223556106826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-3.085</v>
      </c>
      <c r="K908" s="3" t="n">
        <f aca="false">(E908-E907)/0.02</f>
        <v>-2.43125586377786</v>
      </c>
      <c r="L908" s="3" t="n">
        <f aca="false">(F908-F907)/0.02</f>
        <v>-16.2707391019845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0.1637</v>
      </c>
      <c r="C909" s="1" t="n">
        <v>-0.1677</v>
      </c>
      <c r="D909" s="1" t="n">
        <v>-0.2364</v>
      </c>
      <c r="E909" s="2" t="n">
        <f aca="false">B909*S$1+C909*S$2</f>
        <v>-0.227692933952715</v>
      </c>
      <c r="F909" s="2" t="n">
        <f aca="false">B909*S$2-C909*S$1</f>
        <v>0.055469882170457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-2.155</v>
      </c>
      <c r="K909" s="3" t="n">
        <f aca="false">(E909-E908)/0.02</f>
        <v>0.477452261371492</v>
      </c>
      <c r="L909" s="3" t="n">
        <f aca="false">(F909-F908)/0.02</f>
        <v>-25.6376836968185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0.4709</v>
      </c>
      <c r="C910" s="1" t="n">
        <v>-0.05661</v>
      </c>
      <c r="D910" s="1" t="n">
        <v>-0.2141</v>
      </c>
      <c r="E910" s="2" t="n">
        <f aca="false">B910*S$1+C910*S$2</f>
        <v>-0.429344578028303</v>
      </c>
      <c r="F910" s="2" t="n">
        <f aca="false">B910*S$2-C910*S$1</f>
        <v>-0.201530978804001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1.115</v>
      </c>
      <c r="K910" s="3" t="n">
        <f aca="false">(E910-E909)/0.02</f>
        <v>-10.0825822037794</v>
      </c>
      <c r="L910" s="3" t="n">
        <f aca="false">(F910-F909)/0.02</f>
        <v>-12.8500430487229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0.8911</v>
      </c>
      <c r="C911" s="1" t="n">
        <v>-0.4808</v>
      </c>
      <c r="D911" s="1" t="n">
        <v>-0.2171</v>
      </c>
      <c r="E911" s="2" t="n">
        <f aca="false">B911*S$1+C911*S$2</f>
        <v>-1.01048084072832</v>
      </c>
      <c r="F911" s="2" t="n">
        <f aca="false">B911*S$2-C911*S$1</f>
        <v>-0.0644695317261993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-0.149999999999999</v>
      </c>
      <c r="K911" s="3" t="n">
        <f aca="false">(E911-E910)/0.02</f>
        <v>-29.0568131350007</v>
      </c>
      <c r="L911" s="3" t="n">
        <f aca="false">(F911-F910)/0.02</f>
        <v>6.85307235389008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1.471</v>
      </c>
      <c r="C912" s="1" t="n">
        <v>-0.9696</v>
      </c>
      <c r="D912" s="1" t="n">
        <v>-0.2916</v>
      </c>
      <c r="E912" s="2" t="n">
        <f aca="false">B912*S$1+C912*S$2</f>
        <v>-1.76128846804662</v>
      </c>
      <c r="F912" s="2" t="n">
        <f aca="false">B912*S$2-C912*S$1</f>
        <v>0.0427561963462262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-3.725</v>
      </c>
      <c r="K912" s="3" t="n">
        <f aca="false">(E912-E911)/0.02</f>
        <v>-37.5403813659151</v>
      </c>
      <c r="L912" s="3" t="n">
        <f aca="false">(F912-F911)/0.02</f>
        <v>5.36128640362127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2.056</v>
      </c>
      <c r="C913" s="1" t="n">
        <v>-1.03</v>
      </c>
      <c r="D913" s="1" t="n">
        <v>-0.3424</v>
      </c>
      <c r="E913" s="2" t="n">
        <f aca="false">B913*S$1+C913*S$2</f>
        <v>-2.28940372785781</v>
      </c>
      <c r="F913" s="2" t="n">
        <f aca="false">B913*S$2-C913*S$1</f>
        <v>-0.21602446822235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2.54</v>
      </c>
      <c r="K913" s="3" t="n">
        <f aca="false">(E913-E912)/0.02</f>
        <v>-26.4057629905597</v>
      </c>
      <c r="L913" s="3" t="n">
        <f aca="false">(F913-F912)/0.02</f>
        <v>-12.9390332284288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2.376</v>
      </c>
      <c r="C914" s="1" t="n">
        <v>-0.7772</v>
      </c>
      <c r="D914" s="1" t="n">
        <v>-0.3055</v>
      </c>
      <c r="E914" s="2" t="n">
        <f aca="false">B914*S$1+C914*S$2</f>
        <v>-2.42681552862971</v>
      </c>
      <c r="F914" s="2" t="n">
        <f aca="false">B914*S$2-C914*S$1</f>
        <v>-0.599985191485321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1.845</v>
      </c>
      <c r="K914" s="3" t="n">
        <f aca="false">(E914-E913)/0.02</f>
        <v>-6.87059003859509</v>
      </c>
      <c r="L914" s="3" t="n">
        <f aca="false">(F914-F913)/0.02</f>
        <v>-19.1980361631485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2.387</v>
      </c>
      <c r="C915" s="1" t="n">
        <v>-0.617</v>
      </c>
      <c r="D915" s="1" t="n">
        <v>-0.249</v>
      </c>
      <c r="E915" s="2" t="n">
        <f aca="false">B915*S$1+C915*S$2</f>
        <v>-2.35125099155728</v>
      </c>
      <c r="F915" s="2" t="n">
        <f aca="false">B915*S$2-C915*S$1</f>
        <v>-0.741671608396145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2.825</v>
      </c>
      <c r="K915" s="3" t="n">
        <f aca="false">(E915-E914)/0.02</f>
        <v>3.77822685362192</v>
      </c>
      <c r="L915" s="3" t="n">
        <f aca="false">(F915-F914)/0.02</f>
        <v>-7.08432084554123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2.307</v>
      </c>
      <c r="C916" s="1" t="n">
        <v>-0.6232</v>
      </c>
      <c r="D916" s="1" t="n">
        <v>-0.2235</v>
      </c>
      <c r="E916" s="2" t="n">
        <f aca="false">B916*S$1+C916*S$2</f>
        <v>-2.28669264330301</v>
      </c>
      <c r="F916" s="2" t="n">
        <f aca="false">B916*S$2-C916*S$1</f>
        <v>-0.694020169061319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1.275</v>
      </c>
      <c r="K916" s="3" t="n">
        <f aca="false">(E916-E915)/0.02</f>
        <v>3.2279174127134</v>
      </c>
      <c r="L916" s="3" t="n">
        <f aca="false">(F916-F915)/0.02</f>
        <v>2.38257196674131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2.236</v>
      </c>
      <c r="C917" s="1" t="n">
        <v>-0.612</v>
      </c>
      <c r="D917" s="1" t="n">
        <v>-0.1781</v>
      </c>
      <c r="E917" s="2" t="n">
        <f aca="false">B917*S$1+C917*S$2</f>
        <v>-2.22054613271649</v>
      </c>
      <c r="F917" s="2" t="n">
        <f aca="false">B917*S$2-C917*S$1</f>
        <v>-0.665894039977714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2.27</v>
      </c>
      <c r="K917" s="3" t="n">
        <f aca="false">(E917-E916)/0.02</f>
        <v>3.30732552932591</v>
      </c>
      <c r="L917" s="3" t="n">
        <f aca="false">(F917-F916)/0.02</f>
        <v>1.40630645418027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999</v>
      </c>
      <c r="C918" s="1" t="n">
        <v>-0.5728</v>
      </c>
      <c r="D918" s="1" t="n">
        <v>-0.09732</v>
      </c>
      <c r="E918" s="2" t="n">
        <f aca="false">B918*S$1+C918*S$2</f>
        <v>-1.99878589876948</v>
      </c>
      <c r="F918" s="2" t="n">
        <f aca="false">B918*S$2-C918*S$1</f>
        <v>-0.573546659723776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4.039</v>
      </c>
      <c r="K918" s="3" t="n">
        <f aca="false">(E918-E917)/0.02</f>
        <v>11.0880116973507</v>
      </c>
      <c r="L918" s="3" t="n">
        <f aca="false">(F918-F917)/0.02</f>
        <v>4.61736901269689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1.529</v>
      </c>
      <c r="C919" s="1" t="n">
        <v>-0.6367</v>
      </c>
      <c r="D919" s="1" t="n">
        <v>-0.05776</v>
      </c>
      <c r="E919" s="2" t="n">
        <f aca="false">B919*S$1+C919*S$2</f>
        <v>-1.63406513456046</v>
      </c>
      <c r="F919" s="2" t="n">
        <f aca="false">B919*S$2-C919*S$1</f>
        <v>-0.270294332189774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1.978</v>
      </c>
      <c r="K919" s="3" t="n">
        <f aca="false">(E919-E918)/0.02</f>
        <v>18.2360382104509</v>
      </c>
      <c r="L919" s="3" t="n">
        <f aca="false">(F919-F918)/0.02</f>
        <v>15.1626163767001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1.102</v>
      </c>
      <c r="C920" s="1" t="n">
        <v>-0.7632</v>
      </c>
      <c r="D920" s="1" t="n">
        <v>-0.07369</v>
      </c>
      <c r="E920" s="2" t="n">
        <f aca="false">B920*S$1+C920*S$2</f>
        <v>-1.33898338442716</v>
      </c>
      <c r="F920" s="2" t="n">
        <f aca="false">B920*S$2-C920*S$1</f>
        <v>0.0632592778015924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-0.7965</v>
      </c>
      <c r="K920" s="3" t="n">
        <f aca="false">(E920-E919)/0.02</f>
        <v>14.7540875066647</v>
      </c>
      <c r="L920" s="3" t="n">
        <f aca="false">(F920-F919)/0.02</f>
        <v>16.6776804995683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964</v>
      </c>
      <c r="C921" s="1" t="n">
        <v>-0.8029</v>
      </c>
      <c r="D921" s="1" t="n">
        <v>-0.05314</v>
      </c>
      <c r="E921" s="2" t="n">
        <f aca="false">B921*S$1+C921*S$2</f>
        <v>-1.24299054194763</v>
      </c>
      <c r="F921" s="2" t="n">
        <f aca="false">B921*S$2-C921*S$1</f>
        <v>0.170055645683185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1.0275</v>
      </c>
      <c r="K921" s="3" t="n">
        <f aca="false">(E921-E920)/0.02</f>
        <v>4.79964212397643</v>
      </c>
      <c r="L921" s="3" t="n">
        <f aca="false">(F921-F920)/0.02</f>
        <v>5.33981839407963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0.9594</v>
      </c>
      <c r="C922" s="1" t="n">
        <v>-0.7737</v>
      </c>
      <c r="D922" s="1" t="n">
        <v>0.02585</v>
      </c>
      <c r="E922" s="2" t="n">
        <f aca="false">B922*S$1+C922*S$2</f>
        <v>-1.22361587818971</v>
      </c>
      <c r="F922" s="2" t="n">
        <f aca="false">B922*S$2-C922*S$1</f>
        <v>0.14773026989089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3.9495</v>
      </c>
      <c r="K922" s="3" t="n">
        <f aca="false">(E922-E921)/0.02</f>
        <v>0.968733187896453</v>
      </c>
      <c r="L922" s="3" t="n">
        <f aca="false">(F922-F921)/0.02</f>
        <v>-1.11626878961474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0.8247</v>
      </c>
      <c r="C923" s="1" t="n">
        <v>-0.7906</v>
      </c>
      <c r="D923" s="1" t="n">
        <v>0.06789</v>
      </c>
      <c r="E923" s="2" t="n">
        <f aca="false">B923*S$1+C923*S$2</f>
        <v>-1.11833943520298</v>
      </c>
      <c r="F923" s="2" t="n">
        <f aca="false">B923*S$2-C923*S$1</f>
        <v>0.233442407608146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2.102</v>
      </c>
      <c r="K923" s="3" t="n">
        <f aca="false">(E923-E922)/0.02</f>
        <v>5.26382214933647</v>
      </c>
      <c r="L923" s="3" t="n">
        <f aca="false">(F923-F922)/0.02</f>
        <v>4.28560688586281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0.618</v>
      </c>
      <c r="C924" s="1" t="n">
        <v>-0.8109</v>
      </c>
      <c r="D924" s="1" t="n">
        <v>0.04875</v>
      </c>
      <c r="E924" s="2" t="n">
        <f aca="false">B924*S$1+C924*S$2</f>
        <v>-0.953805254791377</v>
      </c>
      <c r="F924" s="2" t="n">
        <f aca="false">B924*S$2-C924*S$1</f>
        <v>0.360192095877125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0.957</v>
      </c>
      <c r="K924" s="3" t="n">
        <f aca="false">(E924-E923)/0.02</f>
        <v>8.22670902057996</v>
      </c>
      <c r="L924" s="3" t="n">
        <f aca="false">(F924-F923)/0.02</f>
        <v>6.33748441344895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5646</v>
      </c>
      <c r="C925" s="1" t="n">
        <v>-0.7228</v>
      </c>
      <c r="D925" s="1" t="n">
        <v>0.07163</v>
      </c>
      <c r="E925" s="2" t="n">
        <f aca="false">B925*S$1+C925*S$2</f>
        <v>-0.861833599277679</v>
      </c>
      <c r="F925" s="2" t="n">
        <f aca="false">B925*S$2-C925*S$1</f>
        <v>0.313776747315797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1.144</v>
      </c>
      <c r="K925" s="3" t="n">
        <f aca="false">(E925-E924)/0.02</f>
        <v>4.59858277568492</v>
      </c>
      <c r="L925" s="3" t="n">
        <f aca="false">(F925-F924)/0.02</f>
        <v>-2.3207674280664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647</v>
      </c>
      <c r="C926" s="1" t="n">
        <v>-0.6137</v>
      </c>
      <c r="D926" s="1" t="n">
        <v>0.1668</v>
      </c>
      <c r="E926" s="2" t="n">
        <f aca="false">B926*S$1+C926*S$2</f>
        <v>-0.873898570673126</v>
      </c>
      <c r="F926" s="2" t="n">
        <f aca="false">B926*S$2-C926*S$1</f>
        <v>0.177589352652315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4.7585</v>
      </c>
      <c r="K926" s="3" t="n">
        <f aca="false">(E926-E925)/0.02</f>
        <v>-0.603248569772341</v>
      </c>
      <c r="L926" s="3" t="n">
        <f aca="false">(F926-F925)/0.02</f>
        <v>-6.80936973317411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6636</v>
      </c>
      <c r="C927" s="1" t="n">
        <v>-0.6836</v>
      </c>
      <c r="D927" s="1" t="n">
        <v>0.217</v>
      </c>
      <c r="E927" s="2" t="n">
        <f aca="false">B927*S$1+C927*S$2</f>
        <v>-0.925017525639223</v>
      </c>
      <c r="F927" s="2" t="n">
        <f aca="false">B927*S$2-C927*S$1</f>
        <v>0.228071254787378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2.51</v>
      </c>
      <c r="K927" s="3" t="n">
        <f aca="false">(E927-E926)/0.02</f>
        <v>-2.55594774830488</v>
      </c>
      <c r="L927" s="3" t="n">
        <f aca="false">(F927-F926)/0.02</f>
        <v>2.52409510675315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5742</v>
      </c>
      <c r="C928" s="1" t="n">
        <v>-0.9362</v>
      </c>
      <c r="D928" s="1" t="n">
        <v>0.1635</v>
      </c>
      <c r="E928" s="2" t="n">
        <f aca="false">B928*S$1+C928*S$2</f>
        <v>-0.983059631988146</v>
      </c>
      <c r="F928" s="2" t="n">
        <f aca="false">B928*S$2-C928*S$1</f>
        <v>0.48966298609894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2.675</v>
      </c>
      <c r="K928" s="3" t="n">
        <f aca="false">(E928-E927)/0.02</f>
        <v>-2.90210531744616</v>
      </c>
      <c r="L928" s="3" t="n">
        <f aca="false">(F928-F927)/0.02</f>
        <v>13.0795865655781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509</v>
      </c>
      <c r="C929" s="1" t="n">
        <v>-1.189</v>
      </c>
      <c r="D929" s="1" t="n">
        <v>0.1072</v>
      </c>
      <c r="E929" s="2" t="n">
        <f aca="false">B929*S$1+C929*S$2</f>
        <v>-1.0617304861169</v>
      </c>
      <c r="F929" s="2" t="n">
        <f aca="false">B929*S$2-C929*S$1</f>
        <v>0.738600280835289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2.815</v>
      </c>
      <c r="K929" s="3" t="n">
        <f aca="false">(E929-E928)/0.02</f>
        <v>-3.93354270643776</v>
      </c>
      <c r="L929" s="3" t="n">
        <f aca="false">(F929-F928)/0.02</f>
        <v>12.4468647368175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5305</v>
      </c>
      <c r="C930" s="1" t="n">
        <v>-1.349</v>
      </c>
      <c r="D930" s="1" t="n">
        <v>0.1209</v>
      </c>
      <c r="E930" s="2" t="n">
        <f aca="false">B930*S$1+C930*S$2</f>
        <v>-1.16475060246158</v>
      </c>
      <c r="F930" s="2" t="n">
        <f aca="false">B930*S$2-C930*S$1</f>
        <v>0.862894712039304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0.685</v>
      </c>
      <c r="K930" s="3" t="n">
        <f aca="false">(E930-E929)/0.02</f>
        <v>-5.15100581723379</v>
      </c>
      <c r="L930" s="3" t="n">
        <f aca="false">(F930-F929)/0.02</f>
        <v>6.21472156020071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0.615</v>
      </c>
      <c r="C931" s="1" t="n">
        <v>-1.455</v>
      </c>
      <c r="D931" s="1" t="n">
        <v>0.1338</v>
      </c>
      <c r="E931" s="2" t="n">
        <f aca="false">B931*S$1+C931*S$2</f>
        <v>-1.29258210859552</v>
      </c>
      <c r="F931" s="2" t="n">
        <f aca="false">B931*S$2-C931*S$1</f>
        <v>0.908009632404179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0.645000000000001</v>
      </c>
      <c r="K931" s="3" t="n">
        <f aca="false">(E931-E930)/0.02</f>
        <v>-6.3915753066969</v>
      </c>
      <c r="L931" s="3" t="n">
        <f aca="false">(F931-F930)/0.02</f>
        <v>2.25574601824377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0.7592</v>
      </c>
      <c r="C932" s="1" t="n">
        <v>-1.456</v>
      </c>
      <c r="D932" s="1" t="n">
        <v>0.08995</v>
      </c>
      <c r="E932" s="2" t="n">
        <f aca="false">B932*S$1+C932*S$2</f>
        <v>-1.41540056332551</v>
      </c>
      <c r="F932" s="2" t="n">
        <f aca="false">B932*S$2-C932*S$1</f>
        <v>0.832443322597907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-2.1925</v>
      </c>
      <c r="K932" s="3" t="n">
        <f aca="false">(E932-E931)/0.02</f>
        <v>-6.14092273649949</v>
      </c>
      <c r="L932" s="3" t="n">
        <f aca="false">(F932-F931)/0.02</f>
        <v>-3.77831549031359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0.8885</v>
      </c>
      <c r="C933" s="1" t="n">
        <v>-1.204</v>
      </c>
      <c r="D933" s="1" t="n">
        <v>0.05119</v>
      </c>
      <c r="E933" s="2" t="n">
        <f aca="false">B933*S$1+C933*S$2</f>
        <v>-1.39151352757176</v>
      </c>
      <c r="F933" s="2" t="n">
        <f aca="false">B933*S$2-C933*S$1</f>
        <v>0.550216641501134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-1.938</v>
      </c>
      <c r="K933" s="3" t="n">
        <f aca="false">(E933-E932)/0.02</f>
        <v>1.1943517876871</v>
      </c>
      <c r="L933" s="3" t="n">
        <f aca="false">(F933-F932)/0.02</f>
        <v>-14.1113340548386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0.8284</v>
      </c>
      <c r="C934" s="1" t="n">
        <v>-0.6927</v>
      </c>
      <c r="D934" s="1" t="n">
        <v>0.05738</v>
      </c>
      <c r="E934" s="2" t="n">
        <f aca="false">B934*S$1+C934*S$2</f>
        <v>-1.06959811719032</v>
      </c>
      <c r="F934" s="2" t="n">
        <f aca="false">B934*S$2-C934*S$1</f>
        <v>0.148457797716769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3095</v>
      </c>
      <c r="K934" s="3" t="n">
        <f aca="false">(E934-E933)/0.02</f>
        <v>16.0957705190719</v>
      </c>
      <c r="L934" s="3" t="n">
        <f aca="false">(F934-F933)/0.02</f>
        <v>-20.0879421892182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0.5882</v>
      </c>
      <c r="C935" s="1" t="n">
        <v>-0.1366</v>
      </c>
      <c r="D935" s="1" t="n">
        <v>0.04505</v>
      </c>
      <c r="E935" s="2" t="n">
        <f aca="false">B935*S$1+C935*S$2</f>
        <v>-0.571208861653466</v>
      </c>
      <c r="F935" s="2" t="n">
        <f aca="false">B935*S$2-C935*S$1</f>
        <v>-0.195855141287003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-0.6165</v>
      </c>
      <c r="K935" s="3" t="n">
        <f aca="false">(E935-E934)/0.02</f>
        <v>24.9194627768429</v>
      </c>
      <c r="L935" s="3" t="n">
        <f aca="false">(F935-F934)/0.02</f>
        <v>-17.2156469501886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0.4969</v>
      </c>
      <c r="C936" s="1" t="n">
        <v>0.2495</v>
      </c>
      <c r="D936" s="1" t="n">
        <v>-0.01458</v>
      </c>
      <c r="E936" s="2" t="n">
        <f aca="false">B936*S$1+C936*S$2</f>
        <v>-0.289180242553943</v>
      </c>
      <c r="F936" s="2" t="n">
        <f aca="false">B936*S$2-C936*S$1</f>
        <v>-0.474904882388508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-2.9815</v>
      </c>
      <c r="K936" s="3" t="n">
        <f aca="false">(E936-E935)/0.02</f>
        <v>14.1014309549761</v>
      </c>
      <c r="L936" s="3" t="n">
        <f aca="false">(F936-F935)/0.02</f>
        <v>-13.9524870550752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0.7816</v>
      </c>
      <c r="C937" s="1" t="n">
        <v>0.435</v>
      </c>
      <c r="D937" s="1" t="n">
        <v>-0.05448</v>
      </c>
      <c r="E937" s="2" t="n">
        <f aca="false">B937*S$1+C937*S$2</f>
        <v>-0.432319512014418</v>
      </c>
      <c r="F937" s="2" t="n">
        <f aca="false">B937*S$2-C937*S$1</f>
        <v>-0.783085818752718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-1.995</v>
      </c>
      <c r="K937" s="3" t="n">
        <f aca="false">(E937-E936)/0.02</f>
        <v>-7.15696347302375</v>
      </c>
      <c r="L937" s="3" t="n">
        <f aca="false">(F937-F936)/0.02</f>
        <v>-15.4090468182105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1.188</v>
      </c>
      <c r="C938" s="1" t="n">
        <v>0.4984</v>
      </c>
      <c r="D938" s="1" t="n">
        <v>-0.05772</v>
      </c>
      <c r="E938" s="2" t="n">
        <f aca="false">B938*S$1+C938*S$2</f>
        <v>-0.743369376940005</v>
      </c>
      <c r="F938" s="2" t="n">
        <f aca="false">B938*S$2-C938*S$1</f>
        <v>-1.05221125703341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0.162</v>
      </c>
      <c r="K938" s="3" t="n">
        <f aca="false">(E938-E937)/0.02</f>
        <v>-15.5524932462793</v>
      </c>
      <c r="L938" s="3" t="n">
        <f aca="false">(F938-F937)/0.02</f>
        <v>-13.4562719140346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1.32</v>
      </c>
      <c r="C939" s="1" t="n">
        <v>0.4756</v>
      </c>
      <c r="D939" s="1" t="n">
        <v>-0.1014</v>
      </c>
      <c r="E939" s="2" t="n">
        <f aca="false">B939*S$1+C939*S$2</f>
        <v>-0.86739388485717</v>
      </c>
      <c r="F939" s="2" t="n">
        <f aca="false">B939*S$2-C939*S$1</f>
        <v>-1.10282510331983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2.184</v>
      </c>
      <c r="K939" s="3" t="n">
        <f aca="false">(E939-E938)/0.02</f>
        <v>-6.20122539585827</v>
      </c>
      <c r="L939" s="3" t="n">
        <f aca="false">(F939-F938)/0.02</f>
        <v>-2.53069231432083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1.18</v>
      </c>
      <c r="C940" s="1" t="n">
        <v>0.3507</v>
      </c>
      <c r="D940" s="1" t="n">
        <v>-0.1891</v>
      </c>
      <c r="E940" s="2" t="n">
        <f aca="false">B940*S$1+C940*S$2</f>
        <v>-0.814854067497998</v>
      </c>
      <c r="F940" s="2" t="n">
        <f aca="false">B940*S$2-C940*S$1</f>
        <v>-0.92271519911724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-4.385</v>
      </c>
      <c r="K940" s="3" t="n">
        <f aca="false">(E940-E939)/0.02</f>
        <v>2.62699086795862</v>
      </c>
      <c r="L940" s="3" t="n">
        <f aca="false">(F940-F939)/0.02</f>
        <v>9.00549521012931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-1.042</v>
      </c>
      <c r="C941" s="1" t="n">
        <v>0.1488</v>
      </c>
      <c r="D941" s="1" t="n">
        <v>-0.21</v>
      </c>
      <c r="E941" s="2" t="n">
        <f aca="false">B941*S$1+C941*S$2</f>
        <v>-0.804814129677095</v>
      </c>
      <c r="F941" s="2" t="n">
        <f aca="false">B941*S$2-C941*S$1</f>
        <v>-0.678365430039076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-1.045</v>
      </c>
      <c r="K941" s="3" t="n">
        <f aca="false">(E941-E940)/0.02</f>
        <v>0.501996891045131</v>
      </c>
      <c r="L941" s="3" t="n">
        <f aca="false">(F941-F940)/0.02</f>
        <v>12.2174884539082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9527</v>
      </c>
      <c r="C942" s="1" t="n">
        <v>-0.01382</v>
      </c>
      <c r="D942" s="1" t="n">
        <v>-0.1368</v>
      </c>
      <c r="E942" s="2" t="n">
        <f aca="false">B942*S$1+C942*S$2</f>
        <v>-0.81525890543993</v>
      </c>
      <c r="F942" s="2" t="n">
        <f aca="false">B942*S$2-C942*S$1</f>
        <v>-0.493134058346093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3.66</v>
      </c>
      <c r="K942" s="3" t="n">
        <f aca="false">(E942-E941)/0.02</f>
        <v>-0.522238788141749</v>
      </c>
      <c r="L942" s="3" t="n">
        <f aca="false">(F942-F941)/0.02</f>
        <v>9.26156858464916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-0.7303</v>
      </c>
      <c r="C943" s="1" t="n">
        <v>-0.00637</v>
      </c>
      <c r="D943" s="1" t="n">
        <v>-0.0907</v>
      </c>
      <c r="E943" s="2" t="n">
        <f aca="false">B943*S$1+C943*S$2</f>
        <v>-0.622705110336203</v>
      </c>
      <c r="F943" s="2" t="n">
        <f aca="false">B943*S$2-C943*S$1</f>
        <v>-0.381597972296993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2.305</v>
      </c>
      <c r="K943" s="3" t="n">
        <f aca="false">(E943-E942)/0.02</f>
        <v>9.62768975518633</v>
      </c>
      <c r="L943" s="3" t="n">
        <f aca="false">(F943-F942)/0.02</f>
        <v>5.57680430245497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-0.3878</v>
      </c>
      <c r="C944" s="1" t="n">
        <v>0.1735</v>
      </c>
      <c r="D944" s="1" t="n">
        <v>-0.1337</v>
      </c>
      <c r="E944" s="2" t="n">
        <f aca="false">B944*S$1+C944*S$2</f>
        <v>-0.236932059345001</v>
      </c>
      <c r="F944" s="2" t="n">
        <f aca="false">B944*S$2-C944*S$1</f>
        <v>-0.352639035352777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-2.15</v>
      </c>
      <c r="K944" s="3" t="n">
        <f aca="false">(E944-E943)/0.02</f>
        <v>19.2886525495601</v>
      </c>
      <c r="L944" s="3" t="n">
        <f aca="false">(F944-F943)/0.02</f>
        <v>1.44794684721082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-0.1517</v>
      </c>
      <c r="C945" s="1" t="n">
        <v>0.3587</v>
      </c>
      <c r="D945" s="1" t="n">
        <v>-0.1689</v>
      </c>
      <c r="E945" s="2" t="n">
        <f aca="false">B945*S$1+C945*S$2</f>
        <v>0.0614331438935208</v>
      </c>
      <c r="F945" s="2" t="n">
        <f aca="false">B945*S$2-C945*S$1</f>
        <v>-0.384583604475487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-1.76</v>
      </c>
      <c r="K945" s="3" t="n">
        <f aca="false">(E945-E944)/0.02</f>
        <v>14.9182601619261</v>
      </c>
      <c r="L945" s="3" t="n">
        <f aca="false">(F945-F944)/0.02</f>
        <v>-1.59722845613552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-0.06766</v>
      </c>
      <c r="C946" s="1" t="n">
        <v>0.3798</v>
      </c>
      <c r="D946" s="1" t="n">
        <v>-0.1302</v>
      </c>
      <c r="E946" s="2" t="n">
        <f aca="false">B946*S$1+C946*S$2</f>
        <v>0.143884402369827</v>
      </c>
      <c r="F946" s="2" t="n">
        <f aca="false">B946*S$2-C946*S$1</f>
        <v>-0.357943004338229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1.935</v>
      </c>
      <c r="K946" s="3" t="n">
        <f aca="false">(E946-E945)/0.02</f>
        <v>4.12256292381533</v>
      </c>
      <c r="L946" s="3" t="n">
        <f aca="false">(F946-F945)/0.02</f>
        <v>1.3320300068629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0.06935</v>
      </c>
      <c r="C947" s="1" t="n">
        <v>0.2612</v>
      </c>
      <c r="D947" s="1" t="n">
        <v>-0.09522</v>
      </c>
      <c r="E947" s="2" t="n">
        <f aca="false">B947*S$1+C947*S$2</f>
        <v>0.197227047286161</v>
      </c>
      <c r="F947" s="2" t="n">
        <f aca="false">B947*S$2-C947*S$1</f>
        <v>-0.184760261741486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1.749</v>
      </c>
      <c r="K947" s="3" t="n">
        <f aca="false">(E947-E946)/0.02</f>
        <v>2.66713224581669</v>
      </c>
      <c r="L947" s="3" t="n">
        <f aca="false">(F947-F946)/0.02</f>
        <v>8.65913712983718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0.3693</v>
      </c>
      <c r="C948" s="1" t="n">
        <v>0.1726</v>
      </c>
      <c r="D948" s="1" t="n">
        <v>-0.119</v>
      </c>
      <c r="E948" s="2" t="n">
        <f aca="false">B948*S$1+C948*S$2</f>
        <v>0.404648226917219</v>
      </c>
      <c r="F948" s="2" t="n">
        <f aca="false">B948*S$2-C948*S$1</f>
        <v>0.0493260828847235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1.189</v>
      </c>
      <c r="K948" s="3" t="n">
        <f aca="false">(E948-E947)/0.02</f>
        <v>10.3710589815529</v>
      </c>
      <c r="L948" s="3" t="n">
        <f aca="false">(F948-F947)/0.02</f>
        <v>11.7043172313105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0.7152</v>
      </c>
      <c r="C949" s="1" t="n">
        <v>0.1922</v>
      </c>
      <c r="D949" s="1" t="n">
        <v>-0.1249</v>
      </c>
      <c r="E949" s="2" t="n">
        <f aca="false">B949*S$1+C949*S$2</f>
        <v>0.708374480956698</v>
      </c>
      <c r="F949" s="2" t="n">
        <f aca="false">B949*S$2-C949*S$1</f>
        <v>0.216003413698323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0.295</v>
      </c>
      <c r="K949" s="3" t="n">
        <f aca="false">(E949-E948)/0.02</f>
        <v>15.1863127019739</v>
      </c>
      <c r="L949" s="3" t="n">
        <f aca="false">(F949-F948)/0.02</f>
        <v>8.33386654067998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0.9965</v>
      </c>
      <c r="C950" s="1" t="n">
        <v>0.2246</v>
      </c>
      <c r="D950" s="1" t="n">
        <v>-0.05703</v>
      </c>
      <c r="E950" s="2" t="n">
        <f aca="false">B950*S$1+C950*S$2</f>
        <v>0.964099794566656</v>
      </c>
      <c r="F950" s="2" t="n">
        <f aca="false">B950*S$2-C950*S$1</f>
        <v>0.337592944411655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3.3935</v>
      </c>
      <c r="K950" s="3" t="n">
        <f aca="false">(E950-E949)/0.02</f>
        <v>12.7862656804979</v>
      </c>
      <c r="L950" s="3" t="n">
        <f aca="false">(F950-F949)/0.02</f>
        <v>6.07947653566662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1.223</v>
      </c>
      <c r="C951" s="1" t="n">
        <v>0.1726</v>
      </c>
      <c r="D951" s="1" t="n">
        <v>0.01487</v>
      </c>
      <c r="E951" s="2" t="n">
        <f aca="false">B951*S$1+C951*S$2</f>
        <v>1.12862688660596</v>
      </c>
      <c r="F951" s="2" t="n">
        <f aca="false">B951*S$2-C951*S$1</f>
        <v>0.501718158760611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3.595</v>
      </c>
      <c r="K951" s="3" t="n">
        <f aca="false">(E951-E950)/0.02</f>
        <v>8.22635460196519</v>
      </c>
      <c r="L951" s="3" t="n">
        <f aca="false">(F951-F950)/0.02</f>
        <v>8.20626071744776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1.403</v>
      </c>
      <c r="C952" s="1" t="n">
        <v>0.07567</v>
      </c>
      <c r="D952" s="1" t="n">
        <v>0.03204</v>
      </c>
      <c r="E952" s="2" t="n">
        <f aca="false">B952*S$1+C952*S$2</f>
        <v>1.22991046963199</v>
      </c>
      <c r="F952" s="2" t="n">
        <f aca="false">B952*S$2-C952*S$1</f>
        <v>0.67930492828303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0.8585</v>
      </c>
      <c r="K952" s="3" t="n">
        <f aca="false">(E952-E951)/0.02</f>
        <v>5.06417915130161</v>
      </c>
      <c r="L952" s="3" t="n">
        <f aca="false">(F952-F951)/0.02</f>
        <v>8.87933847612096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1.528</v>
      </c>
      <c r="C953" s="1" t="n">
        <v>0.03429</v>
      </c>
      <c r="D953" s="1" t="n">
        <v>0.04272</v>
      </c>
      <c r="E953" s="2" t="n">
        <f aca="false">B953*S$1+C953*S$2</f>
        <v>1.31398842249758</v>
      </c>
      <c r="F953" s="2" t="n">
        <f aca="false">B953*S$2-C953*S$1</f>
        <v>0.780637066531133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0.534</v>
      </c>
      <c r="K953" s="3" t="n">
        <f aca="false">(E953-E952)/0.02</f>
        <v>4.20389764327915</v>
      </c>
      <c r="L953" s="3" t="n">
        <f aca="false">(F953-F952)/0.02</f>
        <v>5.06660691240518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1.67</v>
      </c>
      <c r="C954" s="1" t="n">
        <v>0.0919</v>
      </c>
      <c r="D954" s="1" t="n">
        <v>0.07835</v>
      </c>
      <c r="E954" s="2" t="n">
        <f aca="false">B954*S$1+C954*S$2</f>
        <v>1.46493990096426</v>
      </c>
      <c r="F954" s="2" t="n">
        <f aca="false">B954*S$2-C954*S$1</f>
        <v>0.807029551232677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1.7815</v>
      </c>
      <c r="K954" s="3" t="n">
        <f aca="false">(E954-E953)/0.02</f>
        <v>7.54757392333437</v>
      </c>
      <c r="L954" s="3" t="n">
        <f aca="false">(F954-F953)/0.02</f>
        <v>1.31962423507717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1.86</v>
      </c>
      <c r="C955" s="1" t="n">
        <v>0.2331</v>
      </c>
      <c r="D955" s="1" t="n">
        <v>0.08268</v>
      </c>
      <c r="E955" s="2" t="n">
        <f aca="false">B955*S$1+C955*S$2</f>
        <v>1.70089363934371</v>
      </c>
      <c r="F955" s="2" t="n">
        <f aca="false">B955*S$2-C955*S$1</f>
        <v>0.787969820259698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0.2165</v>
      </c>
      <c r="K955" s="3" t="n">
        <f aca="false">(E955-E954)/0.02</f>
        <v>11.7976869189725</v>
      </c>
      <c r="L955" s="3" t="n">
        <f aca="false">(F955-F954)/0.02</f>
        <v>-0.952986548648915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926</v>
      </c>
      <c r="C956" s="1" t="n">
        <v>0.4213</v>
      </c>
      <c r="D956" s="1" t="n">
        <v>0.04097</v>
      </c>
      <c r="E956" s="2" t="n">
        <f aca="false">B956*S$1+C956*S$2</f>
        <v>1.85659561921873</v>
      </c>
      <c r="F956" s="2" t="n">
        <f aca="false">B956*S$2-C956*S$1</f>
        <v>0.66334184000245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2.0855</v>
      </c>
      <c r="K956" s="3" t="n">
        <f aca="false">(E956-E955)/0.02</f>
        <v>7.78509899375066</v>
      </c>
      <c r="L956" s="3" t="n">
        <f aca="false">(F956-F955)/0.02</f>
        <v>-6.23139901286239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1.7</v>
      </c>
      <c r="C957" s="1" t="n">
        <v>0.5959</v>
      </c>
      <c r="D957" s="1" t="n">
        <v>0.03291</v>
      </c>
      <c r="E957" s="2" t="n">
        <f aca="false">B957*S$1+C957*S$2</f>
        <v>1.75746065302249</v>
      </c>
      <c r="F957" s="2" t="n">
        <f aca="false">B957*S$2-C957*S$1</f>
        <v>0.395510888696834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0.403</v>
      </c>
      <c r="K957" s="3" t="n">
        <f aca="false">(E957-E956)/0.02</f>
        <v>-4.95674830981174</v>
      </c>
      <c r="L957" s="3" t="n">
        <f aca="false">(F957-F956)/0.02</f>
        <v>-13.3915475652808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1.34</v>
      </c>
      <c r="C958" s="1" t="n">
        <v>0.6987</v>
      </c>
      <c r="D958" s="1" t="n">
        <v>0.08194</v>
      </c>
      <c r="E958" s="2" t="n">
        <f aca="false">B958*S$1+C958*S$2</f>
        <v>1.50663903876935</v>
      </c>
      <c r="F958" s="2" t="n">
        <f aca="false">B958*S$2-C958*S$1</f>
        <v>0.117560609288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2.4515</v>
      </c>
      <c r="K958" s="3" t="n">
        <f aca="false">(E958-E957)/0.02</f>
        <v>-12.541080712657</v>
      </c>
      <c r="L958" s="3" t="n">
        <f aca="false">(F958-F957)/0.02</f>
        <v>-13.8975139704417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1.178</v>
      </c>
      <c r="C959" s="1" t="n">
        <v>0.7286</v>
      </c>
      <c r="D959" s="1" t="n">
        <v>0.1003</v>
      </c>
      <c r="E959" s="2" t="n">
        <f aca="false">B959*S$1+C959*S$2</f>
        <v>1.38509983319258</v>
      </c>
      <c r="F959" s="2" t="n">
        <f aca="false">B959*S$2-C959*S$1</f>
        <v>0.00635705040714329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0.918</v>
      </c>
      <c r="K959" s="3" t="n">
        <f aca="false">(E959-E958)/0.02</f>
        <v>-6.07696027883842</v>
      </c>
      <c r="L959" s="3" t="n">
        <f aca="false">(F959-F958)/0.02</f>
        <v>-5.56017794404283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1.272</v>
      </c>
      <c r="C960" s="1" t="n">
        <v>0.7292</v>
      </c>
      <c r="D960" s="1" t="n">
        <v>0.05362</v>
      </c>
      <c r="E960" s="2" t="n">
        <f aca="false">B960*S$1+C960*S$2</f>
        <v>1.46513430578983</v>
      </c>
      <c r="F960" s="2" t="n">
        <f aca="false">B960*S$2-C960*S$1</f>
        <v>0.0556606323873708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2.334</v>
      </c>
      <c r="K960" s="3" t="n">
        <f aca="false">(E960-E959)/0.02</f>
        <v>4.00172362986221</v>
      </c>
      <c r="L960" s="3" t="n">
        <f aca="false">(F960-F959)/0.02</f>
        <v>2.46517909901138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1.37</v>
      </c>
      <c r="C961" s="1" t="n">
        <v>0.7313</v>
      </c>
      <c r="D961" s="1" t="n">
        <v>0.02795</v>
      </c>
      <c r="E961" s="2" t="n">
        <f aca="false">B961*S$1+C961*S$2</f>
        <v>1.54935584966805</v>
      </c>
      <c r="F961" s="2" t="n">
        <f aca="false">B961*S$2-C961*S$1</f>
        <v>0.105811819280296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1.2835</v>
      </c>
      <c r="K961" s="3" t="n">
        <f aca="false">(E961-E960)/0.02</f>
        <v>4.21107719391097</v>
      </c>
      <c r="L961" s="3" t="n">
        <f aca="false">(F961-F960)/0.02</f>
        <v>2.50755934464628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1.318</v>
      </c>
      <c r="C962" s="1" t="n">
        <v>0.7656</v>
      </c>
      <c r="D962" s="1" t="n">
        <v>0.05869</v>
      </c>
      <c r="E962" s="2" t="n">
        <f aca="false">B962*S$1+C962*S$2</f>
        <v>1.52343357943111</v>
      </c>
      <c r="F962" s="2" t="n">
        <f aca="false">B962*S$2-C962*S$1</f>
        <v>0.0491679678420045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1.537</v>
      </c>
      <c r="K962" s="3" t="n">
        <f aca="false">(E962-E961)/0.02</f>
        <v>-1.29611351184677</v>
      </c>
      <c r="L962" s="3" t="n">
        <f aca="false">(F962-F961)/0.02</f>
        <v>-2.8321925719146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1.227</v>
      </c>
      <c r="C963" s="1" t="n">
        <v>0.8872</v>
      </c>
      <c r="D963" s="1" t="n">
        <v>0.05492</v>
      </c>
      <c r="E963" s="2" t="n">
        <f aca="false">B963*S$1+C963*S$2</f>
        <v>1.51069938521163</v>
      </c>
      <c r="F963" s="2" t="n">
        <f aca="false">B963*S$2-C963*S$1</f>
        <v>-0.102177333695839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-0.1885</v>
      </c>
      <c r="K963" s="3" t="n">
        <f aca="false">(E963-E962)/0.02</f>
        <v>-0.636709710973837</v>
      </c>
      <c r="L963" s="3" t="n">
        <f aca="false">(F963-F962)/0.02</f>
        <v>-7.56726507689216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1.194</v>
      </c>
      <c r="C964" s="1" t="n">
        <v>1.095</v>
      </c>
      <c r="D964" s="1" t="n">
        <v>-0.02873</v>
      </c>
      <c r="E964" s="2" t="n">
        <f aca="false">B964*S$1+C964*S$2</f>
        <v>1.59283102114613</v>
      </c>
      <c r="F964" s="2" t="n">
        <f aca="false">B964*S$2-C964*S$1</f>
        <v>-0.29588906379684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-4.1825</v>
      </c>
      <c r="K964" s="3" t="n">
        <f aca="false">(E964-E963)/0.02</f>
        <v>4.10658179672488</v>
      </c>
      <c r="L964" s="3" t="n">
        <f aca="false">(F964-F963)/0.02</f>
        <v>-9.68558650505006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1.15</v>
      </c>
      <c r="C965" s="1" t="n">
        <v>1.263</v>
      </c>
      <c r="D965" s="1" t="n">
        <v>-0.1006</v>
      </c>
      <c r="E965" s="2" t="n">
        <f aca="false">B965*S$1+C965*S$2</f>
        <v>1.64454334130643</v>
      </c>
      <c r="F965" s="2" t="n">
        <f aca="false">B965*S$2-C965*S$1</f>
        <v>-0.46167759157738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-3.5935</v>
      </c>
      <c r="K965" s="3" t="n">
        <f aca="false">(E965-E964)/0.02</f>
        <v>2.58561600801479</v>
      </c>
      <c r="L965" s="3" t="n">
        <f aca="false">(F965-F964)/0.02</f>
        <v>-8.28942638902703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1.033</v>
      </c>
      <c r="C966" s="1" t="n">
        <v>1.264</v>
      </c>
      <c r="D966" s="1" t="n">
        <v>-0.09611</v>
      </c>
      <c r="E966" s="2" t="n">
        <f aca="false">B966*S$1+C966*S$2</f>
        <v>1.54585163332036</v>
      </c>
      <c r="F966" s="2" t="n">
        <f aca="false">B966*S$2-C966*S$1</f>
        <v>-0.524526193588822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0.2245</v>
      </c>
      <c r="K966" s="3" t="n">
        <f aca="false">(E966-E965)/0.02</f>
        <v>-4.93458539930343</v>
      </c>
      <c r="L966" s="3" t="n">
        <f aca="false">(F966-F965)/0.02</f>
        <v>-3.14243010057207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9093</v>
      </c>
      <c r="C967" s="1" t="n">
        <v>1.134</v>
      </c>
      <c r="D967" s="1" t="n">
        <v>-0.08334</v>
      </c>
      <c r="E967" s="2" t="n">
        <f aca="false">B967*S$1+C967*S$2</f>
        <v>1.37205857947549</v>
      </c>
      <c r="F967" s="2" t="n">
        <f aca="false">B967*S$2-C967*S$1</f>
        <v>-0.479830954074134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0.6385</v>
      </c>
      <c r="K967" s="3" t="n">
        <f aca="false">(E967-E966)/0.02</f>
        <v>-8.68965269224333</v>
      </c>
      <c r="L967" s="3" t="n">
        <f aca="false">(F967-F966)/0.02</f>
        <v>2.2347619757344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846</v>
      </c>
      <c r="C968" s="1" t="n">
        <v>1.019</v>
      </c>
      <c r="D968" s="1" t="n">
        <v>-0.1217</v>
      </c>
      <c r="E968" s="2" t="n">
        <f aca="false">B968*S$1+C968*S$2</f>
        <v>1.25743641960197</v>
      </c>
      <c r="F968" s="2" t="n">
        <f aca="false">B968*S$2-C968*S$1</f>
        <v>-0.415849312442107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-1.918</v>
      </c>
      <c r="K968" s="3" t="n">
        <f aca="false">(E968-E967)/0.02</f>
        <v>-5.73110799367602</v>
      </c>
      <c r="L968" s="3" t="n">
        <f aca="false">(F968-F967)/0.02</f>
        <v>3.19908208160136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0.8437</v>
      </c>
      <c r="C969" s="1" t="n">
        <v>0.9708</v>
      </c>
      <c r="D969" s="1" t="n">
        <v>-0.1586</v>
      </c>
      <c r="E969" s="2" t="n">
        <f aca="false">B969*S$1+C969*S$2</f>
        <v>1.22994380044477</v>
      </c>
      <c r="F969" s="2" t="n">
        <f aca="false">B969*S$2-C969*S$1</f>
        <v>-0.376192208515103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-1.845</v>
      </c>
      <c r="K969" s="3" t="n">
        <f aca="false">(E969-E968)/0.02</f>
        <v>-1.37463095786001</v>
      </c>
      <c r="L969" s="3" t="n">
        <f aca="false">(F969-F968)/0.02</f>
        <v>1.98285519635017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0.921</v>
      </c>
      <c r="C970" s="1" t="n">
        <v>0.9381</v>
      </c>
      <c r="D970" s="1" t="n">
        <v>-0.1508</v>
      </c>
      <c r="E970" s="2" t="n">
        <f aca="false">B970*S$1+C970*S$2</f>
        <v>1.27816955833724</v>
      </c>
      <c r="F970" s="2" t="n">
        <f aca="false">B970*S$2-C970*S$1</f>
        <v>-0.307498276645562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0.39</v>
      </c>
      <c r="K970" s="3" t="n">
        <f aca="false">(E970-E969)/0.02</f>
        <v>2.4112878946233</v>
      </c>
      <c r="L970" s="3" t="n">
        <f aca="false">(F970-F969)/0.02</f>
        <v>3.43469659347709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1.095</v>
      </c>
      <c r="C971" s="1" t="n">
        <v>0.887</v>
      </c>
      <c r="D971" s="1" t="n">
        <v>-0.1489</v>
      </c>
      <c r="E971" s="2" t="n">
        <f aca="false">B971*S$1+C971*S$2</f>
        <v>1.39865105266614</v>
      </c>
      <c r="F971" s="2" t="n">
        <f aca="false">B971*S$2-C971*S$1</f>
        <v>-0.17195706695539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0.0949999999999993</v>
      </c>
      <c r="K971" s="3" t="n">
        <f aca="false">(E971-E970)/0.02</f>
        <v>6.02407471644506</v>
      </c>
      <c r="L971" s="3" t="n">
        <f aca="false">(F971-F970)/0.02</f>
        <v>6.77706048450855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1.263</v>
      </c>
      <c r="C972" s="1" t="n">
        <v>0.8189</v>
      </c>
      <c r="D972" s="1" t="n">
        <v>-0.1841</v>
      </c>
      <c r="E972" s="2" t="n">
        <f aca="false">B972*S$1+C972*S$2</f>
        <v>1.50503563092614</v>
      </c>
      <c r="F972" s="2" t="n">
        <f aca="false">B972*S$2-C972*S$1</f>
        <v>-0.0251785552159595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-1.76</v>
      </c>
      <c r="K972" s="3" t="n">
        <f aca="false">(E972-E971)/0.02</f>
        <v>5.31922891299992</v>
      </c>
      <c r="L972" s="3" t="n">
        <f aca="false">(F972-F971)/0.02</f>
        <v>7.33892558697155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1.277</v>
      </c>
      <c r="C973" s="1" t="n">
        <v>0.7035</v>
      </c>
      <c r="D973" s="1" t="n">
        <v>-0.1999</v>
      </c>
      <c r="E973" s="2" t="n">
        <f aca="false">B973*S$1+C973*S$2</f>
        <v>1.45575562117982</v>
      </c>
      <c r="F973" s="2" t="n">
        <f aca="false">B973*S$2-C973*S$1</f>
        <v>0.080105064779757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-0.789999999999999</v>
      </c>
      <c r="K973" s="3" t="n">
        <f aca="false">(E973-E972)/0.02</f>
        <v>-2.4640004873161</v>
      </c>
      <c r="L973" s="3" t="n">
        <f aca="false">(F973-F972)/0.02</f>
        <v>5.26418099978582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1.161</v>
      </c>
      <c r="C974" s="1" t="n">
        <v>0.5291</v>
      </c>
      <c r="D974" s="1" t="n">
        <v>-0.1714</v>
      </c>
      <c r="E974" s="2" t="n">
        <f aca="false">B974*S$1+C974*S$2</f>
        <v>1.2649641223434</v>
      </c>
      <c r="F974" s="2" t="n">
        <f aca="false">B974*S$2-C974*S$1</f>
        <v>0.166534018098386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1.425</v>
      </c>
      <c r="K974" s="3" t="n">
        <f aca="false">(E974-E973)/0.02</f>
        <v>-9.5395749418208</v>
      </c>
      <c r="L974" s="3" t="n">
        <f aca="false">(F974-F973)/0.02</f>
        <v>4.32144766593145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1.071</v>
      </c>
      <c r="C975" s="1" t="n">
        <v>0.3759</v>
      </c>
      <c r="D975" s="1" t="n">
        <v>-0.1592</v>
      </c>
      <c r="E975" s="2" t="n">
        <f aca="false">B975*S$1+C975*S$2</f>
        <v>1.10745616240879</v>
      </c>
      <c r="F975" s="2" t="n">
        <f aca="false">B975*S$2-C975*S$1</f>
        <v>0.248762252648562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0.609999999999999</v>
      </c>
      <c r="K975" s="3" t="n">
        <f aca="false">(E975-E974)/0.02</f>
        <v>-7.87539799673027</v>
      </c>
      <c r="L975" s="3" t="n">
        <f aca="false">(F975-F974)/0.02</f>
        <v>4.1114117275088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1.048</v>
      </c>
      <c r="C976" s="1" t="n">
        <v>0.3085</v>
      </c>
      <c r="D976" s="1" t="n">
        <v>-0.1793</v>
      </c>
      <c r="E976" s="2" t="n">
        <f aca="false">B976*S$1+C976*S$2</f>
        <v>1.05223449778788</v>
      </c>
      <c r="F976" s="2" t="n">
        <f aca="false">B976*S$2-C976*S$1</f>
        <v>0.293732551252141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-1.005</v>
      </c>
      <c r="K976" s="3" t="n">
        <f aca="false">(E976-E975)/0.02</f>
        <v>-2.76108323104579</v>
      </c>
      <c r="L976" s="3" t="n">
        <f aca="false">(F976-F975)/0.02</f>
        <v>2.24851493017897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9825</v>
      </c>
      <c r="C977" s="1" t="n">
        <v>0.2569</v>
      </c>
      <c r="D977" s="1" t="n">
        <v>-0.1578</v>
      </c>
      <c r="E977" s="2" t="n">
        <f aca="false">B977*S$1+C977*S$2</f>
        <v>0.969343513455199</v>
      </c>
      <c r="F977" s="2" t="n">
        <f aca="false">B977*S$2-C977*S$1</f>
        <v>0.302782121206538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1.075</v>
      </c>
      <c r="K977" s="3" t="n">
        <f aca="false">(E977-E976)/0.02</f>
        <v>-4.14454921663396</v>
      </c>
      <c r="L977" s="3" t="n">
        <f aca="false">(F977-F976)/0.02</f>
        <v>0.452478497719827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8394</v>
      </c>
      <c r="C978" s="1" t="n">
        <v>0.1472</v>
      </c>
      <c r="D978" s="1" t="n">
        <v>-0.078</v>
      </c>
      <c r="E978" s="2" t="n">
        <f aca="false">B978*S$1+C978*S$2</f>
        <v>0.789855687608832</v>
      </c>
      <c r="F978" s="2" t="n">
        <f aca="false">B978*S$2-C978*S$1</f>
        <v>0.319981550643126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3.99</v>
      </c>
      <c r="K978" s="3" t="n">
        <f aca="false">(E978-E977)/0.02</f>
        <v>-8.97439129231836</v>
      </c>
      <c r="L978" s="3" t="n">
        <f aca="false">(F978-F977)/0.02</f>
        <v>0.859971471829421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7274</v>
      </c>
      <c r="C979" s="1" t="n">
        <v>0.06101</v>
      </c>
      <c r="D979" s="1" t="n">
        <v>-0.03246</v>
      </c>
      <c r="E979" s="2" t="n">
        <f aca="false">B979*S$1+C979*S$2</f>
        <v>0.649200559455052</v>
      </c>
      <c r="F979" s="2" t="n">
        <f aca="false">B979*S$2-C979*S$1</f>
        <v>0.33372385845673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2.277</v>
      </c>
      <c r="K979" s="3" t="n">
        <f aca="false">(E979-E978)/0.02</f>
        <v>-7.03275640768898</v>
      </c>
      <c r="L979" s="3" t="n">
        <f aca="false">(F979-F978)/0.02</f>
        <v>0.687115390680171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7094</v>
      </c>
      <c r="C980" s="1" t="n">
        <v>0.09642</v>
      </c>
      <c r="D980" s="1" t="n">
        <v>-0.06142</v>
      </c>
      <c r="E980" s="2" t="n">
        <f aca="false">B980*S$1+C980*S$2</f>
        <v>0.652700134870734</v>
      </c>
      <c r="F980" s="2" t="n">
        <f aca="false">B980*S$2-C980*S$1</f>
        <v>0.294155928615633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1.448</v>
      </c>
      <c r="K980" s="3" t="n">
        <f aca="false">(E980-E979)/0.02</f>
        <v>0.174978770784107</v>
      </c>
      <c r="L980" s="3" t="n">
        <f aca="false">(F980-F979)/0.02</f>
        <v>-1.97839649205484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719</v>
      </c>
      <c r="C981" s="1" t="n">
        <v>0.1636</v>
      </c>
      <c r="D981" s="1" t="n">
        <v>-0.08041</v>
      </c>
      <c r="E981" s="2" t="n">
        <f aca="false">B981*S$1+C981*S$2</f>
        <v>0.696441372765023</v>
      </c>
      <c r="F981" s="2" t="n">
        <f aca="false">B981*S$2-C981*S$1</f>
        <v>0.242271282452483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0.9495</v>
      </c>
      <c r="K981" s="3" t="n">
        <f aca="false">(E981-E980)/0.02</f>
        <v>2.18706189471442</v>
      </c>
      <c r="L981" s="3" t="n">
        <f aca="false">(F981-F980)/0.02</f>
        <v>-2.5942323081575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7125</v>
      </c>
      <c r="C982" s="1" t="n">
        <v>0.1375</v>
      </c>
      <c r="D982" s="1" t="n">
        <v>-0.03598</v>
      </c>
      <c r="E982" s="2" t="n">
        <f aca="false">B982*S$1+C982*S$2</f>
        <v>0.677098167343519</v>
      </c>
      <c r="F982" s="2" t="n">
        <f aca="false">B982*S$2-C982*S$1</f>
        <v>0.26096086254465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2.2215</v>
      </c>
      <c r="K982" s="3" t="n">
        <f aca="false">(E982-E981)/0.02</f>
        <v>-0.967160271075168</v>
      </c>
      <c r="L982" s="3" t="n">
        <f aca="false">(F982-F981)/0.02</f>
        <v>0.934479004608346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7507</v>
      </c>
      <c r="C983" s="1" t="n">
        <v>0.1251</v>
      </c>
      <c r="D983" s="1" t="n">
        <v>0.00681</v>
      </c>
      <c r="E983" s="2" t="n">
        <f aca="false">B983*S$1+C983*S$2</f>
        <v>0.702922605740203</v>
      </c>
      <c r="F983" s="2" t="n">
        <f aca="false">B983*S$2-C983*S$1</f>
        <v>0.291719574830698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2.1395</v>
      </c>
      <c r="K983" s="3" t="n">
        <f aca="false">(E983-E982)/0.02</f>
        <v>1.29122191983418</v>
      </c>
      <c r="L983" s="3" t="n">
        <f aca="false">(F983-F982)/0.02</f>
        <v>1.5379356143024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8646</v>
      </c>
      <c r="C984" s="1" t="n">
        <v>0.3261</v>
      </c>
      <c r="D984" s="1" t="n">
        <v>0.001138</v>
      </c>
      <c r="E984" s="2" t="n">
        <f aca="false">B984*S$1+C984*S$2</f>
        <v>0.906029056003294</v>
      </c>
      <c r="F984" s="2" t="n">
        <f aca="false">B984*S$2-C984*S$1</f>
        <v>0.181619711699418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0.2836</v>
      </c>
      <c r="K984" s="3" t="n">
        <f aca="false">(E984-E983)/0.02</f>
        <v>10.1553225131546</v>
      </c>
      <c r="L984" s="3" t="n">
        <f aca="false">(F984-F983)/0.02</f>
        <v>-5.50499315656398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9677</v>
      </c>
      <c r="C985" s="1" t="n">
        <v>0.6763</v>
      </c>
      <c r="D985" s="1" t="n">
        <v>0.003803</v>
      </c>
      <c r="E985" s="2" t="n">
        <f aca="false">B985*S$1+C985*S$2</f>
        <v>1.17904054105149</v>
      </c>
      <c r="F985" s="2" t="n">
        <f aca="false">B985*S$2-C985*S$1</f>
        <v>-0.0607320554321185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0.13325</v>
      </c>
      <c r="K985" s="3" t="n">
        <f aca="false">(E985-E984)/0.02</f>
        <v>13.6505742524098</v>
      </c>
      <c r="L985" s="3" t="n">
        <f aca="false">(F985-F984)/0.02</f>
        <v>-12.1175883565768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9668</v>
      </c>
      <c r="C986" s="1" t="n">
        <v>0.9045</v>
      </c>
      <c r="D986" s="1" t="n">
        <v>0.05203</v>
      </c>
      <c r="E986" s="2" t="n">
        <f aca="false">B986*S$1+C986*S$2</f>
        <v>1.29920487386297</v>
      </c>
      <c r="F986" s="2" t="n">
        <f aca="false">B986*S$2-C986*S$1</f>
        <v>-0.254733558312825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2.41135</v>
      </c>
      <c r="K986" s="3" t="n">
        <f aca="false">(E986-E985)/0.02</f>
        <v>6.00821664057383</v>
      </c>
      <c r="L986" s="3" t="n">
        <f aca="false">(F986-F985)/0.02</f>
        <v>-9.70007514403531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8756</v>
      </c>
      <c r="C987" s="1" t="n">
        <v>0.9165</v>
      </c>
      <c r="D987" s="1" t="n">
        <v>0.0864</v>
      </c>
      <c r="E987" s="2" t="n">
        <f aca="false">B987*S$1+C987*S$2</f>
        <v>1.2282219186643</v>
      </c>
      <c r="F987" s="2" t="n">
        <f aca="false">B987*S$2-C987*S$1</f>
        <v>-0.31323877236477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1.7185</v>
      </c>
      <c r="K987" s="3" t="n">
        <f aca="false">(E987-E986)/0.02</f>
        <v>-3.54914775993338</v>
      </c>
      <c r="L987" s="3" t="n">
        <f aca="false">(F987-F986)/0.02</f>
        <v>-2.92526070259727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7769</v>
      </c>
      <c r="C988" s="1" t="n">
        <v>0.8602</v>
      </c>
      <c r="D988" s="1" t="n">
        <v>0.06768</v>
      </c>
      <c r="E988" s="2" t="n">
        <f aca="false">B988*S$1+C988*S$2</f>
        <v>1.11468511699733</v>
      </c>
      <c r="F988" s="2" t="n">
        <f aca="false">B988*S$2-C988*S$1</f>
        <v>-0.317796695930981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-0.936</v>
      </c>
      <c r="K988" s="3" t="n">
        <f aca="false">(E988-E987)/0.02</f>
        <v>-5.67684008334843</v>
      </c>
      <c r="L988" s="3" t="n">
        <f aca="false">(F988-F987)/0.02</f>
        <v>-0.22789617831053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7263</v>
      </c>
      <c r="C989" s="1" t="n">
        <v>0.8137</v>
      </c>
      <c r="D989" s="1" t="n">
        <v>0.04554</v>
      </c>
      <c r="E989" s="2" t="n">
        <f aca="false">B989*S$1+C989*S$2</f>
        <v>1.04713263754497</v>
      </c>
      <c r="F989" s="2" t="n">
        <f aca="false">B989*S$2-C989*S$1</f>
        <v>-0.305176374229907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1.107</v>
      </c>
      <c r="K989" s="3" t="n">
        <f aca="false">(E989-E988)/0.02</f>
        <v>-3.37762397261796</v>
      </c>
      <c r="L989" s="3" t="n">
        <f aca="false">(F989-F988)/0.02</f>
        <v>0.631016085053679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7095</v>
      </c>
      <c r="C990" s="1" t="n">
        <v>0.6994</v>
      </c>
      <c r="D990" s="1" t="n">
        <v>0.04838</v>
      </c>
      <c r="E990" s="2" t="n">
        <f aca="false">B990*S$1+C990*S$2</f>
        <v>0.972315657627688</v>
      </c>
      <c r="F990" s="2" t="n">
        <f aca="false">B990*S$2-C990*S$1</f>
        <v>-0.217147120478345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0.142</v>
      </c>
      <c r="K990" s="3" t="n">
        <f aca="false">(E990-E989)/0.02</f>
        <v>-3.74084899586417</v>
      </c>
      <c r="L990" s="3" t="n">
        <f aca="false">(F990-F989)/0.02</f>
        <v>4.40146268757809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6516</v>
      </c>
      <c r="C991" s="1" t="n">
        <v>0.532</v>
      </c>
      <c r="D991" s="1" t="n">
        <v>0.0301</v>
      </c>
      <c r="E991" s="2" t="n">
        <f aca="false">B991*S$1+C991*S$2</f>
        <v>0.834505188027592</v>
      </c>
      <c r="F991" s="2" t="n">
        <f aca="false">B991*S$2-C991*S$1</f>
        <v>-0.105866194580862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0.914</v>
      </c>
      <c r="K991" s="3" t="n">
        <f aca="false">(E991-E990)/0.02</f>
        <v>-6.89052348000478</v>
      </c>
      <c r="L991" s="3" t="n">
        <f aca="false">(F991-F990)/0.02</f>
        <v>5.56404629487415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4871</v>
      </c>
      <c r="C992" s="1" t="n">
        <v>0.467</v>
      </c>
      <c r="D992" s="1" t="n">
        <v>-0.01793</v>
      </c>
      <c r="E992" s="2" t="n">
        <f aca="false">B992*S$1+C992*S$2</f>
        <v>0.660556524034702</v>
      </c>
      <c r="F992" s="2" t="n">
        <f aca="false">B992*S$2-C992*S$1</f>
        <v>-0.137914787297057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2.4015</v>
      </c>
      <c r="K992" s="3" t="n">
        <f aca="false">(E992-E991)/0.02</f>
        <v>-8.69743319964452</v>
      </c>
      <c r="L992" s="3" t="n">
        <f aca="false">(F992-F991)/0.02</f>
        <v>-1.60242963580972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0.2649</v>
      </c>
      <c r="C993" s="1" t="n">
        <v>0.5365</v>
      </c>
      <c r="D993" s="1" t="n">
        <v>-0.02993</v>
      </c>
      <c r="E993" s="2" t="n">
        <f aca="false">B993*S$1+C993*S$2</f>
        <v>0.508949625932952</v>
      </c>
      <c r="F993" s="2" t="n">
        <f aca="false">B993*S$2-C993*S$1</f>
        <v>-0.314602190492547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0.6</v>
      </c>
      <c r="K993" s="3" t="n">
        <f aca="false">(E993-E992)/0.02</f>
        <v>-7.58034490508751</v>
      </c>
      <c r="L993" s="3" t="n">
        <f aca="false">(F993-F992)/0.02</f>
        <v>-8.83437015977448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0.1239</v>
      </c>
      <c r="C994" s="1" t="n">
        <v>0.5861</v>
      </c>
      <c r="D994" s="1" t="n">
        <v>0.004769</v>
      </c>
      <c r="E994" s="2" t="n">
        <f aca="false">B994*S$1+C994*S$2</f>
        <v>0.415658839880863</v>
      </c>
      <c r="F994" s="2" t="n">
        <f aca="false">B994*S$2-C994*S$1</f>
        <v>-0.431383992318787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1.73495</v>
      </c>
      <c r="K994" s="3" t="n">
        <f aca="false">(E994-E993)/0.02</f>
        <v>-4.66453930260446</v>
      </c>
      <c r="L994" s="3" t="n">
        <f aca="false">(F994-F993)/0.02</f>
        <v>-5.83909009131203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0.1158</v>
      </c>
      <c r="C995" s="1" t="n">
        <v>0.5343</v>
      </c>
      <c r="D995" s="1" t="n">
        <v>0.007022</v>
      </c>
      <c r="E995" s="2" t="n">
        <f aca="false">B995*S$1+C995*S$2</f>
        <v>0.381339832414716</v>
      </c>
      <c r="F995" s="2" t="n">
        <f aca="false">B995*S$2-C995*S$1</f>
        <v>-0.391747446978173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0.11265</v>
      </c>
      <c r="K995" s="3" t="n">
        <f aca="false">(E995-E994)/0.02</f>
        <v>-1.71595037330735</v>
      </c>
      <c r="L995" s="3" t="n">
        <f aca="false">(F995-F994)/0.02</f>
        <v>1.98182726703069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0.127</v>
      </c>
      <c r="C996" s="1" t="n">
        <v>0.4638</v>
      </c>
      <c r="D996" s="1" t="n">
        <v>-0.04708</v>
      </c>
      <c r="E996" s="2" t="n">
        <f aca="false">B996*S$1+C996*S$2</f>
        <v>0.353478662963227</v>
      </c>
      <c r="F996" s="2" t="n">
        <f aca="false">B996*S$2-C996*S$1</f>
        <v>-0.326024960439733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-2.7051</v>
      </c>
      <c r="K996" s="3" t="n">
        <f aca="false">(E996-E995)/0.02</f>
        <v>-1.39305847257445</v>
      </c>
      <c r="L996" s="3" t="n">
        <f aca="false">(F996-F995)/0.02</f>
        <v>3.286124326922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0.0474</v>
      </c>
      <c r="C997" s="1" t="n">
        <v>0.4075</v>
      </c>
      <c r="D997" s="1" t="n">
        <v>-0.08016</v>
      </c>
      <c r="E997" s="2" t="n">
        <f aca="false">B997*S$1+C997*S$2</f>
        <v>0.256139579932846</v>
      </c>
      <c r="F997" s="2" t="n">
        <f aca="false">B997*S$2-C997*S$1</f>
        <v>-0.32046142605909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-1.654</v>
      </c>
      <c r="K997" s="3" t="n">
        <f aca="false">(E997-E996)/0.02</f>
        <v>-4.86695415151905</v>
      </c>
      <c r="L997" s="3" t="n">
        <f aca="false">(F997-F996)/0.02</f>
        <v>0.278176719032183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-0.06658</v>
      </c>
      <c r="C998" s="1" t="n">
        <v>0.2894</v>
      </c>
      <c r="D998" s="1" t="n">
        <v>-0.06188</v>
      </c>
      <c r="E998" s="2" t="n">
        <f aca="false">B998*S$1+C998*S$2</f>
        <v>0.0968955928269947</v>
      </c>
      <c r="F998" s="2" t="n">
        <f aca="false">B998*S$2-C998*S$1</f>
        <v>-0.280707143640316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0.914</v>
      </c>
      <c r="K998" s="3" t="n">
        <f aca="false">(E998-E997)/0.02</f>
        <v>-7.96219935529255</v>
      </c>
      <c r="L998" s="3" t="n">
        <f aca="false">(F998-F997)/0.02</f>
        <v>1.98771412093866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-0.0919</v>
      </c>
      <c r="C999" s="1" t="n">
        <v>0.1333</v>
      </c>
      <c r="D999" s="1" t="n">
        <v>-0.06509</v>
      </c>
      <c r="E999" s="2" t="n">
        <f aca="false">B999*S$1+C999*S$2</f>
        <v>-0.00729738211448933</v>
      </c>
      <c r="F999" s="2" t="n">
        <f aca="false">B999*S$2-C999*S$1</f>
        <v>-0.161744391600683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-0.1605</v>
      </c>
      <c r="K999" s="3" t="n">
        <f aca="false">(E999-E998)/0.02</f>
        <v>-5.2096487470742</v>
      </c>
      <c r="L999" s="3" t="n">
        <f aca="false">(F999-F998)/0.02</f>
        <v>5.94813760198167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-0.01837</v>
      </c>
      <c r="C1000" s="1" t="n">
        <v>0.07877</v>
      </c>
      <c r="D1000" s="1" t="n">
        <v>-0.1199</v>
      </c>
      <c r="E1000" s="2" t="n">
        <f aca="false">B1000*S$1+C1000*S$2</f>
        <v>0.026163096917256</v>
      </c>
      <c r="F1000" s="2" t="n">
        <f aca="false">B1000*S$2-C1000*S$1</f>
        <v>-0.0765353654182056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-2.7405</v>
      </c>
      <c r="K1000" s="3" t="n">
        <f aca="false">(E1000-E999)/0.02</f>
        <v>1.67302395158727</v>
      </c>
      <c r="L1000" s="3" t="n">
        <f aca="false">(F1000-F999)/0.02</f>
        <v>4.26045130912387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0.07351</v>
      </c>
      <c r="C1001" s="1" t="n">
        <v>0.1276</v>
      </c>
      <c r="D1001" s="1" t="n">
        <v>-0.1496</v>
      </c>
      <c r="E1001" s="2" t="n">
        <f aca="false">B1001*S$1+C1001*S$2</f>
        <v>0.129957713664616</v>
      </c>
      <c r="F1001" s="2" t="n">
        <f aca="false">B1001*S$2-C1001*S$1</f>
        <v>-0.0692565719557771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-1.485</v>
      </c>
      <c r="K1001" s="3" t="n">
        <f aca="false">(E1001-E1000)/0.02</f>
        <v>5.18973083736799</v>
      </c>
      <c r="L1001" s="3" t="n">
        <f aca="false">(F1001-F1000)/0.02</f>
        <v>0.363939673121429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1493</v>
      </c>
      <c r="C1002" s="1" t="n">
        <v>0.1288</v>
      </c>
      <c r="D1002" s="1" t="n">
        <v>-0.1141</v>
      </c>
      <c r="E1002" s="2" t="n">
        <f aca="false">B1002*S$1+C1002*S$2</f>
        <v>0.194867181989391</v>
      </c>
      <c r="F1002" s="2" t="n">
        <f aca="false">B1002*S$2-C1002*S$1</f>
        <v>-0.0301116486349302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1.775</v>
      </c>
      <c r="K1002" s="3" t="n">
        <f aca="false">(E1002-E1001)/0.02</f>
        <v>3.24547341623877</v>
      </c>
      <c r="L1002" s="3" t="n">
        <f aca="false">(F1002-F1001)/0.02</f>
        <v>1.95724616604234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239</v>
      </c>
      <c r="C1003" s="1" t="n">
        <v>0.07816</v>
      </c>
      <c r="D1003" s="1" t="n">
        <v>-0.08069</v>
      </c>
      <c r="E1003" s="2" t="n">
        <f aca="false">B1003*S$1+C1003*S$2</f>
        <v>0.244101984673853</v>
      </c>
      <c r="F1003" s="2" t="n">
        <f aca="false">B1003*S$2-C1003*S$1</f>
        <v>0.060367264956149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1.6705</v>
      </c>
      <c r="K1003" s="3" t="n">
        <f aca="false">(E1003-E1002)/0.02</f>
        <v>2.46174013422309</v>
      </c>
      <c r="L1003" s="3" t="n">
        <f aca="false">(F1003-F1002)/0.02</f>
        <v>4.52394567955399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3696</v>
      </c>
      <c r="C1004" s="1" t="n">
        <v>0.1576</v>
      </c>
      <c r="D1004" s="1" t="n">
        <v>-0.09452</v>
      </c>
      <c r="E1004" s="2" t="n">
        <f aca="false">B1004*S$1+C1004*S$2</f>
        <v>0.396953852382568</v>
      </c>
      <c r="F1004" s="2" t="n">
        <f aca="false">B1004*S$2-C1004*S$1</f>
        <v>0.0622057801063398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-0.6915</v>
      </c>
      <c r="K1004" s="3" t="n">
        <f aca="false">(E1004-E1003)/0.02</f>
        <v>7.64259338543575</v>
      </c>
      <c r="L1004" s="3" t="n">
        <f aca="false">(F1004-F1003)/0.02</f>
        <v>0.0919257575095048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5536</v>
      </c>
      <c r="C1005" s="1" t="n">
        <v>0.3818</v>
      </c>
      <c r="D1005" s="1" t="n">
        <v>-0.1049</v>
      </c>
      <c r="E1005" s="2" t="n">
        <f aca="false">B1005*S$1+C1005*S$2</f>
        <v>0.671802601116435</v>
      </c>
      <c r="F1005" s="2" t="n">
        <f aca="false">B1005*S$2-C1005*S$1</f>
        <v>-0.0304214584330212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0.518999999999999</v>
      </c>
      <c r="K1005" s="3" t="n">
        <f aca="false">(E1005-E1004)/0.02</f>
        <v>13.7424374366933</v>
      </c>
      <c r="L1005" s="3" t="n">
        <f aca="false">(F1005-F1004)/0.02</f>
        <v>-4.63136192696805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775</v>
      </c>
      <c r="C1006" s="1" t="n">
        <v>0.4895</v>
      </c>
      <c r="D1006" s="1" t="n">
        <v>-0.07952</v>
      </c>
      <c r="E1006" s="2" t="n">
        <f aca="false">B1006*S$1+C1006*S$2</f>
        <v>0.916632754363384</v>
      </c>
      <c r="F1006" s="2" t="n">
        <f aca="false">B1006*S$2-C1006*S$1</f>
        <v>-0.00443211328783671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1.269</v>
      </c>
      <c r="K1006" s="3" t="n">
        <f aca="false">(E1006-E1005)/0.02</f>
        <v>12.2415076623474</v>
      </c>
      <c r="L1006" s="3" t="n">
        <f aca="false">(F1006-F1005)/0.02</f>
        <v>1.29946725725922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9404</v>
      </c>
      <c r="C1007" s="1" t="n">
        <v>0.3262</v>
      </c>
      <c r="D1007" s="1" t="n">
        <v>-0.06495</v>
      </c>
      <c r="E1007" s="2" t="n">
        <f aca="false">B1007*S$1+C1007*S$2</f>
        <v>0.970364093618374</v>
      </c>
      <c r="F1007" s="2" t="n">
        <f aca="false">B1007*S$2-C1007*S$1</f>
        <v>0.22170278711868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0.7285</v>
      </c>
      <c r="K1007" s="3" t="n">
        <f aca="false">(E1007-E1006)/0.02</f>
        <v>2.68656696274953</v>
      </c>
      <c r="L1007" s="3" t="n">
        <f aca="false">(F1007-F1006)/0.02</f>
        <v>11.3067450203258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9416</v>
      </c>
      <c r="C1008" s="1" t="n">
        <v>0.08267</v>
      </c>
      <c r="D1008" s="1" t="n">
        <v>-0.07944</v>
      </c>
      <c r="E1008" s="2" t="n">
        <f aca="false">B1008*S$1+C1008*S$2</f>
        <v>0.84233051291505</v>
      </c>
      <c r="F1008" s="2" t="n">
        <f aca="false">B1008*S$2-C1008*S$1</f>
        <v>0.428863843092734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0.7245</v>
      </c>
      <c r="K1008" s="3" t="n">
        <f aca="false">(E1008-E1007)/0.02</f>
        <v>-6.40167903516623</v>
      </c>
      <c r="L1008" s="3" t="n">
        <f aca="false">(F1008-F1007)/0.02</f>
        <v>10.3580527987027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819</v>
      </c>
      <c r="C1009" s="1" t="n">
        <v>-0.007659</v>
      </c>
      <c r="D1009" s="1" t="n">
        <v>-0.06972</v>
      </c>
      <c r="E1009" s="2" t="n">
        <f aca="false">B1009*S$1+C1009*S$2</f>
        <v>0.690492739107351</v>
      </c>
      <c r="F1009" s="2" t="n">
        <f aca="false">B1009*S$2-C1009*S$1</f>
        <v>0.440499077775457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0.486</v>
      </c>
      <c r="K1009" s="3" t="n">
        <f aca="false">(E1009-E1008)/0.02</f>
        <v>-7.59188869038496</v>
      </c>
      <c r="L1009" s="3" t="n">
        <f aca="false">(F1009-F1008)/0.02</f>
        <v>0.581761734136146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7372</v>
      </c>
      <c r="C1010" s="1" t="n">
        <v>0.02167</v>
      </c>
      <c r="D1010" s="1" t="n">
        <v>-0.0237</v>
      </c>
      <c r="E1010" s="2" t="n">
        <f aca="false">B1010*S$1+C1010*S$2</f>
        <v>0.636664406942451</v>
      </c>
      <c r="F1010" s="2" t="n">
        <f aca="false">B1010*S$2-C1010*S$1</f>
        <v>0.372279279349009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2.301</v>
      </c>
      <c r="K1010" s="3" t="n">
        <f aca="false">(E1010-E1009)/0.02</f>
        <v>-2.691416608245</v>
      </c>
      <c r="L1010" s="3" t="n">
        <f aca="false">(F1010-F1009)/0.02</f>
        <v>-3.4109899213224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7416</v>
      </c>
      <c r="C1011" s="1" t="n">
        <v>0.03115</v>
      </c>
      <c r="D1011" s="1" t="n">
        <v>-0.002146</v>
      </c>
      <c r="E1011" s="2" t="n">
        <f aca="false">B1011*S$1+C1011*S$2</f>
        <v>0.64541945319047</v>
      </c>
      <c r="F1011" s="2" t="n">
        <f aca="false">B1011*S$2-C1011*S$1</f>
        <v>0.366571428160072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1.0777</v>
      </c>
      <c r="K1011" s="3" t="n">
        <f aca="false">(E1011-E1010)/0.02</f>
        <v>0.437752312400957</v>
      </c>
      <c r="L1011" s="3" t="n">
        <f aca="false">(F1011-F1010)/0.02</f>
        <v>-0.28539255944684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6919</v>
      </c>
      <c r="C1012" s="1" t="n">
        <v>0.03709</v>
      </c>
      <c r="D1012" s="1" t="n">
        <v>-0.01596</v>
      </c>
      <c r="E1012" s="2" t="n">
        <f aca="false">B1012*S$1+C1012*S$2</f>
        <v>0.606419183241041</v>
      </c>
      <c r="F1012" s="2" t="n">
        <f aca="false">B1012*S$2-C1012*S$1</f>
        <v>0.335197035036513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0.6907</v>
      </c>
      <c r="K1012" s="3" t="n">
        <f aca="false">(E1012-E1011)/0.02</f>
        <v>-1.95001349747146</v>
      </c>
      <c r="L1012" s="3" t="n">
        <f aca="false">(F1012-F1011)/0.02</f>
        <v>-1.56871965617797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0.5141</v>
      </c>
      <c r="C1013" s="1" t="n">
        <v>0.1193</v>
      </c>
      <c r="D1013" s="1" t="n">
        <v>0.0009012</v>
      </c>
      <c r="E1013" s="2" t="n">
        <f aca="false">B1013*S$1+C1013*S$2</f>
        <v>0.49920089445704</v>
      </c>
      <c r="F1013" s="2" t="n">
        <f aca="false">B1013*S$2-C1013*S$1</f>
        <v>0.171259355870829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0.84306</v>
      </c>
      <c r="K1013" s="3" t="n">
        <f aca="false">(E1013-E1012)/0.02</f>
        <v>-5.36091443920004</v>
      </c>
      <c r="L1013" s="3" t="n">
        <f aca="false">(F1013-F1012)/0.02</f>
        <v>-8.19688395828418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0.3319</v>
      </c>
      <c r="C1014" s="1" t="n">
        <v>0.23</v>
      </c>
      <c r="D1014" s="1" t="n">
        <v>0.05559</v>
      </c>
      <c r="E1014" s="2" t="n">
        <f aca="false">B1014*S$1+C1014*S$2</f>
        <v>0.403348593887955</v>
      </c>
      <c r="F1014" s="2" t="n">
        <f aca="false">B1014*S$2-C1014*S$1</f>
        <v>-0.0191708583169773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2.73444</v>
      </c>
      <c r="K1014" s="3" t="n">
        <f aca="false">(E1014-E1013)/0.02</f>
        <v>-4.79261502845426</v>
      </c>
      <c r="L1014" s="3" t="n">
        <f aca="false">(F1014-F1013)/0.02</f>
        <v>-9.52151070939032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0.2424</v>
      </c>
      <c r="C1015" s="1" t="n">
        <v>0.2736</v>
      </c>
      <c r="D1015" s="1" t="n">
        <v>0.06808</v>
      </c>
      <c r="E1015" s="2" t="n">
        <f aca="false">B1015*S$1+C1015*S$2</f>
        <v>0.350552769202523</v>
      </c>
      <c r="F1015" s="2" t="n">
        <f aca="false">B1015*S$2-C1015*S$1</f>
        <v>-0.103573529458269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0.6245</v>
      </c>
      <c r="K1015" s="3" t="n">
        <f aca="false">(E1015-E1014)/0.02</f>
        <v>-2.63979123427162</v>
      </c>
      <c r="L1015" s="3" t="n">
        <f aca="false">(F1015-F1014)/0.02</f>
        <v>-4.2201335570646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0.151</v>
      </c>
      <c r="C1016" s="1" t="n">
        <v>0.2546</v>
      </c>
      <c r="D1016" s="1" t="n">
        <v>0.02017</v>
      </c>
      <c r="E1016" s="2" t="n">
        <f aca="false">B1016*S$1+C1016*S$2</f>
        <v>0.262972707193394</v>
      </c>
      <c r="F1016" s="2" t="n">
        <f aca="false">B1016*S$2-C1016*S$1</f>
        <v>-0.135895236382212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2.3955</v>
      </c>
      <c r="K1016" s="3" t="n">
        <f aca="false">(E1016-E1015)/0.02</f>
        <v>-4.37900310045641</v>
      </c>
      <c r="L1016" s="3" t="n">
        <f aca="false">(F1016-F1015)/0.02</f>
        <v>-1.61608534619714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02369</v>
      </c>
      <c r="C1017" s="1" t="n">
        <v>0.2088</v>
      </c>
      <c r="D1017" s="1" t="n">
        <v>-0.003139</v>
      </c>
      <c r="E1017" s="2" t="n">
        <f aca="false">B1017*S$1+C1017*S$2</f>
        <v>0.0905568829739475</v>
      </c>
      <c r="F1017" s="2" t="n">
        <f aca="false">B1017*S$2-C1017*S$1</f>
        <v>-0.189626229847146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1.16545</v>
      </c>
      <c r="K1017" s="3" t="n">
        <f aca="false">(E1017-E1016)/0.02</f>
        <v>-8.62079121097234</v>
      </c>
      <c r="L1017" s="3" t="n">
        <f aca="false">(F1017-F1016)/0.02</f>
        <v>-2.68654967324671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1618</v>
      </c>
      <c r="C1018" s="1" t="n">
        <v>0.1141</v>
      </c>
      <c r="D1018" s="1" t="n">
        <v>0.03322</v>
      </c>
      <c r="E1018" s="2" t="n">
        <f aca="false">B1018*S$1+C1018*S$2</f>
        <v>-0.076750393909101</v>
      </c>
      <c r="F1018" s="2" t="n">
        <f aca="false">B1018*S$2-C1018*S$1</f>
        <v>-0.182503224724381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1.81795</v>
      </c>
      <c r="K1018" s="3" t="n">
        <f aca="false">(E1018-E1017)/0.02</f>
        <v>-8.36536384415243</v>
      </c>
      <c r="L1018" s="3" t="n">
        <f aca="false">(F1018-F1017)/0.02</f>
        <v>0.356150256138282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1423</v>
      </c>
      <c r="C1019" s="1" t="n">
        <v>-0.00556</v>
      </c>
      <c r="D1019" s="1" t="n">
        <v>0.05655</v>
      </c>
      <c r="E1019" s="2" t="n">
        <f aca="false">B1019*S$1+C1019*S$2</f>
        <v>-0.123623595192196</v>
      </c>
      <c r="F1019" s="2" t="n">
        <f aca="false">B1019*S$2-C1019*S$1</f>
        <v>-0.0706923638857553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1.1665</v>
      </c>
      <c r="K1019" s="3" t="n">
        <f aca="false">(E1019-E1018)/0.02</f>
        <v>-2.34366006415475</v>
      </c>
      <c r="L1019" s="3" t="n">
        <f aca="false">(F1019-F1018)/0.02</f>
        <v>5.59054304193127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07302</v>
      </c>
      <c r="C1020" s="1" t="n">
        <v>-0.02428</v>
      </c>
      <c r="D1020" s="1" t="n">
        <v>0.02854</v>
      </c>
      <c r="E1020" s="2" t="n">
        <f aca="false">B1020*S$1+C1020*S$2</f>
        <v>-0.0747909117169244</v>
      </c>
      <c r="F1020" s="2" t="n">
        <f aca="false">B1020*S$2-C1020*S$1</f>
        <v>-0.0181040968996306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-1.4005</v>
      </c>
      <c r="K1020" s="3" t="n">
        <f aca="false">(E1020-E1019)/0.02</f>
        <v>2.44163417376358</v>
      </c>
      <c r="L1020" s="3" t="n">
        <f aca="false">(F1020-F1019)/0.02</f>
        <v>2.62941334930624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1301</v>
      </c>
      <c r="C1021" s="1" t="n">
        <v>0.1059</v>
      </c>
      <c r="D1021" s="1" t="n">
        <v>0.0089</v>
      </c>
      <c r="E1021" s="2" t="n">
        <f aca="false">B1021*S$1+C1021*S$2</f>
        <v>-0.0542126072276546</v>
      </c>
      <c r="F1021" s="2" t="n">
        <f aca="false">B1021*S$2-C1021*S$1</f>
        <v>-0.158750789659705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-0.982</v>
      </c>
      <c r="K1021" s="3" t="n">
        <f aca="false">(E1021-E1020)/0.02</f>
        <v>1.02891522446349</v>
      </c>
      <c r="L1021" s="3" t="n">
        <f aca="false">(F1021-F1020)/0.02</f>
        <v>-7.03233463800374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2945</v>
      </c>
      <c r="C1022" s="1" t="n">
        <v>0.2419</v>
      </c>
      <c r="D1022" s="1" t="n">
        <v>0.02701</v>
      </c>
      <c r="E1022" s="2" t="n">
        <f aca="false">B1022*S$1+C1022*S$2</f>
        <v>-0.121562694300055</v>
      </c>
      <c r="F1022" s="2" t="n">
        <f aca="false">B1022*S$2-C1022*S$1</f>
        <v>-0.361204057776918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0.9055</v>
      </c>
      <c r="K1022" s="3" t="n">
        <f aca="false">(E1022-E1021)/0.02</f>
        <v>-3.36750435362003</v>
      </c>
      <c r="L1022" s="3" t="n">
        <f aca="false">(F1022-F1021)/0.02</f>
        <v>-10.1226634058606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4282</v>
      </c>
      <c r="C1023" s="1" t="n">
        <v>0.2414</v>
      </c>
      <c r="D1023" s="1" t="n">
        <v>0.02451</v>
      </c>
      <c r="E1023" s="2" t="n">
        <f aca="false">B1023*S$1+C1023*S$2</f>
        <v>-0.235211684388286</v>
      </c>
      <c r="F1023" s="2" t="n">
        <f aca="false">B1023*S$2-C1023*S$1</f>
        <v>-0.43163023935682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-0.125</v>
      </c>
      <c r="K1023" s="3" t="n">
        <f aca="false">(E1023-E1022)/0.02</f>
        <v>-5.68244950441154</v>
      </c>
      <c r="L1023" s="3" t="n">
        <f aca="false">(F1023-F1022)/0.02</f>
        <v>-3.52130907899506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4971</v>
      </c>
      <c r="C1024" s="1" t="n">
        <v>0.1484</v>
      </c>
      <c r="D1024" s="1" t="n">
        <v>-0.02353</v>
      </c>
      <c r="E1024" s="2" t="n">
        <f aca="false">B1024*S$1+C1024*S$2</f>
        <v>-0.342924689787152</v>
      </c>
      <c r="F1024" s="2" t="n">
        <f aca="false">B1024*S$2-C1024*S$1</f>
        <v>-0.38927320371994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-2.402</v>
      </c>
      <c r="K1024" s="3" t="n">
        <f aca="false">(E1024-E1023)/0.02</f>
        <v>-5.38565026994329</v>
      </c>
      <c r="L1024" s="3" t="n">
        <f aca="false">(F1024-F1023)/0.02</f>
        <v>2.11785178184399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5428</v>
      </c>
      <c r="C1025" s="1" t="n">
        <v>0.07139</v>
      </c>
      <c r="D1025" s="1" t="n">
        <v>-0.05824</v>
      </c>
      <c r="E1025" s="2" t="n">
        <f aca="false">B1025*S$1+C1025*S$2</f>
        <v>-0.4224895703201</v>
      </c>
      <c r="F1025" s="2" t="n">
        <f aca="false">B1025*S$2-C1025*S$1</f>
        <v>-0.348182330210391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-1.7355</v>
      </c>
      <c r="K1025" s="3" t="n">
        <f aca="false">(E1025-E1024)/0.02</f>
        <v>-3.97824402664739</v>
      </c>
      <c r="L1025" s="3" t="n">
        <f aca="false">(F1025-F1024)/0.02</f>
        <v>2.05454367547744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5535</v>
      </c>
      <c r="C1026" s="1" t="n">
        <v>-0.003094</v>
      </c>
      <c r="D1026" s="1" t="n">
        <v>-0.05509</v>
      </c>
      <c r="E1026" s="2" t="n">
        <f aca="false">B1026*S$1+C1026*S$2</f>
        <v>-0.471034191426119</v>
      </c>
      <c r="F1026" s="2" t="n">
        <f aca="false">B1026*S$2-C1026*S$1</f>
        <v>-0.290686451943571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0.1575</v>
      </c>
      <c r="K1026" s="3" t="n">
        <f aca="false">(E1026-E1025)/0.02</f>
        <v>-2.42723105530099</v>
      </c>
      <c r="L1026" s="3" t="n">
        <f aca="false">(F1026-F1025)/0.02</f>
        <v>2.874793913341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5259</v>
      </c>
      <c r="C1027" s="1" t="n">
        <v>-0.1469</v>
      </c>
      <c r="D1027" s="1" t="n">
        <v>-0.06646</v>
      </c>
      <c r="E1027" s="2" t="n">
        <f aca="false">B1027*S$1+C1027*S$2</f>
        <v>-0.523833633684522</v>
      </c>
      <c r="F1027" s="2" t="n">
        <f aca="false">B1027*S$2-C1027*S$1</f>
        <v>-0.154106275734864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-0.5685</v>
      </c>
      <c r="K1027" s="3" t="n">
        <f aca="false">(E1027-E1026)/0.02</f>
        <v>-2.63997211292015</v>
      </c>
      <c r="L1027" s="3" t="n">
        <f aca="false">(F1027-F1026)/0.02</f>
        <v>6.82900881043537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0.533</v>
      </c>
      <c r="C1028" s="1" t="n">
        <v>-0.3379</v>
      </c>
      <c r="D1028" s="1" t="n">
        <v>-0.1042</v>
      </c>
      <c r="E1028" s="2" t="n">
        <f aca="false">B1028*S$1+C1028*S$2</f>
        <v>-0.631069354635775</v>
      </c>
      <c r="F1028" s="2" t="n">
        <f aca="false">B1028*S$2-C1028*S$1</f>
        <v>0.00410848385495805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-1.887</v>
      </c>
      <c r="K1028" s="3" t="n">
        <f aca="false">(E1028-E1027)/0.02</f>
        <v>-5.36178604756263</v>
      </c>
      <c r="L1028" s="3" t="n">
        <f aca="false">(F1028-F1027)/0.02</f>
        <v>7.91073797949108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0.5668</v>
      </c>
      <c r="C1029" s="1" t="n">
        <v>-0.4944</v>
      </c>
      <c r="D1029" s="1" t="n">
        <v>-0.1082</v>
      </c>
      <c r="E1029" s="2" t="n">
        <f aca="false">B1029*S$1+C1029*S$2</f>
        <v>-0.742665745138359</v>
      </c>
      <c r="F1029" s="2" t="n">
        <f aca="false">B1029*S$2-C1029*S$1</f>
        <v>0.118916739772357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-0.2</v>
      </c>
      <c r="K1029" s="3" t="n">
        <f aca="false">(E1029-E1028)/0.02</f>
        <v>-5.57981952512919</v>
      </c>
      <c r="L1029" s="3" t="n">
        <f aca="false">(F1029-F1028)/0.02</f>
        <v>5.74041279586992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-0.4563</v>
      </c>
      <c r="C1030" s="1" t="n">
        <v>-0.5861</v>
      </c>
      <c r="D1030" s="1" t="n">
        <v>-0.07274</v>
      </c>
      <c r="E1030" s="2" t="n">
        <f aca="false">B1030*S$1+C1030*S$2</f>
        <v>-0.697550027043259</v>
      </c>
      <c r="F1030" s="2" t="n">
        <f aca="false">B1030*S$2-C1030*S$1</f>
        <v>0.25523882888767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1.773</v>
      </c>
      <c r="K1030" s="3" t="n">
        <f aca="false">(E1030-E1029)/0.02</f>
        <v>2.25578590475501</v>
      </c>
      <c r="L1030" s="3" t="n">
        <f aca="false">(F1030-F1029)/0.02</f>
        <v>6.81610445576567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-0.1291</v>
      </c>
      <c r="C1031" s="1" t="n">
        <v>-0.6164</v>
      </c>
      <c r="D1031" s="1" t="n">
        <v>-0.07234</v>
      </c>
      <c r="E1031" s="2" t="n">
        <f aca="false">B1031*S$1+C1031*S$2</f>
        <v>-0.436125243687142</v>
      </c>
      <c r="F1031" s="2" t="n">
        <f aca="false">B1031*S$2-C1031*S$1</f>
        <v>0.454324269458314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0.0199999999999999</v>
      </c>
      <c r="K1031" s="3" t="n">
        <f aca="false">(E1031-E1030)/0.02</f>
        <v>13.0712391678058</v>
      </c>
      <c r="L1031" s="3" t="n">
        <f aca="false">(F1031-F1030)/0.02</f>
        <v>9.95427202853222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1915</v>
      </c>
      <c r="C1032" s="1" t="n">
        <v>-0.5687</v>
      </c>
      <c r="D1032" s="1" t="n">
        <v>-0.1221</v>
      </c>
      <c r="E1032" s="2" t="n">
        <f aca="false">B1032*S$1+C1032*S$2</f>
        <v>-0.138963875155468</v>
      </c>
      <c r="F1032" s="2" t="n">
        <f aca="false">B1032*S$2-C1032*S$1</f>
        <v>0.583764491384818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-2.488</v>
      </c>
      <c r="K1032" s="3" t="n">
        <f aca="false">(E1032-E1031)/0.02</f>
        <v>14.8580684265837</v>
      </c>
      <c r="L1032" s="3" t="n">
        <f aca="false">(F1032-F1031)/0.02</f>
        <v>6.47201109632519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0.2555</v>
      </c>
      <c r="C1033" s="1" t="n">
        <v>-0.4548</v>
      </c>
      <c r="D1033" s="1" t="n">
        <v>-0.1435</v>
      </c>
      <c r="E1033" s="2" t="n">
        <f aca="false">B1033*S$1+C1033*S$2</f>
        <v>-0.0243309928052947</v>
      </c>
      <c r="F1033" s="2" t="n">
        <f aca="false">B1033*S$2-C1033*S$1</f>
        <v>0.521086646143526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-1.07</v>
      </c>
      <c r="K1033" s="3" t="n">
        <f aca="false">(E1033-E1032)/0.02</f>
        <v>5.73164411750866</v>
      </c>
      <c r="L1033" s="3" t="n">
        <f aca="false">(F1033-F1032)/0.02</f>
        <v>-3.13389226206459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0.1175</v>
      </c>
      <c r="C1034" s="1" t="n">
        <v>-0.3484</v>
      </c>
      <c r="D1034" s="1" t="n">
        <v>-0.111</v>
      </c>
      <c r="E1034" s="2" t="n">
        <f aca="false">B1034*S$1+C1034*S$2</f>
        <v>-0.0849782203604685</v>
      </c>
      <c r="F1034" s="2" t="n">
        <f aca="false">B1034*S$2-C1034*S$1</f>
        <v>0.3577254702483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1.625</v>
      </c>
      <c r="K1034" s="3" t="n">
        <f aca="false">(E1034-E1033)/0.02</f>
        <v>-3.03236137775869</v>
      </c>
      <c r="L1034" s="3" t="n">
        <f aca="false">(F1034-F1033)/0.02</f>
        <v>-8.1680587947613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01087</v>
      </c>
      <c r="C1035" s="1" t="n">
        <v>-0.3068</v>
      </c>
      <c r="D1035" s="1" t="n">
        <v>-0.09646</v>
      </c>
      <c r="E1035" s="2" t="n">
        <f aca="false">B1035*S$1+C1035*S$2</f>
        <v>-0.171797513071968</v>
      </c>
      <c r="F1035" s="2" t="n">
        <f aca="false">B1035*S$2-C1035*S$1</f>
        <v>0.254420933498577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.727</v>
      </c>
      <c r="K1035" s="3" t="n">
        <f aca="false">(E1035-E1034)/0.02</f>
        <v>-4.34096463557496</v>
      </c>
      <c r="L1035" s="3" t="n">
        <f aca="false">(F1035-F1034)/0.02</f>
        <v>-5.16522683748619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1041</v>
      </c>
      <c r="C1036" s="1" t="n">
        <v>-0.3248</v>
      </c>
      <c r="D1036" s="1" t="n">
        <v>-0.1259</v>
      </c>
      <c r="E1036" s="2" t="n">
        <f aca="false">B1036*S$1+C1036*S$2</f>
        <v>-0.260399583832829</v>
      </c>
      <c r="F1036" s="2" t="n">
        <f aca="false">B1036*S$2-C1036*S$1</f>
        <v>0.220281426224931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1.472</v>
      </c>
      <c r="K1036" s="3" t="n">
        <f aca="false">(E1036-E1035)/0.02</f>
        <v>-4.43010353804306</v>
      </c>
      <c r="L1036" s="3" t="n">
        <f aca="false">(F1036-F1035)/0.02</f>
        <v>-1.7069753636823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2739</v>
      </c>
      <c r="C1037" s="1" t="n">
        <v>-0.3954</v>
      </c>
      <c r="D1037" s="1" t="n">
        <v>-0.1293</v>
      </c>
      <c r="E1037" s="2" t="n">
        <f aca="false">B1037*S$1+C1037*S$2</f>
        <v>-0.441810450615054</v>
      </c>
      <c r="F1037" s="2" t="n">
        <f aca="false">B1037*S$2-C1037*S$1</f>
        <v>0.19017333074677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0.169999999999999</v>
      </c>
      <c r="K1037" s="3" t="n">
        <f aca="false">(E1037-E1036)/0.02</f>
        <v>-9.07054333911127</v>
      </c>
      <c r="L1037" s="3" t="n">
        <f aca="false">(F1037-F1036)/0.02</f>
        <v>-1.50540477390773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4878</v>
      </c>
      <c r="C1038" s="1" t="n">
        <v>-0.5191</v>
      </c>
      <c r="D1038" s="1" t="n">
        <v>-0.07911</v>
      </c>
      <c r="E1038" s="2" t="n">
        <f aca="false">B1038*S$1+C1038*S$2</f>
        <v>-0.688758951368561</v>
      </c>
      <c r="F1038" s="2" t="n">
        <f aca="false">B1038*S$2-C1038*S$1</f>
        <v>0.181727149621843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2.5095</v>
      </c>
      <c r="K1038" s="3" t="n">
        <f aca="false">(E1038-E1037)/0.02</f>
        <v>-12.3474250376754</v>
      </c>
      <c r="L1038" s="3" t="n">
        <f aca="false">(F1038-F1037)/0.02</f>
        <v>-0.422309056246629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0.6047</v>
      </c>
      <c r="C1039" s="1" t="n">
        <v>-0.6259</v>
      </c>
      <c r="D1039" s="1" t="n">
        <v>-0.04486</v>
      </c>
      <c r="E1039" s="2" t="n">
        <f aca="false">B1039*S$1+C1039*S$2</f>
        <v>-0.844491151229354</v>
      </c>
      <c r="F1039" s="2" t="n">
        <f aca="false">B1039*S$2-C1039*S$1</f>
        <v>0.210351124302488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1.7125</v>
      </c>
      <c r="K1039" s="3" t="n">
        <f aca="false">(E1039-E1038)/0.02</f>
        <v>-7.78660999303962</v>
      </c>
      <c r="L1039" s="3" t="n">
        <f aca="false">(F1039-F1038)/0.02</f>
        <v>1.43119873403223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0.6314</v>
      </c>
      <c r="C1040" s="1" t="n">
        <v>-0.6096</v>
      </c>
      <c r="D1040" s="1" t="n">
        <v>-0.06058</v>
      </c>
      <c r="E1040" s="2" t="n">
        <f aca="false">B1040*S$1+C1040*S$2</f>
        <v>-0.858496351389729</v>
      </c>
      <c r="F1040" s="2" t="n">
        <f aca="false">B1040*S$2-C1040*S$1</f>
        <v>0.182379095980112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786</v>
      </c>
      <c r="K1040" s="3" t="n">
        <f aca="false">(E1040-E1039)/0.02</f>
        <v>-0.700260008018766</v>
      </c>
      <c r="L1040" s="3" t="n">
        <f aca="false">(F1040-F1039)/0.02</f>
        <v>-1.39860141611881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0.7043</v>
      </c>
      <c r="C1041" s="1" t="n">
        <v>-0.4877</v>
      </c>
      <c r="D1041" s="1" t="n">
        <v>-0.06785</v>
      </c>
      <c r="E1041" s="2" t="n">
        <f aca="false">B1041*S$1+C1041*S$2</f>
        <v>-0.855721899289505</v>
      </c>
      <c r="F1041" s="2" t="n">
        <f aca="false">B1041*S$2-C1041*S$1</f>
        <v>0.0403709186960427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0.3635</v>
      </c>
      <c r="K1041" s="3" t="n">
        <f aca="false">(E1041-E1040)/0.02</f>
        <v>0.13872260501121</v>
      </c>
      <c r="L1041" s="3" t="n">
        <f aca="false">(F1041-F1040)/0.02</f>
        <v>-7.10040886420345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0.8515</v>
      </c>
      <c r="C1042" s="1" t="n">
        <v>-0.4065</v>
      </c>
      <c r="D1042" s="1" t="n">
        <v>-0.03777</v>
      </c>
      <c r="E1042" s="2" t="n">
        <f aca="false">B1042*S$1+C1042*S$2</f>
        <v>-0.937525134787995</v>
      </c>
      <c r="F1042" s="2" t="n">
        <f aca="false">B1042*S$2-C1042*S$1</f>
        <v>-0.106494702406987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1.504</v>
      </c>
      <c r="K1042" s="3" t="n">
        <f aca="false">(E1042-E1041)/0.02</f>
        <v>-4.09016177492448</v>
      </c>
      <c r="L1042" s="3" t="n">
        <f aca="false">(F1042-F1041)/0.02</f>
        <v>-7.34328105515148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9825</v>
      </c>
      <c r="C1043" s="1" t="n">
        <v>-0.4359</v>
      </c>
      <c r="D1043" s="1" t="n">
        <v>-0.02194</v>
      </c>
      <c r="E1043" s="2" t="n">
        <f aca="false">B1043*S$1+C1043*S$2</f>
        <v>-1.06419906175294</v>
      </c>
      <c r="F1043" s="2" t="n">
        <f aca="false">B1043*S$2-C1043*S$1</f>
        <v>-0.150981511994538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0.7915</v>
      </c>
      <c r="K1043" s="3" t="n">
        <f aca="false">(E1043-E1042)/0.02</f>
        <v>-6.3336963482474</v>
      </c>
      <c r="L1043" s="3" t="n">
        <f aca="false">(F1043-F1042)/0.02</f>
        <v>-2.22434047937754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1.079</v>
      </c>
      <c r="C1044" s="1" t="n">
        <v>-0.4813</v>
      </c>
      <c r="D1044" s="1" t="n">
        <v>-0.03828</v>
      </c>
      <c r="E1044" s="2" t="n">
        <f aca="false">B1044*S$1+C1044*S$2</f>
        <v>-1.17009403762823</v>
      </c>
      <c r="F1044" s="2" t="n">
        <f aca="false">B1044*S$2-C1044*S$1</f>
        <v>-0.16361733742754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-0.817</v>
      </c>
      <c r="K1044" s="3" t="n">
        <f aca="false">(E1044-E1043)/0.02</f>
        <v>-5.29474879376414</v>
      </c>
      <c r="L1044" s="3" t="n">
        <f aca="false">(F1044-F1043)/0.02</f>
        <v>-0.631791271650128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1.195</v>
      </c>
      <c r="C1045" s="1" t="n">
        <v>-0.4529</v>
      </c>
      <c r="D1045" s="1" t="n">
        <v>-0.03165</v>
      </c>
      <c r="E1045" s="2" t="n">
        <f aca="false">B1045*S$1+C1045*S$2</f>
        <v>-1.25341790967815</v>
      </c>
      <c r="F1045" s="2" t="n">
        <f aca="false">B1045*S$2-C1045*S$1</f>
        <v>-0.249172538009435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3315</v>
      </c>
      <c r="K1045" s="3" t="n">
        <f aca="false">(E1045-E1044)/0.02</f>
        <v>-4.16619360249613</v>
      </c>
      <c r="L1045" s="3" t="n">
        <f aca="false">(F1045-F1044)/0.02</f>
        <v>-4.27776002909472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1.309</v>
      </c>
      <c r="C1046" s="1" t="n">
        <v>-0.3934</v>
      </c>
      <c r="D1046" s="1" t="n">
        <v>0.008757</v>
      </c>
      <c r="E1046" s="2" t="n">
        <f aca="false">B1046*S$1+C1046*S$2</f>
        <v>-1.3185651964181</v>
      </c>
      <c r="F1046" s="2" t="n">
        <f aca="false">B1046*S$2-C1046*S$1</f>
        <v>-0.360042195853327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2.02035</v>
      </c>
      <c r="K1046" s="3" t="n">
        <f aca="false">(E1046-E1045)/0.02</f>
        <v>-3.25736433699784</v>
      </c>
      <c r="L1046" s="3" t="n">
        <f aca="false">(F1046-F1045)/0.02</f>
        <v>-5.54348289219463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1.351</v>
      </c>
      <c r="C1047" s="1" t="n">
        <v>-0.3694</v>
      </c>
      <c r="D1047" s="1" t="n">
        <v>0.01914</v>
      </c>
      <c r="E1047" s="2" t="n">
        <f aca="false">B1047*S$1+C1047*S$2</f>
        <v>-1.34146515411508</v>
      </c>
      <c r="F1047" s="2" t="n">
        <f aca="false">B1047*S$2-C1047*S$1</f>
        <v>-0.402651959258876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0.51915</v>
      </c>
      <c r="K1047" s="3" t="n">
        <f aca="false">(E1047-E1046)/0.02</f>
        <v>-1.14499788484864</v>
      </c>
      <c r="L1047" s="3" t="n">
        <f aca="false">(F1047-F1046)/0.02</f>
        <v>-2.13048817027744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1.341</v>
      </c>
      <c r="C1048" s="1" t="n">
        <v>-0.357</v>
      </c>
      <c r="D1048" s="1" t="n">
        <v>-0.01299</v>
      </c>
      <c r="E1048" s="2" t="n">
        <f aca="false">B1048*S$1+C1048*S$2</f>
        <v>-1.32641367427702</v>
      </c>
      <c r="F1048" s="2" t="n">
        <f aca="false">B1048*S$2-C1048*S$1</f>
        <v>-0.407868563008884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1.6065</v>
      </c>
      <c r="K1048" s="3" t="n">
        <f aca="false">(E1048-E1047)/0.02</f>
        <v>0.752573991902794</v>
      </c>
      <c r="L1048" s="3" t="n">
        <f aca="false">(F1048-F1047)/0.02</f>
        <v>-0.260830187500383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1.336</v>
      </c>
      <c r="C1049" s="1" t="n">
        <v>-0.3163</v>
      </c>
      <c r="D1049" s="1" t="n">
        <v>-0.02028</v>
      </c>
      <c r="E1049" s="2" t="n">
        <f aca="false">B1049*S$1+C1049*S$2</f>
        <v>-1.30060571974195</v>
      </c>
      <c r="F1049" s="2" t="n">
        <f aca="false">B1049*S$2-C1049*S$1</f>
        <v>-0.439734524201284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3645</v>
      </c>
      <c r="K1049" s="3" t="n">
        <f aca="false">(E1049-E1048)/0.02</f>
        <v>1.29039772675367</v>
      </c>
      <c r="L1049" s="3" t="n">
        <f aca="false">(F1049-F1048)/0.02</f>
        <v>-1.59329805962003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1.284</v>
      </c>
      <c r="C1050" s="1" t="n">
        <v>-0.2818</v>
      </c>
      <c r="D1050" s="1" t="n">
        <v>0.01028</v>
      </c>
      <c r="E1050" s="2" t="n">
        <f aca="false">B1050*S$1+C1050*S$2</f>
        <v>-1.23822500412577</v>
      </c>
      <c r="F1050" s="2" t="n">
        <f aca="false">B1050*S$2-C1050*S$1</f>
        <v>-0.441436381778554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1.528</v>
      </c>
      <c r="K1050" s="3" t="n">
        <f aca="false">(E1050-E1049)/0.02</f>
        <v>3.119035780809</v>
      </c>
      <c r="L1050" s="3" t="n">
        <f aca="false">(F1050-F1049)/0.02</f>
        <v>-0.0850928788634991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1.125</v>
      </c>
      <c r="C1051" s="1" t="n">
        <v>-0.3</v>
      </c>
      <c r="D1051" s="1" t="n">
        <v>0.006829</v>
      </c>
      <c r="E1051" s="2" t="n">
        <f aca="false">B1051*S$1+C1051*S$2</f>
        <v>-1.11302988744594</v>
      </c>
      <c r="F1051" s="2" t="n">
        <f aca="false">B1051*S$2-C1051*S$1</f>
        <v>-0.341744743415428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0.17255</v>
      </c>
      <c r="K1051" s="3" t="n">
        <f aca="false">(E1051-E1050)/0.02</f>
        <v>6.25975583399137</v>
      </c>
      <c r="L1051" s="3" t="n">
        <f aca="false">(F1051-F1050)/0.02</f>
        <v>4.98458191815633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9552</v>
      </c>
      <c r="C1052" s="1" t="n">
        <v>-0.3516</v>
      </c>
      <c r="D1052" s="1" t="n">
        <v>-0.04618</v>
      </c>
      <c r="E1052" s="2" t="n">
        <f aca="false">B1052*S$1+C1052*S$2</f>
        <v>-0.996375154753013</v>
      </c>
      <c r="F1052" s="2" t="n">
        <f aca="false">B1052*S$2-C1052*S$1</f>
        <v>-0.208005170586958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2.65045</v>
      </c>
      <c r="K1052" s="3" t="n">
        <f aca="false">(E1052-E1051)/0.02</f>
        <v>5.83273663464639</v>
      </c>
      <c r="L1052" s="3" t="n">
        <f aca="false">(F1052-F1051)/0.02</f>
        <v>6.68697864142349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9003</v>
      </c>
      <c r="C1053" s="1" t="n">
        <v>-0.3983</v>
      </c>
      <c r="D1053" s="1" t="n">
        <v>-0.06995</v>
      </c>
      <c r="E1053" s="2" t="n">
        <f aca="false">B1053*S$1+C1053*S$2</f>
        <v>-0.974564543913716</v>
      </c>
      <c r="F1053" s="2" t="n">
        <f aca="false">B1053*S$2-C1053*S$1</f>
        <v>-0.13930875689005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-1.1885</v>
      </c>
      <c r="K1053" s="3" t="n">
        <f aca="false">(E1053-E1052)/0.02</f>
        <v>1.09053054196486</v>
      </c>
      <c r="L1053" s="3" t="n">
        <f aca="false">(F1053-F1052)/0.02</f>
        <v>3.4348206848454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8872</v>
      </c>
      <c r="C1054" s="1" t="n">
        <v>-0.4388</v>
      </c>
      <c r="D1054" s="1" t="n">
        <v>-0.03699</v>
      </c>
      <c r="E1054" s="2" t="n">
        <f aca="false">B1054*S$1+C1054*S$2</f>
        <v>-0.984916844055511</v>
      </c>
      <c r="F1054" s="2" t="n">
        <f aca="false">B1054*S$2-C1054*S$1</f>
        <v>-0.0980208666342596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1.648</v>
      </c>
      <c r="K1054" s="3" t="n">
        <f aca="false">(E1054-E1053)/0.02</f>
        <v>-0.517615007089778</v>
      </c>
      <c r="L1054" s="3" t="n">
        <f aca="false">(F1054-F1053)/0.02</f>
        <v>2.06439451278951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7521</v>
      </c>
      <c r="C1055" s="1" t="n">
        <v>-0.4802</v>
      </c>
      <c r="D1055" s="1" t="n">
        <v>-0.02085</v>
      </c>
      <c r="E1055" s="2" t="n">
        <f aca="false">B1055*S$1+C1055*S$2</f>
        <v>-0.892284203804033</v>
      </c>
      <c r="F1055" s="2" t="n">
        <f aca="false">B1055*S$2-C1055*S$1</f>
        <v>0.00868041714452233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0.807</v>
      </c>
      <c r="K1055" s="3" t="n">
        <f aca="false">(E1055-E1054)/0.02</f>
        <v>4.63163201257392</v>
      </c>
      <c r="L1055" s="3" t="n">
        <f aca="false">(F1055-F1054)/0.02</f>
        <v>5.3350641889391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5222</v>
      </c>
      <c r="C1056" s="1" t="n">
        <v>-0.5184</v>
      </c>
      <c r="D1056" s="1" t="n">
        <v>-0.05712</v>
      </c>
      <c r="E1056" s="2" t="n">
        <f aca="false">B1056*S$1+C1056*S$2</f>
        <v>-0.717560862391379</v>
      </c>
      <c r="F1056" s="2" t="n">
        <f aca="false">B1056*S$2-C1056*S$1</f>
        <v>0.16290429326491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-1.8135</v>
      </c>
      <c r="K1056" s="3" t="n">
        <f aca="false">(E1056-E1055)/0.02</f>
        <v>8.7361670706327</v>
      </c>
      <c r="L1056" s="3" t="n">
        <f aca="false">(F1056-F1055)/0.02</f>
        <v>7.71119380601946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3799</v>
      </c>
      <c r="C1057" s="1" t="n">
        <v>-0.5739</v>
      </c>
      <c r="D1057" s="1" t="n">
        <v>-0.08469</v>
      </c>
      <c r="E1057" s="2" t="n">
        <f aca="false">B1057*S$1+C1057*S$2</f>
        <v>-0.626294137473263</v>
      </c>
      <c r="F1057" s="2" t="n">
        <f aca="false">B1057*S$2-C1057*S$1</f>
        <v>0.285378473901978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-1.3785</v>
      </c>
      <c r="K1057" s="3" t="n">
        <f aca="false">(E1057-E1056)/0.02</f>
        <v>4.56333624590583</v>
      </c>
      <c r="L1057" s="3" t="n">
        <f aca="false">(F1057-F1056)/0.02</f>
        <v>6.12370903185333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3783</v>
      </c>
      <c r="C1058" s="1" t="n">
        <v>-0.6684</v>
      </c>
      <c r="D1058" s="1" t="n">
        <v>-0.07191</v>
      </c>
      <c r="E1058" s="2" t="n">
        <f aca="false">B1058*S$1+C1058*S$2</f>
        <v>-0.67501463098945</v>
      </c>
      <c r="F1058" s="2" t="n">
        <f aca="false">B1058*S$2-C1058*S$1</f>
        <v>0.366366889811534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639</v>
      </c>
      <c r="K1058" s="3" t="n">
        <f aca="false">(E1058-E1057)/0.02</f>
        <v>-2.43602467580938</v>
      </c>
      <c r="L1058" s="3" t="n">
        <f aca="false">(F1058-F1057)/0.02</f>
        <v>4.04942079547777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3945</v>
      </c>
      <c r="C1059" s="1" t="n">
        <v>-0.7544</v>
      </c>
      <c r="D1059" s="1" t="n">
        <v>-0.07251</v>
      </c>
      <c r="E1059" s="2" t="n">
        <f aca="false">B1059*S$1+C1059*S$2</f>
        <v>-0.73432606687124</v>
      </c>
      <c r="F1059" s="2" t="n">
        <f aca="false">B1059*S$2-C1059*S$1</f>
        <v>0.430714334000408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-0.0300000000000002</v>
      </c>
      <c r="K1059" s="3" t="n">
        <f aca="false">(E1059-E1058)/0.02</f>
        <v>-2.96557179408948</v>
      </c>
      <c r="L1059" s="3" t="n">
        <f aca="false">(F1059-F1058)/0.02</f>
        <v>3.21737220944374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3533</v>
      </c>
      <c r="C1060" s="1" t="n">
        <v>-0.7484</v>
      </c>
      <c r="D1060" s="1" t="n">
        <v>-0.1093</v>
      </c>
      <c r="E1060" s="2" t="n">
        <f aca="false">B1060*S$1+C1060*S$2</f>
        <v>-0.696206969724196</v>
      </c>
      <c r="F1060" s="2" t="n">
        <f aca="false">B1060*S$2-C1060*S$1</f>
        <v>0.447458719109878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-1.8395</v>
      </c>
      <c r="K1060" s="3" t="n">
        <f aca="false">(E1060-E1059)/0.02</f>
        <v>1.9059548573522</v>
      </c>
      <c r="L1060" s="3" t="n">
        <f aca="false">(F1060-F1059)/0.02</f>
        <v>0.837219255473476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3119</v>
      </c>
      <c r="C1061" s="1" t="n">
        <v>-0.6451</v>
      </c>
      <c r="D1061" s="1" t="n">
        <v>-0.1261</v>
      </c>
      <c r="E1061" s="2" t="n">
        <f aca="false">B1061*S$1+C1061*S$2</f>
        <v>-0.60635711854803</v>
      </c>
      <c r="F1061" s="2" t="n">
        <f aca="false">B1061*S$2-C1061*S$1</f>
        <v>0.381794008316174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0.84</v>
      </c>
      <c r="K1061" s="3" t="n">
        <f aca="false">(E1061-E1060)/0.02</f>
        <v>4.4924925588083</v>
      </c>
      <c r="L1061" s="3" t="n">
        <f aca="false">(F1061-F1060)/0.02</f>
        <v>-3.28323553968521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3209</v>
      </c>
      <c r="C1062" s="1" t="n">
        <v>-0.5199</v>
      </c>
      <c r="D1062" s="1" t="n">
        <v>-0.1015</v>
      </c>
      <c r="E1062" s="2" t="n">
        <f aca="false">B1062*S$1+C1062*S$2</f>
        <v>-0.54764365953144</v>
      </c>
      <c r="F1062" s="2" t="n">
        <f aca="false">B1062*S$2-C1062*S$1</f>
        <v>0.27084911329929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1.23</v>
      </c>
      <c r="K1062" s="3" t="n">
        <f aca="false">(E1062-E1061)/0.02</f>
        <v>2.93567295082947</v>
      </c>
      <c r="L1062" s="3" t="n">
        <f aca="false">(F1062-F1061)/0.02</f>
        <v>-5.54724475084417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3668</v>
      </c>
      <c r="C1063" s="1" t="n">
        <v>-0.4196</v>
      </c>
      <c r="D1063" s="1" t="n">
        <v>-0.08985</v>
      </c>
      <c r="E1063" s="2" t="n">
        <f aca="false">B1063*S$1+C1063*S$2</f>
        <v>-0.53341816494243</v>
      </c>
      <c r="F1063" s="2" t="n">
        <f aca="false">B1063*S$2-C1063*S$1</f>
        <v>0.161466595026497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0.5825</v>
      </c>
      <c r="K1063" s="3" t="n">
        <f aca="false">(E1063-E1062)/0.02</f>
        <v>0.711274729450528</v>
      </c>
      <c r="L1063" s="3" t="n">
        <f aca="false">(F1063-F1062)/0.02</f>
        <v>-5.46912591363968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4452</v>
      </c>
      <c r="C1064" s="1" t="n">
        <v>-0.336</v>
      </c>
      <c r="D1064" s="1" t="n">
        <v>-0.1078</v>
      </c>
      <c r="E1064" s="2" t="n">
        <f aca="false">B1064*S$1+C1064*S$2</f>
        <v>-0.555603885191198</v>
      </c>
      <c r="F1064" s="2" t="n">
        <f aca="false">B1064*S$2-C1064*S$1</f>
        <v>0.0490241038719363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0.8975</v>
      </c>
      <c r="K1064" s="3" t="n">
        <f aca="false">(E1064-E1063)/0.02</f>
        <v>-1.10928601243839</v>
      </c>
      <c r="L1064" s="3" t="n">
        <f aca="false">(F1064-F1063)/0.02</f>
        <v>-5.62212455772802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5441</v>
      </c>
      <c r="C1065" s="1" t="n">
        <v>-0.2756</v>
      </c>
      <c r="D1065" s="1" t="n">
        <v>-0.1009</v>
      </c>
      <c r="E1065" s="2" t="n">
        <f aca="false">B1065*S$1+C1065*S$2</f>
        <v>-0.607468718341383</v>
      </c>
      <c r="F1065" s="2" t="n">
        <f aca="false">B1065*S$2-C1065*S$1</f>
        <v>-0.0546070163685758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345</v>
      </c>
      <c r="K1065" s="3" t="n">
        <f aca="false">(E1065-E1064)/0.02</f>
        <v>-2.59324165750925</v>
      </c>
      <c r="L1065" s="3" t="n">
        <f aca="false">(F1065-F1064)/0.02</f>
        <v>-5.18155601202561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5758</v>
      </c>
      <c r="C1066" s="1" t="n">
        <v>-0.2587</v>
      </c>
      <c r="D1066" s="1" t="n">
        <v>-0.06086</v>
      </c>
      <c r="E1066" s="2" t="n">
        <f aca="false">B1066*S$1+C1066*S$2</f>
        <v>-0.625396207424</v>
      </c>
      <c r="F1066" s="2" t="n">
        <f aca="false">B1066*S$2-C1066*S$1</f>
        <v>-0.085737469869812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2.002</v>
      </c>
      <c r="K1066" s="3" t="n">
        <f aca="false">(E1066-E1065)/0.02</f>
        <v>-0.896374454130872</v>
      </c>
      <c r="L1066" s="3" t="n">
        <f aca="false">(F1066-F1065)/0.02</f>
        <v>-1.55652267506181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4703</v>
      </c>
      <c r="C1067" s="1" t="n">
        <v>-0.2546</v>
      </c>
      <c r="D1067" s="1" t="n">
        <v>-0.05262</v>
      </c>
      <c r="E1067" s="2" t="n">
        <f aca="false">B1067*S$1+C1067*S$2</f>
        <v>-0.533754464296141</v>
      </c>
      <c r="F1067" s="2" t="n">
        <f aca="false">B1067*S$2-C1067*S$1</f>
        <v>-0.0333079846874502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0.412</v>
      </c>
      <c r="K1067" s="3" t="n">
        <f aca="false">(E1067-E1066)/0.02</f>
        <v>4.58208715639296</v>
      </c>
      <c r="L1067" s="3" t="n">
        <f aca="false">(F1067-F1066)/0.02</f>
        <v>2.62147425911809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3093</v>
      </c>
      <c r="C1068" s="1" t="n">
        <v>-0.2117</v>
      </c>
      <c r="D1068" s="1" t="n">
        <v>-0.08691</v>
      </c>
      <c r="E1068" s="2" t="n">
        <f aca="false">B1068*S$1+C1068*S$2</f>
        <v>-0.374485184379352</v>
      </c>
      <c r="F1068" s="2" t="n">
        <f aca="false">B1068*S$2-C1068*S$1</f>
        <v>0.0156277535289851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1.7145</v>
      </c>
      <c r="K1068" s="3" t="n">
        <f aca="false">(E1068-E1067)/0.02</f>
        <v>7.96346399583945</v>
      </c>
      <c r="L1068" s="3" t="n">
        <f aca="false">(F1068-F1067)/0.02</f>
        <v>2.44678691082176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2266</v>
      </c>
      <c r="C1069" s="1" t="n">
        <v>-0.1359</v>
      </c>
      <c r="D1069" s="1" t="n">
        <v>-0.0913</v>
      </c>
      <c r="E1069" s="2" t="n">
        <f aca="false">B1069*S$1+C1069*S$2</f>
        <v>-0.264183726598339</v>
      </c>
      <c r="F1069" s="2" t="n">
        <f aca="false">B1069*S$2-C1069*S$1</f>
        <v>-0.00482996900758595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-0.2195</v>
      </c>
      <c r="K1069" s="3" t="n">
        <f aca="false">(E1069-E1068)/0.02</f>
        <v>5.51507288905067</v>
      </c>
      <c r="L1069" s="3" t="n">
        <f aca="false">(F1069-F1068)/0.02</f>
        <v>-1.02288612682855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213</v>
      </c>
      <c r="C1070" s="1" t="n">
        <v>-0.05418</v>
      </c>
      <c r="D1070" s="1" t="n">
        <v>-0.045</v>
      </c>
      <c r="E1070" s="2" t="n">
        <f aca="false">B1070*S$1+C1070*S$2</f>
        <v>-0.209345270217474</v>
      </c>
      <c r="F1070" s="2" t="n">
        <f aca="false">B1070*S$2-C1070*S$1</f>
        <v>-0.0669255574319175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2.315</v>
      </c>
      <c r="K1070" s="3" t="n">
        <f aca="false">(E1070-E1069)/0.02</f>
        <v>2.74192281904324</v>
      </c>
      <c r="L1070" s="3" t="n">
        <f aca="false">(F1070-F1069)/0.02</f>
        <v>-3.10477942121658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1659</v>
      </c>
      <c r="C1071" s="1" t="n">
        <v>0.05751</v>
      </c>
      <c r="D1071" s="1" t="n">
        <v>-0.01746</v>
      </c>
      <c r="E1071" s="2" t="n">
        <f aca="false">B1071*S$1+C1071*S$2</f>
        <v>-0.110215522266299</v>
      </c>
      <c r="F1071" s="2" t="n">
        <f aca="false">B1071*S$2-C1071*S$1</f>
        <v>-0.136684851946245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1.377</v>
      </c>
      <c r="K1071" s="3" t="n">
        <f aca="false">(E1071-E1070)/0.02</f>
        <v>4.95648739755872</v>
      </c>
      <c r="L1071" s="3" t="n">
        <f aca="false">(F1071-F1070)/0.02</f>
        <v>-3.48796472571636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08485</v>
      </c>
      <c r="C1072" s="1" t="n">
        <v>0.207</v>
      </c>
      <c r="D1072" s="1" t="n">
        <v>-0.03491</v>
      </c>
      <c r="E1072" s="2" t="n">
        <f aca="false">B1072*S$1+C1072*S$2</f>
        <v>0.0377364067374007</v>
      </c>
      <c r="F1072" s="2" t="n">
        <f aca="false">B1072*S$2-C1072*S$1</f>
        <v>-0.220509605474568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0.8725</v>
      </c>
      <c r="K1072" s="3" t="n">
        <f aca="false">(E1072-E1071)/0.02</f>
        <v>7.39759645018501</v>
      </c>
      <c r="L1072" s="3" t="n">
        <f aca="false">(F1072-F1071)/0.02</f>
        <v>-4.19123767641614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05635</v>
      </c>
      <c r="C1073" s="1" t="n">
        <v>0.3052</v>
      </c>
      <c r="D1073" s="1" t="n">
        <v>-0.03461</v>
      </c>
      <c r="E1073" s="2" t="n">
        <f aca="false">B1073*S$1+C1073*S$2</f>
        <v>0.11394384922556</v>
      </c>
      <c r="F1073" s="2" t="n">
        <f aca="false">B1073*S$2-C1073*S$1</f>
        <v>-0.288685229486482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0.0149999999999997</v>
      </c>
      <c r="K1073" s="3" t="n">
        <f aca="false">(E1073-E1072)/0.02</f>
        <v>3.81037212440794</v>
      </c>
      <c r="L1073" s="3" t="n">
        <f aca="false">(F1073-F1072)/0.02</f>
        <v>-3.40878120059573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07681</v>
      </c>
      <c r="C1074" s="1" t="n">
        <v>0.2775</v>
      </c>
      <c r="D1074" s="1" t="n">
        <v>0.007339</v>
      </c>
      <c r="E1074" s="2" t="n">
        <f aca="false">B1074*S$1+C1074*S$2</f>
        <v>0.0819140215589393</v>
      </c>
      <c r="F1074" s="2" t="n">
        <f aca="false">B1074*S$2-C1074*S$1</f>
        <v>-0.276036445369161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2.09745</v>
      </c>
      <c r="K1074" s="3" t="n">
        <f aca="false">(E1074-E1073)/0.02</f>
        <v>-1.60149138333101</v>
      </c>
      <c r="L1074" s="3" t="n">
        <f aca="false">(F1074-F1073)/0.02</f>
        <v>0.632439205866081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06214</v>
      </c>
      <c r="C1075" s="1" t="n">
        <v>0.1967</v>
      </c>
      <c r="D1075" s="1" t="n">
        <v>0.02837</v>
      </c>
      <c r="E1075" s="2" t="n">
        <f aca="false">B1075*S$1+C1075*S$2</f>
        <v>0.0515374105795111</v>
      </c>
      <c r="F1075" s="2" t="n">
        <f aca="false">B1075*S$2-C1075*S$1</f>
        <v>-0.19974024359342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1.05155</v>
      </c>
      <c r="K1075" s="3" t="n">
        <f aca="false">(E1075-E1074)/0.02</f>
        <v>-1.51883054897141</v>
      </c>
      <c r="L1075" s="3" t="n">
        <f aca="false">(F1075-F1074)/0.02</f>
        <v>3.81481008878702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01829</v>
      </c>
      <c r="C1076" s="1" t="n">
        <v>0.1616</v>
      </c>
      <c r="D1076" s="1" t="n">
        <v>0.002109</v>
      </c>
      <c r="E1076" s="2" t="n">
        <f aca="false">B1076*S$1+C1076*S$2</f>
        <v>0.0701241534213849</v>
      </c>
      <c r="F1076" s="2" t="n">
        <f aca="false">B1076*S$2-C1076*S$1</f>
        <v>-0.146736795681704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1.31305</v>
      </c>
      <c r="K1076" s="3" t="n">
        <f aca="false">(E1076-E1075)/0.02</f>
        <v>0.929337142093689</v>
      </c>
      <c r="L1076" s="3" t="n">
        <f aca="false">(F1076-F1075)/0.02</f>
        <v>2.65017239558583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-0.03737</v>
      </c>
      <c r="C1077" s="1" t="n">
        <v>0.1143</v>
      </c>
      <c r="D1077" s="1" t="n">
        <v>-0.01314</v>
      </c>
      <c r="E1077" s="2" t="n">
        <f aca="false">B1077*S$1+C1077*S$2</f>
        <v>0.0288782145484897</v>
      </c>
      <c r="F1077" s="2" t="n">
        <f aca="false">B1077*S$2-C1077*S$1</f>
        <v>-0.116734980295074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0.76245</v>
      </c>
      <c r="K1077" s="3" t="n">
        <f aca="false">(E1077-E1076)/0.02</f>
        <v>-2.06229694364476</v>
      </c>
      <c r="L1077" s="3" t="n">
        <f aca="false">(F1077-F1076)/0.02</f>
        <v>1.50009076933147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-0.1238</v>
      </c>
      <c r="C1078" s="1" t="n">
        <v>-0.05154</v>
      </c>
      <c r="D1078" s="1" t="n">
        <v>0.009339</v>
      </c>
      <c r="E1078" s="2" t="n">
        <f aca="false">B1078*S$1+C1078*S$2</f>
        <v>-0.132300393182745</v>
      </c>
      <c r="F1078" s="2" t="n">
        <f aca="false">B1078*S$2-C1078*S$1</f>
        <v>-0.0218956060361686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1.12395</v>
      </c>
      <c r="K1078" s="3" t="n">
        <f aca="false">(E1078-E1077)/0.02</f>
        <v>-8.05893038656173</v>
      </c>
      <c r="L1078" s="3" t="n">
        <f aca="false">(F1078-F1077)/0.02</f>
        <v>4.74196871294529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-0.1712</v>
      </c>
      <c r="C1079" s="1" t="n">
        <v>-0.2621</v>
      </c>
      <c r="D1079" s="1" t="n">
        <v>0.01859</v>
      </c>
      <c r="E1079" s="2" t="n">
        <f aca="false">B1079*S$1+C1079*S$2</f>
        <v>-0.284077673217503</v>
      </c>
      <c r="F1079" s="2" t="n">
        <f aca="false">B1079*S$2-C1079*S$1</f>
        <v>0.131551227965875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0.46255</v>
      </c>
      <c r="K1079" s="3" t="n">
        <f aca="false">(E1079-E1078)/0.02</f>
        <v>-7.58886400173791</v>
      </c>
      <c r="L1079" s="3" t="n">
        <f aca="false">(F1079-F1078)/0.02</f>
        <v>7.67234170010216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-0.1211</v>
      </c>
      <c r="C1080" s="1" t="n">
        <v>-0.3414</v>
      </c>
      <c r="D1080" s="1" t="n">
        <v>-0.004664</v>
      </c>
      <c r="E1080" s="2" t="n">
        <f aca="false">B1080*S$1+C1080*S$2</f>
        <v>-0.283613061253759</v>
      </c>
      <c r="F1080" s="2" t="n">
        <f aca="false">B1080*S$2-C1080*S$1</f>
        <v>0.225350397129163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1.1627</v>
      </c>
      <c r="K1080" s="3" t="n">
        <f aca="false">(E1080-E1079)/0.02</f>
        <v>0.0232305981871878</v>
      </c>
      <c r="L1080" s="3" t="n">
        <f aca="false">(F1080-F1079)/0.02</f>
        <v>4.68995845816441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-0.02366</v>
      </c>
      <c r="C1081" s="1" t="n">
        <v>-0.2808</v>
      </c>
      <c r="D1081" s="1" t="n">
        <v>-0.01012</v>
      </c>
      <c r="E1081" s="2" t="n">
        <f aca="false">B1081*S$1+C1081*S$2</f>
        <v>-0.168866147351745</v>
      </c>
      <c r="F1081" s="2" t="n">
        <f aca="false">B1081*S$2-C1081*S$1</f>
        <v>0.225594015608967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-0.2728</v>
      </c>
      <c r="K1081" s="3" t="n">
        <f aca="false">(E1081-E1080)/0.02</f>
        <v>5.73734569510072</v>
      </c>
      <c r="L1081" s="3" t="n">
        <f aca="false">(F1081-F1080)/0.02</f>
        <v>0.0121809239902043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06675</v>
      </c>
      <c r="C1082" s="1" t="n">
        <v>-0.2242</v>
      </c>
      <c r="D1082" s="1" t="n">
        <v>0.01363</v>
      </c>
      <c r="E1082" s="2" t="n">
        <f aca="false">B1082*S$1+C1082*S$2</f>
        <v>-0.0622006886226431</v>
      </c>
      <c r="F1082" s="2" t="n">
        <f aca="false">B1082*S$2-C1082*S$1</f>
        <v>0.225504494045837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1.1875</v>
      </c>
      <c r="K1082" s="3" t="n">
        <f aca="false">(E1082-E1081)/0.02</f>
        <v>5.33327293645509</v>
      </c>
      <c r="L1082" s="3" t="n">
        <f aca="false">(F1082-F1081)/0.02</f>
        <v>-0.00447607815648177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1444</v>
      </c>
      <c r="C1083" s="1" t="n">
        <v>-0.2103</v>
      </c>
      <c r="D1083" s="1" t="n">
        <v>0.01016</v>
      </c>
      <c r="E1083" s="2" t="n">
        <f aca="false">B1083*S$1+C1083*S$2</f>
        <v>0.0110161238167449</v>
      </c>
      <c r="F1083" s="2" t="n">
        <f aca="false">B1083*S$2-C1083*S$1</f>
        <v>0.254864856376971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-0.1735</v>
      </c>
      <c r="K1083" s="3" t="n">
        <f aca="false">(E1083-E1082)/0.02</f>
        <v>3.6608406219694</v>
      </c>
      <c r="L1083" s="3" t="n">
        <f aca="false">(F1083-F1082)/0.02</f>
        <v>1.4680181165567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2061</v>
      </c>
      <c r="C1084" s="1" t="n">
        <v>-0.1469</v>
      </c>
      <c r="D1084" s="1" t="n">
        <v>-0.03085</v>
      </c>
      <c r="E1084" s="2" t="n">
        <f aca="false">B1084*S$1+C1084*S$2</f>
        <v>0.0969375727019816</v>
      </c>
      <c r="F1084" s="2" t="n">
        <f aca="false">B1084*S$2-C1084*S$1</f>
        <v>0.233794625683843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2.0505</v>
      </c>
      <c r="K1084" s="3" t="n">
        <f aca="false">(E1084-E1083)/0.02</f>
        <v>4.29607244426183</v>
      </c>
      <c r="L1084" s="3" t="n">
        <f aca="false">(F1084-F1083)/0.02</f>
        <v>-1.05351153465643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2486</v>
      </c>
      <c r="C1085" s="1" t="n">
        <v>-0.03835</v>
      </c>
      <c r="D1085" s="1" t="n">
        <v>-0.04744</v>
      </c>
      <c r="E1085" s="2" t="n">
        <f aca="false">B1085*S$1+C1085*S$2</f>
        <v>0.190502352921144</v>
      </c>
      <c r="F1085" s="2" t="n">
        <f aca="false">B1085*S$2-C1085*S$1</f>
        <v>0.164260573575974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-0.8295</v>
      </c>
      <c r="K1085" s="3" t="n">
        <f aca="false">(E1085-E1084)/0.02</f>
        <v>4.67823901095812</v>
      </c>
      <c r="L1085" s="3" t="n">
        <f aca="false">(F1085-F1084)/0.02</f>
        <v>-3.47670260539344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2977</v>
      </c>
      <c r="C1086" s="1" t="n">
        <v>-0.01068</v>
      </c>
      <c r="D1086" s="1" t="n">
        <v>-0.02603</v>
      </c>
      <c r="E1086" s="2" t="n">
        <f aca="false">B1086*S$1+C1086*S$2</f>
        <v>0.246804380483757</v>
      </c>
      <c r="F1086" s="2" t="n">
        <f aca="false">B1086*S$2-C1086*S$1</f>
        <v>0.166814118629176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1.0705</v>
      </c>
      <c r="K1086" s="3" t="n">
        <f aca="false">(E1086-E1085)/0.02</f>
        <v>2.81510137813067</v>
      </c>
      <c r="L1086" s="3" t="n">
        <f aca="false">(F1086-F1085)/0.02</f>
        <v>0.127677252660102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3613</v>
      </c>
      <c r="C1087" s="1" t="n">
        <v>-0.08305</v>
      </c>
      <c r="D1087" s="1" t="n">
        <v>-0.02906</v>
      </c>
      <c r="E1087" s="2" t="n">
        <f aca="false">B1087*S$1+C1087*S$2</f>
        <v>0.262389982246749</v>
      </c>
      <c r="F1087" s="2" t="n">
        <f aca="false">B1087*S$2-C1087*S$1</f>
        <v>0.261890224553248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0.1515</v>
      </c>
      <c r="K1087" s="3" t="n">
        <f aca="false">(E1087-E1086)/0.02</f>
        <v>0.779280088149582</v>
      </c>
      <c r="L1087" s="3" t="n">
        <f aca="false">(F1087-F1086)/0.02</f>
        <v>4.75380529620362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3864</v>
      </c>
      <c r="C1088" s="1" t="n">
        <v>-0.1225</v>
      </c>
      <c r="D1088" s="1" t="n">
        <v>-0.07039</v>
      </c>
      <c r="E1088" s="2" t="n">
        <f aca="false">B1088*S$1+C1088*S$2</f>
        <v>0.262770674486275</v>
      </c>
      <c r="F1088" s="2" t="n">
        <f aca="false">B1088*S$2-C1088*S$1</f>
        <v>0.308646695478873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2.0665</v>
      </c>
      <c r="K1088" s="3" t="n">
        <f aca="false">(E1088-E1087)/0.02</f>
        <v>0.0190346119763207</v>
      </c>
      <c r="L1088" s="3" t="n">
        <f aca="false">(F1088-F1087)/0.02</f>
        <v>2.33782354628122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3379</v>
      </c>
      <c r="C1089" s="1" t="n">
        <v>-0.06444</v>
      </c>
      <c r="D1089" s="1" t="n">
        <v>-0.08397</v>
      </c>
      <c r="E1089" s="2" t="n">
        <f aca="false">B1089*S$1+C1089*S$2</f>
        <v>0.252407454304069</v>
      </c>
      <c r="F1089" s="2" t="n">
        <f aca="false">B1089*S$2-C1089*S$1</f>
        <v>0.23370793870072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-0.679</v>
      </c>
      <c r="K1089" s="3" t="n">
        <f aca="false">(E1089-E1088)/0.02</f>
        <v>-0.518161009110343</v>
      </c>
      <c r="L1089" s="3" t="n">
        <f aca="false">(F1089-F1088)/0.02</f>
        <v>-3.74693783890763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2738</v>
      </c>
      <c r="C1090" s="1" t="n">
        <v>0.01111</v>
      </c>
      <c r="D1090" s="1" t="n">
        <v>-0.05101</v>
      </c>
      <c r="E1090" s="2" t="n">
        <f aca="false">B1090*S$1+C1090*S$2</f>
        <v>0.23808297175326</v>
      </c>
      <c r="F1090" s="2" t="n">
        <f aca="false">B1090*S$2-C1090*S$1</f>
        <v>0.135670080198754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1.648</v>
      </c>
      <c r="K1090" s="3" t="n">
        <f aca="false">(E1090-E1089)/0.02</f>
        <v>-0.716224127540413</v>
      </c>
      <c r="L1090" s="3" t="n">
        <f aca="false">(F1090-F1089)/0.02</f>
        <v>-4.90189292509832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2517</v>
      </c>
      <c r="C1091" s="1" t="n">
        <v>0.05609</v>
      </c>
      <c r="D1091" s="1" t="n">
        <v>-0.03769</v>
      </c>
      <c r="E1091" s="2" t="n">
        <f aca="false">B1091*S$1+C1091*S$2</f>
        <v>0.243176877333413</v>
      </c>
      <c r="F1091" s="2" t="n">
        <f aca="false">B1091*S$2-C1091*S$1</f>
        <v>0.0858136610940837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0.666</v>
      </c>
      <c r="K1091" s="3" t="n">
        <f aca="false">(E1091-E1090)/0.02</f>
        <v>0.254695279007627</v>
      </c>
      <c r="L1091" s="3" t="n">
        <f aca="false">(F1091-F1090)/0.02</f>
        <v>-2.49282095523349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0.2273</v>
      </c>
      <c r="C1092" s="1" t="n">
        <v>0.1152</v>
      </c>
      <c r="D1092" s="1" t="n">
        <v>-0.06984</v>
      </c>
      <c r="E1092" s="2" t="n">
        <f aca="false">B1092*S$1+C1092*S$2</f>
        <v>0.253808031496021</v>
      </c>
      <c r="F1092" s="2" t="n">
        <f aca="false">B1092*S$2-C1092*S$1</f>
        <v>0.0227555080829872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-1.6075</v>
      </c>
      <c r="K1092" s="3" t="n">
        <f aca="false">(E1092-E1091)/0.02</f>
        <v>0.531557708130398</v>
      </c>
      <c r="L1092" s="3" t="n">
        <f aca="false">(F1092-F1091)/0.02</f>
        <v>-3.15290765055483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0.1401</v>
      </c>
      <c r="C1093" s="1" t="n">
        <v>0.1772</v>
      </c>
      <c r="D1093" s="1" t="n">
        <v>-0.0885</v>
      </c>
      <c r="E1093" s="2" t="n">
        <f aca="false">B1093*S$1+C1093*S$2</f>
        <v>0.212713231893639</v>
      </c>
      <c r="F1093" s="2" t="n">
        <f aca="false">B1093*S$2-C1093*S$1</f>
        <v>-0.0760324337198467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0.933</v>
      </c>
      <c r="K1093" s="3" t="n">
        <f aca="false">(E1093-E1092)/0.02</f>
        <v>-2.05473998011908</v>
      </c>
      <c r="L1093" s="3" t="n">
        <f aca="false">(F1093-F1092)/0.02</f>
        <v>-4.93939709014169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0.03867</v>
      </c>
      <c r="C1094" s="1" t="n">
        <v>0.1565</v>
      </c>
      <c r="D1094" s="1" t="n">
        <v>-0.06732</v>
      </c>
      <c r="E1094" s="2" t="n">
        <f aca="false">B1094*S$1+C1094*S$2</f>
        <v>0.115726384730866</v>
      </c>
      <c r="F1094" s="2" t="n">
        <f aca="false">B1094*S$2-C1094*S$1</f>
        <v>-0.112227549100583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1.059</v>
      </c>
      <c r="K1094" s="3" t="n">
        <f aca="false">(E1094-E1093)/0.02</f>
        <v>-4.84934235813868</v>
      </c>
      <c r="L1094" s="3" t="n">
        <f aca="false">(F1094-F1093)/0.02</f>
        <v>-1.8097557690368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0.01282</v>
      </c>
      <c r="C1095" s="1" t="n">
        <v>0.06698</v>
      </c>
      <c r="D1095" s="1" t="n">
        <v>-0.05669</v>
      </c>
      <c r="E1095" s="2" t="n">
        <f aca="false">B1095*S$1+C1095*S$2</f>
        <v>0.0463659689110654</v>
      </c>
      <c r="F1095" s="2" t="n">
        <f aca="false">B1095*S$2-C1095*S$1</f>
        <v>-0.0500086965130877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0.5315</v>
      </c>
      <c r="K1095" s="3" t="n">
        <f aca="false">(E1095-E1094)/0.02</f>
        <v>-3.46802079099001</v>
      </c>
      <c r="L1095" s="3" t="n">
        <f aca="false">(F1095-F1094)/0.02</f>
        <v>3.11094262937475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0.0516</v>
      </c>
      <c r="C1096" s="1" t="n">
        <v>0.03336</v>
      </c>
      <c r="D1096" s="1" t="n">
        <v>-0.0756</v>
      </c>
      <c r="E1096" s="2" t="n">
        <f aca="false">B1096*S$1+C1096*S$2</f>
        <v>0.0614373884164913</v>
      </c>
      <c r="F1096" s="2" t="n">
        <f aca="false">B1096*S$2-C1096*S$1</f>
        <v>-0.000947050453344998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9455</v>
      </c>
      <c r="K1096" s="3" t="n">
        <f aca="false">(E1096-E1095)/0.02</f>
        <v>0.753570975271293</v>
      </c>
      <c r="L1096" s="3" t="n">
        <f aca="false">(F1096-F1095)/0.02</f>
        <v>2.45308230298714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0.07473</v>
      </c>
      <c r="C1097" s="1" t="n">
        <v>0.08442</v>
      </c>
      <c r="D1097" s="1" t="n">
        <v>-0.07422</v>
      </c>
      <c r="E1097" s="2" t="n">
        <f aca="false">B1097*S$1+C1097*S$2</f>
        <v>0.108110418512337</v>
      </c>
      <c r="F1097" s="2" t="n">
        <f aca="false">B1097*S$2-C1097*S$1</f>
        <v>-0.0319913536613781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0.0690000000000003</v>
      </c>
      <c r="K1097" s="3" t="n">
        <f aca="false">(E1097-E1096)/0.02</f>
        <v>2.33365150479228</v>
      </c>
      <c r="L1097" s="3" t="n">
        <f aca="false">(F1097-F1096)/0.02</f>
        <v>-1.55221516040165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0.05595</v>
      </c>
      <c r="C1098" s="1" t="n">
        <v>0.1153</v>
      </c>
      <c r="D1098" s="1" t="n">
        <v>-0.03901</v>
      </c>
      <c r="E1098" s="2" t="n">
        <f aca="false">B1098*S$1+C1098*S$2</f>
        <v>0.108547982146041</v>
      </c>
      <c r="F1098" s="2" t="n">
        <f aca="false">B1098*S$2-C1098*S$1</f>
        <v>-0.0681309626529881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1.7605</v>
      </c>
      <c r="K1098" s="3" t="n">
        <f aca="false">(E1098-E1097)/0.02</f>
        <v>0.0218781816851837</v>
      </c>
      <c r="L1098" s="3" t="n">
        <f aca="false">(F1098-F1097)/0.02</f>
        <v>-1.8069804495805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0.02377</v>
      </c>
      <c r="C1099" s="1" t="n">
        <v>0.09492</v>
      </c>
      <c r="D1099" s="1" t="n">
        <v>-0.02288</v>
      </c>
      <c r="E1099" s="2" t="n">
        <f aca="false">B1099*S$1+C1099*S$2</f>
        <v>0.0704580398066541</v>
      </c>
      <c r="F1099" s="2" t="n">
        <f aca="false">B1099*S$2-C1099*S$1</f>
        <v>-0.0679005443763447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0.8065</v>
      </c>
      <c r="K1099" s="3" t="n">
        <f aca="false">(E1099-E1098)/0.02</f>
        <v>-1.90449711696932</v>
      </c>
      <c r="L1099" s="3" t="n">
        <f aca="false">(F1099-F1098)/0.02</f>
        <v>0.0115209138321706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01095</v>
      </c>
      <c r="C1100" s="1" t="n">
        <v>0.1227</v>
      </c>
      <c r="D1100" s="1" t="n">
        <v>-0.03874</v>
      </c>
      <c r="E1100" s="2" t="n">
        <f aca="false">B1100*S$1+C1100*S$2</f>
        <v>0.0557349670685014</v>
      </c>
      <c r="F1100" s="2" t="n">
        <f aca="false">B1100*S$2-C1100*S$1</f>
        <v>-0.109858117341747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-0.793</v>
      </c>
      <c r="K1100" s="3" t="n">
        <f aca="false">(E1100-E1099)/0.02</f>
        <v>-0.736153636907634</v>
      </c>
      <c r="L1100" s="3" t="n">
        <f aca="false">(F1100-F1099)/0.02</f>
        <v>-2.09787864827012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-0.0442</v>
      </c>
      <c r="C1101" s="1" t="n">
        <v>0.2274</v>
      </c>
      <c r="D1101" s="1" t="n">
        <v>-0.03449</v>
      </c>
      <c r="E1101" s="2" t="n">
        <f aca="false">B1101*S$1+C1101*S$2</f>
        <v>0.0830199148365168</v>
      </c>
      <c r="F1101" s="2" t="n">
        <f aca="false">B1101*S$2-C1101*S$1</f>
        <v>-0.216268568545079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0.2125</v>
      </c>
      <c r="K1101" s="3" t="n">
        <f aca="false">(E1101-E1100)/0.02</f>
        <v>1.36424738840077</v>
      </c>
      <c r="L1101" s="3" t="n">
        <f aca="false">(F1101-F1100)/0.02</f>
        <v>-5.32052256016659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-0.05162</v>
      </c>
      <c r="C1102" s="1" t="n">
        <v>0.2931</v>
      </c>
      <c r="D1102" s="1" t="n">
        <v>-0.002378</v>
      </c>
      <c r="E1102" s="2" t="n">
        <f aca="false">B1102*S$1+C1102*S$2</f>
        <v>0.111543093623158</v>
      </c>
      <c r="F1102" s="2" t="n">
        <f aca="false">B1102*S$2-C1102*S$1</f>
        <v>-0.275917329403167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1.6056</v>
      </c>
      <c r="K1102" s="3" t="n">
        <f aca="false">(E1102-E1101)/0.02</f>
        <v>1.42615893933205</v>
      </c>
      <c r="L1102" s="3" t="n">
        <f aca="false">(F1102-F1101)/0.02</f>
        <v>-2.98243804290438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-0.04784</v>
      </c>
      <c r="C1103" s="1" t="n">
        <v>0.2516</v>
      </c>
      <c r="D1103" s="1" t="n">
        <v>0.0008378</v>
      </c>
      <c r="E1103" s="2" t="n">
        <f aca="false">B1103*S$1+C1103*S$2</f>
        <v>0.0927570659609509</v>
      </c>
      <c r="F1103" s="2" t="n">
        <f aca="false">B1103*S$2-C1103*S$1</f>
        <v>-0.238720238593873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0.16079</v>
      </c>
      <c r="K1103" s="3" t="n">
        <f aca="false">(E1103-E1102)/0.02</f>
        <v>-0.939301383110337</v>
      </c>
      <c r="L1103" s="3" t="n">
        <f aca="false">(F1103-F1102)/0.02</f>
        <v>1.85985454046466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-0.0983</v>
      </c>
      <c r="C1104" s="1" t="n">
        <v>0.1771</v>
      </c>
      <c r="D1104" s="1" t="n">
        <v>-0.03097</v>
      </c>
      <c r="E1104" s="2" t="n">
        <f aca="false">B1104*S$1+C1104*S$2</f>
        <v>0.0104855738435239</v>
      </c>
      <c r="F1104" s="2" t="n">
        <f aca="false">B1104*S$2-C1104*S$1</f>
        <v>-0.202280381503427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1.59039</v>
      </c>
      <c r="K1104" s="3" t="n">
        <f aca="false">(E1104-E1103)/0.02</f>
        <v>-4.11357460587135</v>
      </c>
      <c r="L1104" s="3" t="n">
        <f aca="false">(F1104-F1103)/0.02</f>
        <v>1.82199285452231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-0.1997</v>
      </c>
      <c r="C1105" s="1" t="n">
        <v>0.1267</v>
      </c>
      <c r="D1105" s="1" t="n">
        <v>-0.03329</v>
      </c>
      <c r="E1105" s="2" t="n">
        <f aca="false">B1105*S$1+C1105*S$2</f>
        <v>-0.102214434024091</v>
      </c>
      <c r="F1105" s="2" t="n">
        <f aca="false">B1105*S$2-C1105*S$1</f>
        <v>-0.21327257085039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0.116</v>
      </c>
      <c r="K1105" s="3" t="n">
        <f aca="false">(E1105-E1104)/0.02</f>
        <v>-5.63500039338076</v>
      </c>
      <c r="L1105" s="3" t="n">
        <f aca="false">(F1105-F1104)/0.02</f>
        <v>-0.549609467348156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-0.2389</v>
      </c>
      <c r="C1106" s="1" t="n">
        <v>0.05272</v>
      </c>
      <c r="D1106" s="1" t="n">
        <v>0.006137</v>
      </c>
      <c r="E1106" s="2" t="n">
        <f aca="false">B1106*S$1+C1106*S$2</f>
        <v>-0.174661346561396</v>
      </c>
      <c r="F1106" s="2" t="n">
        <f aca="false">B1106*S$2-C1106*S$1</f>
        <v>-0.171306807854679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1.97135</v>
      </c>
      <c r="K1106" s="3" t="n">
        <f aca="false">(E1106-E1105)/0.02</f>
        <v>-3.62234562686522</v>
      </c>
      <c r="L1106" s="3" t="n">
        <f aca="false">(F1106-F1105)/0.02</f>
        <v>2.09828814978554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-0.1511</v>
      </c>
      <c r="C1107" s="1" t="n">
        <v>-0.05999</v>
      </c>
      <c r="D1107" s="1" t="n">
        <v>0.02142</v>
      </c>
      <c r="E1107" s="2" t="n">
        <f aca="false">B1107*S$1+C1107*S$2</f>
        <v>-0.159929923990586</v>
      </c>
      <c r="F1107" s="2" t="n">
        <f aca="false">B1107*S$2-C1107*S$1</f>
        <v>-0.0291963955372133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0.76415</v>
      </c>
      <c r="K1107" s="3" t="n">
        <f aca="false">(E1107-E1106)/0.02</f>
        <v>0.736571128540484</v>
      </c>
      <c r="L1107" s="3" t="n">
        <f aca="false">(F1107-F1106)/0.02</f>
        <v>7.10552061587331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-0.01944</v>
      </c>
      <c r="C1108" s="1" t="n">
        <v>-0.1262</v>
      </c>
      <c r="D1108" s="1" t="n">
        <v>-0.007172</v>
      </c>
      <c r="E1108" s="2" t="n">
        <f aca="false">B1108*S$1+C1108*S$2</f>
        <v>-0.0833618661355114</v>
      </c>
      <c r="F1108" s="2" t="n">
        <f aca="false">B1108*S$2-C1108*S$1</f>
        <v>0.0967220392382475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1.4296</v>
      </c>
      <c r="K1108" s="3" t="n">
        <f aca="false">(E1108-E1107)/0.02</f>
        <v>3.82840289275373</v>
      </c>
      <c r="L1108" s="3" t="n">
        <f aca="false">(F1108-F1107)/0.02</f>
        <v>6.29592173877304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07008</v>
      </c>
      <c r="C1109" s="1" t="n">
        <v>-0.09723</v>
      </c>
      <c r="D1109" s="1" t="n">
        <v>-0.01998</v>
      </c>
      <c r="E1109" s="2" t="n">
        <f aca="false">B1109*S$1+C1109*S$2</f>
        <v>0.00790716051724782</v>
      </c>
      <c r="F1109" s="2" t="n">
        <f aca="false">B1109*S$2-C1109*S$1</f>
        <v>0.119592458426752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6404</v>
      </c>
      <c r="K1109" s="3" t="n">
        <f aca="false">(E1109-E1108)/0.02</f>
        <v>4.56345133263796</v>
      </c>
      <c r="L1109" s="3" t="n">
        <f aca="false">(F1109-F1108)/0.02</f>
        <v>1.14352095942524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1594</v>
      </c>
      <c r="C1110" s="1" t="n">
        <v>-0.02724</v>
      </c>
      <c r="D1110" s="1" t="n">
        <v>0.002541</v>
      </c>
      <c r="E1110" s="2" t="n">
        <f aca="false">B1110*S$1+C1110*S$2</f>
        <v>0.120743865769622</v>
      </c>
      <c r="F1110" s="2" t="n">
        <f aca="false">B1110*S$2-C1110*S$1</f>
        <v>0.107569960858074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1.12605</v>
      </c>
      <c r="K1110" s="3" t="n">
        <f aca="false">(E1110-E1109)/0.02</f>
        <v>5.6418352626187</v>
      </c>
      <c r="L1110" s="3" t="n">
        <f aca="false">(F1110-F1109)/0.02</f>
        <v>-0.60112487843392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2981</v>
      </c>
      <c r="C1111" s="1" t="n">
        <v>0.04612</v>
      </c>
      <c r="D1111" s="1" t="n">
        <v>0.004416</v>
      </c>
      <c r="E1111" s="2" t="n">
        <f aca="false">B1111*S$1+C1111*S$2</f>
        <v>0.277243013930666</v>
      </c>
      <c r="F1111" s="2" t="n">
        <f aca="false">B1111*S$2-C1111*S$1</f>
        <v>0.118856954473184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09375</v>
      </c>
      <c r="K1111" s="3" t="n">
        <f aca="false">(E1111-E1110)/0.02</f>
        <v>7.82495740805221</v>
      </c>
      <c r="L1111" s="3" t="n">
        <f aca="false">(F1111-F1110)/0.02</f>
        <v>0.564349680755506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4104</v>
      </c>
      <c r="C1112" s="1" t="n">
        <v>0.1427</v>
      </c>
      <c r="D1112" s="1" t="n">
        <v>-0.03184</v>
      </c>
      <c r="E1112" s="2" t="n">
        <f aca="false">B1112*S$1+C1112*S$2</f>
        <v>0.423658417668676</v>
      </c>
      <c r="F1112" s="2" t="n">
        <f aca="false">B1112*S$2-C1112*S$1</f>
        <v>0.0964624027197853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-1.8128</v>
      </c>
      <c r="K1112" s="3" t="n">
        <f aca="false">(E1112-E1111)/0.02</f>
        <v>7.32077018690048</v>
      </c>
      <c r="L1112" s="3" t="n">
        <f aca="false">(F1112-F1111)/0.02</f>
        <v>-1.11972758766994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4109</v>
      </c>
      <c r="C1113" s="1" t="n">
        <v>0.2249</v>
      </c>
      <c r="D1113" s="1" t="n">
        <v>-0.05068</v>
      </c>
      <c r="E1113" s="2" t="n">
        <f aca="false">B1113*S$1+C1113*S$2</f>
        <v>0.467641805236723</v>
      </c>
      <c r="F1113" s="2" t="n">
        <f aca="false">B1113*S$2-C1113*S$1</f>
        <v>0.0270178088478437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-0.942</v>
      </c>
      <c r="K1113" s="3" t="n">
        <f aca="false">(E1113-E1112)/0.02</f>
        <v>2.19916937840238</v>
      </c>
      <c r="L1113" s="3" t="n">
        <f aca="false">(F1113-F1112)/0.02</f>
        <v>-3.47222969359708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3571</v>
      </c>
      <c r="C1114" s="1" t="n">
        <v>0.2029</v>
      </c>
      <c r="D1114" s="1" t="n">
        <v>-0.03357</v>
      </c>
      <c r="E1114" s="2" t="n">
        <f aca="false">B1114*S$1+C1114*S$2</f>
        <v>0.410358593850377</v>
      </c>
      <c r="F1114" s="2" t="n">
        <f aca="false">B1114*S$2-C1114*S$1</f>
        <v>0.0171652105475386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8555</v>
      </c>
      <c r="K1114" s="3" t="n">
        <f aca="false">(E1114-E1113)/0.02</f>
        <v>-2.86416056931731</v>
      </c>
      <c r="L1114" s="3" t="n">
        <f aca="false">(F1114-F1113)/0.02</f>
        <v>-0.492629915015254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3563</v>
      </c>
      <c r="C1115" s="1" t="n">
        <v>0.1031</v>
      </c>
      <c r="D1115" s="1" t="n">
        <v>-0.03138</v>
      </c>
      <c r="E1115" s="2" t="n">
        <f aca="false">B1115*S$1+C1115*S$2</f>
        <v>0.356794212802978</v>
      </c>
      <c r="F1115" s="2" t="n">
        <f aca="false">B1115*S$2-C1115*S$1</f>
        <v>0.101376475132563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1095</v>
      </c>
      <c r="K1115" s="3" t="n">
        <f aca="false">(E1115-E1114)/0.02</f>
        <v>-2.67821905236995</v>
      </c>
      <c r="L1115" s="3" t="n">
        <f aca="false">(F1115-F1114)/0.02</f>
        <v>4.21056322925124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056</v>
      </c>
      <c r="C1116" s="1" t="n">
        <v>0.07133</v>
      </c>
      <c r="D1116" s="1" t="n">
        <v>-0.05902</v>
      </c>
      <c r="E1116" s="2" t="n">
        <f aca="false">B1116*S$1+C1116*S$2</f>
        <v>0.381767448918801</v>
      </c>
      <c r="F1116" s="2" t="n">
        <f aca="false">B1116*S$2-C1116*S$1</f>
        <v>0.15444398287415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-1.382</v>
      </c>
      <c r="K1116" s="3" t="n">
        <f aca="false">(E1116-E1115)/0.02</f>
        <v>1.24866180579114</v>
      </c>
      <c r="L1116" s="3" t="n">
        <f aca="false">(F1116-F1115)/0.02</f>
        <v>2.65337538707933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4446</v>
      </c>
      <c r="C1117" s="1" t="n">
        <v>0.1556</v>
      </c>
      <c r="D1117" s="1" t="n">
        <v>-0.06789</v>
      </c>
      <c r="E1117" s="2" t="n">
        <f aca="false">B1117*S$1+C1117*S$2</f>
        <v>0.459497621065834</v>
      </c>
      <c r="F1117" s="2" t="n">
        <f aca="false">B1117*S$2-C1117*S$1</f>
        <v>0.103645821116143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-0.4435</v>
      </c>
      <c r="K1117" s="3" t="n">
        <f aca="false">(E1117-E1116)/0.02</f>
        <v>3.88650860735164</v>
      </c>
      <c r="L1117" s="3" t="n">
        <f aca="false">(F1117-F1116)/0.02</f>
        <v>-2.53990808790035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4793</v>
      </c>
      <c r="C1118" s="1" t="n">
        <v>0.2417</v>
      </c>
      <c r="D1118" s="1" t="n">
        <v>-0.04963</v>
      </c>
      <c r="E1118" s="2" t="n">
        <f aca="false">B1118*S$1+C1118*S$2</f>
        <v>0.534550938652941</v>
      </c>
      <c r="F1118" s="2" t="n">
        <f aca="false">B1118*S$2-C1118*S$1</f>
        <v>0.0490170785059669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0.913</v>
      </c>
      <c r="K1118" s="3" t="n">
        <f aca="false">(E1118-E1117)/0.02</f>
        <v>3.75266587935534</v>
      </c>
      <c r="L1118" s="3" t="n">
        <f aca="false">(F1118-F1117)/0.02</f>
        <v>-2.7314371305088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5353</v>
      </c>
      <c r="C1119" s="1" t="n">
        <v>0.2576</v>
      </c>
      <c r="D1119" s="1" t="n">
        <v>-0.05618</v>
      </c>
      <c r="E1119" s="2" t="n">
        <f aca="false">B1119*S$1+C1119*S$2</f>
        <v>0.590467348339008</v>
      </c>
      <c r="F1119" s="2" t="n">
        <f aca="false">B1119*S$2-C1119*S$1</f>
        <v>0.0652085925741393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-0.3275</v>
      </c>
      <c r="K1119" s="3" t="n">
        <f aca="false">(E1119-E1118)/0.02</f>
        <v>2.79582048430339</v>
      </c>
      <c r="L1119" s="3" t="n">
        <f aca="false">(F1119-F1118)/0.02</f>
        <v>0.809575703408617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572</v>
      </c>
      <c r="C1120" s="1" t="n">
        <v>0.2751</v>
      </c>
      <c r="D1120" s="1" t="n">
        <v>-0.0923</v>
      </c>
      <c r="E1120" s="2" t="n">
        <f aca="false">B1120*S$1+C1120*S$2</f>
        <v>0.63086430059203</v>
      </c>
      <c r="F1120" s="2" t="n">
        <f aca="false">B1120*S$2-C1120*S$1</f>
        <v>0.0698157878887604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1.806</v>
      </c>
      <c r="K1120" s="3" t="n">
        <f aca="false">(E1120-E1119)/0.02</f>
        <v>2.01984761265109</v>
      </c>
      <c r="L1120" s="3" t="n">
        <f aca="false">(F1120-F1119)/0.02</f>
        <v>0.230359765731056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5558</v>
      </c>
      <c r="C1121" s="1" t="n">
        <v>0.344</v>
      </c>
      <c r="D1121" s="1" t="n">
        <v>-0.0995</v>
      </c>
      <c r="E1121" s="2" t="n">
        <f aca="false">B1121*S$1+C1121*S$2</f>
        <v>0.653637358739964</v>
      </c>
      <c r="F1121" s="2" t="n">
        <f aca="false">B1121*S$2-C1121*S$1</f>
        <v>0.00280058198300476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-0.360000000000001</v>
      </c>
      <c r="K1121" s="3" t="n">
        <f aca="false">(E1121-E1120)/0.02</f>
        <v>1.13865290739669</v>
      </c>
      <c r="L1121" s="3" t="n">
        <f aca="false">(F1121-F1120)/0.02</f>
        <v>-3.35076029528778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5334</v>
      </c>
      <c r="C1122" s="1" t="n">
        <v>0.3901</v>
      </c>
      <c r="D1122" s="1" t="n">
        <v>-0.0701</v>
      </c>
      <c r="E1122" s="2" t="n">
        <f aca="false">B1122*S$1+C1122*S$2</f>
        <v>0.659070359467211</v>
      </c>
      <c r="F1122" s="2" t="n">
        <f aca="false">B1122*S$2-C1122*S$1</f>
        <v>-0.0481646267686303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1.47</v>
      </c>
      <c r="K1122" s="3" t="n">
        <f aca="false">(E1122-E1121)/0.02</f>
        <v>0.271650036362342</v>
      </c>
      <c r="L1122" s="3" t="n">
        <f aca="false">(F1122-F1121)/0.02</f>
        <v>-2.54826043758175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5275</v>
      </c>
      <c r="C1123" s="1" t="n">
        <v>0.3582</v>
      </c>
      <c r="D1123" s="1" t="n">
        <v>-0.06439</v>
      </c>
      <c r="E1123" s="2" t="n">
        <f aca="false">B1123*S$1+C1123*S$2</f>
        <v>0.637162451170849</v>
      </c>
      <c r="F1123" s="2" t="n">
        <f aca="false">B1123*S$2-C1123*S$1</f>
        <v>-0.0242384161602162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2855</v>
      </c>
      <c r="K1123" s="3" t="n">
        <f aca="false">(E1123-E1122)/0.02</f>
        <v>-1.09539541481811</v>
      </c>
      <c r="L1123" s="3" t="n">
        <f aca="false">(F1123-F1122)/0.02</f>
        <v>1.1963105304207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0.4643</v>
      </c>
      <c r="C1124" s="1" t="n">
        <v>0.3138</v>
      </c>
      <c r="D1124" s="1" t="n">
        <v>-0.09251</v>
      </c>
      <c r="E1124" s="2" t="n">
        <f aca="false">B1124*S$1+C1124*S$2</f>
        <v>0.560037396161808</v>
      </c>
      <c r="F1124" s="2" t="n">
        <f aca="false">B1124*S$2-C1124*S$1</f>
        <v>-0.0200759781904095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-1.406</v>
      </c>
      <c r="K1124" s="3" t="n">
        <f aca="false">(E1124-E1123)/0.02</f>
        <v>-3.85625275045202</v>
      </c>
      <c r="L1124" s="3" t="n">
        <f aca="false">(F1124-F1123)/0.02</f>
        <v>0.208121898490336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0.3146</v>
      </c>
      <c r="C1125" s="1" t="n">
        <v>0.3166</v>
      </c>
      <c r="D1125" s="1" t="n">
        <v>-0.09401</v>
      </c>
      <c r="E1125" s="2" t="n">
        <f aca="false">B1125*S$1+C1125*S$2</f>
        <v>0.434568370107044</v>
      </c>
      <c r="F1125" s="2" t="n">
        <f aca="false">B1125*S$2-C1125*S$1</f>
        <v>-0.101779426715358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0.0750000000000001</v>
      </c>
      <c r="K1125" s="3" t="n">
        <f aca="false">(E1125-E1124)/0.02</f>
        <v>-6.2734513027382</v>
      </c>
      <c r="L1125" s="3" t="n">
        <f aca="false">(F1125-F1124)/0.02</f>
        <v>-4.08517242624743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0.1908</v>
      </c>
      <c r="C1126" s="1" t="n">
        <v>0.3231</v>
      </c>
      <c r="D1126" s="1" t="n">
        <v>-0.05761</v>
      </c>
      <c r="E1126" s="2" t="n">
        <f aca="false">B1126*S$1+C1126*S$2</f>
        <v>0.333024491020395</v>
      </c>
      <c r="F1126" s="2" t="n">
        <f aca="false">B1126*S$2-C1126*S$1</f>
        <v>-0.172895744252446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1.82</v>
      </c>
      <c r="K1126" s="3" t="n">
        <f aca="false">(E1126-E1125)/0.02</f>
        <v>-5.07719395433249</v>
      </c>
      <c r="L1126" s="3" t="n">
        <f aca="false">(F1126-F1125)/0.02</f>
        <v>-3.55581587685438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18</v>
      </c>
      <c r="C1127" s="1" t="n">
        <v>0.291</v>
      </c>
      <c r="D1127" s="1" t="n">
        <v>-0.04527</v>
      </c>
      <c r="E1127" s="2" t="n">
        <f aca="false">B1127*S$1+C1127*S$2</f>
        <v>0.306855163200019</v>
      </c>
      <c r="F1127" s="2" t="n">
        <f aca="false">B1127*S$2-C1127*S$1</f>
        <v>-0.151396528419543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617</v>
      </c>
      <c r="K1127" s="3" t="n">
        <f aca="false">(E1127-E1126)/0.02</f>
        <v>-1.30846639101876</v>
      </c>
      <c r="L1127" s="3" t="n">
        <f aca="false">(F1127-F1126)/0.02</f>
        <v>1.07496079164513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1971</v>
      </c>
      <c r="C1128" s="1" t="n">
        <v>0.2619</v>
      </c>
      <c r="D1128" s="1" t="n">
        <v>-0.0728</v>
      </c>
      <c r="E1128" s="2" t="n">
        <f aca="false">B1128*S$1+C1128*S$2</f>
        <v>0.305936135055108</v>
      </c>
      <c r="F1128" s="2" t="n">
        <f aca="false">B1128*S$2-C1128*S$1</f>
        <v>-0.117656709403003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1.3765</v>
      </c>
      <c r="K1128" s="3" t="n">
        <f aca="false">(E1128-E1127)/0.02</f>
        <v>-0.0459514072455675</v>
      </c>
      <c r="L1128" s="3" t="n">
        <f aca="false">(F1128-F1127)/0.02</f>
        <v>1.68699095082699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1405</v>
      </c>
      <c r="C1129" s="1" t="n">
        <v>0.2686</v>
      </c>
      <c r="D1129" s="1" t="n">
        <v>-0.08108</v>
      </c>
      <c r="E1129" s="2" t="n">
        <f aca="false">B1129*S$1+C1129*S$2</f>
        <v>0.261487071883017</v>
      </c>
      <c r="F1129" s="2" t="n">
        <f aca="false">B1129*S$2-C1129*S$1</f>
        <v>-0.153332062002851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0.414</v>
      </c>
      <c r="K1129" s="3" t="n">
        <f aca="false">(E1129-E1128)/0.02</f>
        <v>-2.22245315860456</v>
      </c>
      <c r="L1129" s="3" t="n">
        <f aca="false">(F1129-F1128)/0.02</f>
        <v>-1.78376762999237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07669</v>
      </c>
      <c r="C1130" s="1" t="n">
        <v>0.2737</v>
      </c>
      <c r="D1130" s="1" t="n">
        <v>-0.05137</v>
      </c>
      <c r="E1130" s="2" t="n">
        <f aca="false">B1130*S$1+C1130*S$2</f>
        <v>0.210075711114865</v>
      </c>
      <c r="F1130" s="2" t="n">
        <f aca="false">B1130*S$2-C1130*S$1</f>
        <v>-0.191471255543969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1.4855</v>
      </c>
      <c r="K1130" s="3" t="n">
        <f aca="false">(E1130-E1129)/0.02</f>
        <v>-2.57056803840761</v>
      </c>
      <c r="L1130" s="3" t="n">
        <f aca="false">(F1130-F1129)/0.02</f>
        <v>-1.90695967705593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1168</v>
      </c>
      <c r="C1131" s="1" t="n">
        <v>0.2595</v>
      </c>
      <c r="D1131" s="1" t="n">
        <v>-0.03647</v>
      </c>
      <c r="E1131" s="2" t="n">
        <f aca="false">B1131*S$1+C1131*S$2</f>
        <v>0.236566066699587</v>
      </c>
      <c r="F1131" s="2" t="n">
        <f aca="false">B1131*S$2-C1131*S$1</f>
        <v>-0.158173910890154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0.745</v>
      </c>
      <c r="K1131" s="3" t="n">
        <f aca="false">(E1131-E1130)/0.02</f>
        <v>1.32451777923614</v>
      </c>
      <c r="L1131" s="3" t="n">
        <f aca="false">(F1131-F1130)/0.02</f>
        <v>1.66486723269075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2187</v>
      </c>
      <c r="C1132" s="1" t="n">
        <v>0.2687</v>
      </c>
      <c r="D1132" s="1" t="n">
        <v>-0.05217</v>
      </c>
      <c r="E1132" s="2" t="n">
        <f aca="false">B1132*S$1+C1132*S$2</f>
        <v>0.327857424928873</v>
      </c>
      <c r="F1132" s="2" t="n">
        <f aca="false">B1132*S$2-C1132*S$1</f>
        <v>-0.11197718034943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785</v>
      </c>
      <c r="K1132" s="3" t="n">
        <f aca="false">(E1132-E1131)/0.02</f>
        <v>4.56456791146426</v>
      </c>
      <c r="L1132" s="3" t="n">
        <f aca="false">(F1132-F1131)/0.02</f>
        <v>2.30983652703622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2733</v>
      </c>
      <c r="C1133" s="1" t="n">
        <v>0.3014</v>
      </c>
      <c r="D1133" s="1" t="n">
        <v>-0.04943</v>
      </c>
      <c r="E1133" s="2" t="n">
        <f aca="false">B1133*S$1+C1133*S$2</f>
        <v>0.391489210919439</v>
      </c>
      <c r="F1133" s="2" t="n">
        <f aca="false">B1133*S$2-C1133*S$1</f>
        <v>-0.110774761266612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0.137</v>
      </c>
      <c r="K1133" s="3" t="n">
        <f aca="false">(E1133-E1132)/0.02</f>
        <v>3.18158929952833</v>
      </c>
      <c r="L1133" s="3" t="n">
        <f aca="false">(F1133-F1132)/0.02</f>
        <v>0.0601209541408937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2965</v>
      </c>
      <c r="C1134" s="1" t="n">
        <v>0.2859</v>
      </c>
      <c r="D1134" s="1" t="n">
        <v>-0.01895</v>
      </c>
      <c r="E1134" s="2" t="n">
        <f aca="false">B1134*S$1+C1134*S$2</f>
        <v>0.402950178154654</v>
      </c>
      <c r="F1134" s="2" t="n">
        <f aca="false">B1134*S$2-C1134*S$1</f>
        <v>-0.0853358888459769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1.524</v>
      </c>
      <c r="K1134" s="3" t="n">
        <f aca="false">(E1134-E1133)/0.02</f>
        <v>0.573048361760717</v>
      </c>
      <c r="L1134" s="3" t="n">
        <f aca="false">(F1134-F1133)/0.02</f>
        <v>1.27194362103175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3728</v>
      </c>
      <c r="C1135" s="1" t="n">
        <v>0.2058</v>
      </c>
      <c r="D1135" s="1" t="n">
        <v>-0.01264</v>
      </c>
      <c r="E1135" s="2" t="n">
        <f aca="false">B1135*S$1+C1135*S$2</f>
        <v>0.425209714826309</v>
      </c>
      <c r="F1135" s="2" t="n">
        <f aca="false">B1135*S$2-C1135*S$1</f>
        <v>0.0230256035171463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3155</v>
      </c>
      <c r="K1135" s="3" t="n">
        <f aca="false">(E1135-E1134)/0.02</f>
        <v>1.11297683358278</v>
      </c>
      <c r="L1135" s="3" t="n">
        <f aca="false">(F1135-F1134)/0.02</f>
        <v>5.41807461815616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486</v>
      </c>
      <c r="C1136" s="1" t="n">
        <v>0.1439</v>
      </c>
      <c r="D1136" s="1" t="n">
        <v>-0.0383</v>
      </c>
      <c r="E1136" s="2" t="n">
        <f aca="false">B1136*S$1+C1136*S$2</f>
        <v>0.488406756855181</v>
      </c>
      <c r="F1136" s="2" t="n">
        <f aca="false">B1136*S$2-C1136*S$1</f>
        <v>0.135506641380428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1.283</v>
      </c>
      <c r="K1136" s="3" t="n">
        <f aca="false">(E1136-E1135)/0.02</f>
        <v>3.1598521014436</v>
      </c>
      <c r="L1136" s="3" t="n">
        <f aca="false">(F1136-F1135)/0.02</f>
        <v>5.62405189316408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5632</v>
      </c>
      <c r="C1137" s="1" t="n">
        <v>0.1495</v>
      </c>
      <c r="D1137" s="1" t="n">
        <v>-0.04233</v>
      </c>
      <c r="E1137" s="2" t="n">
        <f aca="false">B1137*S$1+C1137*S$2</f>
        <v>0.556843617758163</v>
      </c>
      <c r="F1137" s="2" t="n">
        <f aca="false">B1137*S$2-C1137*S$1</f>
        <v>0.171667339240755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0.2015</v>
      </c>
      <c r="K1137" s="3" t="n">
        <f aca="false">(E1137-E1136)/0.02</f>
        <v>3.4218430451491</v>
      </c>
      <c r="L1137" s="3" t="n">
        <f aca="false">(F1137-F1136)/0.02</f>
        <v>1.80803489301637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6119</v>
      </c>
      <c r="C1138" s="1" t="n">
        <v>0.1714</v>
      </c>
      <c r="D1138" s="1" t="n">
        <v>-0.01792</v>
      </c>
      <c r="E1138" s="2" t="n">
        <f aca="false">B1138*S$1+C1138*S$2</f>
        <v>0.609748791927688</v>
      </c>
      <c r="F1138" s="2" t="n">
        <f aca="false">B1138*S$2-C1138*S$1</f>
        <v>0.178902154103087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1.2205</v>
      </c>
      <c r="K1138" s="3" t="n">
        <f aca="false">(E1138-E1137)/0.02</f>
        <v>2.64525870847626</v>
      </c>
      <c r="L1138" s="3" t="n">
        <f aca="false">(F1138-F1137)/0.02</f>
        <v>0.361740743116569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6675</v>
      </c>
      <c r="C1139" s="1" t="n">
        <v>0.1672</v>
      </c>
      <c r="D1139" s="1" t="n">
        <v>-0.01965</v>
      </c>
      <c r="E1139" s="2" t="n">
        <f aca="false">B1139*S$1+C1139*S$2</f>
        <v>0.654674605164206</v>
      </c>
      <c r="F1139" s="2" t="n">
        <f aca="false">B1139*S$2-C1139*S$1</f>
        <v>0.21192746719831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0865000000000001</v>
      </c>
      <c r="K1139" s="3" t="n">
        <f aca="false">(E1139-E1138)/0.02</f>
        <v>2.24629066182589</v>
      </c>
      <c r="L1139" s="3" t="n">
        <f aca="false">(F1139-F1138)/0.02</f>
        <v>1.65126565476116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6784</v>
      </c>
      <c r="C1140" s="1" t="n">
        <v>0.1694</v>
      </c>
      <c r="D1140" s="1" t="n">
        <v>-0.05194</v>
      </c>
      <c r="E1140" s="2" t="n">
        <f aca="false">B1140*S$1+C1140*S$2</f>
        <v>0.665084151793624</v>
      </c>
      <c r="F1140" s="2" t="n">
        <f aca="false">B1140*S$2-C1140*S$1</f>
        <v>0.215837881366908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1.6145</v>
      </c>
      <c r="K1140" s="3" t="n">
        <f aca="false">(E1140-E1139)/0.02</f>
        <v>0.520477331470909</v>
      </c>
      <c r="L1140" s="3" t="n">
        <f aca="false">(F1140-F1139)/0.02</f>
        <v>0.19552070842989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5902</v>
      </c>
      <c r="C1141" s="1" t="n">
        <v>0.1922</v>
      </c>
      <c r="D1141" s="1" t="n">
        <v>-0.05531</v>
      </c>
      <c r="E1141" s="2" t="n">
        <f aca="false">B1141*S$1+C1141*S$2</f>
        <v>0.602368468937145</v>
      </c>
      <c r="F1141" s="2" t="n">
        <f aca="false">B1141*S$2-C1141*S$1</f>
        <v>0.149763505669172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1685</v>
      </c>
      <c r="K1141" s="3" t="n">
        <f aca="false">(E1141-E1140)/0.02</f>
        <v>-3.13578414282399</v>
      </c>
      <c r="L1141" s="3" t="n">
        <f aca="false">(F1141-F1140)/0.02</f>
        <v>-3.30371878488676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4703</v>
      </c>
      <c r="C1142" s="1" t="n">
        <v>0.1815</v>
      </c>
      <c r="D1142" s="1" t="n">
        <v>-0.02315</v>
      </c>
      <c r="E1142" s="2" t="n">
        <f aca="false">B1142*S$1+C1142*S$2</f>
        <v>0.495017366080694</v>
      </c>
      <c r="F1142" s="2" t="n">
        <f aca="false">B1142*S$2-C1142*S$1</f>
        <v>0.095300300516485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1.608</v>
      </c>
      <c r="K1142" s="3" t="n">
        <f aca="false">(E1142-E1141)/0.02</f>
        <v>-5.36755514282254</v>
      </c>
      <c r="L1142" s="3" t="n">
        <f aca="false">(F1142-F1141)/0.02</f>
        <v>-2.72316025763437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4083</v>
      </c>
      <c r="C1143" s="1" t="n">
        <v>0.1102</v>
      </c>
      <c r="D1143" s="1" t="n">
        <v>-0.01827</v>
      </c>
      <c r="E1143" s="2" t="n">
        <f aca="false">B1143*S$1+C1143*S$2</f>
        <v>0.404655140579168</v>
      </c>
      <c r="F1143" s="2" t="n">
        <f aca="false">B1143*S$2-C1143*S$1</f>
        <v>0.122911135389979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0.244</v>
      </c>
      <c r="K1143" s="3" t="n">
        <f aca="false">(E1143-E1142)/0.02</f>
        <v>-4.51811127507629</v>
      </c>
      <c r="L1143" s="3" t="n">
        <f aca="false">(F1143-F1142)/0.02</f>
        <v>1.38054174367472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3697</v>
      </c>
      <c r="C1144" s="1" t="n">
        <v>0.03114</v>
      </c>
      <c r="D1144" s="1" t="n">
        <v>-0.05354</v>
      </c>
      <c r="E1144" s="2" t="n">
        <f aca="false">B1144*S$1+C1144*S$2</f>
        <v>0.330025067037253</v>
      </c>
      <c r="F1144" s="2" t="n">
        <f aca="false">B1144*S$2-C1144*S$1</f>
        <v>0.169502934272705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-1.7635</v>
      </c>
      <c r="K1144" s="3" t="n">
        <f aca="false">(E1144-E1143)/0.02</f>
        <v>-3.73150367709576</v>
      </c>
      <c r="L1144" s="3" t="n">
        <f aca="false">(F1144-F1143)/0.02</f>
        <v>2.32958994413627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287</v>
      </c>
      <c r="C1145" s="1" t="n">
        <v>-0.009129</v>
      </c>
      <c r="D1145" s="1" t="n">
        <v>-0.06893</v>
      </c>
      <c r="E1145" s="2" t="n">
        <f aca="false">B1145*S$1+C1145*S$2</f>
        <v>0.238552170633709</v>
      </c>
      <c r="F1145" s="2" t="n">
        <f aca="false">B1145*S$2-C1145*S$1</f>
        <v>0.159828659904742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-0.7695</v>
      </c>
      <c r="K1145" s="3" t="n">
        <f aca="false">(E1145-E1144)/0.02</f>
        <v>-4.57364482017717</v>
      </c>
      <c r="L1145" s="3" t="n">
        <f aca="false">(F1145-F1144)/0.02</f>
        <v>-0.483713718398146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0.2072</v>
      </c>
      <c r="C1146" s="1" t="n">
        <v>-0.02302</v>
      </c>
      <c r="D1146" s="1" t="n">
        <v>-0.04855</v>
      </c>
      <c r="E1146" s="2" t="n">
        <f aca="false">B1146*S$1+C1146*S$2</f>
        <v>0.163516824060963</v>
      </c>
      <c r="F1146" s="2" t="n">
        <f aca="false">B1146*S$2-C1146*S$1</f>
        <v>0.129321338722641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1.019</v>
      </c>
      <c r="K1146" s="3" t="n">
        <f aca="false">(E1146-E1145)/0.02</f>
        <v>-3.75176732863731</v>
      </c>
      <c r="L1146" s="3" t="n">
        <f aca="false">(F1146-F1145)/0.02</f>
        <v>-1.52536605910504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0.1964</v>
      </c>
      <c r="C1147" s="1" t="n">
        <v>-0.02042</v>
      </c>
      <c r="D1147" s="1" t="n">
        <v>-0.04685</v>
      </c>
      <c r="E1147" s="2" t="n">
        <f aca="false">B1147*S$1+C1147*S$2</f>
        <v>0.15573569470948</v>
      </c>
      <c r="F1147" s="2" t="n">
        <f aca="false">B1147*S$2-C1147*S$1</f>
        <v>0.121393285618916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085</v>
      </c>
      <c r="K1147" s="3" t="n">
        <f aca="false">(E1147-E1146)/0.02</f>
        <v>-0.389056467574153</v>
      </c>
      <c r="L1147" s="3" t="n">
        <f aca="false">(F1147-F1146)/0.02</f>
        <v>-0.396402655186266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0.1855</v>
      </c>
      <c r="C1148" s="1" t="n">
        <v>0.01747</v>
      </c>
      <c r="D1148" s="1" t="n">
        <v>-0.07709</v>
      </c>
      <c r="E1148" s="2" t="n">
        <f aca="false">B1148*S$1+C1148*S$2</f>
        <v>0.166570611383171</v>
      </c>
      <c r="F1148" s="2" t="n">
        <f aca="false">B1148*S$2-C1148*S$1</f>
        <v>0.0834846232754068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-1.512</v>
      </c>
      <c r="K1148" s="3" t="n">
        <f aca="false">(E1148-E1147)/0.02</f>
        <v>0.541745833684554</v>
      </c>
      <c r="L1148" s="3" t="n">
        <f aca="false">(F1148-F1147)/0.02</f>
        <v>-1.89543311717545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0.07769</v>
      </c>
      <c r="C1149" s="1" t="n">
        <v>0.08033</v>
      </c>
      <c r="D1149" s="1" t="n">
        <v>-0.08567</v>
      </c>
      <c r="E1149" s="2" t="n">
        <f aca="false">B1149*S$1+C1149*S$2</f>
        <v>0.108453271086246</v>
      </c>
      <c r="F1149" s="2" t="n">
        <f aca="false">B1149*S$2-C1149*S$1</f>
        <v>-0.026954275925968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-0.429</v>
      </c>
      <c r="K1149" s="3" t="n">
        <f aca="false">(E1149-E1148)/0.02</f>
        <v>-2.90586701484625</v>
      </c>
      <c r="L1149" s="3" t="n">
        <f aca="false">(F1149-F1148)/0.02</f>
        <v>-5.52194496006874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06443</v>
      </c>
      <c r="C1150" s="1" t="n">
        <v>0.1304</v>
      </c>
      <c r="D1150" s="1" t="n">
        <v>-0.06036</v>
      </c>
      <c r="E1150" s="2" t="n">
        <f aca="false">B1150*S$1+C1150*S$2</f>
        <v>0.0144617332206514</v>
      </c>
      <c r="F1150" s="2" t="n">
        <f aca="false">B1150*S$2-C1150*S$1</f>
        <v>-0.144728169933343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1.2655</v>
      </c>
      <c r="K1150" s="3" t="n">
        <f aca="false">(E1150-E1149)/0.02</f>
        <v>-4.69957689327973</v>
      </c>
      <c r="L1150" s="3" t="n">
        <f aca="false">(F1150-F1149)/0.02</f>
        <v>-5.88869470036877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1091</v>
      </c>
      <c r="C1151" s="1" t="n">
        <v>0.1732</v>
      </c>
      <c r="D1151" s="1" t="n">
        <v>-0.05352</v>
      </c>
      <c r="E1151" s="2" t="n">
        <f aca="false">B1151*S$1+C1151*S$2</f>
        <v>-0.000740030725474988</v>
      </c>
      <c r="F1151" s="2" t="n">
        <f aca="false">B1151*S$2-C1151*S$1</f>
        <v>-0.204696121982136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342</v>
      </c>
      <c r="K1151" s="3" t="n">
        <f aca="false">(E1151-E1150)/0.02</f>
        <v>-0.760088197306319</v>
      </c>
      <c r="L1151" s="3" t="n">
        <f aca="false">(F1151-F1150)/0.02</f>
        <v>-2.99839760243962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07108</v>
      </c>
      <c r="C1152" s="1" t="n">
        <v>0.2377</v>
      </c>
      <c r="D1152" s="1" t="n">
        <v>-0.07654</v>
      </c>
      <c r="E1152" s="2" t="n">
        <f aca="false">B1152*S$1+C1152*S$2</f>
        <v>0.065682550433434</v>
      </c>
      <c r="F1152" s="2" t="n">
        <f aca="false">B1152*S$2-C1152*S$1</f>
        <v>-0.239247693758079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1.151</v>
      </c>
      <c r="K1152" s="3" t="n">
        <f aca="false">(E1152-E1151)/0.02</f>
        <v>3.32112905794545</v>
      </c>
      <c r="L1152" s="3" t="n">
        <f aca="false">(F1152-F1151)/0.02</f>
        <v>-1.72757858879715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07213</v>
      </c>
      <c r="C1153" s="1" t="n">
        <v>0.2891</v>
      </c>
      <c r="D1153" s="1" t="n">
        <v>-0.07935</v>
      </c>
      <c r="E1153" s="2" t="n">
        <f aca="false">B1153*S$1+C1153*S$2</f>
        <v>0.0920299501140565</v>
      </c>
      <c r="F1153" s="2" t="n">
        <f aca="false">B1153*S$2-C1153*S$1</f>
        <v>-0.283393781127964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0.1405</v>
      </c>
      <c r="K1153" s="3" t="n">
        <f aca="false">(E1153-E1152)/0.02</f>
        <v>1.31736998403113</v>
      </c>
      <c r="L1153" s="3" t="n">
        <f aca="false">(F1153-F1152)/0.02</f>
        <v>-2.20730436849426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1343</v>
      </c>
      <c r="C1154" s="1" t="n">
        <v>0.2598</v>
      </c>
      <c r="D1154" s="1" t="n">
        <v>-0.05469</v>
      </c>
      <c r="E1154" s="2" t="n">
        <f aca="false">B1154*S$1+C1154*S$2</f>
        <v>0.0237801655339786</v>
      </c>
      <c r="F1154" s="2" t="n">
        <f aca="false">B1154*S$2-C1154*S$1</f>
        <v>-0.291491052567959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1.233</v>
      </c>
      <c r="K1154" s="3" t="n">
        <f aca="false">(E1154-E1153)/0.02</f>
        <v>-3.4124892290039</v>
      </c>
      <c r="L1154" s="3" t="n">
        <f aca="false">(F1154-F1153)/0.02</f>
        <v>-0.404863571999753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1746</v>
      </c>
      <c r="C1155" s="1" t="n">
        <v>0.1664</v>
      </c>
      <c r="D1155" s="1" t="n">
        <v>-0.05349</v>
      </c>
      <c r="E1155" s="2" t="n">
        <f aca="false">B1155*S$1+C1155*S$2</f>
        <v>-0.0598906320205067</v>
      </c>
      <c r="F1155" s="2" t="n">
        <f aca="false">B1155*S$2-C1155*S$1</f>
        <v>-0.233639106735547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0.06</v>
      </c>
      <c r="K1155" s="3" t="n">
        <f aca="false">(E1155-E1154)/0.02</f>
        <v>-4.18353987772427</v>
      </c>
      <c r="L1155" s="3" t="n">
        <f aca="false">(F1155-F1154)/0.02</f>
        <v>2.8925972916206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1655</v>
      </c>
      <c r="C1156" s="1" t="n">
        <v>0.09045</v>
      </c>
      <c r="D1156" s="1" t="n">
        <v>-0.0793</v>
      </c>
      <c r="E1156" s="2" t="n">
        <f aca="false">B1156*S$1+C1156*S$2</f>
        <v>-0.0924207624639951</v>
      </c>
      <c r="F1156" s="2" t="n">
        <f aca="false">B1156*S$2-C1156*S$1</f>
        <v>-0.164407588527944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-1.2905</v>
      </c>
      <c r="K1156" s="3" t="n">
        <f aca="false">(E1156-E1155)/0.02</f>
        <v>-1.62650652217442</v>
      </c>
      <c r="L1156" s="3" t="n">
        <f aca="false">(F1156-F1155)/0.02</f>
        <v>3.46157591038014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-0.1498</v>
      </c>
      <c r="C1157" s="1" t="n">
        <v>0.04822</v>
      </c>
      <c r="D1157" s="1" t="n">
        <v>-0.07638</v>
      </c>
      <c r="E1157" s="2" t="n">
        <f aca="false">B1157*S$1+C1157*S$2</f>
        <v>-0.101484897882907</v>
      </c>
      <c r="F1157" s="2" t="n">
        <f aca="false">B1157*S$2-C1157*S$1</f>
        <v>-0.120274784978797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0.146</v>
      </c>
      <c r="K1157" s="3" t="n">
        <f aca="false">(E1157-E1156)/0.02</f>
        <v>-0.453206770945618</v>
      </c>
      <c r="L1157" s="3" t="n">
        <f aca="false">(F1157-F1156)/0.02</f>
        <v>2.20664017745736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-0.1305</v>
      </c>
      <c r="C1158" s="1" t="n">
        <v>-0.01005</v>
      </c>
      <c r="D1158" s="1" t="n">
        <v>-0.04041</v>
      </c>
      <c r="E1158" s="2" t="n">
        <f aca="false">B1158*S$1+C1158*S$2</f>
        <v>-0.115995965153957</v>
      </c>
      <c r="F1158" s="2" t="n">
        <f aca="false">B1158*S$2-C1158*S$1</f>
        <v>-0.0606315806160612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1.7985</v>
      </c>
      <c r="K1158" s="3" t="n">
        <f aca="false">(E1158-E1157)/0.02</f>
        <v>-0.725553363552492</v>
      </c>
      <c r="L1158" s="3" t="n">
        <f aca="false">(F1158-F1157)/0.02</f>
        <v>2.98216021813679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-0.08502</v>
      </c>
      <c r="C1159" s="1" t="n">
        <v>-0.07784</v>
      </c>
      <c r="D1159" s="1" t="n">
        <v>-0.03056</v>
      </c>
      <c r="E1159" s="2" t="n">
        <f aca="false">B1159*S$1+C1159*S$2</f>
        <v>-0.113349964663132</v>
      </c>
      <c r="F1159" s="2" t="n">
        <f aca="false">B1159*S$2-C1159*S$1</f>
        <v>0.0209583279597091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0.4925</v>
      </c>
      <c r="K1159" s="3" t="n">
        <f aca="false">(E1159-E1158)/0.02</f>
        <v>0.132300024541264</v>
      </c>
      <c r="L1159" s="3" t="n">
        <f aca="false">(F1159-F1158)/0.02</f>
        <v>4.07949542878851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-0.0532</v>
      </c>
      <c r="C1160" s="1" t="n">
        <v>-0.09211</v>
      </c>
      <c r="D1160" s="1" t="n">
        <v>-0.05502</v>
      </c>
      <c r="E1160" s="2" t="n">
        <f aca="false">B1160*S$1+C1160*S$2</f>
        <v>-0.0939270221440424</v>
      </c>
      <c r="F1160" s="2" t="n">
        <f aca="false">B1160*S$2-C1160*S$1</f>
        <v>0.0499220052797619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1.223</v>
      </c>
      <c r="K1160" s="3" t="n">
        <f aca="false">(E1160-E1159)/0.02</f>
        <v>0.971147125954483</v>
      </c>
      <c r="L1160" s="3" t="n">
        <f aca="false">(F1160-F1159)/0.02</f>
        <v>1.44818386600264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-0.08257</v>
      </c>
      <c r="C1161" s="1" t="n">
        <v>-0.05663</v>
      </c>
      <c r="D1161" s="1" t="n">
        <v>-0.05547</v>
      </c>
      <c r="E1161" s="2" t="n">
        <f aca="false">B1161*S$1+C1161*S$2</f>
        <v>-0.100032659233163</v>
      </c>
      <c r="F1161" s="2" t="n">
        <f aca="false">B1161*S$2-C1161*S$1</f>
        <v>0.00426953003760267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0225</v>
      </c>
      <c r="K1161" s="3" t="n">
        <f aca="false">(E1161-E1160)/0.02</f>
        <v>-0.305281854456007</v>
      </c>
      <c r="L1161" s="3" t="n">
        <f aca="false">(F1161-F1160)/0.02</f>
        <v>-2.28262376210796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-0.1227</v>
      </c>
      <c r="C1162" s="1" t="n">
        <v>-0.0481</v>
      </c>
      <c r="D1162" s="1" t="n">
        <v>-0.02244</v>
      </c>
      <c r="E1162" s="2" t="n">
        <f aca="false">B1162*S$1+C1162*S$2</f>
        <v>-0.129544618008011</v>
      </c>
      <c r="F1162" s="2" t="n">
        <f aca="false">B1162*S$2-C1162*S$1</f>
        <v>-0.0242299802962902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1.6515</v>
      </c>
      <c r="K1162" s="3" t="n">
        <f aca="false">(E1162-E1161)/0.02</f>
        <v>-1.47559793874241</v>
      </c>
      <c r="L1162" s="3" t="n">
        <f aca="false">(F1162-F1161)/0.02</f>
        <v>-1.42497551669464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-0.0982</v>
      </c>
      <c r="C1163" s="1" t="n">
        <v>-0.09327</v>
      </c>
      <c r="D1163" s="1" t="n">
        <v>-0.01399</v>
      </c>
      <c r="E1163" s="2" t="n">
        <f aca="false">B1163*S$1+C1163*S$2</f>
        <v>-0.132703892817592</v>
      </c>
      <c r="F1163" s="2" t="n">
        <f aca="false">B1163*S$2-C1163*S$1</f>
        <v>0.0270593741808091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0.4225</v>
      </c>
      <c r="K1163" s="3" t="n">
        <f aca="false">(E1163-E1162)/0.02</f>
        <v>-0.157963740479071</v>
      </c>
      <c r="L1163" s="3" t="n">
        <f aca="false">(F1163-F1162)/0.02</f>
        <v>2.56446772385497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-0.04097</v>
      </c>
      <c r="C1164" s="1" t="n">
        <v>-0.1487</v>
      </c>
      <c r="D1164" s="1" t="n">
        <v>-0.04137</v>
      </c>
      <c r="E1164" s="2" t="n">
        <f aca="false">B1164*S$1+C1164*S$2</f>
        <v>-0.113543525091006</v>
      </c>
      <c r="F1164" s="2" t="n">
        <f aca="false">B1164*S$2-C1164*S$1</f>
        <v>0.104393959642826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1.369</v>
      </c>
      <c r="K1164" s="3" t="n">
        <f aca="false">(E1164-E1163)/0.02</f>
        <v>0.958018386329285</v>
      </c>
      <c r="L1164" s="3" t="n">
        <f aca="false">(F1164-F1163)/0.02</f>
        <v>3.86672927310085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-0.02796</v>
      </c>
      <c r="C1165" s="1" t="n">
        <v>-0.1958</v>
      </c>
      <c r="D1165" s="1" t="n">
        <v>-0.0473</v>
      </c>
      <c r="E1165" s="2" t="n">
        <f aca="false">B1165*S$1+C1165*S$2</f>
        <v>-0.127469616705395</v>
      </c>
      <c r="F1165" s="2" t="n">
        <f aca="false">B1165*S$2-C1165*S$1</f>
        <v>0.151231274599468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2965</v>
      </c>
      <c r="K1165" s="3" t="n">
        <f aca="false">(E1165-E1164)/0.02</f>
        <v>-0.696304580719442</v>
      </c>
      <c r="L1165" s="3" t="n">
        <f aca="false">(F1165-F1164)/0.02</f>
        <v>2.34186574783208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-0.04124</v>
      </c>
      <c r="C1166" s="1" t="n">
        <v>-0.2459</v>
      </c>
      <c r="D1166" s="1" t="n">
        <v>-0.01809</v>
      </c>
      <c r="E1166" s="2" t="n">
        <f aca="false">B1166*S$1+C1166*S$2</f>
        <v>-0.165280650560436</v>
      </c>
      <c r="F1166" s="2" t="n">
        <f aca="false">B1166*S$2-C1166*S$1</f>
        <v>0.186681156387888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1.4605</v>
      </c>
      <c r="K1166" s="3" t="n">
        <f aca="false">(E1166-E1165)/0.02</f>
        <v>-1.89055169275204</v>
      </c>
      <c r="L1166" s="3" t="n">
        <f aca="false">(F1166-F1165)/0.02</f>
        <v>1.772494089421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-0.01771</v>
      </c>
      <c r="C1167" s="1" t="n">
        <v>-0.2634</v>
      </c>
      <c r="D1167" s="1" t="n">
        <v>-0.007277</v>
      </c>
      <c r="E1167" s="2" t="n">
        <f aca="false">B1167*S$1+C1167*S$2</f>
        <v>-0.154599665981957</v>
      </c>
      <c r="F1167" s="2" t="n">
        <f aca="false">B1167*S$2-C1167*S$1</f>
        <v>0.213990998358033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54065</v>
      </c>
      <c r="K1167" s="3" t="n">
        <f aca="false">(E1167-E1166)/0.02</f>
        <v>0.534049228923979</v>
      </c>
      <c r="L1167" s="3" t="n">
        <f aca="false">(F1167-F1166)/0.02</f>
        <v>1.36549209850724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01456</v>
      </c>
      <c r="C1168" s="1" t="n">
        <v>-0.2045</v>
      </c>
      <c r="D1168" s="1" t="n">
        <v>-0.02838</v>
      </c>
      <c r="E1168" s="2" t="n">
        <f aca="false">B1168*S$1+C1168*S$2</f>
        <v>-0.0960209092556528</v>
      </c>
      <c r="F1168" s="2" t="n">
        <f aca="false">B1168*S$2-C1168*S$1</f>
        <v>0.181141460151225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-1.05515</v>
      </c>
      <c r="K1168" s="3" t="n">
        <f aca="false">(E1168-E1167)/0.02</f>
        <v>2.92893783631518</v>
      </c>
      <c r="L1168" s="3" t="n">
        <f aca="false">(F1168-F1167)/0.02</f>
        <v>-1.6424769103404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-0.01531</v>
      </c>
      <c r="C1169" s="1" t="n">
        <v>-0.1192</v>
      </c>
      <c r="D1169" s="1" t="n">
        <v>-0.03239</v>
      </c>
      <c r="E1169" s="2" t="n">
        <f aca="false">B1169*S$1+C1169*S$2</f>
        <v>-0.0761499926487529</v>
      </c>
      <c r="F1169" s="2" t="n">
        <f aca="false">B1169*S$2-C1169*S$1</f>
        <v>0.0929742691264356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2005</v>
      </c>
      <c r="K1169" s="3" t="n">
        <f aca="false">(E1169-E1168)/0.02</f>
        <v>0.993545830344997</v>
      </c>
      <c r="L1169" s="3" t="n">
        <f aca="false">(F1169-F1168)/0.02</f>
        <v>-4.40835955123945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-0.08162</v>
      </c>
      <c r="C1170" s="1" t="n">
        <v>-0.09159</v>
      </c>
      <c r="D1170" s="1" t="n">
        <v>-0.01055</v>
      </c>
      <c r="E1170" s="2" t="n">
        <f aca="false">B1170*S$1+C1170*S$2</f>
        <v>-0.117752991019407</v>
      </c>
      <c r="F1170" s="2" t="n">
        <f aca="false">B1170*S$2-C1170*S$1</f>
        <v>0.0344207147802529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1.092</v>
      </c>
      <c r="K1170" s="3" t="n">
        <f aca="false">(E1170-E1169)/0.02</f>
        <v>-2.08014991853269</v>
      </c>
      <c r="L1170" s="3" t="n">
        <f aca="false">(F1170-F1169)/0.02</f>
        <v>-2.92767771730914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1037</v>
      </c>
      <c r="C1171" s="1" t="n">
        <v>-0.1005</v>
      </c>
      <c r="D1171" s="1" t="n">
        <v>-0.01202</v>
      </c>
      <c r="E1171" s="2" t="n">
        <f aca="false">B1171*S$1+C1171*S$2</f>
        <v>-0.141199473626858</v>
      </c>
      <c r="F1171" s="2" t="n">
        <f aca="false">B1171*S$2-C1171*S$1</f>
        <v>0.0302762059627375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-0.0735</v>
      </c>
      <c r="K1171" s="3" t="n">
        <f aca="false">(E1171-E1170)/0.02</f>
        <v>-1.17232413037259</v>
      </c>
      <c r="L1171" s="3" t="n">
        <f aca="false">(F1171-F1170)/0.02</f>
        <v>-0.20722544087577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09</v>
      </c>
      <c r="C1172" s="1" t="n">
        <v>-0.06466</v>
      </c>
      <c r="D1172" s="1" t="n">
        <v>-0.04194</v>
      </c>
      <c r="E1172" s="2" t="n">
        <f aca="false">B1172*S$1+C1172*S$2</f>
        <v>-0.110588908279397</v>
      </c>
      <c r="F1172" s="2" t="n">
        <f aca="false">B1172*S$2-C1172*S$1</f>
        <v>0.00714205611648606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1.496</v>
      </c>
      <c r="K1172" s="3" t="n">
        <f aca="false">(E1172-E1171)/0.02</f>
        <v>1.53052826737306</v>
      </c>
      <c r="L1172" s="3" t="n">
        <f aca="false">(F1172-F1171)/0.02</f>
        <v>-1.15670749231257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1148</v>
      </c>
      <c r="C1173" s="1" t="n">
        <v>-0.00191</v>
      </c>
      <c r="D1173" s="1" t="n">
        <v>-0.04801</v>
      </c>
      <c r="E1173" s="2" t="n">
        <f aca="false">B1173*S$1+C1173*S$2</f>
        <v>-0.0983680672334431</v>
      </c>
      <c r="F1173" s="2" t="n">
        <f aca="false">B1173*S$2-C1173*S$1</f>
        <v>-0.0592149596703132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0.3035</v>
      </c>
      <c r="K1173" s="3" t="n">
        <f aca="false">(E1173-E1172)/0.02</f>
        <v>0.611042052297712</v>
      </c>
      <c r="L1173" s="3" t="n">
        <f aca="false">(F1173-F1172)/0.02</f>
        <v>-3.31785078933996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1819</v>
      </c>
      <c r="C1174" s="1" t="n">
        <v>0.0002325</v>
      </c>
      <c r="D1174" s="1" t="n">
        <v>-0.02499</v>
      </c>
      <c r="E1174" s="2" t="n">
        <f aca="false">B1174*S$1+C1174*S$2</f>
        <v>-0.15413674246192</v>
      </c>
      <c r="F1174" s="2" t="n">
        <f aca="false">B1174*S$2-C1174*S$1</f>
        <v>-0.0965894853463764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1.151</v>
      </c>
      <c r="K1174" s="3" t="n">
        <f aca="false">(E1174-E1173)/0.02</f>
        <v>-2.78843376142383</v>
      </c>
      <c r="L1174" s="3" t="n">
        <f aca="false">(F1174-F1173)/0.02</f>
        <v>-1.86872628380316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23</v>
      </c>
      <c r="C1175" s="1" t="n">
        <v>-0.04913</v>
      </c>
      <c r="D1175" s="1" t="n">
        <v>-0.02591</v>
      </c>
      <c r="E1175" s="2" t="n">
        <f aca="false">B1175*S$1+C1175*S$2</f>
        <v>-0.221085995567755</v>
      </c>
      <c r="F1175" s="2" t="n">
        <f aca="false">B1175*S$2-C1175*S$1</f>
        <v>-0.0802168278094719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0.046</v>
      </c>
      <c r="K1175" s="3" t="n">
        <f aca="false">(E1175-E1174)/0.02</f>
        <v>-3.34746265529178</v>
      </c>
      <c r="L1175" s="3" t="n">
        <f aca="false">(F1175-F1174)/0.02</f>
        <v>0.818632876845221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2448</v>
      </c>
      <c r="C1176" s="1" t="n">
        <v>-0.05745</v>
      </c>
      <c r="D1176" s="1" t="n">
        <v>-0.05522</v>
      </c>
      <c r="E1176" s="2" t="n">
        <f aca="false">B1176*S$1+C1176*S$2</f>
        <v>-0.238046035669291</v>
      </c>
      <c r="F1176" s="2" t="n">
        <f aca="false">B1176*S$2-C1176*S$1</f>
        <v>-0.0810038727601019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1.4655</v>
      </c>
      <c r="K1176" s="3" t="n">
        <f aca="false">(E1176-E1175)/0.02</f>
        <v>-0.848002005076767</v>
      </c>
      <c r="L1176" s="3" t="n">
        <f aca="false">(F1176-F1175)/0.02</f>
        <v>-0.0393522475314975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2563</v>
      </c>
      <c r="C1177" s="1" t="n">
        <v>-0.01599</v>
      </c>
      <c r="D1177" s="1" t="n">
        <v>-0.05795</v>
      </c>
      <c r="E1177" s="2" t="n">
        <f aca="false">B1177*S$1+C1177*S$2</f>
        <v>-0.225828136079981</v>
      </c>
      <c r="F1177" s="2" t="n">
        <f aca="false">B1177*S$2-C1177*S$1</f>
        <v>-0.122258018365429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-0.1365</v>
      </c>
      <c r="K1177" s="3" t="n">
        <f aca="false">(E1177-E1176)/0.02</f>
        <v>0.610894979465489</v>
      </c>
      <c r="L1177" s="3" t="n">
        <f aca="false">(F1177-F1176)/0.02</f>
        <v>-2.06270728026636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2591</v>
      </c>
      <c r="C1178" s="1" t="n">
        <v>-0.001427</v>
      </c>
      <c r="D1178" s="1" t="n">
        <v>-0.02969</v>
      </c>
      <c r="E1178" s="2" t="n">
        <f aca="false">B1178*S$1+C1178*S$2</f>
        <v>-0.220485456504191</v>
      </c>
      <c r="F1178" s="2" t="n">
        <f aca="false">B1178*S$2-C1178*S$1</f>
        <v>-0.136091916729608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1.413</v>
      </c>
      <c r="K1178" s="3" t="n">
        <f aca="false">(E1178-E1177)/0.02</f>
        <v>0.267133978789508</v>
      </c>
      <c r="L1178" s="3" t="n">
        <f aca="false">(F1178-F1177)/0.02</f>
        <v>-0.69169491820895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2342</v>
      </c>
      <c r="C1179" s="1" t="n">
        <v>-0.01769</v>
      </c>
      <c r="D1179" s="1" t="n">
        <v>-0.02845</v>
      </c>
      <c r="E1179" s="2" t="n">
        <f aca="false">B1179*S$1+C1179*S$2</f>
        <v>-0.20798713590412</v>
      </c>
      <c r="F1179" s="2" t="n">
        <f aca="false">B1179*S$2-C1179*S$1</f>
        <v>-0.109105120862409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0.0620000000000001</v>
      </c>
      <c r="K1179" s="3" t="n">
        <f aca="false">(E1179-E1178)/0.02</f>
        <v>0.62491603000352</v>
      </c>
      <c r="L1179" s="3" t="n">
        <f aca="false">(F1179-F1178)/0.02</f>
        <v>1.34933979335994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-0.2126</v>
      </c>
      <c r="C1180" s="1" t="n">
        <v>0.00758</v>
      </c>
      <c r="D1180" s="1" t="n">
        <v>-0.06204</v>
      </c>
      <c r="E1180" s="2" t="n">
        <f aca="false">B1180*S$1+C1180*S$2</f>
        <v>-0.176278237219969</v>
      </c>
      <c r="F1180" s="2" t="n">
        <f aca="false">B1180*S$2-C1180*S$1</f>
        <v>-0.119089040144845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-1.6795</v>
      </c>
      <c r="K1180" s="3" t="n">
        <f aca="false">(E1180-E1179)/0.02</f>
        <v>1.58544493420759</v>
      </c>
      <c r="L1180" s="3" t="n">
        <f aca="false">(F1180-F1179)/0.02</f>
        <v>-0.499195964121783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-0.2257</v>
      </c>
      <c r="C1181" s="1" t="n">
        <v>0.06714</v>
      </c>
      <c r="D1181" s="1" t="n">
        <v>-0.07239</v>
      </c>
      <c r="E1181" s="2" t="n">
        <f aca="false">B1181*S$1+C1181*S$2</f>
        <v>-0.155825675901888</v>
      </c>
      <c r="F1181" s="2" t="n">
        <f aca="false">B1181*S$2-C1181*S$1</f>
        <v>-0.176540727113377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0.5175</v>
      </c>
      <c r="K1181" s="3" t="n">
        <f aca="false">(E1181-E1180)/0.02</f>
        <v>1.02262806590403</v>
      </c>
      <c r="L1181" s="3" t="n">
        <f aca="false">(F1181-F1180)/0.02</f>
        <v>-2.87258434842659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235</v>
      </c>
      <c r="C1182" s="1" t="n">
        <v>0.06857</v>
      </c>
      <c r="D1182" s="1" t="n">
        <v>-0.04752</v>
      </c>
      <c r="E1182" s="2" t="n">
        <f aca="false">B1182*S$1+C1182*S$2</f>
        <v>-0.162954738648289</v>
      </c>
      <c r="F1182" s="2" t="n">
        <f aca="false">B1182*S$2-C1182*S$1</f>
        <v>-0.182681685048249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1.2435</v>
      </c>
      <c r="K1182" s="3" t="n">
        <f aca="false">(E1182-E1181)/0.02</f>
        <v>-0.356453137320062</v>
      </c>
      <c r="L1182" s="3" t="n">
        <f aca="false">(F1182-F1181)/0.02</f>
        <v>-0.307047896743624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-0.2003</v>
      </c>
      <c r="C1183" s="1" t="n">
        <v>-0.005183</v>
      </c>
      <c r="D1183" s="1" t="n">
        <v>-0.04097</v>
      </c>
      <c r="E1183" s="2" t="n">
        <f aca="false">B1183*S$1+C1183*S$2</f>
        <v>-0.172610605206653</v>
      </c>
      <c r="F1183" s="2" t="n">
        <f aca="false">B1183*S$2-C1183*S$1</f>
        <v>-0.101747395343532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3275</v>
      </c>
      <c r="K1183" s="3" t="n">
        <f aca="false">(E1183-E1182)/0.02</f>
        <v>-0.48279332791818</v>
      </c>
      <c r="L1183" s="3" t="n">
        <f aca="false">(F1183-F1182)/0.02</f>
        <v>4.04671448523585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-0.1614</v>
      </c>
      <c r="C1184" s="1" t="n">
        <v>-0.07494</v>
      </c>
      <c r="D1184" s="1" t="n">
        <v>-0.06405</v>
      </c>
      <c r="E1184" s="2" t="n">
        <f aca="false">B1184*S$1+C1184*S$2</f>
        <v>-0.176587112381284</v>
      </c>
      <c r="F1184" s="2" t="n">
        <f aca="false">B1184*S$2-C1184*S$1</f>
        <v>-0.0219762449212767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1.154</v>
      </c>
      <c r="K1184" s="3" t="n">
        <f aca="false">(E1184-E1183)/0.02</f>
        <v>-0.198825358731536</v>
      </c>
      <c r="L1184" s="3" t="n">
        <f aca="false">(F1184-F1183)/0.02</f>
        <v>3.98855752111277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-0.1622</v>
      </c>
      <c r="C1185" s="1" t="n">
        <v>-0.1087</v>
      </c>
      <c r="D1185" s="1" t="n">
        <v>-0.0661</v>
      </c>
      <c r="E1185" s="2" t="n">
        <f aca="false">B1185*S$1+C1185*S$2</f>
        <v>-0.195155625218722</v>
      </c>
      <c r="F1185" s="2" t="n">
        <f aca="false">B1185*S$2-C1185*S$1</f>
        <v>0.00622992339357766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102500000000001</v>
      </c>
      <c r="K1185" s="3" t="n">
        <f aca="false">(E1185-E1184)/0.02</f>
        <v>-0.928425641871908</v>
      </c>
      <c r="L1185" s="3" t="n">
        <f aca="false">(F1185-F1184)/0.02</f>
        <v>1.41030841574272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-0.1561</v>
      </c>
      <c r="C1186" s="1" t="n">
        <v>-0.1443</v>
      </c>
      <c r="D1186" s="1" t="n">
        <v>-0.03841</v>
      </c>
      <c r="E1186" s="2" t="n">
        <f aca="false">B1186*S$1+C1186*S$2</f>
        <v>-0.20884765763887</v>
      </c>
      <c r="F1186" s="2" t="n">
        <f aca="false">B1186*S$2-C1186*S$1</f>
        <v>0.039652943128569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1.3845</v>
      </c>
      <c r="K1186" s="3" t="n">
        <f aca="false">(E1186-E1185)/0.02</f>
        <v>-0.684601621007394</v>
      </c>
      <c r="L1186" s="3" t="n">
        <f aca="false">(F1186-F1185)/0.02</f>
        <v>1.67115098674957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-0.08626</v>
      </c>
      <c r="C1187" s="1" t="n">
        <v>-0.1698</v>
      </c>
      <c r="D1187" s="1" t="n">
        <v>-0.03155</v>
      </c>
      <c r="E1187" s="2" t="n">
        <f aca="false">B1187*S$1+C1187*S$2</f>
        <v>-0.163132919841252</v>
      </c>
      <c r="F1187" s="2" t="n">
        <f aca="false">B1187*S$2-C1187*S$1</f>
        <v>0.0982877309946049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343</v>
      </c>
      <c r="K1187" s="3" t="n">
        <f aca="false">(E1187-E1186)/0.02</f>
        <v>2.2857368898809</v>
      </c>
      <c r="L1187" s="3" t="n">
        <f aca="false">(F1187-F1186)/0.02</f>
        <v>2.93173939330179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001284</v>
      </c>
      <c r="C1188" s="1" t="n">
        <v>-0.1313</v>
      </c>
      <c r="D1188" s="1" t="n">
        <v>-0.0535</v>
      </c>
      <c r="E1188" s="2" t="n">
        <f aca="false">B1188*S$1+C1188*S$2</f>
        <v>-0.068489505638355</v>
      </c>
      <c r="F1188" s="2" t="n">
        <f aca="false">B1188*S$2-C1188*S$1</f>
        <v>0.112029131360614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1.0975</v>
      </c>
      <c r="K1188" s="3" t="n">
        <f aca="false">(E1188-E1187)/0.02</f>
        <v>4.73217071014483</v>
      </c>
      <c r="L1188" s="3" t="n">
        <f aca="false">(F1188-F1187)/0.02</f>
        <v>0.687070018300464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027</v>
      </c>
      <c r="C1189" s="1" t="n">
        <v>-0.06406</v>
      </c>
      <c r="D1189" s="1" t="n">
        <v>-0.05477</v>
      </c>
      <c r="E1189" s="2" t="n">
        <f aca="false">B1189*S$1+C1189*S$2</f>
        <v>-0.0110493294705556</v>
      </c>
      <c r="F1189" s="2" t="n">
        <f aca="false">B1189*S$2-C1189*S$1</f>
        <v>0.0686337811740772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0635</v>
      </c>
      <c r="K1189" s="3" t="n">
        <f aca="false">(E1189-E1188)/0.02</f>
        <v>2.87200880838997</v>
      </c>
      <c r="L1189" s="3" t="n">
        <f aca="false">(F1189-F1188)/0.02</f>
        <v>-2.16976750932685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002484</v>
      </c>
      <c r="C1190" s="1" t="n">
        <v>-0.06624</v>
      </c>
      <c r="D1190" s="1" t="n">
        <v>-0.02923</v>
      </c>
      <c r="E1190" s="2" t="n">
        <f aca="false">B1190*S$1+C1190*S$2</f>
        <v>-0.0329953005919549</v>
      </c>
      <c r="F1190" s="2" t="n">
        <f aca="false">B1190*S$2-C1190*S$1</f>
        <v>0.0574910253417569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1.277</v>
      </c>
      <c r="K1190" s="3" t="n">
        <f aca="false">(E1190-E1189)/0.02</f>
        <v>-1.09729855606997</v>
      </c>
      <c r="L1190" s="3" t="n">
        <f aca="false">(F1190-F1189)/0.02</f>
        <v>-0.557137791616013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-0.01218</v>
      </c>
      <c r="C1191" s="1" t="n">
        <v>-0.1355</v>
      </c>
      <c r="D1191" s="1" t="n">
        <v>-0.02599</v>
      </c>
      <c r="E1191" s="2" t="n">
        <f aca="false">B1191*S$1+C1191*S$2</f>
        <v>-0.0821332861147845</v>
      </c>
      <c r="F1191" s="2" t="n">
        <f aca="false">B1191*S$2-C1191*S$1</f>
        <v>0.108456100390835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0.162</v>
      </c>
      <c r="K1191" s="3" t="n">
        <f aca="false">(E1191-E1190)/0.02</f>
        <v>-2.45689927614148</v>
      </c>
      <c r="L1191" s="3" t="n">
        <f aca="false">(F1191-F1190)/0.02</f>
        <v>2.54825375245392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-0.01795</v>
      </c>
      <c r="C1192" s="1" t="n">
        <v>-0.1765</v>
      </c>
      <c r="D1192" s="1" t="n">
        <v>-0.04825</v>
      </c>
      <c r="E1192" s="2" t="n">
        <f aca="false">B1192*S$1+C1192*S$2</f>
        <v>-0.108753213463169</v>
      </c>
      <c r="F1192" s="2" t="n">
        <f aca="false">B1192*S$2-C1192*S$1</f>
        <v>0.140168438178623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-1.113</v>
      </c>
      <c r="K1192" s="3" t="n">
        <f aca="false">(E1192-E1191)/0.02</f>
        <v>-1.3309963674192</v>
      </c>
      <c r="L1192" s="3" t="n">
        <f aca="false">(F1192-F1191)/0.02</f>
        <v>1.58561688938939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-0.04589</v>
      </c>
      <c r="C1193" s="1" t="n">
        <v>-0.1719</v>
      </c>
      <c r="D1193" s="1" t="n">
        <v>-0.04448</v>
      </c>
      <c r="E1193" s="2" t="n">
        <f aca="false">B1193*S$1+C1193*S$2</f>
        <v>-0.130010048654306</v>
      </c>
      <c r="F1193" s="2" t="n">
        <f aca="false">B1193*S$2-C1193*S$1</f>
        <v>0.121461472693628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1885</v>
      </c>
      <c r="K1193" s="3" t="n">
        <f aca="false">(E1193-E1192)/0.02</f>
        <v>-1.06284175955689</v>
      </c>
      <c r="L1193" s="3" t="n">
        <f aca="false">(F1193-F1192)/0.02</f>
        <v>-0.935348274249765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-0.0721</v>
      </c>
      <c r="C1194" s="1" t="n">
        <v>-0.193</v>
      </c>
      <c r="D1194" s="1" t="n">
        <v>-0.0127</v>
      </c>
      <c r="E1194" s="2" t="n">
        <f aca="false">B1194*S$1+C1194*S$2</f>
        <v>-0.163418685729887</v>
      </c>
      <c r="F1194" s="2" t="n">
        <f aca="false">B1194*S$2-C1194*S$1</f>
        <v>0.125466103606976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1.589</v>
      </c>
      <c r="K1194" s="3" t="n">
        <f aca="false">(E1194-E1193)/0.02</f>
        <v>-1.67043185377903</v>
      </c>
      <c r="L1194" s="3" t="n">
        <f aca="false">(F1194-F1193)/0.02</f>
        <v>0.200231545667414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-0.06007</v>
      </c>
      <c r="C1195" s="1" t="n">
        <v>-0.2373</v>
      </c>
      <c r="D1195" s="1" t="n">
        <v>-0.00812</v>
      </c>
      <c r="E1195" s="2" t="n">
        <f aca="false">B1195*S$1+C1195*S$2</f>
        <v>-0.176692090538656</v>
      </c>
      <c r="F1195" s="2" t="n">
        <f aca="false">B1195*S$2-C1195*S$1</f>
        <v>0.169409563015431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0.229</v>
      </c>
      <c r="K1195" s="3" t="n">
        <f aca="false">(E1195-E1194)/0.02</f>
        <v>-0.663670240438459</v>
      </c>
      <c r="L1195" s="3" t="n">
        <f aca="false">(F1195-F1194)/0.02</f>
        <v>2.19717297042276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-0.03486</v>
      </c>
      <c r="C1196" s="1" t="n">
        <v>-0.2165</v>
      </c>
      <c r="D1196" s="1" t="n">
        <v>-0.03563</v>
      </c>
      <c r="E1196" s="2" t="n">
        <f aca="false">B1196*S$1+C1196*S$2</f>
        <v>-0.144290477338502</v>
      </c>
      <c r="F1196" s="2" t="n">
        <f aca="false">B1196*S$2-C1196*S$1</f>
        <v>0.165129427266697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1.3755</v>
      </c>
      <c r="K1196" s="3" t="n">
        <f aca="false">(E1196-E1195)/0.02</f>
        <v>1.62008066000771</v>
      </c>
      <c r="L1196" s="3" t="n">
        <f aca="false">(F1196-F1195)/0.02</f>
        <v>-0.21400678743673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-0.03059</v>
      </c>
      <c r="C1197" s="1" t="n">
        <v>-0.1218</v>
      </c>
      <c r="D1197" s="1" t="n">
        <v>-0.03975</v>
      </c>
      <c r="E1197" s="2" t="n">
        <f aca="false">B1197*S$1+C1197*S$2</f>
        <v>-0.0904859576450294</v>
      </c>
      <c r="F1197" s="2" t="n">
        <f aca="false">B1197*S$2-C1197*S$1</f>
        <v>0.087082027818959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206</v>
      </c>
      <c r="K1197" s="3" t="n">
        <f aca="false">(E1197-E1196)/0.02</f>
        <v>2.69022598467362</v>
      </c>
      <c r="L1197" s="3" t="n">
        <f aca="false">(F1197-F1196)/0.02</f>
        <v>-3.90236997238689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02283</v>
      </c>
      <c r="C1198" s="1" t="n">
        <v>-0.04706</v>
      </c>
      <c r="D1198" s="1" t="n">
        <v>-0.01341</v>
      </c>
      <c r="E1198" s="2" t="n">
        <f aca="false">B1198*S$1+C1198*S$2</f>
        <v>-0.0442989386100658</v>
      </c>
      <c r="F1198" s="2" t="n">
        <f aca="false">B1198*S$2-C1198*S$1</f>
        <v>0.0278110866026773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1.317</v>
      </c>
      <c r="K1198" s="3" t="n">
        <f aca="false">(E1198-E1197)/0.02</f>
        <v>2.30935095174818</v>
      </c>
      <c r="L1198" s="3" t="n">
        <f aca="false">(F1198-F1197)/0.02</f>
        <v>-2.96354706081408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0.008218</v>
      </c>
      <c r="C1199" s="1" t="n">
        <v>-0.02721</v>
      </c>
      <c r="D1199" s="1" t="n">
        <v>-0.01054</v>
      </c>
      <c r="E1199" s="2" t="n">
        <f aca="false">B1199*S$1+C1199*S$2</f>
        <v>-0.007449843925572</v>
      </c>
      <c r="F1199" s="2" t="n">
        <f aca="false">B1199*S$2-C1199*S$1</f>
        <v>0.0274302652098848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0.1435</v>
      </c>
      <c r="K1199" s="3" t="n">
        <f aca="false">(E1199-E1198)/0.02</f>
        <v>1.84245473422469</v>
      </c>
      <c r="L1199" s="3" t="n">
        <f aca="false">(F1199-F1198)/0.02</f>
        <v>-0.0190410696396255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0.01662</v>
      </c>
      <c r="C1200" s="1" t="n">
        <v>-0.001521</v>
      </c>
      <c r="D1200" s="1" t="n">
        <v>-0.03871</v>
      </c>
      <c r="E1200" s="2" t="n">
        <f aca="false">B1200*S$1+C1200*S$2</f>
        <v>0.0132885521572211</v>
      </c>
      <c r="F1200" s="2" t="n">
        <f aca="false">B1200*S$2-C1200*S$1</f>
        <v>0.0100971393258098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1.4085</v>
      </c>
      <c r="K1200" s="3" t="n">
        <f aca="false">(E1200-E1199)/0.02</f>
        <v>1.03691980413965</v>
      </c>
      <c r="L1200" s="3" t="n">
        <f aca="false">(F1200-F1199)/0.02</f>
        <v>-0.866656294203752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02605</v>
      </c>
      <c r="C1201" s="1" t="n">
        <v>0.04502</v>
      </c>
      <c r="D1201" s="1" t="n">
        <v>-0.0447</v>
      </c>
      <c r="E1201" s="2" t="n">
        <f aca="false">B1201*S$1+C1201*S$2</f>
        <v>0.00176531237090399</v>
      </c>
      <c r="F1201" s="2" t="n">
        <f aca="false">B1201*S$2-C1201*S$1</f>
        <v>-0.0519835221222373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2995</v>
      </c>
      <c r="K1201" s="3" t="n">
        <f aca="false">(E1201-E1200)/0.02</f>
        <v>-0.576161989315855</v>
      </c>
      <c r="L1201" s="3" t="n">
        <f aca="false">(F1201-F1200)/0.02</f>
        <v>-3.10403307240235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06386</v>
      </c>
      <c r="C1202" s="1" t="n">
        <v>0.05131</v>
      </c>
      <c r="D1202" s="1" t="n">
        <v>-0.02005</v>
      </c>
      <c r="E1202" s="2" t="n">
        <f aca="false">B1202*S$1+C1202*S$2</f>
        <v>-0.0269661939727436</v>
      </c>
      <c r="F1202" s="2" t="n">
        <f aca="false">B1202*S$2-C1202*S$1</f>
        <v>-0.0773539920277187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1.2325</v>
      </c>
      <c r="K1202" s="3" t="n">
        <f aca="false">(E1202-E1201)/0.02</f>
        <v>-1.43657531718238</v>
      </c>
      <c r="L1202" s="3" t="n">
        <f aca="false">(F1202-F1201)/0.02</f>
        <v>-1.26852349527407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05746</v>
      </c>
      <c r="C1203" s="1" t="n">
        <v>0.009941</v>
      </c>
      <c r="D1203" s="1" t="n">
        <v>-0.01634</v>
      </c>
      <c r="E1203" s="2" t="n">
        <f aca="false">B1203*S$1+C1203*S$2</f>
        <v>-0.0434609161994059</v>
      </c>
      <c r="F1203" s="2" t="n">
        <f aca="false">B1203*S$2-C1203*S$1</f>
        <v>-0.038879607046731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1855</v>
      </c>
      <c r="K1203" s="3" t="n">
        <f aca="false">(E1203-E1202)/0.02</f>
        <v>-0.824736111333116</v>
      </c>
      <c r="L1203" s="3" t="n">
        <f aca="false">(F1203-F1202)/0.02</f>
        <v>1.92371924904939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06607</v>
      </c>
      <c r="C1204" s="1" t="n">
        <v>-0.01579</v>
      </c>
      <c r="D1204" s="1" t="n">
        <v>-0.04258</v>
      </c>
      <c r="E1204" s="2" t="n">
        <f aca="false">B1204*S$1+C1204*S$2</f>
        <v>-0.0643979628952974</v>
      </c>
      <c r="F1204" s="2" t="n">
        <f aca="false">B1204*S$2-C1204*S$1</f>
        <v>-0.0216210863495779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-1.312</v>
      </c>
      <c r="K1204" s="3" t="n">
        <f aca="false">(E1204-E1203)/0.02</f>
        <v>-1.04685233479457</v>
      </c>
      <c r="L1204" s="3" t="n">
        <f aca="false">(F1204-F1203)/0.02</f>
        <v>0.862926034857655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1385</v>
      </c>
      <c r="C1205" s="1" t="n">
        <v>-0.01986</v>
      </c>
      <c r="D1205" s="1" t="n">
        <v>-0.05021</v>
      </c>
      <c r="E1205" s="2" t="n">
        <f aca="false">B1205*S$1+C1205*S$2</f>
        <v>-0.127978857905336</v>
      </c>
      <c r="F1205" s="2" t="n">
        <f aca="false">B1205*S$2-C1205*S$1</f>
        <v>-0.0565515829066323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3815</v>
      </c>
      <c r="K1205" s="3" t="n">
        <f aca="false">(E1205-E1204)/0.02</f>
        <v>-3.17904475050195</v>
      </c>
      <c r="L1205" s="3" t="n">
        <f aca="false">(F1205-F1204)/0.02</f>
        <v>-1.74652482785272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2093</v>
      </c>
      <c r="C1206" s="1" t="n">
        <v>-0.05794</v>
      </c>
      <c r="D1206" s="1" t="n">
        <v>-0.03247</v>
      </c>
      <c r="E1206" s="2" t="n">
        <f aca="false">B1206*S$1+C1206*S$2</f>
        <v>-0.208199988695212</v>
      </c>
      <c r="F1206" s="2" t="n">
        <f aca="false">B1206*S$2-C1206*S$1</f>
        <v>-0.0617761953127065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0.887</v>
      </c>
      <c r="K1206" s="3" t="n">
        <f aca="false">(E1206-E1205)/0.02</f>
        <v>-4.01105653949377</v>
      </c>
      <c r="L1206" s="3" t="n">
        <f aca="false">(F1206-F1205)/0.02</f>
        <v>-0.26123062030371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2045</v>
      </c>
      <c r="C1207" s="1" t="n">
        <v>-0.1139</v>
      </c>
      <c r="D1207" s="1" t="n">
        <v>-0.03617</v>
      </c>
      <c r="E1207" s="2" t="n">
        <f aca="false">B1207*S$1+C1207*S$2</f>
        <v>-0.233783639860151</v>
      </c>
      <c r="F1207" s="2" t="n">
        <f aca="false">B1207*S$2-C1207*S$1</f>
        <v>-0.0117758113834735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-0.185</v>
      </c>
      <c r="K1207" s="3" t="n">
        <f aca="false">(E1207-E1206)/0.02</f>
        <v>-1.27918255824696</v>
      </c>
      <c r="L1207" s="3" t="n">
        <f aca="false">(F1207-F1206)/0.02</f>
        <v>2.50001919646165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1704</v>
      </c>
      <c r="C1208" s="1" t="n">
        <v>-0.1097</v>
      </c>
      <c r="D1208" s="1" t="n">
        <v>-0.06397</v>
      </c>
      <c r="E1208" s="2" t="n">
        <f aca="false">B1208*S$1+C1208*S$2</f>
        <v>-0.202639538871438</v>
      </c>
      <c r="F1208" s="2" t="n">
        <f aca="false">B1208*S$2-C1208*S$1</f>
        <v>0.00273263352302182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1.39</v>
      </c>
      <c r="K1208" s="3" t="n">
        <f aca="false">(E1208-E1207)/0.02</f>
        <v>1.55720504943568</v>
      </c>
      <c r="L1208" s="3" t="n">
        <f aca="false">(F1208-F1207)/0.02</f>
        <v>0.725422245324765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1903</v>
      </c>
      <c r="C1209" s="1" t="n">
        <v>-0.05939</v>
      </c>
      <c r="D1209" s="1" t="n">
        <v>-0.06658</v>
      </c>
      <c r="E1209" s="2" t="n">
        <f aca="false">B1209*S$1+C1209*S$2</f>
        <v>-0.192855457801378</v>
      </c>
      <c r="F1209" s="2" t="n">
        <f aca="false">B1209*S$2-C1209*S$1</f>
        <v>-0.0504780595528488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1305</v>
      </c>
      <c r="K1209" s="3" t="n">
        <f aca="false">(E1209-E1208)/0.02</f>
        <v>0.489204053502984</v>
      </c>
      <c r="L1209" s="3" t="n">
        <f aca="false">(F1209-F1208)/0.02</f>
        <v>-2.66053465379353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2504</v>
      </c>
      <c r="C1210" s="1" t="n">
        <v>-0.06334</v>
      </c>
      <c r="D1210" s="1" t="n">
        <v>-0.04222</v>
      </c>
      <c r="E1210" s="2" t="n">
        <f aca="false">B1210*S$1+C1210*S$2</f>
        <v>-0.2459163294741</v>
      </c>
      <c r="F1210" s="2" t="n">
        <f aca="false">B1210*S$2-C1210*S$1</f>
        <v>-0.0789764173534465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1.218</v>
      </c>
      <c r="K1210" s="3" t="n">
        <f aca="false">(E1210-E1209)/0.02</f>
        <v>-2.65304358363612</v>
      </c>
      <c r="L1210" s="3" t="n">
        <f aca="false">(F1210-F1209)/0.02</f>
        <v>-1.42491789002989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2894</v>
      </c>
      <c r="C1211" s="1" t="n">
        <v>-0.1338</v>
      </c>
      <c r="D1211" s="1" t="n">
        <v>-0.04214</v>
      </c>
      <c r="E1211" s="2" t="n">
        <f aca="false">B1211*S$1+C1211*S$2</f>
        <v>-0.316328316582073</v>
      </c>
      <c r="F1211" s="2" t="n">
        <f aca="false">B1211*S$2-C1211*S$1</f>
        <v>-0.0398897998033597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0.00400000000000018</v>
      </c>
      <c r="K1211" s="3" t="n">
        <f aca="false">(E1211-E1210)/0.02</f>
        <v>-3.52059935539861</v>
      </c>
      <c r="L1211" s="3" t="n">
        <f aca="false">(F1211-F1210)/0.02</f>
        <v>1.95433087750434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3073</v>
      </c>
      <c r="C1212" s="1" t="n">
        <v>-0.1782</v>
      </c>
      <c r="D1212" s="1" t="n">
        <v>-0.06858</v>
      </c>
      <c r="E1212" s="2" t="n">
        <f aca="false">B1212*S$1+C1212*S$2</f>
        <v>-0.355036792835227</v>
      </c>
      <c r="F1212" s="2" t="n">
        <f aca="false">B1212*S$2-C1212*S$1</f>
        <v>-0.0117220191637888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-1.322</v>
      </c>
      <c r="K1212" s="3" t="n">
        <f aca="false">(E1212-E1211)/0.02</f>
        <v>-1.93542381265772</v>
      </c>
      <c r="L1212" s="3" t="n">
        <f aca="false">(F1212-F1211)/0.02</f>
        <v>1.40838903197855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3272</v>
      </c>
      <c r="C1213" s="1" t="n">
        <v>-0.1715</v>
      </c>
      <c r="D1213" s="1" t="n">
        <v>-0.06955</v>
      </c>
      <c r="E1213" s="2" t="n">
        <f aca="false">B1213*S$1+C1213*S$2</f>
        <v>-0.368362490878377</v>
      </c>
      <c r="F1213" s="2" t="n">
        <f aca="false">B1213*S$2-C1213*S$1</f>
        <v>-0.0279493347662776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-0.0484999999999999</v>
      </c>
      <c r="K1213" s="3" t="n">
        <f aca="false">(E1213-E1212)/0.02</f>
        <v>-0.666284902157519</v>
      </c>
      <c r="L1213" s="3" t="n">
        <f aca="false">(F1213-F1212)/0.02</f>
        <v>-0.81136578012444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3193</v>
      </c>
      <c r="C1214" s="1" t="n">
        <v>-0.1885</v>
      </c>
      <c r="D1214" s="1" t="n">
        <v>-0.04289</v>
      </c>
      <c r="E1214" s="2" t="n">
        <f aca="false">B1214*S$1+C1214*S$2</f>
        <v>-0.370671538410706</v>
      </c>
      <c r="F1214" s="2" t="n">
        <f aca="false">B1214*S$2-C1214*S$1</f>
        <v>-0.00934615494417604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1.333</v>
      </c>
      <c r="K1214" s="3" t="n">
        <f aca="false">(E1214-E1213)/0.02</f>
        <v>-0.115452376616434</v>
      </c>
      <c r="L1214" s="3" t="n">
        <f aca="false">(F1214-F1213)/0.02</f>
        <v>0.930158991105076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2628</v>
      </c>
      <c r="C1215" s="1" t="n">
        <v>-0.2398</v>
      </c>
      <c r="D1215" s="1" t="n">
        <v>-0.04208</v>
      </c>
      <c r="E1215" s="2" t="n">
        <f aca="false">B1215*S$1+C1215*S$2</f>
        <v>-0.349941679233031</v>
      </c>
      <c r="F1215" s="2" t="n">
        <f aca="false">B1215*S$2-C1215*S$1</f>
        <v>0.0640991508178247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0.0404999999999999</v>
      </c>
      <c r="K1215" s="3" t="n">
        <f aca="false">(E1215-E1214)/0.02</f>
        <v>1.03649295888373</v>
      </c>
      <c r="L1215" s="3" t="n">
        <f aca="false">(F1215-F1214)/0.02</f>
        <v>3.67226528810004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21</v>
      </c>
      <c r="C1216" s="1" t="n">
        <v>-0.2378</v>
      </c>
      <c r="D1216" s="1" t="n">
        <v>-0.07051</v>
      </c>
      <c r="E1216" s="2" t="n">
        <f aca="false">B1216*S$1+C1216*S$2</f>
        <v>-0.304104901227506</v>
      </c>
      <c r="F1216" s="2" t="n">
        <f aca="false">B1216*S$2-C1216*S$1</f>
        <v>0.0903827917770251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1.4215</v>
      </c>
      <c r="K1216" s="3" t="n">
        <f aca="false">(E1216-E1215)/0.02</f>
        <v>2.29183890027629</v>
      </c>
      <c r="L1216" s="3" t="n">
        <f aca="false">(F1216-F1215)/0.02</f>
        <v>1.31418204796002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-0.1996</v>
      </c>
      <c r="C1217" s="1" t="n">
        <v>-0.1597</v>
      </c>
      <c r="D1217" s="1" t="n">
        <v>-0.07353</v>
      </c>
      <c r="E1217" s="2" t="n">
        <f aca="false">B1217*S$1+C1217*S$2</f>
        <v>-0.253898506490865</v>
      </c>
      <c r="F1217" s="2" t="n">
        <f aca="false">B1217*S$2-C1217*S$1</f>
        <v>0.0296613958152335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151</v>
      </c>
      <c r="K1217" s="3" t="n">
        <f aca="false">(E1217-E1216)/0.02</f>
        <v>2.51031973683201</v>
      </c>
      <c r="L1217" s="3" t="n">
        <f aca="false">(F1217-F1216)/0.02</f>
        <v>-3.03606979808958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-0.1838</v>
      </c>
      <c r="C1218" s="1" t="n">
        <v>-0.09695</v>
      </c>
      <c r="D1218" s="1" t="n">
        <v>-0.04464</v>
      </c>
      <c r="E1218" s="2" t="n">
        <f aca="false">B1218*S$1+C1218*S$2</f>
        <v>-0.20724691274096</v>
      </c>
      <c r="F1218" s="2" t="n">
        <f aca="false">B1218*S$2-C1218*S$1</f>
        <v>-0.0151808978436976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1.4445</v>
      </c>
      <c r="K1218" s="3" t="n">
        <f aca="false">(E1218-E1217)/0.02</f>
        <v>2.33257968749526</v>
      </c>
      <c r="L1218" s="3" t="n">
        <f aca="false">(F1218-F1217)/0.02</f>
        <v>-2.24211468294656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-0.1254</v>
      </c>
      <c r="C1219" s="1" t="n">
        <v>-0.09943</v>
      </c>
      <c r="D1219" s="1" t="n">
        <v>-0.03635</v>
      </c>
      <c r="E1219" s="2" t="n">
        <f aca="false">B1219*S$1+C1219*S$2</f>
        <v>-0.159035103700723</v>
      </c>
      <c r="F1219" s="2" t="n">
        <f aca="false">B1219*S$2-C1219*S$1</f>
        <v>0.0178695464659895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0.4145</v>
      </c>
      <c r="K1219" s="3" t="n">
        <f aca="false">(E1219-E1218)/0.02</f>
        <v>2.41059045201185</v>
      </c>
      <c r="L1219" s="3" t="n">
        <f aca="false">(F1219-F1218)/0.02</f>
        <v>1.65252221548436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-0.07944</v>
      </c>
      <c r="C1220" s="1" t="n">
        <v>-0.1094</v>
      </c>
      <c r="D1220" s="1" t="n">
        <v>-0.05658</v>
      </c>
      <c r="E1220" s="2" t="n">
        <f aca="false">B1220*S$1+C1220*S$2</f>
        <v>-0.125342108265779</v>
      </c>
      <c r="F1220" s="2" t="n">
        <f aca="false">B1220*S$2-C1220*S$1</f>
        <v>0.0506796753688272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1.0115</v>
      </c>
      <c r="K1220" s="3" t="n">
        <f aca="false">(E1220-E1219)/0.02</f>
        <v>1.68464977174721</v>
      </c>
      <c r="L1220" s="3" t="n">
        <f aca="false">(F1220-F1219)/0.02</f>
        <v>1.64050644514188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-0.08716</v>
      </c>
      <c r="C1221" s="1" t="n">
        <v>-0.09052</v>
      </c>
      <c r="D1221" s="1" t="n">
        <v>-0.05647</v>
      </c>
      <c r="E1221" s="2" t="n">
        <f aca="false">B1221*S$1+C1221*S$2</f>
        <v>-0.121884163859384</v>
      </c>
      <c r="F1221" s="2" t="n">
        <f aca="false">B1221*S$2-C1221*S$1</f>
        <v>0.0305775505935135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0.00549999999999995</v>
      </c>
      <c r="K1221" s="3" t="n">
        <f aca="false">(E1221-E1220)/0.02</f>
        <v>0.172897220319765</v>
      </c>
      <c r="L1221" s="3" t="n">
        <f aca="false">(F1221-F1220)/0.02</f>
        <v>-1.00510623876568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08619</v>
      </c>
      <c r="C1222" s="1" t="n">
        <v>-0.08616</v>
      </c>
      <c r="D1222" s="1" t="n">
        <v>-0.03058</v>
      </c>
      <c r="E1222" s="2" t="n">
        <f aca="false">B1222*S$1+C1222*S$2</f>
        <v>-0.118751109214055</v>
      </c>
      <c r="F1222" s="2" t="n">
        <f aca="false">B1222*S$2-C1222*S$1</f>
        <v>0.0273940825805777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1.2945</v>
      </c>
      <c r="K1222" s="3" t="n">
        <f aca="false">(E1222-E1221)/0.02</f>
        <v>0.156652732266425</v>
      </c>
      <c r="L1222" s="3" t="n">
        <f aca="false">(F1222-F1221)/0.02</f>
        <v>-0.159173400646791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02547</v>
      </c>
      <c r="C1223" s="1" t="n">
        <v>-0.111</v>
      </c>
      <c r="D1223" s="1" t="n">
        <v>-0.02708</v>
      </c>
      <c r="E1223" s="2" t="n">
        <f aca="false">B1223*S$1+C1223*S$2</f>
        <v>-0.0804208233389899</v>
      </c>
      <c r="F1223" s="2" t="n">
        <f aca="false">B1223*S$2-C1223*S$1</f>
        <v>0.0806362950133436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175</v>
      </c>
      <c r="K1223" s="3" t="n">
        <f aca="false">(E1223-E1222)/0.02</f>
        <v>1.91651429375327</v>
      </c>
      <c r="L1223" s="3" t="n">
        <f aca="false">(F1223-F1222)/0.02</f>
        <v>2.66211062163829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0.02699</v>
      </c>
      <c r="C1224" s="1" t="n">
        <v>-0.1125</v>
      </c>
      <c r="D1224" s="1" t="n">
        <v>-0.04981</v>
      </c>
      <c r="E1224" s="2" t="n">
        <f aca="false">B1224*S$1+C1224*S$2</f>
        <v>-0.0367270991109736</v>
      </c>
      <c r="F1224" s="2" t="n">
        <f aca="false">B1224*S$2-C1224*S$1</f>
        <v>0.109707931759252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1.1365</v>
      </c>
      <c r="K1224" s="3" t="n">
        <f aca="false">(E1224-E1223)/0.02</f>
        <v>2.18468621140081</v>
      </c>
      <c r="L1224" s="3" t="n">
        <f aca="false">(F1224-F1223)/0.02</f>
        <v>1.45358183729543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001958</v>
      </c>
      <c r="C1225" s="1" t="n">
        <v>-0.08004</v>
      </c>
      <c r="D1225" s="1" t="n">
        <v>-0.05042</v>
      </c>
      <c r="E1225" s="2" t="n">
        <f aca="false">B1225*S$1+C1225*S$2</f>
        <v>-0.0440752160815</v>
      </c>
      <c r="F1225" s="2" t="n">
        <f aca="false">B1225*S$2-C1225*S$1</f>
        <v>0.0668401876969917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0.0305</v>
      </c>
      <c r="K1225" s="3" t="n">
        <f aca="false">(E1225-E1224)/0.02</f>
        <v>-0.36740584852632</v>
      </c>
      <c r="L1225" s="3" t="n">
        <f aca="false">(F1225-F1224)/0.02</f>
        <v>-2.14338720311302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06214</v>
      </c>
      <c r="C1226" s="1" t="n">
        <v>-0.07043</v>
      </c>
      <c r="D1226" s="1" t="n">
        <v>-0.02613</v>
      </c>
      <c r="E1226" s="2" t="n">
        <f aca="false">B1226*S$1+C1226*S$2</f>
        <v>-0.0900199224751049</v>
      </c>
      <c r="F1226" s="2" t="n">
        <f aca="false">B1226*S$2-C1226*S$1</f>
        <v>0.0267988443328457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1.2145</v>
      </c>
      <c r="K1226" s="3" t="n">
        <f aca="false">(E1226-E1225)/0.02</f>
        <v>-2.29723531968025</v>
      </c>
      <c r="L1226" s="3" t="n">
        <f aca="false">(F1226-F1225)/0.02</f>
        <v>-2.0020671682073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07699</v>
      </c>
      <c r="C1227" s="1" t="n">
        <v>-0.09116</v>
      </c>
      <c r="D1227" s="1" t="n">
        <v>-0.02503</v>
      </c>
      <c r="E1227" s="2" t="n">
        <f aca="false">B1227*S$1+C1227*S$2</f>
        <v>-0.113598663050582</v>
      </c>
      <c r="F1227" s="2" t="n">
        <f aca="false">B1227*S$2-C1227*S$1</f>
        <v>0.0365095802923054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0.055</v>
      </c>
      <c r="K1227" s="3" t="n">
        <f aca="false">(E1227-E1226)/0.02</f>
        <v>-1.17893702877386</v>
      </c>
      <c r="L1227" s="3" t="n">
        <f aca="false">(F1227-F1226)/0.02</f>
        <v>0.485536797972981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07797</v>
      </c>
      <c r="C1228" s="1" t="n">
        <v>-0.0785</v>
      </c>
      <c r="D1228" s="1" t="n">
        <v>-0.04828</v>
      </c>
      <c r="E1228" s="2" t="n">
        <f aca="false">B1228*S$1+C1228*S$2</f>
        <v>-0.107720972299623</v>
      </c>
      <c r="F1228" s="2" t="n">
        <f aca="false">B1228*S$2-C1228*S$1</f>
        <v>0.0252539705160165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1.1625</v>
      </c>
      <c r="K1228" s="3" t="n">
        <f aca="false">(E1228-E1227)/0.02</f>
        <v>0.293884537547954</v>
      </c>
      <c r="L1228" s="3" t="n">
        <f aca="false">(F1228-F1227)/0.02</f>
        <v>-0.562780488814445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1269</v>
      </c>
      <c r="C1229" s="1" t="n">
        <v>-0.02135</v>
      </c>
      <c r="D1229" s="1" t="n">
        <v>-0.0469</v>
      </c>
      <c r="E1229" s="2" t="n">
        <f aca="false">B1229*S$1+C1229*S$2</f>
        <v>-0.118931079693629</v>
      </c>
      <c r="F1229" s="2" t="n">
        <f aca="false">B1229*S$2-C1229*S$1</f>
        <v>-0.049140927778254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0.0690000000000003</v>
      </c>
      <c r="K1229" s="3" t="n">
        <f aca="false">(E1229-E1228)/0.02</f>
        <v>-0.560505369700314</v>
      </c>
      <c r="L1229" s="3" t="n">
        <f aca="false">(F1229-F1228)/0.02</f>
        <v>-3.71974491471352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1901</v>
      </c>
      <c r="C1230" s="1" t="n">
        <v>0.01134</v>
      </c>
      <c r="D1230" s="1" t="n">
        <v>-0.02142</v>
      </c>
      <c r="E1230" s="2" t="n">
        <f aca="false">B1230*S$1+C1230*S$2</f>
        <v>-0.155204658622932</v>
      </c>
      <c r="F1230" s="2" t="n">
        <f aca="false">B1230*S$2-C1230*S$1</f>
        <v>-0.110354517541146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1.274</v>
      </c>
      <c r="K1230" s="3" t="n">
        <f aca="false">(E1230-E1229)/0.02</f>
        <v>-1.81367894646513</v>
      </c>
      <c r="L1230" s="3" t="n">
        <f aca="false">(F1230-F1229)/0.02</f>
        <v>-3.0606794881446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2054</v>
      </c>
      <c r="C1231" s="1" t="n">
        <v>-0.004674</v>
      </c>
      <c r="D1231" s="1" t="n">
        <v>-0.02347</v>
      </c>
      <c r="E1231" s="2" t="n">
        <f aca="false">B1231*S$1+C1231*S$2</f>
        <v>-0.176665921591556</v>
      </c>
      <c r="F1231" s="2" t="n">
        <f aca="false">B1231*S$2-C1231*S$1</f>
        <v>-0.104881640072065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1025</v>
      </c>
      <c r="K1231" s="3" t="n">
        <f aca="false">(E1231-E1230)/0.02</f>
        <v>-1.07306314843119</v>
      </c>
      <c r="L1231" s="3" t="n">
        <f aca="false">(F1231-F1230)/0.02</f>
        <v>0.273643873454048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1956</v>
      </c>
      <c r="C1232" s="1" t="n">
        <v>-0.01414</v>
      </c>
      <c r="D1232" s="1" t="n">
        <v>-0.05362</v>
      </c>
      <c r="E1232" s="2" t="n">
        <f aca="false">B1232*S$1+C1232*S$2</f>
        <v>-0.173371266004454</v>
      </c>
      <c r="F1232" s="2" t="n">
        <f aca="false">B1232*S$2-C1232*S$1</f>
        <v>-0.091660808004363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1.5075</v>
      </c>
      <c r="K1232" s="3" t="n">
        <f aca="false">(E1232-E1231)/0.02</f>
        <v>0.164732779355073</v>
      </c>
      <c r="L1232" s="3" t="n">
        <f aca="false">(F1232-F1231)/0.02</f>
        <v>0.661041603385108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2031</v>
      </c>
      <c r="C1233" s="1" t="n">
        <v>0.003361</v>
      </c>
      <c r="D1233" s="1" t="n">
        <v>-0.05851</v>
      </c>
      <c r="E1233" s="2" t="n">
        <f aca="false">B1233*S$1+C1233*S$2</f>
        <v>-0.170457509682282</v>
      </c>
      <c r="F1233" s="2" t="n">
        <f aca="false">B1233*S$2-C1233*S$1</f>
        <v>-0.110476892216946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0.2445</v>
      </c>
      <c r="K1233" s="3" t="n">
        <f aca="false">(E1233-E1232)/0.02</f>
        <v>0.145687816108606</v>
      </c>
      <c r="L1233" s="3" t="n">
        <f aca="false">(F1233-F1232)/0.02</f>
        <v>-0.940804210629134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1914</v>
      </c>
      <c r="C1234" s="1" t="n">
        <v>0.0008852</v>
      </c>
      <c r="D1234" s="1" t="n">
        <v>-0.03489</v>
      </c>
      <c r="E1234" s="2" t="n">
        <f aca="false">B1234*S$1+C1234*S$2</f>
        <v>-0.161847321071641</v>
      </c>
      <c r="F1234" s="2" t="n">
        <f aca="false">B1234*S$2-C1234*S$1</f>
        <v>-0.102177239348953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1.181</v>
      </c>
      <c r="K1234" s="3" t="n">
        <f aca="false">(E1234-E1233)/0.02</f>
        <v>0.430509430532082</v>
      </c>
      <c r="L1234" s="3" t="n">
        <f aca="false">(F1234-F1233)/0.02</f>
        <v>0.41498264339963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1229</v>
      </c>
      <c r="C1235" s="1" t="n">
        <v>-0.02824</v>
      </c>
      <c r="D1235" s="1" t="n">
        <v>-0.03476</v>
      </c>
      <c r="E1235" s="2" t="n">
        <f aca="false">B1235*S$1+C1235*S$2</f>
        <v>-0.11919003103957</v>
      </c>
      <c r="F1235" s="2" t="n">
        <f aca="false">B1235*S$2-C1235*S$1</f>
        <v>-0.0411781993388034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00649999999999991</v>
      </c>
      <c r="K1235" s="3" t="n">
        <f aca="false">(E1235-E1234)/0.02</f>
        <v>2.13286450160351</v>
      </c>
      <c r="L1235" s="3" t="n">
        <f aca="false">(F1235-F1234)/0.02</f>
        <v>3.04995200050748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05389</v>
      </c>
      <c r="C1236" s="1" t="n">
        <v>-0.02433</v>
      </c>
      <c r="D1236" s="1" t="n">
        <v>-0.06212</v>
      </c>
      <c r="E1236" s="2" t="n">
        <f aca="false">B1236*S$1+C1236*S$2</f>
        <v>-0.0585942476006637</v>
      </c>
      <c r="F1236" s="2" t="n">
        <f aca="false">B1236*S$2-C1236*S$1</f>
        <v>-0.00792433897004157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-1.368</v>
      </c>
      <c r="K1236" s="3" t="n">
        <f aca="false">(E1236-E1235)/0.02</f>
        <v>3.02978917194534</v>
      </c>
      <c r="L1236" s="3" t="n">
        <f aca="false">(F1236-F1235)/0.02</f>
        <v>1.66269301843809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0431</v>
      </c>
      <c r="C1237" s="1" t="n">
        <v>0.02914</v>
      </c>
      <c r="D1237" s="1" t="n">
        <v>-0.06615</v>
      </c>
      <c r="E1237" s="2" t="n">
        <f aca="false">B1237*S$1+C1237*S$2</f>
        <v>-0.0211090255845864</v>
      </c>
      <c r="F1237" s="2" t="n">
        <f aca="false">B1237*S$2-C1237*S$1</f>
        <v>-0.0475516418104494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-0.2015</v>
      </c>
      <c r="K1237" s="3" t="n">
        <f aca="false">(E1237-E1236)/0.02</f>
        <v>1.87426110080387</v>
      </c>
      <c r="L1237" s="3" t="n">
        <f aca="false">(F1237-F1236)/0.02</f>
        <v>-1.98136514202039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-0.04638</v>
      </c>
      <c r="C1238" s="1" t="n">
        <v>0.07542</v>
      </c>
      <c r="D1238" s="1" t="n">
        <v>-0.04277</v>
      </c>
      <c r="E1238" s="2" t="n">
        <f aca="false">B1238*S$1+C1238*S$2</f>
        <v>0.000634040208733276</v>
      </c>
      <c r="F1238" s="2" t="n">
        <f aca="false">B1238*S$2-C1238*S$1</f>
        <v>-0.0885374428872537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1.169</v>
      </c>
      <c r="K1238" s="3" t="n">
        <f aca="false">(E1238-E1237)/0.02</f>
        <v>1.08715328966598</v>
      </c>
      <c r="L1238" s="3" t="n">
        <f aca="false">(F1238-F1237)/0.02</f>
        <v>-2.04929005384022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-0.008579</v>
      </c>
      <c r="C1239" s="1" t="n">
        <v>0.08534</v>
      </c>
      <c r="D1239" s="1" t="n">
        <v>-0.04192</v>
      </c>
      <c r="E1239" s="2" t="n">
        <f aca="false">B1239*S$1+C1239*S$2</f>
        <v>0.0379479053927357</v>
      </c>
      <c r="F1239" s="2" t="n">
        <f aca="false">B1239*S$2-C1239*S$1</f>
        <v>-0.0769186018938461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0425000000000002</v>
      </c>
      <c r="K1239" s="3" t="n">
        <f aca="false">(E1239-E1238)/0.02</f>
        <v>1.86569325920012</v>
      </c>
      <c r="L1239" s="3" t="n">
        <f aca="false">(F1239-F1238)/0.02</f>
        <v>0.580942049670382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02696</v>
      </c>
      <c r="C1240" s="1" t="n">
        <v>0.08706</v>
      </c>
      <c r="D1240" s="1" t="n">
        <v>-0.06779</v>
      </c>
      <c r="E1240" s="2" t="n">
        <f aca="false">B1240*S$1+C1240*S$2</f>
        <v>0.0689981478165201</v>
      </c>
      <c r="F1240" s="2" t="n">
        <f aca="false">B1240*S$2-C1240*S$1</f>
        <v>-0.0595444438876512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1.2935</v>
      </c>
      <c r="K1240" s="3" t="n">
        <f aca="false">(E1240-E1239)/0.02</f>
        <v>1.55251212118922</v>
      </c>
      <c r="L1240" s="3" t="n">
        <f aca="false">(F1240-F1239)/0.02</f>
        <v>0.868707900309741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01283</v>
      </c>
      <c r="C1241" s="1" t="n">
        <v>0.08331</v>
      </c>
      <c r="D1241" s="1" t="n">
        <v>-0.07182</v>
      </c>
      <c r="E1241" s="2" t="n">
        <f aca="false">B1241*S$1+C1241*S$2</f>
        <v>0.0550280309769552</v>
      </c>
      <c r="F1241" s="2" t="n">
        <f aca="false">B1241*S$2-C1241*S$1</f>
        <v>-0.0638520227306798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2015</v>
      </c>
      <c r="K1241" s="3" t="n">
        <f aca="false">(E1241-E1240)/0.02</f>
        <v>-0.698505841978241</v>
      </c>
      <c r="L1241" s="3" t="n">
        <f aca="false">(F1241-F1240)/0.02</f>
        <v>-0.215378942151429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009815</v>
      </c>
      <c r="C1242" s="1" t="n">
        <v>0.04251</v>
      </c>
      <c r="D1242" s="1" t="n">
        <v>-0.05039</v>
      </c>
      <c r="E1242" s="2" t="n">
        <f aca="false">B1242*S$1+C1242*S$2</f>
        <v>0.0308504599863289</v>
      </c>
      <c r="F1242" s="2" t="n">
        <f aca="false">B1242*S$2-C1242*S$1</f>
        <v>-0.0308493669891608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1.0715</v>
      </c>
      <c r="K1242" s="3" t="n">
        <f aca="false">(E1242-E1241)/0.02</f>
        <v>-1.20887854953132</v>
      </c>
      <c r="L1242" s="3" t="n">
        <f aca="false">(F1242-F1241)/0.02</f>
        <v>1.65013278707595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08367</v>
      </c>
      <c r="C1243" s="1" t="n">
        <v>-0.01751</v>
      </c>
      <c r="D1243" s="1" t="n">
        <v>-0.05014</v>
      </c>
      <c r="E1243" s="2" t="n">
        <f aca="false">B1243*S$1+C1243*S$2</f>
        <v>0.0616772978886847</v>
      </c>
      <c r="F1243" s="2" t="n">
        <f aca="false">B1243*S$2-C1243*S$1</f>
        <v>0.0591876670020913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0125</v>
      </c>
      <c r="K1243" s="3" t="n">
        <f aca="false">(E1243-E1242)/0.02</f>
        <v>1.54134189511779</v>
      </c>
      <c r="L1243" s="3" t="n">
        <f aca="false">(F1243-F1242)/0.02</f>
        <v>4.5018516995626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175</v>
      </c>
      <c r="C1244" s="1" t="n">
        <v>-0.03983</v>
      </c>
      <c r="D1244" s="1" t="n">
        <v>-0.07195</v>
      </c>
      <c r="E1244" s="2" t="n">
        <f aca="false">B1244*S$1+C1244*S$2</f>
        <v>0.127301732532966</v>
      </c>
      <c r="F1244" s="2" t="n">
        <f aca="false">B1244*S$2-C1244*S$1</f>
        <v>0.126513626910721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1.0905</v>
      </c>
      <c r="K1244" s="3" t="n">
        <f aca="false">(E1244-E1243)/0.02</f>
        <v>3.28122173221406</v>
      </c>
      <c r="L1244" s="3" t="n">
        <f aca="false">(F1244-F1243)/0.02</f>
        <v>3.3662979954315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197</v>
      </c>
      <c r="C1245" s="1" t="n">
        <v>-0.02694</v>
      </c>
      <c r="D1245" s="1" t="n">
        <v>-0.06849</v>
      </c>
      <c r="E1245" s="2" t="n">
        <f aca="false">B1245*S$1+C1245*S$2</f>
        <v>0.152789449964373</v>
      </c>
      <c r="F1245" s="2" t="n">
        <f aca="false">B1245*S$2-C1245*S$1</f>
        <v>0.127240510764396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0.173</v>
      </c>
      <c r="K1245" s="3" t="n">
        <f aca="false">(E1245-E1244)/0.02</f>
        <v>1.27438587157037</v>
      </c>
      <c r="L1245" s="3" t="n">
        <f aca="false">(F1245-F1244)/0.02</f>
        <v>0.0363441926837099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1845</v>
      </c>
      <c r="C1246" s="1" t="n">
        <v>-0.02904</v>
      </c>
      <c r="D1246" s="1" t="n">
        <v>-0.04102</v>
      </c>
      <c r="E1246" s="2" t="n">
        <f aca="false">B1246*S$1+C1246*S$2</f>
        <v>0.141076018307528</v>
      </c>
      <c r="F1246" s="2" t="n">
        <f aca="false">B1246*S$2-C1246*S$1</f>
        <v>0.122397420963409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1.3735</v>
      </c>
      <c r="K1246" s="3" t="n">
        <f aca="false">(E1246-E1245)/0.02</f>
        <v>-0.585671582842252</v>
      </c>
      <c r="L1246" s="3" t="n">
        <f aca="false">(F1246-F1245)/0.02</f>
        <v>-0.242154490049329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0.2197</v>
      </c>
      <c r="C1247" s="1" t="n">
        <v>-0.03847</v>
      </c>
      <c r="D1247" s="1" t="n">
        <v>-0.03924</v>
      </c>
      <c r="E1247" s="2" t="n">
        <f aca="false">B1247*S$1+C1247*S$2</f>
        <v>0.165930172630515</v>
      </c>
      <c r="F1247" s="2" t="n">
        <f aca="false">B1247*S$2-C1247*S$1</f>
        <v>0.149047672611173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0890000000000002</v>
      </c>
      <c r="K1247" s="3" t="n">
        <f aca="false">(E1247-E1246)/0.02</f>
        <v>1.24270771614935</v>
      </c>
      <c r="L1247" s="3" t="n">
        <f aca="false">(F1247-F1246)/0.02</f>
        <v>1.3325125823882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0.2806</v>
      </c>
      <c r="C1248" s="1" t="n">
        <v>-0.003798</v>
      </c>
      <c r="D1248" s="1" t="n">
        <v>-0.06263</v>
      </c>
      <c r="E1248" s="2" t="n">
        <f aca="false">B1248*S$1+C1248*S$2</f>
        <v>0.235949662415935</v>
      </c>
      <c r="F1248" s="2" t="n">
        <f aca="false">B1248*S$2-C1248*S$1</f>
        <v>0.151916232213039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-1.1695</v>
      </c>
      <c r="K1248" s="3" t="n">
        <f aca="false">(E1248-E1247)/0.02</f>
        <v>3.500974489271</v>
      </c>
      <c r="L1248" s="3" t="n">
        <f aca="false">(F1248-F1247)/0.02</f>
        <v>0.14342798009333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0.2931</v>
      </c>
      <c r="C1249" s="1" t="n">
        <v>0.05884</v>
      </c>
      <c r="D1249" s="1" t="n">
        <v>-0.06058</v>
      </c>
      <c r="E1249" s="2" t="n">
        <f aca="false">B1249*S$1+C1249*S$2</f>
        <v>0.27974334649093</v>
      </c>
      <c r="F1249" s="2" t="n">
        <f aca="false">B1249*S$2-C1249*S$1</f>
        <v>0.105420186368908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0.1025</v>
      </c>
      <c r="K1249" s="3" t="n">
        <f aca="false">(E1249-E1248)/0.02</f>
        <v>2.18968420374974</v>
      </c>
      <c r="L1249" s="3" t="n">
        <f aca="false">(F1249-F1248)/0.02</f>
        <v>-2.32480229220656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2655</v>
      </c>
      <c r="C1250" s="1" t="n">
        <v>0.08202</v>
      </c>
      <c r="D1250" s="1" t="n">
        <v>-0.03311</v>
      </c>
      <c r="E1250" s="2" t="n">
        <f aca="false">B1250*S$1+C1250*S$2</f>
        <v>0.268620747581939</v>
      </c>
      <c r="F1250" s="2" t="n">
        <f aca="false">B1250*S$2-C1250*S$1</f>
        <v>0.0711366598071659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1.3735</v>
      </c>
      <c r="K1250" s="3" t="n">
        <f aca="false">(E1250-E1249)/0.02</f>
        <v>-0.556129945449585</v>
      </c>
      <c r="L1250" s="3" t="n">
        <f aca="false">(F1250-F1249)/0.02</f>
        <v>-1.71417632808712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2519</v>
      </c>
      <c r="C1251" s="1" t="n">
        <v>0.06839</v>
      </c>
      <c r="D1251" s="1" t="n">
        <v>-0.03129</v>
      </c>
      <c r="E1251" s="2" t="n">
        <f aca="false">B1251*S$1+C1251*S$2</f>
        <v>0.249864493902713</v>
      </c>
      <c r="F1251" s="2" t="n">
        <f aca="false">B1251*S$2-C1251*S$1</f>
        <v>0.0754886533642063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0.0910000000000001</v>
      </c>
      <c r="K1251" s="3" t="n">
        <f aca="false">(E1251-E1250)/0.02</f>
        <v>-0.937812683961298</v>
      </c>
      <c r="L1251" s="3" t="n">
        <f aca="false">(F1251-F1250)/0.02</f>
        <v>0.217599677852023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2389</v>
      </c>
      <c r="C1252" s="1" t="n">
        <v>0.07936</v>
      </c>
      <c r="D1252" s="1" t="n">
        <v>-0.05562</v>
      </c>
      <c r="E1252" s="2" t="n">
        <f aca="false">B1252*S$1+C1252*S$2</f>
        <v>0.244653082981317</v>
      </c>
      <c r="F1252" s="2" t="n">
        <f aca="false">B1252*S$2-C1252*S$1</f>
        <v>0.0592966153143387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1.2165</v>
      </c>
      <c r="K1252" s="3" t="n">
        <f aca="false">(E1252-E1251)/0.02</f>
        <v>-0.260570546069765</v>
      </c>
      <c r="L1252" s="3" t="n">
        <f aca="false">(F1252-F1251)/0.02</f>
        <v>-0.809601902493382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1883</v>
      </c>
      <c r="C1253" s="1" t="n">
        <v>0.1109</v>
      </c>
      <c r="D1253" s="1" t="n">
        <v>-0.05435</v>
      </c>
      <c r="E1253" s="2" t="n">
        <f aca="false">B1253*S$1+C1253*S$2</f>
        <v>0.218455502909717</v>
      </c>
      <c r="F1253" s="2" t="n">
        <f aca="false">B1253*S$2-C1253*S$1</f>
        <v>0.00573526359136485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0.0635</v>
      </c>
      <c r="K1253" s="3" t="n">
        <f aca="false">(E1253-E1252)/0.02</f>
        <v>-1.30987900357999</v>
      </c>
      <c r="L1253" s="3" t="n">
        <f aca="false">(F1253-F1252)/0.02</f>
        <v>-2.67806758614869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0.1332</v>
      </c>
      <c r="C1254" s="1" t="n">
        <v>0.1009</v>
      </c>
      <c r="D1254" s="1" t="n">
        <v>-0.02557</v>
      </c>
      <c r="E1254" s="2" t="n">
        <f aca="false">B1254*S$1+C1254*S$2</f>
        <v>0.166428860169166</v>
      </c>
      <c r="F1254" s="2" t="n">
        <f aca="false">B1254*S$2-C1254*S$1</f>
        <v>-0.0149828069063205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1.439</v>
      </c>
      <c r="K1254" s="3" t="n">
        <f aca="false">(E1254-E1253)/0.02</f>
        <v>-2.60133213702756</v>
      </c>
      <c r="L1254" s="3" t="n">
        <f aca="false">(F1254-F1253)/0.02</f>
        <v>-1.03590352488427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0.1203</v>
      </c>
      <c r="C1255" s="1" t="n">
        <v>0.05705</v>
      </c>
      <c r="D1255" s="1" t="n">
        <v>-0.02063</v>
      </c>
      <c r="E1255" s="2" t="n">
        <f aca="false">B1255*S$1+C1255*S$2</f>
        <v>0.132252079992122</v>
      </c>
      <c r="F1255" s="2" t="n">
        <f aca="false">B1255*S$2-C1255*S$1</f>
        <v>0.0153681436015305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0.247</v>
      </c>
      <c r="K1255" s="3" t="n">
        <f aca="false">(E1255-E1254)/0.02</f>
        <v>-1.7088390088522</v>
      </c>
      <c r="L1255" s="3" t="n">
        <f aca="false">(F1255-F1254)/0.02</f>
        <v>1.51754752539255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0.1154</v>
      </c>
      <c r="C1256" s="1" t="n">
        <v>0.05351</v>
      </c>
      <c r="D1256" s="1" t="n">
        <v>-0.04343</v>
      </c>
      <c r="E1256" s="2" t="n">
        <f aca="false">B1256*S$1+C1256*S$2</f>
        <v>0.12622073012557</v>
      </c>
      <c r="F1256" s="2" t="n">
        <f aca="false">B1256*S$2-C1256*S$1</f>
        <v>0.0157736294671815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1.14</v>
      </c>
      <c r="K1256" s="3" t="n">
        <f aca="false">(E1256-E1255)/0.02</f>
        <v>-0.301567493327601</v>
      </c>
      <c r="L1256" s="3" t="n">
        <f aca="false">(F1256-F1255)/0.02</f>
        <v>0.0202742932825517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0.07124</v>
      </c>
      <c r="C1257" s="1" t="n">
        <v>0.1007</v>
      </c>
      <c r="D1257" s="1" t="n">
        <v>-0.04532</v>
      </c>
      <c r="E1257" s="2" t="n">
        <f aca="false">B1257*S$1+C1257*S$2</f>
        <v>0.113777816278468</v>
      </c>
      <c r="F1257" s="2" t="n">
        <f aca="false">B1257*S$2-C1257*S$1</f>
        <v>-0.0476469948989786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0944999999999998</v>
      </c>
      <c r="K1257" s="3" t="n">
        <f aca="false">(E1257-E1256)/0.02</f>
        <v>-0.622145692355142</v>
      </c>
      <c r="L1257" s="3" t="n">
        <f aca="false">(F1257-F1256)/0.02</f>
        <v>-3.171031218308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0.02706</v>
      </c>
      <c r="C1258" s="1" t="n">
        <v>0.1341</v>
      </c>
      <c r="D1258" s="1" t="n">
        <v>-0.0233</v>
      </c>
      <c r="E1258" s="2" t="n">
        <f aca="false">B1258*S$1+C1258*S$2</f>
        <v>0.0940103548156657</v>
      </c>
      <c r="F1258" s="2" t="n">
        <f aca="false">B1258*S$2-C1258*S$1</f>
        <v>-0.0993836344044262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1.101</v>
      </c>
      <c r="K1258" s="3" t="n">
        <f aca="false">(E1258-E1257)/0.02</f>
        <v>-0.988373073140093</v>
      </c>
      <c r="L1258" s="3" t="n">
        <f aca="false">(F1258-F1257)/0.02</f>
        <v>-2.58683197527238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0.03448</v>
      </c>
      <c r="C1259" s="1" t="n">
        <v>0.1319</v>
      </c>
      <c r="D1259" s="1" t="n">
        <v>-0.02421</v>
      </c>
      <c r="E1259" s="2" t="n">
        <f aca="false">B1259*S$1+C1259*S$2</f>
        <v>0.0991370493078333</v>
      </c>
      <c r="F1259" s="2" t="n">
        <f aca="false">B1259*S$2-C1259*S$1</f>
        <v>-0.0935859276522717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-0.0454999999999999</v>
      </c>
      <c r="K1259" s="3" t="n">
        <f aca="false">(E1259-E1258)/0.02</f>
        <v>0.256334724608381</v>
      </c>
      <c r="L1259" s="3" t="n">
        <f aca="false">(F1259-F1258)/0.02</f>
        <v>0.289885337607725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0.05158</v>
      </c>
      <c r="C1260" s="1" t="n">
        <v>0.13</v>
      </c>
      <c r="D1260" s="1" t="n">
        <v>-0.04882</v>
      </c>
      <c r="E1260" s="2" t="n">
        <f aca="false">B1260*S$1+C1260*S$2</f>
        <v>0.112631825150065</v>
      </c>
      <c r="F1260" s="2" t="n">
        <f aca="false">B1260*S$2-C1260*S$1</f>
        <v>-0.0829130168511867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1.2305</v>
      </c>
      <c r="K1260" s="3" t="n">
        <f aca="false">(E1260-E1259)/0.02</f>
        <v>0.674738792111591</v>
      </c>
      <c r="L1260" s="3" t="n">
        <f aca="false">(F1260-F1259)/0.02</f>
        <v>0.533645540054251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0.01966</v>
      </c>
      <c r="C1261" s="1" t="n">
        <v>0.1259</v>
      </c>
      <c r="D1261" s="1" t="n">
        <v>-0.04986</v>
      </c>
      <c r="E1261" s="2" t="n">
        <f aca="false">B1261*S$1+C1261*S$2</f>
        <v>0.0833894609373958</v>
      </c>
      <c r="F1261" s="2" t="n">
        <f aca="false">B1261*S$2-C1261*S$1</f>
        <v>-0.0963510425712692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052</v>
      </c>
      <c r="K1261" s="3" t="n">
        <f aca="false">(E1261-E1260)/0.02</f>
        <v>-1.46211821063346</v>
      </c>
      <c r="L1261" s="3" t="n">
        <f aca="false">(F1261-F1260)/0.02</f>
        <v>-0.671901286004128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02096</v>
      </c>
      <c r="C1262" s="1" t="n">
        <v>0.08441</v>
      </c>
      <c r="D1262" s="1" t="n">
        <v>-0.02748</v>
      </c>
      <c r="E1262" s="2" t="n">
        <f aca="false">B1262*S$1+C1262*S$2</f>
        <v>0.0269553969984861</v>
      </c>
      <c r="F1262" s="2" t="n">
        <f aca="false">B1262*S$2-C1262*S$1</f>
        <v>-0.0826908475748919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1.119</v>
      </c>
      <c r="K1262" s="3" t="n">
        <f aca="false">(E1262-E1261)/0.02</f>
        <v>-2.82170319694549</v>
      </c>
      <c r="L1262" s="3" t="n">
        <f aca="false">(F1262-F1261)/0.02</f>
        <v>0.683009749818866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002322</v>
      </c>
      <c r="C1263" s="1" t="n">
        <v>0.03344</v>
      </c>
      <c r="D1263" s="1" t="n">
        <v>-0.02925</v>
      </c>
      <c r="E1263" s="2" t="n">
        <f aca="false">B1263*S$1+C1263*S$2</f>
        <v>0.0157513325166832</v>
      </c>
      <c r="F1263" s="2" t="n">
        <f aca="false">B1263*S$2-C1263*S$1</f>
        <v>-0.0295892008670204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-0.0885</v>
      </c>
      <c r="K1263" s="3" t="n">
        <f aca="false">(E1263-E1262)/0.02</f>
        <v>-0.560203224090149</v>
      </c>
      <c r="L1263" s="3" t="n">
        <f aca="false">(F1263-F1262)/0.02</f>
        <v>2.65508233539358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04755</v>
      </c>
      <c r="C1264" s="1" t="n">
        <v>0.03667</v>
      </c>
      <c r="D1264" s="1" t="n">
        <v>-0.05419</v>
      </c>
      <c r="E1264" s="2" t="n">
        <f aca="false">B1264*S$1+C1264*S$2</f>
        <v>0.0597568263916697</v>
      </c>
      <c r="F1264" s="2" t="n">
        <f aca="false">B1264*S$2-C1264*S$1</f>
        <v>-0.00590026267176725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1.247</v>
      </c>
      <c r="K1264" s="3" t="n">
        <f aca="false">(E1264-E1263)/0.02</f>
        <v>2.20027469374933</v>
      </c>
      <c r="L1264" s="3" t="n">
        <f aca="false">(F1264-F1263)/0.02</f>
        <v>1.18444690976266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0628</v>
      </c>
      <c r="C1265" s="1" t="n">
        <v>0.07779</v>
      </c>
      <c r="D1265" s="1" t="n">
        <v>-0.05434</v>
      </c>
      <c r="E1265" s="2" t="n">
        <f aca="false">B1265*S$1+C1265*S$2</f>
        <v>0.0944798400033246</v>
      </c>
      <c r="F1265" s="2" t="n">
        <f aca="false">B1265*S$2-C1265*S$1</f>
        <v>-0.0326907316061631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-0.00749999999999987</v>
      </c>
      <c r="K1265" s="3" t="n">
        <f aca="false">(E1265-E1264)/0.02</f>
        <v>1.73615068058274</v>
      </c>
      <c r="L1265" s="3" t="n">
        <f aca="false">(F1265-F1264)/0.02</f>
        <v>-1.33952344671979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06049</v>
      </c>
      <c r="C1266" s="1" t="n">
        <v>0.08629</v>
      </c>
      <c r="D1266" s="1" t="n">
        <v>-0.03165</v>
      </c>
      <c r="E1266" s="2" t="n">
        <f aca="false">B1266*S$1+C1266*S$2</f>
        <v>0.0970251626471855</v>
      </c>
      <c r="F1266" s="2" t="n">
        <f aca="false">B1266*S$2-C1266*S$1</f>
        <v>-0.0411232539238714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1.1345</v>
      </c>
      <c r="K1266" s="3" t="n">
        <f aca="false">(E1266-E1265)/0.02</f>
        <v>0.127266132193046</v>
      </c>
      <c r="L1266" s="3" t="n">
        <f aca="false">(F1266-F1265)/0.02</f>
        <v>-0.421626115885417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09316</v>
      </c>
      <c r="C1267" s="1" t="n">
        <v>0.06399</v>
      </c>
      <c r="D1267" s="1" t="n">
        <v>-0.03539</v>
      </c>
      <c r="E1267" s="2" t="n">
        <f aca="false">B1267*S$1+C1267*S$2</f>
        <v>0.112913694356215</v>
      </c>
      <c r="F1267" s="2" t="n">
        <f aca="false">B1267*S$2-C1267*S$1</f>
        <v>-0.00489931901708433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-0.187</v>
      </c>
      <c r="K1267" s="3" t="n">
        <f aca="false">(E1267-E1266)/0.02</f>
        <v>0.794426585451498</v>
      </c>
      <c r="L1267" s="3" t="n">
        <f aca="false">(F1267-F1266)/0.02</f>
        <v>1.81119674533936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1379</v>
      </c>
      <c r="C1268" s="1" t="n">
        <v>0.06849</v>
      </c>
      <c r="D1268" s="1" t="n">
        <v>-0.06342</v>
      </c>
      <c r="E1268" s="2" t="n">
        <f aca="false">B1268*S$1+C1268*S$2</f>
        <v>0.153240002867303</v>
      </c>
      <c r="F1268" s="2" t="n">
        <f aca="false">B1268*S$2-C1268*S$1</f>
        <v>0.0149930524320053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1.4015</v>
      </c>
      <c r="K1268" s="3" t="n">
        <f aca="false">(E1268-E1267)/0.02</f>
        <v>2.0163154255544</v>
      </c>
      <c r="L1268" s="3" t="n">
        <f aca="false">(F1268-F1267)/0.02</f>
        <v>0.994618572454483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1417</v>
      </c>
      <c r="C1269" s="1" t="n">
        <v>0.08703</v>
      </c>
      <c r="D1269" s="1" t="n">
        <v>-0.06458</v>
      </c>
      <c r="E1269" s="2" t="n">
        <f aca="false">B1269*S$1+C1269*S$2</f>
        <v>0.166287288791581</v>
      </c>
      <c r="F1269" s="2" t="n">
        <f aca="false">B1269*S$2-C1269*S$1</f>
        <v>0.00128393393335138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-0.0579999999999997</v>
      </c>
      <c r="K1269" s="3" t="n">
        <f aca="false">(E1269-E1268)/0.02</f>
        <v>0.652364296213902</v>
      </c>
      <c r="L1269" s="3" t="n">
        <f aca="false">(F1269-F1268)/0.02</f>
        <v>-0.685455924932698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1241</v>
      </c>
      <c r="C1270" s="1" t="n">
        <v>0.05416</v>
      </c>
      <c r="D1270" s="1" t="n">
        <v>-0.03901</v>
      </c>
      <c r="E1270" s="2" t="n">
        <f aca="false">B1270*S$1+C1270*S$2</f>
        <v>0.133943196083883</v>
      </c>
      <c r="F1270" s="2" t="n">
        <f aca="false">B1270*S$2-C1270*S$1</f>
        <v>0.0198326958035087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1.2785</v>
      </c>
      <c r="K1270" s="3" t="n">
        <f aca="false">(E1270-E1269)/0.02</f>
        <v>-1.61720463538493</v>
      </c>
      <c r="L1270" s="3" t="n">
        <f aca="false">(F1270-F1269)/0.02</f>
        <v>0.927438093507866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1341</v>
      </c>
      <c r="C1271" s="1" t="n">
        <v>-0.01738</v>
      </c>
      <c r="D1271" s="1" t="n">
        <v>-0.03755</v>
      </c>
      <c r="E1271" s="2" t="n">
        <f aca="false">B1271*S$1+C1271*S$2</f>
        <v>0.104513252882204</v>
      </c>
      <c r="F1271" s="2" t="n">
        <f aca="false">B1271*S$2-C1271*S$1</f>
        <v>0.0858012492448715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0730000000000002</v>
      </c>
      <c r="K1271" s="3" t="n">
        <f aca="false">(E1271-E1270)/0.02</f>
        <v>-1.47149716008396</v>
      </c>
      <c r="L1271" s="3" t="n">
        <f aca="false">(F1271-F1270)/0.02</f>
        <v>3.29842767206814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546</v>
      </c>
      <c r="C1272" s="1" t="n">
        <v>-0.05019</v>
      </c>
      <c r="D1272" s="1" t="n">
        <v>-0.06157</v>
      </c>
      <c r="E1272" s="2" t="n">
        <f aca="false">B1272*S$1+C1272*S$2</f>
        <v>0.104511587793919</v>
      </c>
      <c r="F1272" s="2" t="n">
        <f aca="false">B1272*S$2-C1272*S$1</f>
        <v>0.124489052196544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1.201</v>
      </c>
      <c r="K1272" s="3" t="n">
        <f aca="false">(E1272-E1271)/0.02</f>
        <v>-8.32544142362335E-005</v>
      </c>
      <c r="L1272" s="3" t="n">
        <f aca="false">(F1272-F1271)/0.02</f>
        <v>1.93439014758365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1452</v>
      </c>
      <c r="C1273" s="1" t="n">
        <v>-0.03703</v>
      </c>
      <c r="D1273" s="1" t="n">
        <v>-0.06184</v>
      </c>
      <c r="E1273" s="2" t="n">
        <f aca="false">B1273*S$1+C1273*S$2</f>
        <v>0.103513673207357</v>
      </c>
      <c r="F1273" s="2" t="n">
        <f aca="false">B1273*S$2-C1273*S$1</f>
        <v>0.108347498167334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0135</v>
      </c>
      <c r="K1273" s="3" t="n">
        <f aca="false">(E1273-E1272)/0.02</f>
        <v>-0.0498957293280707</v>
      </c>
      <c r="L1273" s="3" t="n">
        <f aca="false">(F1273-F1272)/0.02</f>
        <v>-0.807077701460535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1263</v>
      </c>
      <c r="C1274" s="1" t="n">
        <v>-0.03785</v>
      </c>
      <c r="D1274" s="1" t="n">
        <v>-0.03712</v>
      </c>
      <c r="E1274" s="2" t="n">
        <f aca="false">B1274*S$1+C1274*S$2</f>
        <v>0.0870510303933298</v>
      </c>
      <c r="F1274" s="2" t="n">
        <f aca="false">B1274*S$2-C1274*S$1</f>
        <v>0.0990274235121745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1.236</v>
      </c>
      <c r="K1274" s="3" t="n">
        <f aca="false">(E1274-E1273)/0.02</f>
        <v>-0.823132140701385</v>
      </c>
      <c r="L1274" s="3" t="n">
        <f aca="false">(F1274-F1273)/0.02</f>
        <v>-0.466003732757965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1294</v>
      </c>
      <c r="C1275" s="1" t="n">
        <v>-0.05332</v>
      </c>
      <c r="D1275" s="1" t="n">
        <v>-0.03567</v>
      </c>
      <c r="E1275" s="2" t="n">
        <f aca="false">B1275*S$1+C1275*S$2</f>
        <v>0.081482128473727</v>
      </c>
      <c r="F1275" s="2" t="n">
        <f aca="false">B1275*S$2-C1275*S$1</f>
        <v>0.113789477278837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0725</v>
      </c>
      <c r="K1275" s="3" t="n">
        <f aca="false">(E1275-E1274)/0.02</f>
        <v>-0.278445095980139</v>
      </c>
      <c r="L1275" s="3" t="n">
        <f aca="false">(F1275-F1274)/0.02</f>
        <v>0.738102688333142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1238</v>
      </c>
      <c r="C1276" s="1" t="n">
        <v>-0.02855</v>
      </c>
      <c r="D1276" s="1" t="n">
        <v>-0.05847</v>
      </c>
      <c r="E1276" s="2" t="n">
        <f aca="false">B1276*S$1+C1276*S$2</f>
        <v>0.0898591593103075</v>
      </c>
      <c r="F1276" s="2" t="n">
        <f aca="false">B1276*S$2-C1276*S$1</f>
        <v>0.0898157780573367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1.14</v>
      </c>
      <c r="K1276" s="3" t="n">
        <f aca="false">(E1276-E1275)/0.02</f>
        <v>0.418851541829026</v>
      </c>
      <c r="L1276" s="3" t="n">
        <f aca="false">(F1276-F1275)/0.02</f>
        <v>-1.19868496107503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07886</v>
      </c>
      <c r="C1277" s="1" t="n">
        <v>0.02782</v>
      </c>
      <c r="D1277" s="1" t="n">
        <v>-0.05793</v>
      </c>
      <c r="E1277" s="2" t="n">
        <f aca="false">B1277*S$1+C1277*S$2</f>
        <v>0.0816194267938635</v>
      </c>
      <c r="F1277" s="2" t="n">
        <f aca="false">B1277*S$2-C1277*S$1</f>
        <v>0.0181967351423588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0.0269999999999999</v>
      </c>
      <c r="K1277" s="3" t="n">
        <f aca="false">(E1277-E1276)/0.02</f>
        <v>-0.411986625822201</v>
      </c>
      <c r="L1277" s="3" t="n">
        <f aca="false">(F1277-F1276)/0.02</f>
        <v>-3.5809521457489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0.03826</v>
      </c>
      <c r="C1278" s="1" t="n">
        <v>0.05283</v>
      </c>
      <c r="D1278" s="1" t="n">
        <v>-0.03347</v>
      </c>
      <c r="E1278" s="2" t="n">
        <f aca="false">B1278*S$1+C1278*S$2</f>
        <v>0.0604419548883851</v>
      </c>
      <c r="F1278" s="2" t="n">
        <f aca="false">B1278*S$2-C1278*S$1</f>
        <v>-0.0245276698703816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1.223</v>
      </c>
      <c r="K1278" s="3" t="n">
        <f aca="false">(E1278-E1277)/0.02</f>
        <v>-1.05887359527392</v>
      </c>
      <c r="L1278" s="3" t="n">
        <f aca="false">(F1278-F1277)/0.02</f>
        <v>-2.13622025063702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0.04285</v>
      </c>
      <c r="C1279" s="1" t="n">
        <v>0.04754</v>
      </c>
      <c r="D1279" s="1" t="n">
        <v>-0.03154</v>
      </c>
      <c r="E1279" s="2" t="n">
        <f aca="false">B1279*S$1+C1279*S$2</f>
        <v>0.0615312227419494</v>
      </c>
      <c r="F1279" s="2" t="n">
        <f aca="false">B1279*S$2-C1279*S$1</f>
        <v>-0.0176091660188837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965000000000001</v>
      </c>
      <c r="K1279" s="3" t="n">
        <f aca="false">(E1279-E1278)/0.02</f>
        <v>0.0544633926782168</v>
      </c>
      <c r="L1279" s="3" t="n">
        <f aca="false">(F1279-F1278)/0.02</f>
        <v>0.345925192574895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0.04548</v>
      </c>
      <c r="C1280" s="1" t="n">
        <v>0.0639</v>
      </c>
      <c r="D1280" s="1" t="n">
        <v>-0.05155</v>
      </c>
      <c r="E1280" s="2" t="n">
        <f aca="false">B1280*S$1+C1280*S$2</f>
        <v>0.072431068397696</v>
      </c>
      <c r="F1280" s="2" t="n">
        <f aca="false">B1280*S$2-C1280*S$1</f>
        <v>-0.0300895452070695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1.0005</v>
      </c>
      <c r="K1280" s="3" t="n">
        <f aca="false">(E1280-E1279)/0.02</f>
        <v>0.544992282787332</v>
      </c>
      <c r="L1280" s="3" t="n">
        <f aca="false">(F1280-F1279)/0.02</f>
        <v>-0.62401895940929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004982</v>
      </c>
      <c r="C1281" s="1" t="n">
        <v>0.08906</v>
      </c>
      <c r="D1281" s="1" t="n">
        <v>-0.04758</v>
      </c>
      <c r="E1281" s="2" t="n">
        <f aca="false">B1281*S$1+C1281*S$2</f>
        <v>0.0429696340575579</v>
      </c>
      <c r="F1281" s="2" t="n">
        <f aca="false">B1281*S$2-C1281*S$1</f>
        <v>-0.0781672212181011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0.1985</v>
      </c>
      <c r="K1281" s="3" t="n">
        <f aca="false">(E1281-E1280)/0.02</f>
        <v>-1.47307171700691</v>
      </c>
      <c r="L1281" s="3" t="n">
        <f aca="false">(F1281-F1280)/0.02</f>
        <v>-2.40388380055158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-0.06169</v>
      </c>
      <c r="C1282" s="1" t="n">
        <v>0.0687</v>
      </c>
      <c r="D1282" s="1" t="n">
        <v>-0.02242</v>
      </c>
      <c r="E1282" s="2" t="n">
        <f aca="false">B1282*S$1+C1282*S$2</f>
        <v>-0.0159106335990687</v>
      </c>
      <c r="F1282" s="2" t="n">
        <f aca="false">B1282*S$2-C1282*S$1</f>
        <v>-0.0909516236164929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1.258</v>
      </c>
      <c r="K1282" s="3" t="n">
        <f aca="false">(E1282-E1281)/0.02</f>
        <v>-2.94401338283133</v>
      </c>
      <c r="L1282" s="3" t="n">
        <f aca="false">(F1282-F1281)/0.02</f>
        <v>-0.639220119919587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05552</v>
      </c>
      <c r="C1283" s="1" t="n">
        <v>0.02843</v>
      </c>
      <c r="D1283" s="1" t="n">
        <v>-0.02365</v>
      </c>
      <c r="E1283" s="2" t="n">
        <f aca="false">B1283*S$1+C1283*S$2</f>
        <v>-0.0320180256164548</v>
      </c>
      <c r="F1283" s="2" t="n">
        <f aca="false">B1283*S$2-C1283*S$1</f>
        <v>-0.0535311249239547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0.0615000000000001</v>
      </c>
      <c r="K1283" s="3" t="n">
        <f aca="false">(E1283-E1282)/0.02</f>
        <v>-0.8053696008693</v>
      </c>
      <c r="L1283" s="3" t="n">
        <f aca="false">(F1283-F1282)/0.02</f>
        <v>1.87102493462691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09228</v>
      </c>
      <c r="C1284" s="1" t="n">
        <v>0.04262</v>
      </c>
      <c r="D1284" s="1" t="n">
        <v>-0.04818</v>
      </c>
      <c r="E1284" s="2" t="n">
        <f aca="false">B1284*S$1+C1284*S$2</f>
        <v>0.0147593712102877</v>
      </c>
      <c r="F1284" s="2" t="n">
        <f aca="false">B1284*S$2-C1284*S$1</f>
        <v>-0.0410339048285309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1.2265</v>
      </c>
      <c r="K1284" s="3" t="n">
        <f aca="false">(E1284-E1283)/0.02</f>
        <v>2.33886984133712</v>
      </c>
      <c r="L1284" s="3" t="n">
        <f aca="false">(F1284-F1283)/0.02</f>
        <v>0.624861004771192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01612</v>
      </c>
      <c r="C1285" s="1" t="n">
        <v>0.09808</v>
      </c>
      <c r="D1285" s="1" t="n">
        <v>-0.04699</v>
      </c>
      <c r="E1285" s="2" t="n">
        <f aca="false">B1285*S$1+C1285*S$2</f>
        <v>0.0656450167460343</v>
      </c>
      <c r="F1285" s="2" t="n">
        <f aca="false">B1285*S$2-C1285*S$1</f>
        <v>-0.074634258731583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0.0595000000000002</v>
      </c>
      <c r="K1285" s="3" t="n">
        <f aca="false">(E1285-E1284)/0.02</f>
        <v>2.54428227678733</v>
      </c>
      <c r="L1285" s="3" t="n">
        <f aca="false">(F1285-F1284)/0.02</f>
        <v>-1.68001769515261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02571</v>
      </c>
      <c r="C1286" s="1" t="n">
        <v>0.1186</v>
      </c>
      <c r="D1286" s="1" t="n">
        <v>-0.02223</v>
      </c>
      <c r="E1286" s="2" t="n">
        <f aca="false">B1286*S$1+C1286*S$2</f>
        <v>0.0846517412902398</v>
      </c>
      <c r="F1286" s="2" t="n">
        <f aca="false">B1286*S$2-C1286*S$1</f>
        <v>-0.0869542799207164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1.238</v>
      </c>
      <c r="K1286" s="3" t="n">
        <f aca="false">(E1286-E1285)/0.02</f>
        <v>0.950336227210274</v>
      </c>
      <c r="L1286" s="3" t="n">
        <f aca="false">(F1286-F1285)/0.02</f>
        <v>-0.616001059456671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05094</v>
      </c>
      <c r="C1287" s="1" t="n">
        <v>0.1064</v>
      </c>
      <c r="D1287" s="1" t="n">
        <v>-0.02299</v>
      </c>
      <c r="E1287" s="2" t="n">
        <f aca="false">B1287*S$1+C1287*S$2</f>
        <v>0.0995829797326213</v>
      </c>
      <c r="F1287" s="2" t="n">
        <f aca="false">B1287*S$2-C1287*S$1</f>
        <v>-0.0632382301110043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0.038</v>
      </c>
      <c r="K1287" s="3" t="n">
        <f aca="false">(E1287-E1286)/0.02</f>
        <v>0.746561922119077</v>
      </c>
      <c r="L1287" s="3" t="n">
        <f aca="false">(F1287-F1286)/0.02</f>
        <v>1.18580249048561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6759</v>
      </c>
      <c r="C1288" s="1" t="n">
        <v>0.1237</v>
      </c>
      <c r="D1288" s="1" t="n">
        <v>-0.04771</v>
      </c>
      <c r="E1288" s="2" t="n">
        <f aca="false">B1288*S$1+C1288*S$2</f>
        <v>0.12287058380486</v>
      </c>
      <c r="F1288" s="2" t="n">
        <f aca="false">B1288*S$2-C1288*S$1</f>
        <v>-0.0690863064250276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1.236</v>
      </c>
      <c r="K1288" s="3" t="n">
        <f aca="false">(E1288-E1287)/0.02</f>
        <v>1.16438020361195</v>
      </c>
      <c r="L1288" s="3" t="n">
        <f aca="false">(F1288-F1287)/0.02</f>
        <v>-0.292403815701166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45</v>
      </c>
      <c r="C1289" s="1" t="n">
        <v>0.1527</v>
      </c>
      <c r="D1289" s="1" t="n">
        <v>-0.04719</v>
      </c>
      <c r="E1289" s="2" t="n">
        <f aca="false">B1289*S$1+C1289*S$2</f>
        <v>0.11908083597545</v>
      </c>
      <c r="F1289" s="2" t="n">
        <f aca="false">B1289*S$2-C1289*S$1</f>
        <v>-0.105650577392592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0.026</v>
      </c>
      <c r="K1289" s="3" t="n">
        <f aca="false">(E1289-E1288)/0.02</f>
        <v>-0.189487391470536</v>
      </c>
      <c r="L1289" s="3" t="n">
        <f aca="false">(F1289-F1288)/0.02</f>
        <v>-1.82821354837822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187</v>
      </c>
      <c r="C1290" s="1" t="n">
        <v>0.1168</v>
      </c>
      <c r="D1290" s="1" t="n">
        <v>-0.02249</v>
      </c>
      <c r="E1290" s="2" t="n">
        <f aca="false">B1290*S$1+C1290*S$2</f>
        <v>0.0777530694605635</v>
      </c>
      <c r="F1290" s="2" t="n">
        <f aca="false">B1290*S$2-C1290*S$1</f>
        <v>-0.0891425273899096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1.235</v>
      </c>
      <c r="K1290" s="3" t="n">
        <f aca="false">(E1290-E1289)/0.02</f>
        <v>-2.0663883257443</v>
      </c>
      <c r="L1290" s="3" t="n">
        <f aca="false">(F1290-F1289)/0.02</f>
        <v>0.825402500134121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02959</v>
      </c>
      <c r="C1291" s="1" t="n">
        <v>0.03023</v>
      </c>
      <c r="D1291" s="1" t="n">
        <v>-0.02282</v>
      </c>
      <c r="E1291" s="2" t="n">
        <f aca="false">B1291*S$1+C1291*S$2</f>
        <v>0.0411132025230384</v>
      </c>
      <c r="F1291" s="2" t="n">
        <f aca="false">B1291*S$2-C1291*S$1</f>
        <v>-0.00995618291814822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-0.0165</v>
      </c>
      <c r="K1291" s="3" t="n">
        <f aca="false">(E1291-E1290)/0.02</f>
        <v>-1.83199334687625</v>
      </c>
      <c r="L1291" s="3" t="n">
        <f aca="false">(F1291-F1290)/0.02</f>
        <v>3.95931722358807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04859</v>
      </c>
      <c r="C1292" s="1" t="n">
        <v>-0.01414</v>
      </c>
      <c r="D1292" s="1" t="n">
        <v>-0.04829</v>
      </c>
      <c r="E1292" s="2" t="n">
        <f aca="false">B1292*S$1+C1292*S$2</f>
        <v>0.0337135985959832</v>
      </c>
      <c r="F1292" s="2" t="n">
        <f aca="false">B1292*S$2-C1292*S$1</f>
        <v>0.0377401771287433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1.2735</v>
      </c>
      <c r="K1292" s="3" t="n">
        <f aca="false">(E1292-E1291)/0.02</f>
        <v>-0.369980196352761</v>
      </c>
      <c r="L1292" s="3" t="n">
        <f aca="false">(F1292-F1291)/0.02</f>
        <v>2.38481800234458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03963</v>
      </c>
      <c r="C1293" s="1" t="n">
        <v>-0.002347</v>
      </c>
      <c r="D1293" s="1" t="n">
        <v>-0.05098</v>
      </c>
      <c r="E1293" s="2" t="n">
        <f aca="false">B1293*S$1+C1293*S$2</f>
        <v>0.0323644255375238</v>
      </c>
      <c r="F1293" s="2" t="n">
        <f aca="false">B1293*S$2-C1293*S$1</f>
        <v>0.022991069323241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0.1345</v>
      </c>
      <c r="K1293" s="3" t="n">
        <f aca="false">(E1293-E1292)/0.02</f>
        <v>-0.0674586529229696</v>
      </c>
      <c r="L1293" s="3" t="n">
        <f aca="false">(F1293-F1292)/0.02</f>
        <v>-0.737455390275112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03185</v>
      </c>
      <c r="C1294" s="1" t="n">
        <v>-0.005156</v>
      </c>
      <c r="D1294" s="1" t="n">
        <v>-0.03039</v>
      </c>
      <c r="E1294" s="2" t="n">
        <f aca="false">B1294*S$1+C1294*S$2</f>
        <v>0.0242780681361958</v>
      </c>
      <c r="F1294" s="2" t="n">
        <f aca="false">B1294*S$2-C1294*S$1</f>
        <v>0.0212504645496101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1.0295</v>
      </c>
      <c r="K1294" s="3" t="n">
        <f aca="false">(E1294-E1293)/0.02</f>
        <v>-0.404317870066403</v>
      </c>
      <c r="L1294" s="3" t="n">
        <f aca="false">(F1294-F1293)/0.02</f>
        <v>-0.0870302386815467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0539</v>
      </c>
      <c r="C1295" s="1" t="n">
        <v>-0.03474</v>
      </c>
      <c r="D1295" s="1" t="n">
        <v>-0.03233</v>
      </c>
      <c r="E1295" s="2" t="n">
        <f aca="false">B1295*S$1+C1295*S$2</f>
        <v>0.0273003971433698</v>
      </c>
      <c r="F1295" s="2" t="n">
        <f aca="false">B1295*S$2-C1295*S$1</f>
        <v>0.058023839202644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-0.0969999999999999</v>
      </c>
      <c r="K1295" s="3" t="n">
        <f aca="false">(E1295-E1294)/0.02</f>
        <v>0.151116450358703</v>
      </c>
      <c r="L1295" s="3" t="n">
        <f aca="false">(F1295-F1294)/0.02</f>
        <v>1.83866873265169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06804</v>
      </c>
      <c r="C1296" s="1" t="n">
        <v>-0.03343</v>
      </c>
      <c r="D1296" s="1" t="n">
        <v>-0.05564</v>
      </c>
      <c r="E1296" s="2" t="n">
        <f aca="false">B1296*S$1+C1296*S$2</f>
        <v>0.0399859914591672</v>
      </c>
      <c r="F1296" s="2" t="n">
        <f aca="false">B1296*S$2-C1296*S$1</f>
        <v>0.0644059545929366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-1.1655</v>
      </c>
      <c r="K1296" s="3" t="n">
        <f aca="false">(E1296-E1295)/0.02</f>
        <v>0.634279715789868</v>
      </c>
      <c r="L1296" s="3" t="n">
        <f aca="false">(F1296-F1295)/0.02</f>
        <v>0.31910576951463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0467</v>
      </c>
      <c r="C1297" s="1" t="n">
        <v>-0.002196</v>
      </c>
      <c r="D1297" s="1" t="n">
        <v>-0.0547</v>
      </c>
      <c r="E1297" s="2" t="n">
        <f aca="false">B1297*S$1+C1297*S$2</f>
        <v>0.038440143386249</v>
      </c>
      <c r="F1297" s="2" t="n">
        <f aca="false">B1297*S$2-C1297*S$1</f>
        <v>0.0266095432588502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0.0470000000000002</v>
      </c>
      <c r="K1297" s="3" t="n">
        <f aca="false">(E1297-E1296)/0.02</f>
        <v>-0.0772924036459108</v>
      </c>
      <c r="L1297" s="3" t="n">
        <f aca="false">(F1297-F1296)/0.02</f>
        <v>-1.88982056670432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03927</v>
      </c>
      <c r="C1298" s="1" t="n">
        <v>-0.001686</v>
      </c>
      <c r="D1298" s="1" t="n">
        <v>-0.03216</v>
      </c>
      <c r="E1298" s="2" t="n">
        <f aca="false">B1298*S$1+C1298*S$2</f>
        <v>0.0324094048565657</v>
      </c>
      <c r="F1298" s="2" t="n">
        <f aca="false">B1298*S$2-C1298*S$1</f>
        <v>0.0222397385965577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1.127</v>
      </c>
      <c r="K1298" s="3" t="n">
        <f aca="false">(E1298-E1297)/0.02</f>
        <v>-0.301536926484165</v>
      </c>
      <c r="L1298" s="3" t="n">
        <f aca="false">(F1298-F1297)/0.02</f>
        <v>-0.218490233114624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08293</v>
      </c>
      <c r="C1299" s="1" t="n">
        <v>-0.02652</v>
      </c>
      <c r="D1299" s="1" t="n">
        <v>-0.03428</v>
      </c>
      <c r="E1299" s="2" t="n">
        <f aca="false">B1299*S$1+C1299*S$2</f>
        <v>0.0562751697267878</v>
      </c>
      <c r="F1299" s="2" t="n">
        <f aca="false">B1299*S$2-C1299*S$1</f>
        <v>0.0664364400929281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-0.106</v>
      </c>
      <c r="K1299" s="3" t="n">
        <f aca="false">(E1299-E1298)/0.02</f>
        <v>1.19328824351111</v>
      </c>
      <c r="L1299" s="3" t="n">
        <f aca="false">(F1299-F1298)/0.02</f>
        <v>2.20983507481852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1243</v>
      </c>
      <c r="C1300" s="1" t="n">
        <v>-0.01252</v>
      </c>
      <c r="D1300" s="1" t="n">
        <v>-0.05794</v>
      </c>
      <c r="E1300" s="2" t="n">
        <f aca="false">B1300*S$1+C1300*S$2</f>
        <v>0.098777789164044</v>
      </c>
      <c r="F1300" s="2" t="n">
        <f aca="false">B1300*S$2-C1300*S$1</f>
        <v>0.0764865267080658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-1.183</v>
      </c>
      <c r="K1300" s="3" t="n">
        <f aca="false">(E1300-E1299)/0.02</f>
        <v>2.12513097186281</v>
      </c>
      <c r="L1300" s="3" t="n">
        <f aca="false">(F1300-F1299)/0.02</f>
        <v>0.502504330756886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113</v>
      </c>
      <c r="C1301" s="1" t="n">
        <v>0.03296</v>
      </c>
      <c r="D1301" s="1" t="n">
        <v>-0.05648</v>
      </c>
      <c r="E1301" s="2" t="n">
        <f aca="false">B1301*S$1+C1301*S$2</f>
        <v>0.113295573814803</v>
      </c>
      <c r="F1301" s="2" t="n">
        <f aca="false">B1301*S$2-C1301*S$1</f>
        <v>0.0319292116090364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729999999999998</v>
      </c>
      <c r="K1301" s="3" t="n">
        <f aca="false">(E1301-E1300)/0.02</f>
        <v>0.725889232537928</v>
      </c>
      <c r="L1301" s="3" t="n">
        <f aca="false">(F1301-F1300)/0.02</f>
        <v>-2.22786575495147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9376</v>
      </c>
      <c r="C1302" s="1" t="n">
        <v>0.04099</v>
      </c>
      <c r="D1302" s="1" t="n">
        <v>-0.0335</v>
      </c>
      <c r="E1302" s="2" t="n">
        <f aca="false">B1302*S$1+C1302*S$2</f>
        <v>0.101234380136546</v>
      </c>
      <c r="F1302" s="2" t="n">
        <f aca="false">B1302*S$2-C1302*S$1</f>
        <v>0.0149237387530534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1.149</v>
      </c>
      <c r="K1302" s="3" t="n">
        <f aca="false">(E1302-E1301)/0.02</f>
        <v>-0.60305968391285</v>
      </c>
      <c r="L1302" s="3" t="n">
        <f aca="false">(F1302-F1301)/0.02</f>
        <v>-0.850273642799148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1209</v>
      </c>
      <c r="C1303" s="1" t="n">
        <v>0.01667</v>
      </c>
      <c r="D1303" s="1" t="n">
        <v>-0.03615</v>
      </c>
      <c r="E1303" s="2" t="n">
        <f aca="false">B1303*S$1+C1303*S$2</f>
        <v>0.111362768960079</v>
      </c>
      <c r="F1303" s="2" t="n">
        <f aca="false">B1303*S$2-C1303*S$1</f>
        <v>0.0499302772828668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-0.1325</v>
      </c>
      <c r="K1303" s="3" t="n">
        <f aca="false">(E1303-E1302)/0.02</f>
        <v>0.506419441176693</v>
      </c>
      <c r="L1303" s="3" t="n">
        <f aca="false">(F1303-F1302)/0.02</f>
        <v>1.75032692649067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1576</v>
      </c>
      <c r="C1304" s="1" t="n">
        <v>0.03051</v>
      </c>
      <c r="D1304" s="1" t="n">
        <v>-0.06046</v>
      </c>
      <c r="E1304" s="2" t="n">
        <f aca="false">B1304*S$1+C1304*S$2</f>
        <v>0.149820216706008</v>
      </c>
      <c r="F1304" s="2" t="n">
        <f aca="false">B1304*S$2-C1304*S$1</f>
        <v>0.0576413286294205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-1.2155</v>
      </c>
      <c r="K1304" s="3" t="n">
        <f aca="false">(E1304-E1303)/0.02</f>
        <v>1.92287238729642</v>
      </c>
      <c r="L1304" s="3" t="n">
        <f aca="false">(F1304-F1303)/0.02</f>
        <v>0.385552567327685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1481</v>
      </c>
      <c r="C1305" s="1" t="n">
        <v>0.07926</v>
      </c>
      <c r="D1305" s="1" t="n">
        <v>-0.05809</v>
      </c>
      <c r="E1305" s="2" t="n">
        <f aca="false">B1305*S$1+C1305*S$2</f>
        <v>0.167597323923891</v>
      </c>
      <c r="F1305" s="2" t="n">
        <f aca="false">B1305*S$2-C1305*S$1</f>
        <v>0.0112647509315793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0.1185</v>
      </c>
      <c r="K1305" s="3" t="n">
        <f aca="false">(E1305-E1304)/0.02</f>
        <v>0.888855360894135</v>
      </c>
      <c r="L1305" s="3" t="n">
        <f aca="false">(F1305-F1304)/0.02</f>
        <v>-2.31882888489206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1151</v>
      </c>
      <c r="C1306" s="1" t="n">
        <v>0.09066</v>
      </c>
      <c r="D1306" s="1" t="n">
        <v>-0.0322</v>
      </c>
      <c r="E1306" s="2" t="n">
        <f aca="false">B1306*S$1+C1306*S$2</f>
        <v>0.145652816362987</v>
      </c>
      <c r="F1306" s="2" t="n">
        <f aca="false">B1306*S$2-C1306*S$1</f>
        <v>-0.0158903330842997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1.2945</v>
      </c>
      <c r="K1306" s="3" t="n">
        <f aca="false">(E1306-E1305)/0.02</f>
        <v>-1.09722537804518</v>
      </c>
      <c r="L1306" s="3" t="n">
        <f aca="false">(F1306-F1305)/0.02</f>
        <v>-1.35775420079395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1002</v>
      </c>
      <c r="C1307" s="1" t="n">
        <v>0.06375</v>
      </c>
      <c r="D1307" s="1" t="n">
        <v>-0.03166</v>
      </c>
      <c r="E1307" s="2" t="n">
        <f aca="false">B1307*S$1+C1307*S$2</f>
        <v>0.118756772329741</v>
      </c>
      <c r="F1307" s="2" t="n">
        <f aca="false">B1307*S$2-C1307*S$1</f>
        <v>-0.000965155853805029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0269999999999999</v>
      </c>
      <c r="K1307" s="3" t="n">
        <f aca="false">(E1307-E1306)/0.02</f>
        <v>-1.34480220166232</v>
      </c>
      <c r="L1307" s="3" t="n">
        <f aca="false">(F1307-F1306)/0.02</f>
        <v>0.746258861524734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08158</v>
      </c>
      <c r="C1308" s="1" t="n">
        <v>0.06692</v>
      </c>
      <c r="D1308" s="1" t="n">
        <v>-0.05488</v>
      </c>
      <c r="E1308" s="2" t="n">
        <f aca="false">B1308*S$1+C1308*S$2</f>
        <v>0.104645960846927</v>
      </c>
      <c r="F1308" s="2" t="n">
        <f aca="false">B1308*S$2-C1308*S$1</f>
        <v>-0.0135205650186432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1.161</v>
      </c>
      <c r="K1308" s="3" t="n">
        <f aca="false">(E1308-E1307)/0.02</f>
        <v>-0.705540574140669</v>
      </c>
      <c r="L1308" s="3" t="n">
        <f aca="false">(F1308-F1307)/0.02</f>
        <v>-0.627770458241907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03505</v>
      </c>
      <c r="C1309" s="1" t="n">
        <v>0.09748</v>
      </c>
      <c r="D1309" s="1" t="n">
        <v>-0.05417</v>
      </c>
      <c r="E1309" s="2" t="n">
        <f aca="false">B1309*S$1+C1309*S$2</f>
        <v>0.0813806156477355</v>
      </c>
      <c r="F1309" s="2" t="n">
        <f aca="false">B1309*S$2-C1309*S$1</f>
        <v>-0.0640940582019546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0.0354999999999998</v>
      </c>
      <c r="K1309" s="3" t="n">
        <f aca="false">(E1309-E1308)/0.02</f>
        <v>-1.16326725995959</v>
      </c>
      <c r="L1309" s="3" t="n">
        <f aca="false">(F1309-F1308)/0.02</f>
        <v>-2.52867465916557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0.001369</v>
      </c>
      <c r="C1310" s="1" t="n">
        <v>0.08156</v>
      </c>
      <c r="D1310" s="1" t="n">
        <v>-0.03084</v>
      </c>
      <c r="E1310" s="2" t="n">
        <f aca="false">B1310*S$1+C1310*S$2</f>
        <v>0.0443811930344983</v>
      </c>
      <c r="F1310" s="2" t="n">
        <f aca="false">B1310*S$2-C1310*S$1</f>
        <v>-0.0684413432497829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1.1665</v>
      </c>
      <c r="K1310" s="3" t="n">
        <f aca="false">(E1310-E1309)/0.02</f>
        <v>-1.84997113066186</v>
      </c>
      <c r="L1310" s="3" t="n">
        <f aca="false">(F1310-F1309)/0.02</f>
        <v>-0.217364252391414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0.01239</v>
      </c>
      <c r="C1311" s="1" t="n">
        <v>0.01786</v>
      </c>
      <c r="D1311" s="1" t="n">
        <v>-0.03131</v>
      </c>
      <c r="E1311" s="2" t="n">
        <f aca="false">B1311*S$1+C1311*S$2</f>
        <v>0.0199716739705832</v>
      </c>
      <c r="F1311" s="2" t="n">
        <f aca="false">B1311*S$2-C1311*S$1</f>
        <v>-0.00858043931350436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-0.0234999999999999</v>
      </c>
      <c r="K1311" s="3" t="n">
        <f aca="false">(E1311-E1310)/0.02</f>
        <v>-1.22047595319576</v>
      </c>
      <c r="L1311" s="3" t="n">
        <f aca="false">(F1311-F1310)/0.02</f>
        <v>2.99304519681392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0.02412</v>
      </c>
      <c r="C1312" s="1" t="n">
        <v>-0.01362</v>
      </c>
      <c r="D1312" s="1" t="n">
        <v>-0.05366</v>
      </c>
      <c r="E1312" s="2" t="n">
        <f aca="false">B1312*S$1+C1312*S$2</f>
        <v>0.0132374197004367</v>
      </c>
      <c r="F1312" s="2" t="n">
        <f aca="false">B1312*S$2-C1312*S$1</f>
        <v>0.0243320677229554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1.1175</v>
      </c>
      <c r="K1312" s="3" t="n">
        <f aca="false">(E1312-E1311)/0.02</f>
        <v>-0.336712713507321</v>
      </c>
      <c r="L1312" s="3" t="n">
        <f aca="false">(F1312-F1311)/0.02</f>
        <v>1.64562535182299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0.001283</v>
      </c>
      <c r="C1313" s="1" t="n">
        <v>0.006663</v>
      </c>
      <c r="D1313" s="1" t="n">
        <v>-0.05203</v>
      </c>
      <c r="E1313" s="2" t="n">
        <f aca="false">B1313*S$1+C1313*S$2</f>
        <v>0.00461889776495454</v>
      </c>
      <c r="F1313" s="2" t="n">
        <f aca="false">B1313*S$2-C1313*S$1</f>
        <v>-0.00497065804867906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0.0815</v>
      </c>
      <c r="K1313" s="3" t="n">
        <f aca="false">(E1313-E1312)/0.02</f>
        <v>-0.43092609677411</v>
      </c>
      <c r="L1313" s="3" t="n">
        <f aca="false">(F1313-F1312)/0.02</f>
        <v>-1.46513628858172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01253</v>
      </c>
      <c r="C1314" s="1" t="n">
        <v>0.01786</v>
      </c>
      <c r="D1314" s="1" t="n">
        <v>-0.02887</v>
      </c>
      <c r="E1314" s="2" t="n">
        <f aca="false">B1314*S$1+C1314*S$2</f>
        <v>-0.00116168458563498</v>
      </c>
      <c r="F1314" s="2" t="n">
        <f aca="false">B1314*S$2-C1314*S$1</f>
        <v>-0.0217860273781958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1.158</v>
      </c>
      <c r="K1314" s="3" t="n">
        <f aca="false">(E1314-E1313)/0.02</f>
        <v>-0.289029117529476</v>
      </c>
      <c r="L1314" s="3" t="n">
        <f aca="false">(F1314-F1313)/0.02</f>
        <v>-0.840768466475838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0.01396</v>
      </c>
      <c r="C1315" s="1" t="n">
        <v>0.004651</v>
      </c>
      <c r="D1315" s="1" t="n">
        <v>-0.02962</v>
      </c>
      <c r="E1315" s="2" t="n">
        <f aca="false">B1315*S$1+C1315*S$2</f>
        <v>0.0143034059202923</v>
      </c>
      <c r="F1315" s="2" t="n">
        <f aca="false">B1315*S$2-C1315*S$1</f>
        <v>0.003453401233472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-0.0375</v>
      </c>
      <c r="K1315" s="3" t="n">
        <f aca="false">(E1315-E1314)/0.02</f>
        <v>0.773254525296366</v>
      </c>
      <c r="L1315" s="3" t="n">
        <f aca="false">(F1315-F1314)/0.02</f>
        <v>1.26197143058339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0.0256</v>
      </c>
      <c r="C1316" s="1" t="n">
        <v>0.01479</v>
      </c>
      <c r="D1316" s="1" t="n">
        <v>-0.05128</v>
      </c>
      <c r="E1316" s="2" t="n">
        <f aca="false">B1316*S$1+C1316*S$2</f>
        <v>0.0295475371796136</v>
      </c>
      <c r="F1316" s="2" t="n">
        <f aca="false">B1316*S$2-C1316*S$1</f>
        <v>0.00102330182221651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-1.083</v>
      </c>
      <c r="K1316" s="3" t="n">
        <f aca="false">(E1316-E1315)/0.02</f>
        <v>0.762206562966063</v>
      </c>
      <c r="L1316" s="3" t="n">
        <f aca="false">(F1316-F1315)/0.02</f>
        <v>-0.121504970562775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1967</v>
      </c>
      <c r="C1317" s="1" t="n">
        <v>0.04504</v>
      </c>
      <c r="D1317" s="1" t="n">
        <v>-0.04897</v>
      </c>
      <c r="E1317" s="2" t="n">
        <f aca="false">B1317*S$1+C1317*S$2</f>
        <v>0.00718645760966665</v>
      </c>
      <c r="F1317" s="2" t="n">
        <f aca="false">B1317*S$2-C1317*S$1</f>
        <v>-0.0486195981783526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0.1155</v>
      </c>
      <c r="K1317" s="3" t="n">
        <f aca="false">(E1317-E1316)/0.02</f>
        <v>-1.11805397849735</v>
      </c>
      <c r="L1317" s="3" t="n">
        <f aca="false">(F1317-F1316)/0.02</f>
        <v>-2.48214500002845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6478</v>
      </c>
      <c r="C1318" s="1" t="n">
        <v>0.03678</v>
      </c>
      <c r="D1318" s="1" t="n">
        <v>-0.02713</v>
      </c>
      <c r="E1318" s="2" t="n">
        <f aca="false">B1318*S$1+C1318*S$2</f>
        <v>-0.035446125130516</v>
      </c>
      <c r="F1318" s="2" t="n">
        <f aca="false">B1318*S$2-C1318*S$1</f>
        <v>-0.0655193789136604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1.092</v>
      </c>
      <c r="K1318" s="3" t="n">
        <f aca="false">(E1318-E1317)/0.02</f>
        <v>-2.13162913700913</v>
      </c>
      <c r="L1318" s="3" t="n">
        <f aca="false">(F1318-F1317)/0.02</f>
        <v>-0.84498903676539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-0.05307</v>
      </c>
      <c r="C1319" s="1" t="n">
        <v>-0.007688</v>
      </c>
      <c r="D1319" s="1" t="n">
        <v>-0.03118</v>
      </c>
      <c r="E1319" s="2" t="n">
        <f aca="false">B1319*S$1+C1319*S$2</f>
        <v>-0.0490799317664464</v>
      </c>
      <c r="F1319" s="2" t="n">
        <f aca="false">B1319*S$2-C1319*S$1</f>
        <v>-0.0216030215896056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-0.2025</v>
      </c>
      <c r="K1319" s="3" t="n">
        <f aca="false">(E1319-E1318)/0.02</f>
        <v>-0.68169033179652</v>
      </c>
      <c r="L1319" s="3" t="n">
        <f aca="false">(F1319-F1318)/0.02</f>
        <v>2.19581786620274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-0.02731</v>
      </c>
      <c r="C1320" s="1" t="n">
        <v>-0.02627</v>
      </c>
      <c r="D1320" s="1" t="n">
        <v>-0.05572</v>
      </c>
      <c r="E1320" s="2" t="n">
        <f aca="false">B1320*S$1+C1320*S$2</f>
        <v>-0.0370811725774383</v>
      </c>
      <c r="F1320" s="2" t="n">
        <f aca="false">B1320*S$2-C1320*S$1</f>
        <v>0.00780612837982049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1.227</v>
      </c>
      <c r="K1320" s="3" t="n">
        <f aca="false">(E1320-E1319)/0.02</f>
        <v>0.599937959450406</v>
      </c>
      <c r="L1320" s="3" t="n">
        <f aca="false">(F1320-F1319)/0.02</f>
        <v>1.4704574984713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-0.0406</v>
      </c>
      <c r="C1321" s="1" t="n">
        <v>-0.01725</v>
      </c>
      <c r="D1321" s="1" t="n">
        <v>-0.05381</v>
      </c>
      <c r="E1321" s="2" t="n">
        <f aca="false">B1321*S$1+C1321*S$2</f>
        <v>-0.0435718600119737</v>
      </c>
      <c r="F1321" s="2" t="n">
        <f aca="false">B1321*S$2-C1321*S$1</f>
        <v>-0.00688589246916977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0.0955000000000001</v>
      </c>
      <c r="K1321" s="3" t="n">
        <f aca="false">(E1321-E1320)/0.02</f>
        <v>-0.324534371726769</v>
      </c>
      <c r="L1321" s="3" t="n">
        <f aca="false">(F1321-F1320)/0.02</f>
        <v>-0.734601042449513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-0.05606</v>
      </c>
      <c r="C1322" s="1" t="n">
        <v>-0.03766</v>
      </c>
      <c r="D1322" s="1" t="n">
        <v>-0.03029</v>
      </c>
      <c r="E1322" s="2" t="n">
        <f aca="false">B1322*S$1+C1322*S$2</f>
        <v>-0.0674983357615517</v>
      </c>
      <c r="F1322" s="2" t="n">
        <f aca="false">B1322*S$2-C1322*S$1</f>
        <v>0.00223021734833754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1.176</v>
      </c>
      <c r="K1322" s="3" t="n">
        <f aca="false">(E1322-E1321)/0.02</f>
        <v>-1.1963237874789</v>
      </c>
      <c r="L1322" s="3" t="n">
        <f aca="false">(F1322-F1321)/0.02</f>
        <v>0.455805490875365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-0.02674</v>
      </c>
      <c r="C1323" s="1" t="n">
        <v>-0.08234</v>
      </c>
      <c r="D1323" s="1" t="n">
        <v>-0.03258</v>
      </c>
      <c r="E1323" s="2" t="n">
        <f aca="false">B1323*S$1+C1323*S$2</f>
        <v>-0.0663103583081849</v>
      </c>
      <c r="F1323" s="2" t="n">
        <f aca="false">B1323*S$2-C1323*S$1</f>
        <v>0.0556582391119242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0.1145</v>
      </c>
      <c r="K1323" s="3" t="n">
        <f aca="false">(E1323-E1322)/0.02</f>
        <v>0.0593988726683412</v>
      </c>
      <c r="L1323" s="3" t="n">
        <f aca="false">(F1323-F1322)/0.02</f>
        <v>2.67140108817933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00821</v>
      </c>
      <c r="C1324" s="1" t="n">
        <v>-0.08698</v>
      </c>
      <c r="D1324" s="1" t="n">
        <v>-0.05671</v>
      </c>
      <c r="E1324" s="2" t="n">
        <f aca="false">B1324*S$1+C1324*S$2</f>
        <v>-0.0391299027335599</v>
      </c>
      <c r="F1324" s="2" t="n">
        <f aca="false">B1324*S$2-C1324*S$1</f>
        <v>0.0781138605630406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1.2065</v>
      </c>
      <c r="K1324" s="3" t="n">
        <f aca="false">(E1324-E1323)/0.02</f>
        <v>1.35902277873125</v>
      </c>
      <c r="L1324" s="3" t="n">
        <f aca="false">(F1324-F1323)/0.02</f>
        <v>1.12278107255582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0003107</v>
      </c>
      <c r="C1325" s="1" t="n">
        <v>-0.05221</v>
      </c>
      <c r="D1325" s="1" t="n">
        <v>-0.05553</v>
      </c>
      <c r="E1325" s="2" t="n">
        <f aca="false">B1325*S$1+C1325*S$2</f>
        <v>-0.0274035962421398</v>
      </c>
      <c r="F1325" s="2" t="n">
        <f aca="false">B1325*S$2-C1325*S$1</f>
        <v>0.0444412370157243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0.059</v>
      </c>
      <c r="K1325" s="3" t="n">
        <f aca="false">(E1325-E1324)/0.02</f>
        <v>0.586315324571004</v>
      </c>
      <c r="L1325" s="3" t="n">
        <f aca="false">(F1325-F1324)/0.02</f>
        <v>-1.68363117736581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01566</v>
      </c>
      <c r="C1326" s="1" t="n">
        <v>-0.04256</v>
      </c>
      <c r="D1326" s="1" t="n">
        <v>-0.03276</v>
      </c>
      <c r="E1326" s="2" t="n">
        <f aca="false">B1326*S$1+C1326*S$2</f>
        <v>-0.0358337970715748</v>
      </c>
      <c r="F1326" s="2" t="n">
        <f aca="false">B1326*S$2-C1326*S$1</f>
        <v>0.0277943912945255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1.1385</v>
      </c>
      <c r="K1326" s="3" t="n">
        <f aca="false">(E1326-E1325)/0.02</f>
        <v>-0.42151004147175</v>
      </c>
      <c r="L1326" s="3" t="n">
        <f aca="false">(F1326-F1325)/0.02</f>
        <v>-0.832342286059938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0.003312</v>
      </c>
      <c r="C1327" s="1" t="n">
        <v>-0.06208</v>
      </c>
      <c r="D1327" s="1" t="n">
        <v>-0.03533</v>
      </c>
      <c r="E1327" s="2" t="n">
        <f aca="false">B1327*S$1+C1327*S$2</f>
        <v>-0.0300886526291273</v>
      </c>
      <c r="F1327" s="2" t="n">
        <f aca="false">B1327*S$2-C1327*S$1</f>
        <v>0.0544019184125313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-0.1285</v>
      </c>
      <c r="K1327" s="3" t="n">
        <f aca="false">(E1327-E1326)/0.02</f>
        <v>0.287257222122377</v>
      </c>
      <c r="L1327" s="3" t="n">
        <f aca="false">(F1327-F1326)/0.02</f>
        <v>1.33037635590029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02033</v>
      </c>
      <c r="C1328" s="1" t="n">
        <v>-0.05255</v>
      </c>
      <c r="D1328" s="1" t="n">
        <v>-0.05994</v>
      </c>
      <c r="E1328" s="2" t="n">
        <f aca="false">B1328*S$1+C1328*S$2</f>
        <v>-0.0106064395405948</v>
      </c>
      <c r="F1328" s="2" t="n">
        <f aca="false">B1328*S$2-C1328*S$1</f>
        <v>0.0553381860948812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1.2305</v>
      </c>
      <c r="K1328" s="3" t="n">
        <f aca="false">(E1328-E1327)/0.02</f>
        <v>0.974110654426625</v>
      </c>
      <c r="L1328" s="3" t="n">
        <f aca="false">(F1328-F1327)/0.02</f>
        <v>0.0468133841174969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005571</v>
      </c>
      <c r="C1329" s="1" t="n">
        <v>-0.01595</v>
      </c>
      <c r="D1329" s="1" t="n">
        <v>-0.06007</v>
      </c>
      <c r="E1329" s="2" t="n">
        <f aca="false">B1329*S$1+C1329*S$2</f>
        <v>-0.0131766882082071</v>
      </c>
      <c r="F1329" s="2" t="n">
        <f aca="false">B1329*S$2-C1329*S$1</f>
        <v>0.0105741869126518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00649999999999991</v>
      </c>
      <c r="K1329" s="3" t="n">
        <f aca="false">(E1329-E1328)/0.02</f>
        <v>-0.128512433380614</v>
      </c>
      <c r="L1329" s="3" t="n">
        <f aca="false">(F1329-F1328)/0.02</f>
        <v>-2.23819995911147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03521</v>
      </c>
      <c r="C1330" s="1" t="n">
        <v>-0.01619</v>
      </c>
      <c r="D1330" s="1" t="n">
        <v>-0.03843</v>
      </c>
      <c r="E1330" s="2" t="n">
        <f aca="false">B1330*S$1+C1330*S$2</f>
        <v>-0.0384391663536033</v>
      </c>
      <c r="F1330" s="2" t="n">
        <f aca="false">B1330*S$2-C1330*S$1</f>
        <v>-0.00492855861687861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1.082</v>
      </c>
      <c r="K1330" s="3" t="n">
        <f aca="false">(E1330-E1329)/0.02</f>
        <v>-1.26312390726981</v>
      </c>
      <c r="L1330" s="3" t="n">
        <f aca="false">(F1330-F1329)/0.02</f>
        <v>-0.775137276476521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02805</v>
      </c>
      <c r="C1331" s="1" t="n">
        <v>-0.05643</v>
      </c>
      <c r="D1331" s="1" t="n">
        <v>-0.04007</v>
      </c>
      <c r="E1331" s="2" t="n">
        <f aca="false">B1331*S$1+C1331*S$2</f>
        <v>-0.0536910931778675</v>
      </c>
      <c r="F1331" s="2" t="n">
        <f aca="false">B1331*S$2-C1331*S$1</f>
        <v>0.0329911187043657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-0.0820000000000001</v>
      </c>
      <c r="K1331" s="3" t="n">
        <f aca="false">(E1331-E1330)/0.02</f>
        <v>-0.762596341213208</v>
      </c>
      <c r="L1331" s="3" t="n">
        <f aca="false">(F1331-F1330)/0.02</f>
        <v>1.89598386606222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02387</v>
      </c>
      <c r="C1332" s="1" t="n">
        <v>-0.07271</v>
      </c>
      <c r="D1332" s="1" t="n">
        <v>-0.06156</v>
      </c>
      <c r="E1332" s="2" t="n">
        <f aca="false">B1332*S$1+C1332*S$2</f>
        <v>-0.0587733377576502</v>
      </c>
      <c r="F1332" s="2" t="n">
        <f aca="false">B1332*S$2-C1332*S$1</f>
        <v>0.0490124042342871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1.0745</v>
      </c>
      <c r="K1332" s="3" t="n">
        <f aca="false">(E1332-E1331)/0.02</f>
        <v>-0.254112228989136</v>
      </c>
      <c r="L1332" s="3" t="n">
        <f aca="false">(F1332-F1331)/0.02</f>
        <v>0.80106427649607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059</v>
      </c>
      <c r="C1333" s="1" t="n">
        <v>-0.052</v>
      </c>
      <c r="D1333" s="1" t="n">
        <v>-0.05869</v>
      </c>
      <c r="E1333" s="2" t="n">
        <f aca="false">B1333*S$1+C1333*S$2</f>
        <v>-0.0775906394133558</v>
      </c>
      <c r="F1333" s="2" t="n">
        <f aca="false">B1333*S$2-C1333*S$1</f>
        <v>0.0128332644103751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0.1435</v>
      </c>
      <c r="K1333" s="3" t="n">
        <f aca="false">(E1333-E1332)/0.02</f>
        <v>-0.940865082785278</v>
      </c>
      <c r="L1333" s="3" t="n">
        <f aca="false">(F1333-F1332)/0.02</f>
        <v>-1.8089569911956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08601</v>
      </c>
      <c r="C1334" s="1" t="n">
        <v>-0.04251</v>
      </c>
      <c r="D1334" s="1" t="n">
        <v>-0.03646</v>
      </c>
      <c r="E1334" s="2" t="n">
        <f aca="false">B1334*S$1+C1334*S$2</f>
        <v>-0.0954674846729677</v>
      </c>
      <c r="F1334" s="2" t="n">
        <f aca="false">B1334*S$2-C1334*S$1</f>
        <v>-0.00952783134908829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1.1115</v>
      </c>
      <c r="K1334" s="3" t="n">
        <f aca="false">(E1334-E1333)/0.02</f>
        <v>-0.893842262980598</v>
      </c>
      <c r="L1334" s="3" t="n">
        <f aca="false">(F1334-F1333)/0.02</f>
        <v>-1.11805478797317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06507</v>
      </c>
      <c r="C1335" s="1" t="n">
        <v>-0.04789</v>
      </c>
      <c r="D1335" s="1" t="n">
        <v>-0.03948</v>
      </c>
      <c r="E1335" s="2" t="n">
        <f aca="false">B1335*S$1+C1335*S$2</f>
        <v>-0.0805603231810268</v>
      </c>
      <c r="F1335" s="2" t="n">
        <f aca="false">B1335*S$2-C1335*S$1</f>
        <v>0.0061311768012766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-0.151</v>
      </c>
      <c r="K1335" s="3" t="n">
        <f aca="false">(E1335-E1334)/0.02</f>
        <v>0.745358074597046</v>
      </c>
      <c r="L1335" s="3" t="n">
        <f aca="false">(F1335-F1334)/0.02</f>
        <v>0.782950407518244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05025</v>
      </c>
      <c r="C1336" s="1" t="n">
        <v>-0.02593</v>
      </c>
      <c r="D1336" s="1" t="n">
        <v>-0.06204</v>
      </c>
      <c r="E1336" s="2" t="n">
        <f aca="false">B1336*S$1+C1336*S$2</f>
        <v>-0.0563552233534274</v>
      </c>
      <c r="F1336" s="2" t="n">
        <f aca="false">B1336*S$2-C1336*S$1</f>
        <v>-0.00463855589438242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-1.128</v>
      </c>
      <c r="K1336" s="3" t="n">
        <f aca="false">(E1336-E1335)/0.02</f>
        <v>1.21025499137997</v>
      </c>
      <c r="L1336" s="3" t="n">
        <f aca="false">(F1336-F1335)/0.02</f>
        <v>-0.538486634782951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09274</v>
      </c>
      <c r="C1337" s="1" t="n">
        <v>0.01046</v>
      </c>
      <c r="D1337" s="1" t="n">
        <v>-0.05883</v>
      </c>
      <c r="E1337" s="2" t="n">
        <f aca="false">B1337*S$1+C1337*S$2</f>
        <v>-0.0731050249336676</v>
      </c>
      <c r="F1337" s="2" t="n">
        <f aca="false">B1337*S$2-C1337*S$1</f>
        <v>-0.0580152956507836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1605</v>
      </c>
      <c r="K1337" s="3" t="n">
        <f aca="false">(E1337-E1336)/0.02</f>
        <v>-0.83749007901201</v>
      </c>
      <c r="L1337" s="3" t="n">
        <f aca="false">(F1337-F1336)/0.02</f>
        <v>-2.66883698782006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1428</v>
      </c>
      <c r="C1338" s="1" t="n">
        <v>0.00455</v>
      </c>
      <c r="D1338" s="1" t="n">
        <v>-0.0357</v>
      </c>
      <c r="E1338" s="2" t="n">
        <f aca="false">B1338*S$1+C1338*S$2</f>
        <v>-0.118690135478877</v>
      </c>
      <c r="F1338" s="2" t="n">
        <f aca="false">B1338*S$2-C1338*S$1</f>
        <v>-0.0795310897700134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1.1565</v>
      </c>
      <c r="K1338" s="3" t="n">
        <f aca="false">(E1338-E1337)/0.02</f>
        <v>-2.27925552726045</v>
      </c>
      <c r="L1338" s="3" t="n">
        <f aca="false">(F1338-F1337)/0.02</f>
        <v>-1.07578970596149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1416</v>
      </c>
      <c r="C1339" s="1" t="n">
        <v>-0.03598</v>
      </c>
      <c r="D1339" s="1" t="n">
        <v>-0.03824</v>
      </c>
      <c r="E1339" s="2" t="n">
        <f aca="false">B1339*S$1+C1339*S$2</f>
        <v>-0.139150105542861</v>
      </c>
      <c r="F1339" s="2" t="n">
        <f aca="false">B1339*S$2-C1339*S$1</f>
        <v>-0.0445237973157136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-0.127</v>
      </c>
      <c r="K1339" s="3" t="n">
        <f aca="false">(E1339-E1338)/0.02</f>
        <v>-1.0229985031992</v>
      </c>
      <c r="L1339" s="3" t="n">
        <f aca="false">(F1339-F1338)/0.02</f>
        <v>1.75036462271499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278</v>
      </c>
      <c r="C1340" s="1" t="n">
        <v>-0.05144</v>
      </c>
      <c r="D1340" s="1" t="n">
        <v>-0.06046</v>
      </c>
      <c r="E1340" s="2" t="n">
        <f aca="false">B1340*S$1+C1340*S$2</f>
        <v>-0.135639593640947</v>
      </c>
      <c r="F1340" s="2" t="n">
        <f aca="false">B1340*S$2-C1340*S$1</f>
        <v>-0.024100087902717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1.111</v>
      </c>
      <c r="K1340" s="3" t="n">
        <f aca="false">(E1340-E1339)/0.02</f>
        <v>0.175525595095666</v>
      </c>
      <c r="L1340" s="3" t="n">
        <f aca="false">(F1340-F1339)/0.02</f>
        <v>1.02118547064983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552</v>
      </c>
      <c r="C1341" s="1" t="n">
        <v>-0.04214</v>
      </c>
      <c r="D1341" s="1" t="n">
        <v>-0.05617</v>
      </c>
      <c r="E1341" s="2" t="n">
        <f aca="false">B1341*S$1+C1341*S$2</f>
        <v>-0.153947862318265</v>
      </c>
      <c r="F1341" s="2" t="n">
        <f aca="false">B1341*S$2-C1341*S$1</f>
        <v>-0.0465067230369616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0.2145</v>
      </c>
      <c r="K1341" s="3" t="n">
        <f aca="false">(E1341-E1340)/0.02</f>
        <v>-0.915413433865864</v>
      </c>
      <c r="L1341" s="3" t="n">
        <f aca="false">(F1341-F1340)/0.02</f>
        <v>-1.12033175671223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883</v>
      </c>
      <c r="C1342" s="1" t="n">
        <v>-0.05719</v>
      </c>
      <c r="D1342" s="1" t="n">
        <v>-0.0313</v>
      </c>
      <c r="E1342" s="2" t="n">
        <f aca="false">B1342*S$1+C1342*S$2</f>
        <v>-0.189993539227752</v>
      </c>
      <c r="F1342" s="2" t="n">
        <f aca="false">B1342*S$2-C1342*S$1</f>
        <v>-0.0512839268359265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1.2435</v>
      </c>
      <c r="K1342" s="3" t="n">
        <f aca="false">(E1342-E1341)/0.02</f>
        <v>-1.80228384547437</v>
      </c>
      <c r="L1342" s="3" t="n">
        <f aca="false">(F1342-F1341)/0.02</f>
        <v>-0.238860189948243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748</v>
      </c>
      <c r="C1343" s="1" t="n">
        <v>-0.08491</v>
      </c>
      <c r="D1343" s="1" t="n">
        <v>-0.03271</v>
      </c>
      <c r="E1343" s="2" t="n">
        <f aca="false">B1343*S$1+C1343*S$2</f>
        <v>-0.193234251934185</v>
      </c>
      <c r="F1343" s="2" t="n">
        <f aca="false">B1343*S$2-C1343*S$1</f>
        <v>-0.0206221235433221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0.0705000000000001</v>
      </c>
      <c r="K1343" s="3" t="n">
        <f aca="false">(E1343-E1342)/0.02</f>
        <v>-0.162035635321635</v>
      </c>
      <c r="L1343" s="3" t="n">
        <f aca="false">(F1343-F1342)/0.02</f>
        <v>1.53309016463022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1473</v>
      </c>
      <c r="C1344" s="1" t="n">
        <v>-0.06991</v>
      </c>
      <c r="D1344" s="1" t="n">
        <v>-0.05553</v>
      </c>
      <c r="E1344" s="2" t="n">
        <f aca="false">B1344*S$1+C1344*S$2</f>
        <v>-0.161964140326385</v>
      </c>
      <c r="F1344" s="2" t="n">
        <f aca="false">B1344*S$2-C1344*S$1</f>
        <v>-0.0187700652192553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1.141</v>
      </c>
      <c r="K1344" s="3" t="n">
        <f aca="false">(E1344-E1343)/0.02</f>
        <v>1.56350558038999</v>
      </c>
      <c r="L1344" s="3" t="n">
        <f aca="false">(F1344-F1343)/0.02</f>
        <v>0.0926029162033382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1539</v>
      </c>
      <c r="C1345" s="1" t="n">
        <v>-0.02723</v>
      </c>
      <c r="D1345" s="1" t="n">
        <v>-0.05342</v>
      </c>
      <c r="E1345" s="2" t="n">
        <f aca="false">B1345*S$1+C1345*S$2</f>
        <v>-0.144944303563544</v>
      </c>
      <c r="F1345" s="2" t="n">
        <f aca="false">B1345*S$2-C1345*S$1</f>
        <v>-0.0584622251071508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0.1055</v>
      </c>
      <c r="K1345" s="3" t="n">
        <f aca="false">(E1345-E1344)/0.02</f>
        <v>0.850991838142039</v>
      </c>
      <c r="L1345" s="3" t="n">
        <f aca="false">(F1345-F1344)/0.02</f>
        <v>-1.98460799439477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1625</v>
      </c>
      <c r="C1346" s="1" t="n">
        <v>-0.02332</v>
      </c>
      <c r="D1346" s="1" t="n">
        <v>-0.03053</v>
      </c>
      <c r="E1346" s="2" t="n">
        <f aca="false">B1346*S$1+C1346*S$2</f>
        <v>-0.150165532867338</v>
      </c>
      <c r="F1346" s="2" t="n">
        <f aca="false">B1346*S$2-C1346*S$1</f>
        <v>-0.066335398835528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1.1445</v>
      </c>
      <c r="K1346" s="3" t="n">
        <f aca="false">(E1346-E1345)/0.02</f>
        <v>-0.261061465189671</v>
      </c>
      <c r="L1346" s="3" t="n">
        <f aca="false">(F1346-F1345)/0.02</f>
        <v>-0.393658686418859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1278</v>
      </c>
      <c r="C1347" s="1" t="n">
        <v>-0.0542</v>
      </c>
      <c r="D1347" s="1" t="n">
        <v>-0.03209</v>
      </c>
      <c r="E1347" s="2" t="n">
        <f aca="false">B1347*S$1+C1347*S$2</f>
        <v>-0.137102170810231</v>
      </c>
      <c r="F1347" s="2" t="n">
        <f aca="false">B1347*S$2-C1347*S$1</f>
        <v>-0.0217594751573253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-0.0779999999999999</v>
      </c>
      <c r="K1347" s="3" t="n">
        <f aca="false">(E1347-E1346)/0.02</f>
        <v>0.653168102855331</v>
      </c>
      <c r="L1347" s="3" t="n">
        <f aca="false">(F1347-F1346)/0.02</f>
        <v>2.22879618391013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-0.08233</v>
      </c>
      <c r="C1348" s="1" t="n">
        <v>-0.05773</v>
      </c>
      <c r="D1348" s="1" t="n">
        <v>-0.05357</v>
      </c>
      <c r="E1348" s="2" t="n">
        <f aca="false">B1348*S$1+C1348*S$2</f>
        <v>-0.100412038880741</v>
      </c>
      <c r="F1348" s="2" t="n">
        <f aca="false">B1348*S$2-C1348*S$1</f>
        <v>0.00532956356679071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1.074</v>
      </c>
      <c r="K1348" s="3" t="n">
        <f aca="false">(E1348-E1347)/0.02</f>
        <v>1.83450659647447</v>
      </c>
      <c r="L1348" s="3" t="n">
        <f aca="false">(F1348-F1347)/0.02</f>
        <v>1.3544519362058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-0.06915</v>
      </c>
      <c r="C1349" s="1" t="n">
        <v>-0.03494</v>
      </c>
      <c r="D1349" s="1" t="n">
        <v>-0.05052</v>
      </c>
      <c r="E1349" s="2" t="n">
        <f aca="false">B1349*S$1+C1349*S$2</f>
        <v>-0.077157904941525</v>
      </c>
      <c r="F1349" s="2" t="n">
        <f aca="false">B1349*S$2-C1349*S$1</f>
        <v>-0.0070131166420206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0.1525</v>
      </c>
      <c r="K1349" s="3" t="n">
        <f aca="false">(E1349-E1348)/0.02</f>
        <v>1.16270669696082</v>
      </c>
      <c r="L1349" s="3" t="n">
        <f aca="false">(F1349-F1348)/0.02</f>
        <v>-0.617134010440565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-0.05716</v>
      </c>
      <c r="C1350" s="1" t="n">
        <v>-0.04272</v>
      </c>
      <c r="D1350" s="1" t="n">
        <v>-0.02825</v>
      </c>
      <c r="E1350" s="2" t="n">
        <f aca="false">B1350*S$1+C1350*S$2</f>
        <v>-0.0711125801443438</v>
      </c>
      <c r="F1350" s="2" t="n">
        <f aca="false">B1350*S$2-C1350*S$1</f>
        <v>0.00593842952423253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1.1135</v>
      </c>
      <c r="K1350" s="3" t="n">
        <f aca="false">(E1350-E1349)/0.02</f>
        <v>0.302266239859061</v>
      </c>
      <c r="L1350" s="3" t="n">
        <f aca="false">(F1350-F1349)/0.02</f>
        <v>0.647577308312656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-0.01161</v>
      </c>
      <c r="C1351" s="1" t="n">
        <v>-0.07702</v>
      </c>
      <c r="D1351" s="1" t="n">
        <v>-0.0311</v>
      </c>
      <c r="E1351" s="2" t="n">
        <f aca="false">B1351*S$1+C1351*S$2</f>
        <v>-0.0506602201276176</v>
      </c>
      <c r="F1351" s="2" t="n">
        <f aca="false">B1351*S$2-C1351*S$1</f>
        <v>0.0591643017082204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-0.1425</v>
      </c>
      <c r="K1351" s="3" t="n">
        <f aca="false">(E1351-E1350)/0.02</f>
        <v>1.02261800083631</v>
      </c>
      <c r="L1351" s="3" t="n">
        <f aca="false">(F1351-F1350)/0.02</f>
        <v>2.66129360919939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2617</v>
      </c>
      <c r="C1352" s="1" t="n">
        <v>-0.07924</v>
      </c>
      <c r="D1352" s="1" t="n">
        <v>-0.05331</v>
      </c>
      <c r="E1352" s="2" t="n">
        <f aca="false">B1352*S$1+C1352*S$2</f>
        <v>-0.0197973838214255</v>
      </c>
      <c r="F1352" s="2" t="n">
        <f aca="false">B1352*S$2-C1352*S$1</f>
        <v>0.0810673182844182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-1.1105</v>
      </c>
      <c r="K1352" s="3" t="n">
        <f aca="false">(E1352-E1351)/0.02</f>
        <v>1.5431418153096</v>
      </c>
      <c r="L1352" s="3" t="n">
        <f aca="false">(F1352-F1351)/0.02</f>
        <v>1.09515082880989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01759</v>
      </c>
      <c r="C1353" s="1" t="n">
        <v>-0.04922</v>
      </c>
      <c r="D1353" s="1" t="n">
        <v>-0.05078</v>
      </c>
      <c r="E1353" s="2" t="n">
        <f aca="false">B1353*S$1+C1353*S$2</f>
        <v>-0.0111654601741668</v>
      </c>
      <c r="F1353" s="2" t="n">
        <f aca="false">B1353*S$2-C1353*S$1</f>
        <v>0.0510622071506814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0.1265</v>
      </c>
      <c r="K1353" s="3" t="n">
        <f aca="false">(E1353-E1352)/0.02</f>
        <v>0.431596182362934</v>
      </c>
      <c r="L1353" s="3" t="n">
        <f aca="false">(F1353-F1352)/0.02</f>
        <v>-1.50025555668684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008386</v>
      </c>
      <c r="C1354" s="1" t="n">
        <v>-0.03866</v>
      </c>
      <c r="D1354" s="1" t="n">
        <v>-0.02991</v>
      </c>
      <c r="E1354" s="2" t="n">
        <f aca="false">B1354*S$1+C1354*S$2</f>
        <v>-0.0133749474208879</v>
      </c>
      <c r="F1354" s="2" t="n">
        <f aca="false">B1354*S$2-C1354*S$1</f>
        <v>0.0372294423472671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1.0435</v>
      </c>
      <c r="K1354" s="3" t="n">
        <f aca="false">(E1354-E1353)/0.02</f>
        <v>-0.110474362336055</v>
      </c>
      <c r="L1354" s="3" t="n">
        <f aca="false">(F1354-F1353)/0.02</f>
        <v>-0.691638240170714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04238</v>
      </c>
      <c r="C1355" s="1" t="n">
        <v>-0.0453</v>
      </c>
      <c r="D1355" s="1" t="n">
        <v>-0.03479</v>
      </c>
      <c r="E1355" s="2" t="n">
        <f aca="false">B1355*S$1+C1355*S$2</f>
        <v>0.0119349356453452</v>
      </c>
      <c r="F1355" s="2" t="n">
        <f aca="false">B1355*S$2-C1355*S$1</f>
        <v>0.0608745571740893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0.244</v>
      </c>
      <c r="K1355" s="3" t="n">
        <f aca="false">(E1355-E1354)/0.02</f>
        <v>1.26549415331165</v>
      </c>
      <c r="L1355" s="3" t="n">
        <f aca="false">(F1355-F1354)/0.02</f>
        <v>1.18225574134111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07107</v>
      </c>
      <c r="C1356" s="1" t="n">
        <v>-0.02462</v>
      </c>
      <c r="D1356" s="1" t="n">
        <v>-0.05804</v>
      </c>
      <c r="E1356" s="2" t="n">
        <f aca="false">B1356*S$1+C1356*S$2</f>
        <v>0.0472241659084157</v>
      </c>
      <c r="F1356" s="2" t="n">
        <f aca="false">B1356*S$2-C1356*S$1</f>
        <v>0.0585403062364251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1.1625</v>
      </c>
      <c r="K1356" s="3" t="n">
        <f aca="false">(E1356-E1355)/0.02</f>
        <v>1.76446151315353</v>
      </c>
      <c r="L1356" s="3" t="n">
        <f aca="false">(F1356-F1355)/0.02</f>
        <v>-0.116712546883212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4023</v>
      </c>
      <c r="C1357" s="1" t="n">
        <v>0.007217</v>
      </c>
      <c r="D1357" s="1" t="n">
        <v>-0.05459</v>
      </c>
      <c r="E1357" s="2" t="n">
        <f aca="false">B1357*S$1+C1357*S$2</f>
        <v>0.0379414022383441</v>
      </c>
      <c r="F1357" s="2" t="n">
        <f aca="false">B1357*S$2-C1357*S$1</f>
        <v>0.0151982888901409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1725</v>
      </c>
      <c r="K1357" s="3" t="n">
        <f aca="false">(E1357-E1356)/0.02</f>
        <v>-0.464138183503581</v>
      </c>
      <c r="L1357" s="3" t="n">
        <f aca="false">(F1357-F1356)/0.02</f>
        <v>-2.16710086731421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-0.009314</v>
      </c>
      <c r="C1358" s="1" t="n">
        <v>-0.004697</v>
      </c>
      <c r="D1358" s="1" t="n">
        <v>-0.03179</v>
      </c>
      <c r="E1358" s="2" t="n">
        <f aca="false">B1358*S$1+C1358*S$2</f>
        <v>-0.0103877507517043</v>
      </c>
      <c r="F1358" s="2" t="n">
        <f aca="false">B1358*S$2-C1358*S$1</f>
        <v>-0.000952386119421337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1.14</v>
      </c>
      <c r="K1358" s="3" t="n">
        <f aca="false">(E1358-E1357)/0.02</f>
        <v>-2.41645764950242</v>
      </c>
      <c r="L1358" s="3" t="n">
        <f aca="false">(F1358-F1357)/0.02</f>
        <v>-0.807533750478112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1862</v>
      </c>
      <c r="C1359" s="1" t="n">
        <v>-0.04553</v>
      </c>
      <c r="D1359" s="1" t="n">
        <v>-0.0355</v>
      </c>
      <c r="E1359" s="2" t="n">
        <f aca="false">B1359*S$1+C1359*S$2</f>
        <v>-0.0399178796509705</v>
      </c>
      <c r="F1359" s="2" t="n">
        <f aca="false">B1359*S$2-C1359*S$1</f>
        <v>0.0287445331179798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-0.1855</v>
      </c>
      <c r="K1359" s="3" t="n">
        <f aca="false">(E1359-E1358)/0.02</f>
        <v>-1.47650644496331</v>
      </c>
      <c r="L1359" s="3" t="n">
        <f aca="false">(F1359-F1358)/0.02</f>
        <v>1.48484596187006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1347</v>
      </c>
      <c r="C1360" s="1" t="n">
        <v>-0.05428</v>
      </c>
      <c r="D1360" s="1" t="n">
        <v>-0.05911</v>
      </c>
      <c r="E1360" s="2" t="n">
        <f aca="false">B1360*S$1+C1360*S$2</f>
        <v>-0.0401872255178054</v>
      </c>
      <c r="F1360" s="2" t="n">
        <f aca="false">B1360*S$2-C1360*S$1</f>
        <v>0.0388940381701495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1.1805</v>
      </c>
      <c r="K1360" s="3" t="n">
        <f aca="false">(E1360-E1359)/0.02</f>
        <v>-0.0134672933417471</v>
      </c>
      <c r="L1360" s="3" t="n">
        <f aca="false">(F1360-F1359)/0.02</f>
        <v>0.507475252608487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388</v>
      </c>
      <c r="C1361" s="1" t="n">
        <v>-0.03654</v>
      </c>
      <c r="D1361" s="1" t="n">
        <v>-0.05688</v>
      </c>
      <c r="E1361" s="2" t="n">
        <f aca="false">B1361*S$1+C1361*S$2</f>
        <v>-0.0522675160459506</v>
      </c>
      <c r="F1361" s="2" t="n">
        <f aca="false">B1361*S$2-C1361*S$1</f>
        <v>0.0104268099813075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0.1115</v>
      </c>
      <c r="K1361" s="3" t="n">
        <f aca="false">(E1361-E1360)/0.02</f>
        <v>-0.604014526407261</v>
      </c>
      <c r="L1361" s="3" t="n">
        <f aca="false">(F1361-F1360)/0.02</f>
        <v>-1.4233614094421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6428</v>
      </c>
      <c r="C1362" s="1" t="n">
        <v>-0.04194</v>
      </c>
      <c r="D1362" s="1" t="n">
        <v>-0.03484</v>
      </c>
      <c r="E1362" s="2" t="n">
        <f aca="false">B1362*S$1+C1362*S$2</f>
        <v>-0.0767373455628757</v>
      </c>
      <c r="F1362" s="2" t="n">
        <f aca="false">B1362*S$2-C1362*S$1</f>
        <v>0.00150392684789009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1.102</v>
      </c>
      <c r="K1362" s="3" t="n">
        <f aca="false">(E1362-E1361)/0.02</f>
        <v>-1.22349147584625</v>
      </c>
      <c r="L1362" s="3" t="n">
        <f aca="false">(F1362-F1361)/0.02</f>
        <v>-0.446144156670869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0479</v>
      </c>
      <c r="C1363" s="1" t="n">
        <v>-0.05367</v>
      </c>
      <c r="D1363" s="1" t="n">
        <v>-0.03825</v>
      </c>
      <c r="E1363" s="2" t="n">
        <f aca="false">B1363*S$1+C1363*S$2</f>
        <v>-0.0690622707172889</v>
      </c>
      <c r="F1363" s="2" t="n">
        <f aca="false">B1363*S$2-C1363*S$1</f>
        <v>0.0201316085639449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-0.1705</v>
      </c>
      <c r="K1363" s="3" t="n">
        <f aca="false">(E1363-E1362)/0.02</f>
        <v>0.383753742279339</v>
      </c>
      <c r="L1363" s="3" t="n">
        <f aca="false">(F1363-F1362)/0.02</f>
        <v>0.931384085802739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02431</v>
      </c>
      <c r="C1364" s="1" t="n">
        <v>-0.01651</v>
      </c>
      <c r="D1364" s="1" t="n">
        <v>-0.06103</v>
      </c>
      <c r="E1364" s="2" t="n">
        <f aca="false">B1364*S$1+C1364*S$2</f>
        <v>-0.0293650162700529</v>
      </c>
      <c r="F1364" s="2" t="n">
        <f aca="false">B1364*S$2-C1364*S$1</f>
        <v>0.00111893675403338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1.139</v>
      </c>
      <c r="K1364" s="3" t="n">
        <f aca="false">(E1364-E1363)/0.02</f>
        <v>1.9848627223618</v>
      </c>
      <c r="L1364" s="3" t="n">
        <f aca="false">(F1364-F1363)/0.02</f>
        <v>-0.950633590495574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3935</v>
      </c>
      <c r="C1365" s="1" t="n">
        <v>0.04602</v>
      </c>
      <c r="D1365" s="1" t="n">
        <v>-0.05816</v>
      </c>
      <c r="E1365" s="2" t="n">
        <f aca="false">B1365*S$1+C1365*S$2</f>
        <v>-0.00898380804374328</v>
      </c>
      <c r="F1365" s="2" t="n">
        <f aca="false">B1365*S$2-C1365*S$1</f>
        <v>-0.0598794964326953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0.1435</v>
      </c>
      <c r="K1365" s="3" t="n">
        <f aca="false">(E1365-E1364)/0.02</f>
        <v>1.01906041131548</v>
      </c>
      <c r="L1365" s="3" t="n">
        <f aca="false">(F1365-F1364)/0.02</f>
        <v>-3.04992165933644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626</v>
      </c>
      <c r="C1366" s="1" t="n">
        <v>0.06108</v>
      </c>
      <c r="D1366" s="1" t="n">
        <v>-0.03547</v>
      </c>
      <c r="E1366" s="2" t="n">
        <f aca="false">B1366*S$1+C1366*S$2</f>
        <v>-0.0207203421600281</v>
      </c>
      <c r="F1366" s="2" t="n">
        <f aca="false">B1366*S$2-C1366*S$1</f>
        <v>-0.0849717236542331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1.1345</v>
      </c>
      <c r="K1366" s="3" t="n">
        <f aca="false">(E1366-E1365)/0.02</f>
        <v>-0.586826705814242</v>
      </c>
      <c r="L1366" s="3" t="n">
        <f aca="false">(F1366-F1365)/0.02</f>
        <v>-1.25461136107689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5083</v>
      </c>
      <c r="C1367" s="1" t="n">
        <v>0.03305</v>
      </c>
      <c r="D1367" s="1" t="n">
        <v>-0.03726</v>
      </c>
      <c r="E1367" s="2" t="n">
        <f aca="false">B1367*S$1+C1367*S$2</f>
        <v>-0.0255924530447237</v>
      </c>
      <c r="F1367" s="2" t="n">
        <f aca="false">B1367*S$2-C1367*S$1</f>
        <v>-0.0549637857789437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-0.0895</v>
      </c>
      <c r="K1367" s="3" t="n">
        <f aca="false">(E1367-E1366)/0.02</f>
        <v>-0.24360554423478</v>
      </c>
      <c r="L1367" s="3" t="n">
        <f aca="false">(F1367-F1366)/0.02</f>
        <v>1.50039689376447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3085</v>
      </c>
      <c r="C1368" s="1" t="n">
        <v>0.02546</v>
      </c>
      <c r="D1368" s="1" t="n">
        <v>-0.05762</v>
      </c>
      <c r="E1368" s="2" t="n">
        <f aca="false">B1368*S$1+C1368*S$2</f>
        <v>-0.0126705392990483</v>
      </c>
      <c r="F1368" s="2" t="n">
        <f aca="false">B1368*S$2-C1368*S$1</f>
        <v>-0.037939313829737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1.018</v>
      </c>
      <c r="K1368" s="3" t="n">
        <f aca="false">(E1368-E1367)/0.02</f>
        <v>0.646095687283768</v>
      </c>
      <c r="L1368" s="3" t="n">
        <f aca="false">(F1368-F1367)/0.02</f>
        <v>0.851223597460336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03743</v>
      </c>
      <c r="C1369" s="1" t="n">
        <v>0.03859</v>
      </c>
      <c r="D1369" s="1" t="n">
        <v>-0.05326</v>
      </c>
      <c r="E1369" s="2" t="n">
        <f aca="false">B1369*S$1+C1369*S$2</f>
        <v>-0.0112928558323756</v>
      </c>
      <c r="F1369" s="2" t="n">
        <f aca="false">B1369*S$2-C1369*S$1</f>
        <v>-0.0525610540909253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0.218</v>
      </c>
      <c r="K1369" s="3" t="n">
        <f aca="false">(E1369-E1368)/0.02</f>
        <v>0.0688841733336349</v>
      </c>
      <c r="L1369" s="3" t="n">
        <f aca="false">(F1369-F1368)/0.02</f>
        <v>-0.731087013059418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03826</v>
      </c>
      <c r="C1370" s="1" t="n">
        <v>0.0222</v>
      </c>
      <c r="D1370" s="1" t="n">
        <v>-0.03116</v>
      </c>
      <c r="E1370" s="2" t="n">
        <f aca="false">B1370*S$1+C1370*S$2</f>
        <v>-0.0206821124929677</v>
      </c>
      <c r="F1370" s="2" t="n">
        <f aca="false">B1370*S$2-C1370*S$1</f>
        <v>-0.0391013787842351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1.105</v>
      </c>
      <c r="K1370" s="3" t="n">
        <f aca="false">(E1370-E1369)/0.02</f>
        <v>-0.469462833029603</v>
      </c>
      <c r="L1370" s="3" t="n">
        <f aca="false">(F1370-F1369)/0.02</f>
        <v>0.672983765334513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-0.002222</v>
      </c>
      <c r="C1371" s="1" t="n">
        <v>-0.01274</v>
      </c>
      <c r="D1371" s="1" t="n">
        <v>-0.03469</v>
      </c>
      <c r="E1371" s="2" t="n">
        <f aca="false">B1371*S$1+C1371*S$2</f>
        <v>-0.00863553429599061</v>
      </c>
      <c r="F1371" s="2" t="n">
        <f aca="false">B1371*S$2-C1371*S$1</f>
        <v>0.00962665213990669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-0.1765</v>
      </c>
      <c r="K1371" s="3" t="n">
        <f aca="false">(E1371-E1370)/0.02</f>
        <v>0.602328909848855</v>
      </c>
      <c r="L1371" s="3" t="n">
        <f aca="false">(F1371-F1370)/0.02</f>
        <v>2.43640154620709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2886</v>
      </c>
      <c r="C1372" s="1" t="n">
        <v>-0.0128</v>
      </c>
      <c r="D1372" s="1" t="n">
        <v>-0.05592</v>
      </c>
      <c r="E1372" s="2" t="n">
        <f aca="false">B1372*S$1+C1372*S$2</f>
        <v>0.0176917014728894</v>
      </c>
      <c r="F1372" s="2" t="n">
        <f aca="false">B1372*S$2-C1372*S$1</f>
        <v>0.0261484855965725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1.0615</v>
      </c>
      <c r="K1372" s="3" t="n">
        <f aca="false">(E1372-E1371)/0.02</f>
        <v>1.316361788444</v>
      </c>
      <c r="L1372" s="3" t="n">
        <f aca="false">(F1372-F1371)/0.02</f>
        <v>0.826091672833293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01737</v>
      </c>
      <c r="C1373" s="1" t="n">
        <v>0.008167</v>
      </c>
      <c r="D1373" s="1" t="n">
        <v>-0.05089</v>
      </c>
      <c r="E1373" s="2" t="n">
        <f aca="false">B1373*S$1+C1373*S$2</f>
        <v>0.0190584460612297</v>
      </c>
      <c r="F1373" s="2" t="n">
        <f aca="false">B1373*S$2-C1373*S$1</f>
        <v>0.00227868881842124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0.2515</v>
      </c>
      <c r="K1373" s="3" t="n">
        <f aca="false">(E1373-E1372)/0.02</f>
        <v>0.0683372294170138</v>
      </c>
      <c r="L1373" s="3" t="n">
        <f aca="false">(F1373-F1372)/0.02</f>
        <v>-1.19348983890757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0.005863</v>
      </c>
      <c r="C1374" s="1" t="n">
        <v>-0.005429</v>
      </c>
      <c r="D1374" s="1" t="n">
        <v>-0.02776</v>
      </c>
      <c r="E1374" s="2" t="n">
        <f aca="false">B1374*S$1+C1374*S$2</f>
        <v>0.00209517430224306</v>
      </c>
      <c r="F1374" s="2" t="n">
        <f aca="false">B1374*S$2-C1374*S$1</f>
        <v>0.00771096976023252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1.1565</v>
      </c>
      <c r="K1374" s="3" t="n">
        <f aca="false">(E1374-E1373)/0.02</f>
        <v>-0.848163587949332</v>
      </c>
      <c r="L1374" s="3" t="n">
        <f aca="false">(F1374-F1373)/0.02</f>
        <v>0.271614047090564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0.03553</v>
      </c>
      <c r="C1375" s="1" t="n">
        <v>-0.03861</v>
      </c>
      <c r="D1375" s="1" t="n">
        <v>-0.03099</v>
      </c>
      <c r="E1375" s="2" t="n">
        <f aca="false">B1375*S$1+C1375*S$2</f>
        <v>0.00967096606439377</v>
      </c>
      <c r="F1375" s="2" t="n">
        <f aca="false">B1375*S$2-C1375*S$1</f>
        <v>0.0515711684508054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0.1615</v>
      </c>
      <c r="K1375" s="3" t="n">
        <f aca="false">(E1375-E1374)/0.02</f>
        <v>0.378789588107536</v>
      </c>
      <c r="L1375" s="3" t="n">
        <f aca="false">(F1375-F1374)/0.02</f>
        <v>2.19300993452864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0.06298</v>
      </c>
      <c r="C1376" s="1" t="n">
        <v>-0.03516</v>
      </c>
      <c r="D1376" s="1" t="n">
        <v>-0.05256</v>
      </c>
      <c r="E1376" s="2" t="n">
        <f aca="false">B1376*S$1+C1376*S$2</f>
        <v>0.0347781077654922</v>
      </c>
      <c r="F1376" s="2" t="n">
        <f aca="false">B1376*S$2-C1376*S$1</f>
        <v>0.0631916863222672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1.0785</v>
      </c>
      <c r="K1376" s="3" t="n">
        <f aca="false">(E1376-E1375)/0.02</f>
        <v>1.25535708505492</v>
      </c>
      <c r="L1376" s="3" t="n">
        <f aca="false">(F1376-F1375)/0.02</f>
        <v>0.58102589357309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4065</v>
      </c>
      <c r="C1377" s="1" t="n">
        <v>-0.0126</v>
      </c>
      <c r="D1377" s="1" t="n">
        <v>-0.0479</v>
      </c>
      <c r="E1377" s="2" t="n">
        <f aca="false">B1377*S$1+C1377*S$2</f>
        <v>0.0277961723794203</v>
      </c>
      <c r="F1377" s="2" t="n">
        <f aca="false">B1377*S$2-C1377*S$1</f>
        <v>0.0322266241026507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0.233</v>
      </c>
      <c r="K1377" s="3" t="n">
        <f aca="false">(E1377-E1376)/0.02</f>
        <v>-0.349096769303594</v>
      </c>
      <c r="L1377" s="3" t="n">
        <f aca="false">(F1377-F1376)/0.02</f>
        <v>-1.54825311098082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06837</v>
      </c>
      <c r="C1378" s="1" t="n">
        <v>-0.03017</v>
      </c>
      <c r="D1378" s="1" t="n">
        <v>-0.02504</v>
      </c>
      <c r="E1378" s="2" t="n">
        <f aca="false">B1378*S$1+C1378*S$2</f>
        <v>-0.0101895593684943</v>
      </c>
      <c r="F1378" s="2" t="n">
        <f aca="false">B1378*S$2-C1378*S$1</f>
        <v>0.0292086690706018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1.143</v>
      </c>
      <c r="K1378" s="3" t="n">
        <f aca="false">(E1378-E1377)/0.02</f>
        <v>-1.89928658739573</v>
      </c>
      <c r="L1378" s="3" t="n">
        <f aca="false">(F1378-F1377)/0.02</f>
        <v>-0.150897751602448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0.01283</v>
      </c>
      <c r="C1379" s="1" t="n">
        <v>-0.06923</v>
      </c>
      <c r="D1379" s="1" t="n">
        <v>-0.02901</v>
      </c>
      <c r="E1379" s="2" t="n">
        <f aca="false">B1379*S$1+C1379*S$2</f>
        <v>-0.0258058535891778</v>
      </c>
      <c r="F1379" s="2" t="n">
        <f aca="false">B1379*S$2-C1379*S$1</f>
        <v>0.0655092338570214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-0.1985</v>
      </c>
      <c r="K1379" s="3" t="n">
        <f aca="false">(E1379-E1378)/0.02</f>
        <v>-0.780814711034176</v>
      </c>
      <c r="L1379" s="3" t="n">
        <f aca="false">(F1379-F1378)/0.02</f>
        <v>1.81502823932098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0.03161</v>
      </c>
      <c r="C1380" s="1" t="n">
        <v>-0.06617</v>
      </c>
      <c r="D1380" s="1" t="n">
        <v>-0.05221</v>
      </c>
      <c r="E1380" s="2" t="n">
        <f aca="false">B1380*S$1+C1380*S$2</f>
        <v>-0.00825795739480655</v>
      </c>
      <c r="F1380" s="2" t="n">
        <f aca="false">B1380*S$2-C1380*S$1</f>
        <v>0.0728660904650823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1.16</v>
      </c>
      <c r="K1380" s="3" t="n">
        <f aca="false">(E1380-E1379)/0.02</f>
        <v>0.877394809718564</v>
      </c>
      <c r="L1380" s="3" t="n">
        <f aca="false">(F1380-F1379)/0.02</f>
        <v>0.367842830403047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0.02095</v>
      </c>
      <c r="C1381" s="1" t="n">
        <v>-0.03587</v>
      </c>
      <c r="D1381" s="1" t="n">
        <v>-0.04962</v>
      </c>
      <c r="E1381" s="2" t="n">
        <f aca="false">B1381*S$1+C1381*S$2</f>
        <v>-0.00124159639356794</v>
      </c>
      <c r="F1381" s="2" t="n">
        <f aca="false">B1381*S$2-C1381*S$1</f>
        <v>0.0415212937948166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0.1295</v>
      </c>
      <c r="K1381" s="3" t="n">
        <f aca="false">(E1381-E1380)/0.02</f>
        <v>0.350818050061931</v>
      </c>
      <c r="L1381" s="3" t="n">
        <f aca="false">(F1381-F1380)/0.02</f>
        <v>-1.56723983351328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0.006731</v>
      </c>
      <c r="C1382" s="1" t="n">
        <v>-0.04013</v>
      </c>
      <c r="D1382" s="1" t="n">
        <v>-0.02809</v>
      </c>
      <c r="E1382" s="2" t="n">
        <f aca="false">B1382*S$1+C1382*S$2</f>
        <v>-0.0155574483384496</v>
      </c>
      <c r="F1382" s="2" t="n">
        <f aca="false">B1382*S$2-C1382*S$1</f>
        <v>0.0375990566663111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1.0765</v>
      </c>
      <c r="K1382" s="3" t="n">
        <f aca="false">(E1382-E1381)/0.02</f>
        <v>-0.715792597244084</v>
      </c>
      <c r="L1382" s="3" t="n">
        <f aca="false">(F1382-F1381)/0.02</f>
        <v>-0.196111856425278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0.02262</v>
      </c>
      <c r="C1383" s="1" t="n">
        <v>-0.06134</v>
      </c>
      <c r="D1383" s="1" t="n">
        <v>-0.0318</v>
      </c>
      <c r="E1383" s="2" t="n">
        <f aca="false">B1383*S$1+C1383*S$2</f>
        <v>-0.0133223997330064</v>
      </c>
      <c r="F1383" s="2" t="n">
        <f aca="false">B1383*S$2-C1383*S$1</f>
        <v>0.0640060439751903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-0.1855</v>
      </c>
      <c r="K1383" s="3" t="n">
        <f aca="false">(E1383-E1382)/0.02</f>
        <v>0.111752430272159</v>
      </c>
      <c r="L1383" s="3" t="n">
        <f aca="false">(F1383-F1382)/0.02</f>
        <v>1.32034936544396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0.0356</v>
      </c>
      <c r="C1384" s="1" t="n">
        <v>-0.03426</v>
      </c>
      <c r="D1384" s="1" t="n">
        <v>-0.05382</v>
      </c>
      <c r="E1384" s="2" t="n">
        <f aca="false">B1384*S$1+C1384*S$2</f>
        <v>0.0120354782305392</v>
      </c>
      <c r="F1384" s="2" t="n">
        <f aca="false">B1384*S$2-C1384*S$1</f>
        <v>0.0479192535810213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1.101</v>
      </c>
      <c r="K1384" s="3" t="n">
        <f aca="false">(E1384-E1383)/0.02</f>
        <v>1.26789389817728</v>
      </c>
      <c r="L1384" s="3" t="n">
        <f aca="false">(F1384-F1383)/0.02</f>
        <v>-0.804339519708451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0.01048</v>
      </c>
      <c r="C1385" s="1" t="n">
        <v>0.02232</v>
      </c>
      <c r="D1385" s="1" t="n">
        <v>-0.05082</v>
      </c>
      <c r="E1385" s="2" t="n">
        <f aca="false">B1385*S$1+C1385*S$2</f>
        <v>0.0207153420254045</v>
      </c>
      <c r="F1385" s="2" t="n">
        <f aca="false">B1385*S$2-C1385*S$1</f>
        <v>-0.0133748796170474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0.15</v>
      </c>
      <c r="K1385" s="3" t="n">
        <f aca="false">(E1385-E1384)/0.02</f>
        <v>0.433993189743265</v>
      </c>
      <c r="L1385" s="3" t="n">
        <f aca="false">(F1385-F1384)/0.02</f>
        <v>-3.06470665990343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19</v>
      </c>
      <c r="C1386" s="1" t="n">
        <v>0.0335</v>
      </c>
      <c r="D1386" s="1" t="n">
        <v>-0.03031</v>
      </c>
      <c r="E1386" s="2" t="n">
        <f aca="false">B1386*S$1+C1386*S$2</f>
        <v>0.00163938152484027</v>
      </c>
      <c r="F1386" s="2" t="n">
        <f aca="false">B1386*S$2-C1386*S$1</f>
        <v>-0.0384780772416712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1.0255</v>
      </c>
      <c r="K1386" s="3" t="n">
        <f aca="false">(E1386-E1385)/0.02</f>
        <v>-0.95379802502821</v>
      </c>
      <c r="L1386" s="3" t="n">
        <f aca="false">(F1386-F1385)/0.02</f>
        <v>-1.25515988123119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1743</v>
      </c>
      <c r="C1387" s="1" t="n">
        <v>0.004343</v>
      </c>
      <c r="D1387" s="1" t="n">
        <v>-0.03534</v>
      </c>
      <c r="E1387" s="2" t="n">
        <f aca="false">B1387*S$1+C1387*S$2</f>
        <v>-0.0124800389514417</v>
      </c>
      <c r="F1387" s="2" t="n">
        <f aca="false">B1387*S$2-C1387*S$1</f>
        <v>-0.0129195656571921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-0.2515</v>
      </c>
      <c r="K1387" s="3" t="n">
        <f aca="false">(E1387-E1386)/0.02</f>
        <v>-0.705971023814098</v>
      </c>
      <c r="L1387" s="3" t="n">
        <f aca="false">(F1387-F1386)/0.02</f>
        <v>1.27792557922395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1595</v>
      </c>
      <c r="C1388" s="1" t="n">
        <v>0.002294</v>
      </c>
      <c r="D1388" s="1" t="n">
        <v>-0.05771</v>
      </c>
      <c r="E1388" s="2" t="n">
        <f aca="false">B1388*S$1+C1388*S$2</f>
        <v>-0.012310732341544</v>
      </c>
      <c r="F1388" s="2" t="n">
        <f aca="false">B1388*S$2-C1388*S$1</f>
        <v>-0.0103976345971025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1.1185</v>
      </c>
      <c r="K1388" s="3" t="n">
        <f aca="false">(E1388-E1387)/0.02</f>
        <v>0.00846533049488367</v>
      </c>
      <c r="L1388" s="3" t="n">
        <f aca="false">(F1388-F1387)/0.02</f>
        <v>0.126096553004483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4264</v>
      </c>
      <c r="C1389" s="1" t="n">
        <v>0.02601</v>
      </c>
      <c r="D1389" s="1" t="n">
        <v>-0.05426</v>
      </c>
      <c r="E1389" s="2" t="n">
        <f aca="false">B1389*S$1+C1389*S$2</f>
        <v>-0.0223775707574043</v>
      </c>
      <c r="F1389" s="2" t="n">
        <f aca="false">B1389*S$2-C1389*S$1</f>
        <v>-0.0446534884079325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0.1725</v>
      </c>
      <c r="K1389" s="3" t="n">
        <f aca="false">(E1389-E1388)/0.02</f>
        <v>-0.503341920793016</v>
      </c>
      <c r="L1389" s="3" t="n">
        <f aca="false">(F1389-F1388)/0.02</f>
        <v>-1.7127926905415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5846</v>
      </c>
      <c r="C1390" s="1" t="n">
        <v>0.01874</v>
      </c>
      <c r="D1390" s="1" t="n">
        <v>-0.03347</v>
      </c>
      <c r="E1390" s="2" t="n">
        <f aca="false">B1390*S$1+C1390*S$2</f>
        <v>-0.0396462046895744</v>
      </c>
      <c r="F1390" s="2" t="n">
        <f aca="false">B1390*S$2-C1390*S$1</f>
        <v>-0.0468715015090446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1.0395</v>
      </c>
      <c r="K1390" s="3" t="n">
        <f aca="false">(E1390-E1389)/0.02</f>
        <v>-0.863431696608503</v>
      </c>
      <c r="L1390" s="3" t="n">
        <f aca="false">(F1390-F1389)/0.02</f>
        <v>-0.110900655055604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3398</v>
      </c>
      <c r="C1391" s="1" t="n">
        <v>-0.009124</v>
      </c>
      <c r="D1391" s="1" t="n">
        <v>-0.03839</v>
      </c>
      <c r="E1391" s="2" t="n">
        <f aca="false">B1391*S$1+C1391*S$2</f>
        <v>-0.0336516576742591</v>
      </c>
      <c r="F1391" s="2" t="n">
        <f aca="false">B1391*S$2-C1391*S$1</f>
        <v>-0.0102690657693131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0.246</v>
      </c>
      <c r="K1391" s="3" t="n">
        <f aca="false">(E1391-E1390)/0.02</f>
        <v>0.299727350765764</v>
      </c>
      <c r="L1391" s="3" t="n">
        <f aca="false">(F1391-F1390)/0.02</f>
        <v>1.83012178698658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1449</v>
      </c>
      <c r="C1392" s="1" t="n">
        <v>0.001689</v>
      </c>
      <c r="D1392" s="1" t="n">
        <v>-0.0599</v>
      </c>
      <c r="E1392" s="2" t="n">
        <f aca="false">B1392*S$1+C1392*S$2</f>
        <v>-0.0113931832760167</v>
      </c>
      <c r="F1392" s="2" t="n">
        <f aca="false">B1392*S$2-C1392*S$1</f>
        <v>-0.00911088337314734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1.0755</v>
      </c>
      <c r="K1392" s="3" t="n">
        <f aca="false">(E1392-E1391)/0.02</f>
        <v>1.11292371991212</v>
      </c>
      <c r="L1392" s="3" t="n">
        <f aca="false">(F1392-F1391)/0.02</f>
        <v>0.0579091198082866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3675</v>
      </c>
      <c r="C1393" s="1" t="n">
        <v>0.03795</v>
      </c>
      <c r="D1393" s="1" t="n">
        <v>-0.0546</v>
      </c>
      <c r="E1393" s="2" t="n">
        <f aca="false">B1393*S$1+C1393*S$2</f>
        <v>-0.0110553314560985</v>
      </c>
      <c r="F1393" s="2" t="n">
        <f aca="false">B1393*S$2-C1393*S$1</f>
        <v>-0.0516579582097066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0.265</v>
      </c>
      <c r="K1393" s="3" t="n">
        <f aca="false">(E1393-E1392)/0.02</f>
        <v>0.0168925909959101</v>
      </c>
      <c r="L1393" s="3" t="n">
        <f aca="false">(F1393-F1392)/0.02</f>
        <v>-2.12735374182797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5795</v>
      </c>
      <c r="C1394" s="1" t="n">
        <v>0.03552</v>
      </c>
      <c r="D1394" s="1" t="n">
        <v>-0.03193</v>
      </c>
      <c r="E1394" s="2" t="n">
        <f aca="false">B1394*S$1+C1394*S$2</f>
        <v>-0.0303216549067014</v>
      </c>
      <c r="F1394" s="2" t="n">
        <f aca="false">B1394*S$2-C1394*S$1</f>
        <v>-0.0608314897377905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1.1335</v>
      </c>
      <c r="K1394" s="3" t="n">
        <f aca="false">(E1394-E1393)/0.02</f>
        <v>-0.963316172530146</v>
      </c>
      <c r="L1394" s="3" t="n">
        <f aca="false">(F1394-F1393)/0.02</f>
        <v>-0.458676576404192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3915</v>
      </c>
      <c r="C1395" s="1" t="n">
        <v>0.003379</v>
      </c>
      <c r="D1395" s="1" t="n">
        <v>-0.03609</v>
      </c>
      <c r="E1395" s="2" t="n">
        <f aca="false">B1395*S$1+C1395*S$2</f>
        <v>-0.0314104857706801</v>
      </c>
      <c r="F1395" s="2" t="n">
        <f aca="false">B1395*S$2-C1395*S$1</f>
        <v>-0.0236118937116425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-0.208</v>
      </c>
      <c r="K1395" s="3" t="n">
        <f aca="false">(E1395-E1394)/0.02</f>
        <v>-0.0544415431989312</v>
      </c>
      <c r="L1395" s="3" t="n">
        <f aca="false">(F1395-F1394)/0.02</f>
        <v>1.8609798013074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02019</v>
      </c>
      <c r="C1396" s="1" t="n">
        <v>0.002872</v>
      </c>
      <c r="D1396" s="1" t="n">
        <v>-0.05806</v>
      </c>
      <c r="E1396" s="2" t="n">
        <f aca="false">B1396*S$1+C1396*S$2</f>
        <v>-0.0156001629345205</v>
      </c>
      <c r="F1396" s="2" t="n">
        <f aca="false">B1396*S$2-C1396*S$1</f>
        <v>-0.0131346640770297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1.0985</v>
      </c>
      <c r="K1396" s="3" t="n">
        <f aca="false">(E1396-E1395)/0.02</f>
        <v>0.79051614180798</v>
      </c>
      <c r="L1396" s="3" t="n">
        <f aca="false">(F1396-F1395)/0.02</f>
        <v>0.523861481730644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03843</v>
      </c>
      <c r="C1397" s="1" t="n">
        <v>0.02436</v>
      </c>
      <c r="D1397" s="1" t="n">
        <v>-0.05355</v>
      </c>
      <c r="E1397" s="2" t="n">
        <f aca="false">B1397*S$1+C1397*S$2</f>
        <v>-0.0196816550585706</v>
      </c>
      <c r="F1397" s="2" t="n">
        <f aca="false">B1397*S$2-C1397*S$1</f>
        <v>-0.0410232489468526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0.2255</v>
      </c>
      <c r="K1397" s="3" t="n">
        <f aca="false">(E1397-E1396)/0.02</f>
        <v>-0.204074606202505</v>
      </c>
      <c r="L1397" s="3" t="n">
        <f aca="false">(F1397-F1396)/0.02</f>
        <v>-1.39442924349115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05251</v>
      </c>
      <c r="C1398" s="1" t="n">
        <v>0.008319</v>
      </c>
      <c r="D1398" s="1" t="n">
        <v>-0.03097</v>
      </c>
      <c r="E1398" s="2" t="n">
        <f aca="false">B1398*S$1+C1398*S$2</f>
        <v>-0.0401226071700179</v>
      </c>
      <c r="F1398" s="2" t="n">
        <f aca="false">B1398*S$2-C1398*S$1</f>
        <v>-0.0348809726768109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1.129</v>
      </c>
      <c r="K1398" s="3" t="n">
        <f aca="false">(E1398-E1397)/0.02</f>
        <v>-1.02204760557237</v>
      </c>
      <c r="L1398" s="3" t="n">
        <f aca="false">(F1398-F1397)/0.02</f>
        <v>0.307113813502085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02215</v>
      </c>
      <c r="C1399" s="1" t="n">
        <v>-0.03161</v>
      </c>
      <c r="D1399" s="1" t="n">
        <v>-0.03421</v>
      </c>
      <c r="E1399" s="2" t="n">
        <f aca="false">B1399*S$1+C1399*S$2</f>
        <v>-0.0355350132722764</v>
      </c>
      <c r="F1399" s="2" t="n">
        <f aca="false">B1399*S$2-C1399*S$1</f>
        <v>0.0150690886167391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0.162</v>
      </c>
      <c r="K1399" s="3" t="n">
        <f aca="false">(E1399-E1398)/0.02</f>
        <v>0.229379694887073</v>
      </c>
      <c r="L1399" s="3" t="n">
        <f aca="false">(F1399-F1398)/0.02</f>
        <v>2.4975030646775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1381</v>
      </c>
      <c r="C1400" s="1" t="n">
        <v>-0.03145</v>
      </c>
      <c r="D1400" s="1" t="n">
        <v>-0.055</v>
      </c>
      <c r="E1400" s="2" t="n">
        <f aca="false">B1400*S$1+C1400*S$2</f>
        <v>-0.00495441665221405</v>
      </c>
      <c r="F1400" s="2" t="n">
        <f aca="false">B1400*S$2-C1400*S$1</f>
        <v>0.0339892976631802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1.0395</v>
      </c>
      <c r="K1400" s="3" t="n">
        <f aca="false">(E1400-E1399)/0.02</f>
        <v>1.52902983100312</v>
      </c>
      <c r="L1400" s="3" t="n">
        <f aca="false">(F1400-F1399)/0.02</f>
        <v>0.946010452322051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01337</v>
      </c>
      <c r="C1401" s="1" t="n">
        <v>-0.001991</v>
      </c>
      <c r="D1401" s="1" t="n">
        <v>-0.04994</v>
      </c>
      <c r="E1401" s="2" t="n">
        <f aca="false">B1401*S$1+C1401*S$2</f>
        <v>0.0102833337905231</v>
      </c>
      <c r="F1401" s="2" t="n">
        <f aca="false">B1401*S$2-C1401*S$1</f>
        <v>0.00877348432224539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0.253</v>
      </c>
      <c r="K1401" s="3" t="n">
        <f aca="false">(E1401-E1400)/0.02</f>
        <v>0.761887522136858</v>
      </c>
      <c r="L1401" s="3" t="n">
        <f aca="false">(F1401-F1400)/0.02</f>
        <v>-1.26079066704674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008283</v>
      </c>
      <c r="C1402" s="1" t="n">
        <v>-0.006681</v>
      </c>
      <c r="D1402" s="1" t="n">
        <v>-0.02749</v>
      </c>
      <c r="E1402" s="2" t="n">
        <f aca="false">B1402*S$1+C1402*S$2</f>
        <v>0.00348399177612163</v>
      </c>
      <c r="F1402" s="2" t="n">
        <f aca="false">B1402*S$2-C1402*S$1</f>
        <v>0.0100551305960647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1.1225</v>
      </c>
      <c r="K1402" s="3" t="n">
        <f aca="false">(E1402-E1401)/0.02</f>
        <v>-0.339967100720073</v>
      </c>
      <c r="L1402" s="3" t="n">
        <f aca="false">(F1402-F1401)/0.02</f>
        <v>0.0640823136909662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03279</v>
      </c>
      <c r="C1403" s="1" t="n">
        <v>-0.03487</v>
      </c>
      <c r="D1403" s="1" t="n">
        <v>-0.0308</v>
      </c>
      <c r="E1403" s="2" t="n">
        <f aca="false">B1403*S$1+C1403*S$2</f>
        <v>0.00932921232915735</v>
      </c>
      <c r="F1403" s="2" t="n">
        <f aca="false">B1403*S$2-C1403*S$1</f>
        <v>0.0469474897871814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-0.1655</v>
      </c>
      <c r="K1403" s="3" t="n">
        <f aca="false">(E1403-E1402)/0.02</f>
        <v>0.292261027651786</v>
      </c>
      <c r="L1403" s="3" t="n">
        <f aca="false">(F1403-F1402)/0.02</f>
        <v>1.84461795955583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05305</v>
      </c>
      <c r="C1404" s="1" t="n">
        <v>-0.02227</v>
      </c>
      <c r="D1404" s="1" t="n">
        <v>-0.05149</v>
      </c>
      <c r="E1404" s="2" t="n">
        <f aca="false">B1404*S$1+C1404*S$2</f>
        <v>0.0331876494866249</v>
      </c>
      <c r="F1404" s="2" t="n">
        <f aca="false">B1404*S$2-C1404*S$1</f>
        <v>0.0469982480689751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-1.0345</v>
      </c>
      <c r="K1404" s="3" t="n">
        <f aca="false">(E1404-E1403)/0.02</f>
        <v>1.19292185787338</v>
      </c>
      <c r="L1404" s="3" t="n">
        <f aca="false">(F1404-F1403)/0.02</f>
        <v>0.00253791408968834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03899</v>
      </c>
      <c r="C1405" s="1" t="n">
        <v>0.02076</v>
      </c>
      <c r="D1405" s="1" t="n">
        <v>-0.04706</v>
      </c>
      <c r="E1405" s="2" t="n">
        <f aca="false">B1405*S$1+C1405*S$2</f>
        <v>0.0440665191946204</v>
      </c>
      <c r="F1405" s="2" t="n">
        <f aca="false">B1405*S$2-C1405*S$1</f>
        <v>0.00305607363624525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0.2215</v>
      </c>
      <c r="K1405" s="3" t="n">
        <f aca="false">(E1405-E1404)/0.02</f>
        <v>0.543943485399773</v>
      </c>
      <c r="L1405" s="3" t="n">
        <f aca="false">(F1405-F1404)/0.02</f>
        <v>-2.19710872163649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028</v>
      </c>
      <c r="C1406" s="1" t="n">
        <v>0.02609</v>
      </c>
      <c r="D1406" s="1" t="n">
        <v>-0.02648</v>
      </c>
      <c r="E1406" s="2" t="n">
        <f aca="false">B1406*S$1+C1406*S$2</f>
        <v>0.0375709402962242</v>
      </c>
      <c r="F1406" s="2" t="n">
        <f aca="false">B1406*S$2-C1406*S$1</f>
        <v>-0.00728783543019142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1.029</v>
      </c>
      <c r="K1406" s="3" t="n">
        <f aca="false">(E1406-E1405)/0.02</f>
        <v>-0.324778944919807</v>
      </c>
      <c r="L1406" s="3" t="n">
        <f aca="false">(F1406-F1405)/0.02</f>
        <v>-0.517195453321834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04792</v>
      </c>
      <c r="C1407" s="1" t="n">
        <v>-0.004051</v>
      </c>
      <c r="D1407" s="1" t="n">
        <v>-0.03185</v>
      </c>
      <c r="E1407" s="2" t="n">
        <f aca="false">B1407*S$1+C1407*S$2</f>
        <v>0.0384917618284072</v>
      </c>
      <c r="F1407" s="2" t="n">
        <f aca="false">B1407*S$2-C1407*S$1</f>
        <v>0.0288291739795849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-0.2685</v>
      </c>
      <c r="K1407" s="3" t="n">
        <f aca="false">(E1407-E1406)/0.02</f>
        <v>0.0460410766091487</v>
      </c>
      <c r="L1407" s="3" t="n">
        <f aca="false">(F1407-F1406)/0.02</f>
        <v>1.80585047048881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5676</v>
      </c>
      <c r="C1408" s="1" t="n">
        <v>-0.008431</v>
      </c>
      <c r="D1408" s="1" t="n">
        <v>-0.05333</v>
      </c>
      <c r="E1408" s="2" t="n">
        <f aca="false">B1408*S$1+C1408*S$2</f>
        <v>0.0436674606210886</v>
      </c>
      <c r="F1408" s="2" t="n">
        <f aca="false">B1408*S$2-C1408*S$1</f>
        <v>0.0372281109365715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1.074</v>
      </c>
      <c r="K1408" s="3" t="n">
        <f aca="false">(E1408-E1407)/0.02</f>
        <v>0.258784939634069</v>
      </c>
      <c r="L1408" s="3" t="n">
        <f aca="false">(F1408-F1407)/0.02</f>
        <v>0.419946847849334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2791</v>
      </c>
      <c r="C1409" s="1" t="n">
        <v>0.01181</v>
      </c>
      <c r="D1409" s="1" t="n">
        <v>-0.04837</v>
      </c>
      <c r="E1409" s="2" t="n">
        <f aca="false">B1409*S$1+C1409*S$2</f>
        <v>0.02992736887432</v>
      </c>
      <c r="F1409" s="2" t="n">
        <f aca="false">B1409*S$2-C1409*S$1</f>
        <v>0.00477459864914136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0.248</v>
      </c>
      <c r="K1409" s="3" t="n">
        <f aca="false">(E1409-E1408)/0.02</f>
        <v>-0.68700458733843</v>
      </c>
      <c r="L1409" s="3" t="n">
        <f aca="false">(F1409-F1408)/0.02</f>
        <v>-1.6226756143715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1219</v>
      </c>
      <c r="C1410" s="1" t="n">
        <v>0.004569</v>
      </c>
      <c r="D1410" s="1" t="n">
        <v>-0.02723</v>
      </c>
      <c r="E1410" s="2" t="n">
        <f aca="false">B1410*S$1+C1410*S$2</f>
        <v>0.0127589074104283</v>
      </c>
      <c r="F1410" s="2" t="n">
        <f aca="false">B1410*S$2-C1410*S$1</f>
        <v>0.00258498407966406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1.057</v>
      </c>
      <c r="K1410" s="3" t="n">
        <f aca="false">(E1410-E1409)/0.02</f>
        <v>-0.858423073194583</v>
      </c>
      <c r="L1410" s="3" t="n">
        <f aca="false">(F1410-F1409)/0.02</f>
        <v>-0.109480728473865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4466</v>
      </c>
      <c r="C1411" s="1" t="n">
        <v>-0.01859</v>
      </c>
      <c r="D1411" s="1" t="n">
        <v>-0.03292</v>
      </c>
      <c r="E1411" s="2" t="n">
        <f aca="false">B1411*S$1+C1411*S$2</f>
        <v>0.0280226288522507</v>
      </c>
      <c r="F1411" s="2" t="n">
        <f aca="false">B1411*S$2-C1411*S$1</f>
        <v>0.0394314084482029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-0.2845</v>
      </c>
      <c r="K1411" s="3" t="n">
        <f aca="false">(E1411-E1410)/0.02</f>
        <v>0.763186072091118</v>
      </c>
      <c r="L1411" s="3" t="n">
        <f aca="false">(F1411-F1410)/0.02</f>
        <v>1.84232121842694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07413</v>
      </c>
      <c r="C1412" s="1" t="n">
        <v>-0.0003598</v>
      </c>
      <c r="D1412" s="1" t="n">
        <v>-0.0553</v>
      </c>
      <c r="E1412" s="2" t="n">
        <f aca="false">B1412*S$1+C1412*S$2</f>
        <v>0.0626751404168048</v>
      </c>
      <c r="F1412" s="2" t="n">
        <f aca="false">B1412*S$2-C1412*S$1</f>
        <v>0.0395880427626046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1.119</v>
      </c>
      <c r="K1412" s="3" t="n">
        <f aca="false">(E1412-E1411)/0.02</f>
        <v>1.7326255782277</v>
      </c>
      <c r="L1412" s="3" t="n">
        <f aca="false">(F1412-F1411)/0.02</f>
        <v>0.00783171572008405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05713</v>
      </c>
      <c r="C1413" s="1" t="n">
        <v>0.04658</v>
      </c>
      <c r="D1413" s="1" t="n">
        <v>-0.05111</v>
      </c>
      <c r="E1413" s="2" t="n">
        <f aca="false">B1413*S$1+C1413*S$2</f>
        <v>0.0731326270613993</v>
      </c>
      <c r="F1413" s="2" t="n">
        <f aca="false">B1413*S$2-C1413*S$1</f>
        <v>-0.00922779275332333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0.2095</v>
      </c>
      <c r="K1413" s="3" t="n">
        <f aca="false">(E1413-E1412)/0.02</f>
        <v>0.522874332229728</v>
      </c>
      <c r="L1413" s="3" t="n">
        <f aca="false">(F1413-F1412)/0.02</f>
        <v>-2.44079177579639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0.03655</v>
      </c>
      <c r="C1414" s="1" t="n">
        <v>0.06018</v>
      </c>
      <c r="D1414" s="1" t="n">
        <v>-0.03034</v>
      </c>
      <c r="E1414" s="2" t="n">
        <f aca="false">B1414*S$1+C1414*S$2</f>
        <v>0.0628866992360716</v>
      </c>
      <c r="F1414" s="2" t="n">
        <f aca="false">B1414*S$2-C1414*S$1</f>
        <v>-0.0316669853189701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1.0385</v>
      </c>
      <c r="K1414" s="3" t="n">
        <f aca="false">(E1414-E1413)/0.02</f>
        <v>-0.512296391266384</v>
      </c>
      <c r="L1414" s="3" t="n">
        <f aca="false">(F1414-F1413)/0.02</f>
        <v>-1.12195962828234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0.05407</v>
      </c>
      <c r="C1415" s="1" t="n">
        <v>0.04643</v>
      </c>
      <c r="D1415" s="1" t="n">
        <v>-0.03624</v>
      </c>
      <c r="E1415" s="2" t="n">
        <f aca="false">B1415*S$1+C1415*S$2</f>
        <v>0.0704581119975257</v>
      </c>
      <c r="F1415" s="2" t="n">
        <f aca="false">B1415*S$2-C1415*S$1</f>
        <v>-0.0107221384874535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0.295</v>
      </c>
      <c r="K1415" s="3" t="n">
        <f aca="false">(E1415-E1414)/0.02</f>
        <v>0.378570638072701</v>
      </c>
      <c r="L1415" s="3" t="n">
        <f aca="false">(F1415-F1414)/0.02</f>
        <v>1.04724234157583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0.07053</v>
      </c>
      <c r="C1416" s="1" t="n">
        <v>0.05945</v>
      </c>
      <c r="D1416" s="1" t="n">
        <v>-0.05887</v>
      </c>
      <c r="E1416" s="2" t="n">
        <f aca="false">B1416*S$1+C1416*S$2</f>
        <v>0.0913165324805768</v>
      </c>
      <c r="F1416" s="2" t="n">
        <f aca="false">B1416*S$2-C1416*S$1</f>
        <v>-0.0130412536101316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1.1315</v>
      </c>
      <c r="K1416" s="3" t="n">
        <f aca="false">(E1416-E1415)/0.02</f>
        <v>1.04292102415255</v>
      </c>
      <c r="L1416" s="3" t="n">
        <f aca="false">(F1416-F1415)/0.02</f>
        <v>-0.115955756133906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0.0484</v>
      </c>
      <c r="C1417" s="1" t="n">
        <v>0.08595</v>
      </c>
      <c r="D1417" s="1" t="n">
        <v>-0.05484</v>
      </c>
      <c r="E1417" s="2" t="n">
        <f aca="false">B1417*S$1+C1417*S$2</f>
        <v>0.086592088614815</v>
      </c>
      <c r="F1417" s="2" t="n">
        <f aca="false">B1417*S$2-C1417*S$1</f>
        <v>-0.0472416414757577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0.2015</v>
      </c>
      <c r="K1417" s="3" t="n">
        <f aca="false">(E1417-E1416)/0.02</f>
        <v>-0.236222193288089</v>
      </c>
      <c r="L1417" s="3" t="n">
        <f aca="false">(F1417-F1416)/0.02</f>
        <v>-1.71001939328131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0.02873</v>
      </c>
      <c r="C1418" s="1" t="n">
        <v>0.06928</v>
      </c>
      <c r="D1418" s="1" t="n">
        <v>-0.0336</v>
      </c>
      <c r="E1418" s="2" t="n">
        <f aca="false">B1418*S$1+C1418*S$2</f>
        <v>0.0610772284286506</v>
      </c>
      <c r="F1418" s="2" t="n">
        <f aca="false">B1418*S$2-C1418*S$1</f>
        <v>-0.0435281916402972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1.062</v>
      </c>
      <c r="K1418" s="3" t="n">
        <f aca="false">(E1418-E1417)/0.02</f>
        <v>-1.27574300930822</v>
      </c>
      <c r="L1418" s="3" t="n">
        <f aca="false">(F1418-F1417)/0.02</f>
        <v>0.185672491773024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0.04894</v>
      </c>
      <c r="C1419" s="1" t="n">
        <v>0.02712</v>
      </c>
      <c r="D1419" s="1" t="n">
        <v>-0.03813</v>
      </c>
      <c r="E1419" s="2" t="n">
        <f aca="false">B1419*S$1+C1419*S$2</f>
        <v>0.0558748842719</v>
      </c>
      <c r="F1419" s="2" t="n">
        <f aca="false">B1419*S$2-C1419*S$1</f>
        <v>0.00293518442381078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-0.2265</v>
      </c>
      <c r="K1419" s="3" t="n">
        <f aca="false">(E1419-E1418)/0.02</f>
        <v>-0.260117207837527</v>
      </c>
      <c r="L1419" s="3" t="n">
        <f aca="false">(F1419-F1418)/0.02</f>
        <v>2.3231688032054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0.06718</v>
      </c>
      <c r="C1420" s="1" t="n">
        <v>0.02513</v>
      </c>
      <c r="D1420" s="1" t="n">
        <v>-0.05914</v>
      </c>
      <c r="E1420" s="2" t="n">
        <f aca="false">B1420*S$1+C1420*S$2</f>
        <v>0.0702887422099691</v>
      </c>
      <c r="F1420" s="2" t="n">
        <f aca="false">B1420*S$2-C1420*S$1</f>
        <v>0.0142885275147757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1.0505</v>
      </c>
      <c r="K1420" s="3" t="n">
        <f aca="false">(E1420-E1419)/0.02</f>
        <v>0.720692896903457</v>
      </c>
      <c r="L1420" s="3" t="n">
        <f aca="false">(F1420-F1419)/0.02</f>
        <v>0.567667154548248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4441</v>
      </c>
      <c r="C1421" s="1" t="n">
        <v>0.0533</v>
      </c>
      <c r="D1421" s="1" t="n">
        <v>-0.05444</v>
      </c>
      <c r="E1421" s="2" t="n">
        <f aca="false">B1421*S$1+C1421*S$2</f>
        <v>0.0659065127339367</v>
      </c>
      <c r="F1421" s="2" t="n">
        <f aca="false">B1421*S$2-C1421*S$1</f>
        <v>-0.0216672490005409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0.235</v>
      </c>
      <c r="K1421" s="3" t="n">
        <f aca="false">(E1421-E1420)/0.02</f>
        <v>-0.219111473801623</v>
      </c>
      <c r="L1421" s="3" t="n">
        <f aca="false">(F1421-F1420)/0.02</f>
        <v>-1.79778882576583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2029</v>
      </c>
      <c r="C1422" s="1" t="n">
        <v>0.04781</v>
      </c>
      <c r="D1422" s="1" t="n">
        <v>-0.03373</v>
      </c>
      <c r="E1422" s="2" t="n">
        <f aca="false">B1422*S$1+C1422*S$2</f>
        <v>0.0425423358940034</v>
      </c>
      <c r="F1422" s="2" t="n">
        <f aca="false">B1422*S$2-C1422*S$1</f>
        <v>-0.029793117605947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1.0355</v>
      </c>
      <c r="K1422" s="3" t="n">
        <f aca="false">(E1422-E1421)/0.02</f>
        <v>-1.16820884199666</v>
      </c>
      <c r="L1422" s="3" t="n">
        <f aca="false">(F1422-F1421)/0.02</f>
        <v>-0.406293430270306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3339</v>
      </c>
      <c r="C1423" s="1" t="n">
        <v>0.01549</v>
      </c>
      <c r="D1423" s="1" t="n">
        <v>-0.0388</v>
      </c>
      <c r="E1423" s="2" t="n">
        <f aca="false">B1423*S$1+C1423*S$2</f>
        <v>0.0365247753336354</v>
      </c>
      <c r="F1423" s="2" t="n">
        <f aca="false">B1423*S$2-C1423*S$1</f>
        <v>0.00455773922328367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-0.2535</v>
      </c>
      <c r="K1423" s="3" t="n">
        <f aca="false">(E1423-E1422)/0.02</f>
        <v>-0.3008780280184</v>
      </c>
      <c r="L1423" s="3" t="n">
        <f aca="false">(F1423-F1422)/0.02</f>
        <v>1.71754284146153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0.04727</v>
      </c>
      <c r="C1424" s="1" t="n">
        <v>0.01666</v>
      </c>
      <c r="D1424" s="1" t="n">
        <v>-0.05933</v>
      </c>
      <c r="E1424" s="2" t="n">
        <f aca="false">B1424*S$1+C1424*S$2</f>
        <v>0.0489156884474395</v>
      </c>
      <c r="F1424" s="2" t="n">
        <f aca="false">B1424*S$2-C1424*S$1</f>
        <v>0.0109208023383375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-1.0265</v>
      </c>
      <c r="K1424" s="3" t="n">
        <f aca="false">(E1424-E1423)/0.02</f>
        <v>0.619545655690202</v>
      </c>
      <c r="L1424" s="3" t="n">
        <f aca="false">(F1424-F1423)/0.02</f>
        <v>0.318153155752693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2888</v>
      </c>
      <c r="C1425" s="1" t="n">
        <v>0.0437</v>
      </c>
      <c r="D1425" s="1" t="n">
        <v>-0.05347</v>
      </c>
      <c r="E1425" s="2" t="n">
        <f aca="false">B1425*S$1+C1425*S$2</f>
        <v>0.0476491008639886</v>
      </c>
      <c r="F1425" s="2" t="n">
        <f aca="false">B1425*S$2-C1425*S$1</f>
        <v>-0.0217556334509809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293</v>
      </c>
      <c r="K1425" s="3" t="n">
        <f aca="false">(E1425-E1424)/0.02</f>
        <v>-0.0633293791725408</v>
      </c>
      <c r="L1425" s="3" t="n">
        <f aca="false">(F1425-F1424)/0.02</f>
        <v>-1.63382178946592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1721</v>
      </c>
      <c r="C1426" s="1" t="n">
        <v>0.03657</v>
      </c>
      <c r="D1426" s="1" t="n">
        <v>-0.03198</v>
      </c>
      <c r="E1426" s="2" t="n">
        <f aca="false">B1426*S$1+C1426*S$2</f>
        <v>0.0339740552278604</v>
      </c>
      <c r="F1426" s="2" t="n">
        <f aca="false">B1426*S$2-C1426*S$1</f>
        <v>-0.021893208338987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1.0745</v>
      </c>
      <c r="K1426" s="3" t="n">
        <f aca="false">(E1426-E1425)/0.02</f>
        <v>-0.683752281806412</v>
      </c>
      <c r="L1426" s="3" t="n">
        <f aca="false">(F1426-F1425)/0.02</f>
        <v>-0.00687874440030902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0.04184</v>
      </c>
      <c r="C1427" s="1" t="n">
        <v>0.001352</v>
      </c>
      <c r="D1427" s="1" t="n">
        <v>-0.03685</v>
      </c>
      <c r="E1427" s="2" t="n">
        <f aca="false">B1427*S$1+C1427*S$2</f>
        <v>0.0361987831884282</v>
      </c>
      <c r="F1427" s="2" t="n">
        <f aca="false">B1427*S$2-C1427*S$1</f>
        <v>0.0210252609895138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-0.2435</v>
      </c>
      <c r="K1427" s="3" t="n">
        <f aca="false">(E1427-E1426)/0.02</f>
        <v>0.111236398028388</v>
      </c>
      <c r="L1427" s="3" t="n">
        <f aca="false">(F1427-F1426)/0.02</f>
        <v>2.14592346642504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0.05751</v>
      </c>
      <c r="C1428" s="1" t="n">
        <v>-0.004508</v>
      </c>
      <c r="D1428" s="1" t="n">
        <v>-0.0571</v>
      </c>
      <c r="E1428" s="2" t="n">
        <f aca="false">B1428*S$1+C1428*S$2</f>
        <v>0.0463823699667928</v>
      </c>
      <c r="F1428" s="2" t="n">
        <f aca="false">B1428*S$2-C1428*S$1</f>
        <v>0.0342986577035248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1.0125</v>
      </c>
      <c r="K1428" s="3" t="n">
        <f aca="false">(E1428-E1427)/0.02</f>
        <v>0.509179338918231</v>
      </c>
      <c r="L1428" s="3" t="n">
        <f aca="false">(F1428-F1427)/0.02</f>
        <v>0.663669835700549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0.0327</v>
      </c>
      <c r="C1429" s="1" t="n">
        <v>0.01352</v>
      </c>
      <c r="D1429" s="1" t="n">
        <v>-0.05069</v>
      </c>
      <c r="E1429" s="2" t="n">
        <f aca="false">B1429*S$1+C1429*S$2</f>
        <v>0.0348956811967481</v>
      </c>
      <c r="F1429" s="2" t="n">
        <f aca="false">B1429*S$2-C1429*S$1</f>
        <v>0.00586274968039092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0.3205</v>
      </c>
      <c r="K1429" s="3" t="n">
        <f aca="false">(E1429-E1428)/0.02</f>
        <v>-0.574334438502235</v>
      </c>
      <c r="L1429" s="3" t="n">
        <f aca="false">(F1429-F1428)/0.02</f>
        <v>-1.42179540115669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0.0177</v>
      </c>
      <c r="C1430" s="1" t="n">
        <v>0.003384</v>
      </c>
      <c r="D1430" s="1" t="n">
        <v>-0.02903</v>
      </c>
      <c r="E1430" s="2" t="n">
        <f aca="false">B1430*S$1+C1430*S$2</f>
        <v>0.0168036980921339</v>
      </c>
      <c r="F1430" s="2" t="n">
        <f aca="false">B1430*S$2-C1430*S$1</f>
        <v>0.00650977621953438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1.083</v>
      </c>
      <c r="K1430" s="3" t="n">
        <f aca="false">(E1430-E1429)/0.02</f>
        <v>-0.904599155230708</v>
      </c>
      <c r="L1430" s="3" t="n">
        <f aca="false">(F1430-F1429)/0.02</f>
        <v>0.032351326957173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0.05087</v>
      </c>
      <c r="C1431" s="1" t="n">
        <v>-0.02258</v>
      </c>
      <c r="D1431" s="1" t="n">
        <v>-0.03462</v>
      </c>
      <c r="E1431" s="2" t="n">
        <f aca="false">B1431*S$1+C1431*S$2</f>
        <v>0.0311746296650916</v>
      </c>
      <c r="F1431" s="2" t="n">
        <f aca="false">B1431*S$2-C1431*S$1</f>
        <v>0.0461059189827552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-0.2795</v>
      </c>
      <c r="K1431" s="3" t="n">
        <f aca="false">(E1431-E1430)/0.02</f>
        <v>0.718546578647886</v>
      </c>
      <c r="L1431" s="3" t="n">
        <f aca="false">(F1431-F1430)/0.02</f>
        <v>1.97980713816104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08292</v>
      </c>
      <c r="C1432" s="1" t="n">
        <v>-0.008485</v>
      </c>
      <c r="D1432" s="1" t="n">
        <v>-0.05613</v>
      </c>
      <c r="E1432" s="2" t="n">
        <f aca="false">B1432*S$1+C1432*S$2</f>
        <v>0.0658237831762721</v>
      </c>
      <c r="F1432" s="2" t="n">
        <f aca="false">B1432*S$2-C1432*S$1</f>
        <v>0.0511365934861046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1.0755</v>
      </c>
      <c r="K1432" s="3" t="n">
        <f aca="false">(E1432-E1431)/0.02</f>
        <v>1.73245767555902</v>
      </c>
      <c r="L1432" s="3" t="n">
        <f aca="false">(F1432-F1431)/0.02</f>
        <v>0.251533725167469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06929</v>
      </c>
      <c r="C1433" s="1" t="n">
        <v>0.03282</v>
      </c>
      <c r="D1433" s="1" t="n">
        <v>-0.05075</v>
      </c>
      <c r="E1433" s="2" t="n">
        <f aca="false">B1433*S$1+C1433*S$2</f>
        <v>0.0761532028348125</v>
      </c>
      <c r="F1433" s="2" t="n">
        <f aca="false">B1433*S$2-C1433*S$1</f>
        <v>0.00888516730286487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0.269</v>
      </c>
      <c r="K1433" s="3" t="n">
        <f aca="false">(E1433-E1432)/0.02</f>
        <v>0.516470982927023</v>
      </c>
      <c r="L1433" s="3" t="n">
        <f aca="false">(F1433-F1432)/0.02</f>
        <v>-2.11257130916199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5169</v>
      </c>
      <c r="C1434" s="1" t="n">
        <v>0.04148</v>
      </c>
      <c r="D1434" s="1" t="n">
        <v>-0.02928</v>
      </c>
      <c r="E1434" s="2" t="n">
        <f aca="false">B1434*S$1+C1434*S$2</f>
        <v>0.065816657170719</v>
      </c>
      <c r="F1434" s="2" t="n">
        <f aca="false">B1434*S$2-C1434*S$1</f>
        <v>-0.00778550826035419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1.0735</v>
      </c>
      <c r="K1434" s="3" t="n">
        <f aca="false">(E1434-E1433)/0.02</f>
        <v>-0.516827283204677</v>
      </c>
      <c r="L1434" s="3" t="n">
        <f aca="false">(F1434-F1433)/0.02</f>
        <v>-0.833533778160953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7181</v>
      </c>
      <c r="C1435" s="1" t="n">
        <v>0.02314</v>
      </c>
      <c r="D1435" s="1" t="n">
        <v>-0.03433</v>
      </c>
      <c r="E1435" s="2" t="n">
        <f aca="false">B1435*S$1+C1435*S$2</f>
        <v>0.0731606655593493</v>
      </c>
      <c r="F1435" s="2" t="n">
        <f aca="false">B1435*S$2-C1435*S$1</f>
        <v>0.0184296694195267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-0.2525</v>
      </c>
      <c r="K1435" s="3" t="n">
        <f aca="false">(E1435-E1434)/0.02</f>
        <v>0.367200419431515</v>
      </c>
      <c r="L1435" s="3" t="n">
        <f aca="false">(F1435-F1434)/0.02</f>
        <v>1.31075888399405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8984</v>
      </c>
      <c r="C1436" s="1" t="n">
        <v>0.02867</v>
      </c>
      <c r="D1436" s="1" t="n">
        <v>-0.05525</v>
      </c>
      <c r="E1436" s="2" t="n">
        <f aca="false">B1436*S$1+C1436*S$2</f>
        <v>0.0913814262642593</v>
      </c>
      <c r="F1436" s="2" t="n">
        <f aca="false">B1436*S$2-C1436*S$1</f>
        <v>0.0232944077819064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1.046</v>
      </c>
      <c r="K1436" s="3" t="n">
        <f aca="false">(E1436-E1435)/0.02</f>
        <v>0.9110380352455</v>
      </c>
      <c r="L1436" s="3" t="n">
        <f aca="false">(F1436-F1435)/0.02</f>
        <v>0.243236918118983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666</v>
      </c>
      <c r="C1437" s="1" t="n">
        <v>0.04554</v>
      </c>
      <c r="D1437" s="1" t="n">
        <v>-0.05005</v>
      </c>
      <c r="E1437" s="2" t="n">
        <f aca="false">B1437*S$1+C1437*S$2</f>
        <v>0.0806125264971981</v>
      </c>
      <c r="F1437" s="2" t="n">
        <f aca="false">B1437*S$2-C1437*S$1</f>
        <v>-0.00332748730103219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0.26</v>
      </c>
      <c r="K1437" s="3" t="n">
        <f aca="false">(E1437-E1436)/0.02</f>
        <v>-0.538444988353058</v>
      </c>
      <c r="L1437" s="3" t="n">
        <f aca="false">(F1437-F1436)/0.02</f>
        <v>-1.33109475414693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4249</v>
      </c>
      <c r="C1438" s="1" t="n">
        <v>0.02347</v>
      </c>
      <c r="D1438" s="1" t="n">
        <v>-0.02942</v>
      </c>
      <c r="E1438" s="2" t="n">
        <f aca="false">B1438*S$1+C1438*S$2</f>
        <v>0.0484707687372399</v>
      </c>
      <c r="F1438" s="2" t="n">
        <f aca="false">B1438*S$2-C1438*S$1</f>
        <v>0.00261258072047756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1.0315</v>
      </c>
      <c r="K1438" s="3" t="n">
        <f aca="false">(E1438-E1437)/0.02</f>
        <v>-1.60708788799791</v>
      </c>
      <c r="L1438" s="3" t="n">
        <f aca="false">(F1438-F1437)/0.02</f>
        <v>0.297003401075487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0.0566</v>
      </c>
      <c r="C1439" s="1" t="n">
        <v>-0.01637</v>
      </c>
      <c r="D1439" s="1" t="n">
        <v>-0.03514</v>
      </c>
      <c r="E1439" s="2" t="n">
        <f aca="false">B1439*S$1+C1439*S$2</f>
        <v>0.0393247438869561</v>
      </c>
      <c r="F1439" s="2" t="n">
        <f aca="false">B1439*S$2-C1439*S$1</f>
        <v>0.0438759776896801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-0.286</v>
      </c>
      <c r="K1439" s="3" t="n">
        <f aca="false">(E1439-E1438)/0.02</f>
        <v>-0.457301242514186</v>
      </c>
      <c r="L1439" s="3" t="n">
        <f aca="false">(F1439-F1438)/0.02</f>
        <v>2.06316984846013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06906</v>
      </c>
      <c r="C1440" s="1" t="n">
        <v>-0.01154</v>
      </c>
      <c r="D1440" s="1" t="n">
        <v>-0.05625</v>
      </c>
      <c r="E1440" s="2" t="n">
        <f aca="false">B1440*S$1+C1440*S$2</f>
        <v>0.0524509332113116</v>
      </c>
      <c r="F1440" s="2" t="n">
        <f aca="false">B1440*S$2-C1440*S$1</f>
        <v>0.0463826994175903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-1.0555</v>
      </c>
      <c r="K1440" s="3" t="n">
        <f aca="false">(E1440-E1439)/0.02</f>
        <v>0.656309466217772</v>
      </c>
      <c r="L1440" s="3" t="n">
        <f aca="false">(F1440-F1439)/0.02</f>
        <v>0.12533608639551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0.04061</v>
      </c>
      <c r="C1441" s="1" t="n">
        <v>0.02474</v>
      </c>
      <c r="D1441" s="1" t="n">
        <v>-0.05127</v>
      </c>
      <c r="E1441" s="2" t="n">
        <f aca="false">B1441*S$1+C1441*S$2</f>
        <v>0.0475494357820419</v>
      </c>
      <c r="F1441" s="2" t="n">
        <f aca="false">B1441*S$2-C1441*S$1</f>
        <v>0.000539311421600474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0.249</v>
      </c>
      <c r="K1441" s="3" t="n">
        <f aca="false">(E1441-E1440)/0.02</f>
        <v>-0.245074871463482</v>
      </c>
      <c r="L1441" s="3" t="n">
        <f aca="false">(F1441-F1440)/0.02</f>
        <v>-2.29216939979949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0.008828</v>
      </c>
      <c r="C1442" s="1" t="n">
        <v>0.02961</v>
      </c>
      <c r="D1442" s="1" t="n">
        <v>-0.0313</v>
      </c>
      <c r="E1442" s="2" t="n">
        <f aca="false">B1442*S$1+C1442*S$2</f>
        <v>0.0231774780068141</v>
      </c>
      <c r="F1442" s="2" t="n">
        <f aca="false">B1442*S$2-C1442*S$1</f>
        <v>-0.020432576862541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0.9985</v>
      </c>
      <c r="K1442" s="3" t="n">
        <f aca="false">(E1442-E1441)/0.02</f>
        <v>-1.21859788876139</v>
      </c>
      <c r="L1442" s="3" t="n">
        <f aca="false">(F1442-F1441)/0.02</f>
        <v>-1.04859441420708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0.01027</v>
      </c>
      <c r="C1443" s="1" t="n">
        <v>0.008335</v>
      </c>
      <c r="D1443" s="1" t="n">
        <v>-0.03746</v>
      </c>
      <c r="E1443" s="2" t="n">
        <f aca="false">B1443*S$1+C1443*S$2</f>
        <v>0.0131263310149103</v>
      </c>
      <c r="F1443" s="2" t="n">
        <f aca="false">B1443*S$2-C1443*S$1</f>
        <v>-0.0016262100377888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-0.308</v>
      </c>
      <c r="K1443" s="3" t="n">
        <f aca="false">(E1443-E1442)/0.02</f>
        <v>-0.502557349595194</v>
      </c>
      <c r="L1443" s="3" t="n">
        <f aca="false">(F1443-F1442)/0.02</f>
        <v>0.940318341237612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0.00803</v>
      </c>
      <c r="C1444" s="1" t="n">
        <v>0.01424</v>
      </c>
      <c r="D1444" s="1" t="n">
        <v>-0.05794</v>
      </c>
      <c r="E1444" s="2" t="n">
        <f aca="false">B1444*S$1+C1444*S$2</f>
        <v>0.0143558765348169</v>
      </c>
      <c r="F1444" s="2" t="n">
        <f aca="false">B1444*S$2-C1444*S$1</f>
        <v>-0.00782095319747487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1.024</v>
      </c>
      <c r="K1444" s="3" t="n">
        <f aca="false">(E1444-E1443)/0.02</f>
        <v>0.061477275995334</v>
      </c>
      <c r="L1444" s="3" t="n">
        <f aca="false">(F1444-F1443)/0.02</f>
        <v>-0.309737157984304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2915</v>
      </c>
      <c r="C1445" s="1" t="n">
        <v>0.03694</v>
      </c>
      <c r="D1445" s="1" t="n">
        <v>-0.05158</v>
      </c>
      <c r="E1445" s="2" t="n">
        <f aca="false">B1445*S$1+C1445*S$2</f>
        <v>-0.00514538438218522</v>
      </c>
      <c r="F1445" s="2" t="n">
        <f aca="false">B1445*S$2-C1445*S$1</f>
        <v>-0.0467740432244163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0.318</v>
      </c>
      <c r="K1445" s="3" t="n">
        <f aca="false">(E1445-E1444)/0.02</f>
        <v>-0.975063045850108</v>
      </c>
      <c r="L1445" s="3" t="n">
        <f aca="false">(F1445-F1444)/0.02</f>
        <v>-1.94765450134707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5783</v>
      </c>
      <c r="C1446" s="1" t="n">
        <v>0.02401</v>
      </c>
      <c r="D1446" s="1" t="n">
        <v>-0.03072</v>
      </c>
      <c r="E1446" s="2" t="n">
        <f aca="false">B1446*S$1+C1446*S$2</f>
        <v>-0.0363192598664869</v>
      </c>
      <c r="F1446" s="2" t="n">
        <f aca="false">B1446*S$2-C1446*S$1</f>
        <v>-0.051006865839322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1.043</v>
      </c>
      <c r="K1446" s="3" t="n">
        <f aca="false">(E1446-E1445)/0.02</f>
        <v>-1.55869377421508</v>
      </c>
      <c r="L1446" s="3" t="n">
        <f aca="false">(F1446-F1445)/0.02</f>
        <v>-0.211641130745286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4312</v>
      </c>
      <c r="C1447" s="1" t="n">
        <v>-0.01062</v>
      </c>
      <c r="D1447" s="1" t="n">
        <v>-0.03699</v>
      </c>
      <c r="E1447" s="2" t="n">
        <f aca="false">B1447*S$1+C1447*S$2</f>
        <v>-0.0421955764924217</v>
      </c>
      <c r="F1447" s="2" t="n">
        <f aca="false">B1447*S$2-C1447*S$1</f>
        <v>-0.0138438478925546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-0.3135</v>
      </c>
      <c r="K1447" s="3" t="n">
        <f aca="false">(E1447-E1446)/0.02</f>
        <v>-0.293815831296743</v>
      </c>
      <c r="L1447" s="3" t="n">
        <f aca="false">(F1447-F1446)/0.02</f>
        <v>1.85815089733837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285</v>
      </c>
      <c r="C1448" s="1" t="n">
        <v>-0.01152</v>
      </c>
      <c r="D1448" s="1" t="n">
        <v>-0.05802</v>
      </c>
      <c r="E1448" s="2" t="n">
        <f aca="false">B1448*S$1+C1448*S$2</f>
        <v>-0.0302740406644247</v>
      </c>
      <c r="F1448" s="2" t="n">
        <f aca="false">B1448*S$2-C1448*S$1</f>
        <v>-0.00533318496292431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1.0515</v>
      </c>
      <c r="K1448" s="3" t="n">
        <f aca="false">(E1448-E1447)/0.02</f>
        <v>0.596076791399853</v>
      </c>
      <c r="L1448" s="3" t="n">
        <f aca="false">(F1448-F1447)/0.02</f>
        <v>0.425533146481512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4946</v>
      </c>
      <c r="C1449" s="1" t="n">
        <v>0.0101</v>
      </c>
      <c r="D1449" s="1" t="n">
        <v>-0.05194</v>
      </c>
      <c r="E1449" s="2" t="n">
        <f aca="false">B1449*S$1+C1449*S$2</f>
        <v>-0.0365922742671415</v>
      </c>
      <c r="F1449" s="2" t="n">
        <f aca="false">B1449*S$2-C1449*S$1</f>
        <v>-0.0347750925801542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0.304</v>
      </c>
      <c r="K1449" s="3" t="n">
        <f aca="false">(E1449-E1448)/0.02</f>
        <v>-0.31591168013584</v>
      </c>
      <c r="L1449" s="3" t="n">
        <f aca="false">(F1449-F1448)/0.02</f>
        <v>-1.4720953808615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06128</v>
      </c>
      <c r="C1450" s="1" t="n">
        <v>0.002577</v>
      </c>
      <c r="D1450" s="1" t="n">
        <v>-0.0309</v>
      </c>
      <c r="E1450" s="2" t="n">
        <f aca="false">B1450*S$1+C1450*S$2</f>
        <v>-0.0506027853885368</v>
      </c>
      <c r="F1450" s="2" t="n">
        <f aca="false">B1450*S$2-C1450*S$1</f>
        <v>-0.0346588724560059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1.052</v>
      </c>
      <c r="K1450" s="3" t="n">
        <f aca="false">(E1450-E1449)/0.02</f>
        <v>-0.700525556069768</v>
      </c>
      <c r="L1450" s="3" t="n">
        <f aca="false">(F1450-F1449)/0.02</f>
        <v>0.0058110062074155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-0.02705</v>
      </c>
      <c r="C1451" s="1" t="n">
        <v>-0.01977</v>
      </c>
      <c r="D1451" s="1" t="n">
        <v>-0.0368</v>
      </c>
      <c r="E1451" s="2" t="n">
        <f aca="false">B1451*S$1+C1451*S$2</f>
        <v>-0.0334162048549218</v>
      </c>
      <c r="F1451" s="2" t="n">
        <f aca="false">B1451*S$2-C1451*S$1</f>
        <v>0.00243159476350435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-0.295</v>
      </c>
      <c r="K1451" s="3" t="n">
        <f aca="false">(E1451-E1450)/0.02</f>
        <v>0.859329026680751</v>
      </c>
      <c r="L1451" s="3" t="n">
        <f aca="false">(F1451-F1450)/0.02</f>
        <v>1.85452336097551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06302</v>
      </c>
      <c r="C1452" s="1" t="n">
        <v>-0.005863</v>
      </c>
      <c r="D1452" s="1" t="n">
        <v>-0.05756</v>
      </c>
      <c r="E1452" s="2" t="n">
        <f aca="false">B1452*S$1+C1452*S$2</f>
        <v>0.00223748245577852</v>
      </c>
      <c r="F1452" s="2" t="n">
        <f aca="false">B1452*S$2-C1452*S$1</f>
        <v>0.00831165719096278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1.038</v>
      </c>
      <c r="K1452" s="3" t="n">
        <f aca="false">(E1452-E1451)/0.02</f>
        <v>1.78268436553502</v>
      </c>
      <c r="L1452" s="3" t="n">
        <f aca="false">(F1452-F1451)/0.02</f>
        <v>0.294003121372922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-0.004937</v>
      </c>
      <c r="C1453" s="1" t="n">
        <v>0.02579</v>
      </c>
      <c r="D1453" s="1" t="n">
        <v>-0.05134</v>
      </c>
      <c r="E1453" s="2" t="n">
        <f aca="false">B1453*S$1+C1453*S$2</f>
        <v>0.00947980437385008</v>
      </c>
      <c r="F1453" s="2" t="n">
        <f aca="false">B1453*S$2-C1453*S$1</f>
        <v>-0.0244873718073936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0.311</v>
      </c>
      <c r="K1453" s="3" t="n">
        <f aca="false">(E1453-E1452)/0.02</f>
        <v>0.362116095903578</v>
      </c>
      <c r="L1453" s="3" t="n">
        <f aca="false">(F1453-F1452)/0.02</f>
        <v>-1.63995144991782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-0.02096</v>
      </c>
      <c r="C1454" s="1" t="n">
        <v>0.01972</v>
      </c>
      <c r="D1454" s="1" t="n">
        <v>-0.0301</v>
      </c>
      <c r="E1454" s="2" t="n">
        <f aca="false">B1454*S$1+C1454*S$2</f>
        <v>-0.00732508020475989</v>
      </c>
      <c r="F1454" s="2" t="n">
        <f aca="false">B1454*S$2-C1454*S$1</f>
        <v>-0.0278306162345327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1.062</v>
      </c>
      <c r="K1454" s="3" t="n">
        <f aca="false">(E1454-E1453)/0.02</f>
        <v>-0.840244228930498</v>
      </c>
      <c r="L1454" s="3" t="n">
        <f aca="false">(F1454-F1453)/0.02</f>
        <v>-0.167162221356957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-0.0003897</v>
      </c>
      <c r="C1455" s="1" t="n">
        <v>-0.008268</v>
      </c>
      <c r="D1455" s="1" t="n">
        <v>-0.03556</v>
      </c>
      <c r="E1455" s="2" t="n">
        <f aca="false">B1455*S$1+C1455*S$2</f>
        <v>-0.0047118568197523</v>
      </c>
      <c r="F1455" s="2" t="n">
        <f aca="false">B1455*S$2-C1455*S$1</f>
        <v>0.00680515212174965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-0.273</v>
      </c>
      <c r="K1455" s="3" t="n">
        <f aca="false">(E1455-E1454)/0.02</f>
        <v>0.130661169250379</v>
      </c>
      <c r="L1455" s="3" t="n">
        <f aca="false">(F1455-F1454)/0.02</f>
        <v>1.73178841781412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1959</v>
      </c>
      <c r="C1456" s="1" t="n">
        <v>-0.005051</v>
      </c>
      <c r="D1456" s="1" t="n">
        <v>-0.05597</v>
      </c>
      <c r="E1456" s="2" t="n">
        <f aca="false">B1456*S$1+C1456*S$2</f>
        <v>0.0139366400000625</v>
      </c>
      <c r="F1456" s="2" t="n">
        <f aca="false">B1456*S$2-C1456*S$1</f>
        <v>0.0146646093200146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1.0205</v>
      </c>
      <c r="K1456" s="3" t="n">
        <f aca="false">(E1456-E1455)/0.02</f>
        <v>0.932424840990738</v>
      </c>
      <c r="L1456" s="3" t="n">
        <f aca="false">(F1456-F1455)/0.02</f>
        <v>0.392972859913247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01075</v>
      </c>
      <c r="C1457" s="1" t="n">
        <v>0.01103</v>
      </c>
      <c r="D1457" s="1" t="n">
        <v>-0.05017</v>
      </c>
      <c r="E1457" s="2" t="n">
        <f aca="false">B1457*S$1+C1457*S$2</f>
        <v>0.00675666118786041</v>
      </c>
      <c r="F1457" s="2" t="n">
        <f aca="false">B1457*S$2-C1457*S$1</f>
        <v>-0.00878430729155468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0.29</v>
      </c>
      <c r="K1457" s="3" t="n">
        <f aca="false">(E1457-E1456)/0.02</f>
        <v>-0.358998940610103</v>
      </c>
      <c r="L1457" s="3" t="n">
        <f aca="false">(F1457-F1456)/0.02</f>
        <v>-1.17244583057846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-0.01737</v>
      </c>
      <c r="C1458" s="1" t="n">
        <v>-0.01302</v>
      </c>
      <c r="D1458" s="1" t="n">
        <v>-0.03005</v>
      </c>
      <c r="E1458" s="2" t="n">
        <f aca="false">B1458*S$1+C1458*S$2</f>
        <v>-0.0216301442505534</v>
      </c>
      <c r="F1458" s="2" t="n">
        <f aca="false">B1458*S$2-C1458*S$1</f>
        <v>0.0018368885922259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1.006</v>
      </c>
      <c r="K1458" s="3" t="n">
        <f aca="false">(E1458-E1457)/0.02</f>
        <v>-1.41934027192069</v>
      </c>
      <c r="L1458" s="3" t="n">
        <f aca="false">(F1458-F1457)/0.02</f>
        <v>0.531059794189029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03121</v>
      </c>
      <c r="C1459" s="1" t="n">
        <v>-0.05358</v>
      </c>
      <c r="D1459" s="1" t="n">
        <v>-0.0363</v>
      </c>
      <c r="E1459" s="2" t="n">
        <f aca="false">B1459*S$1+C1459*S$2</f>
        <v>-0.0257463160695109</v>
      </c>
      <c r="F1459" s="2" t="n">
        <f aca="false">B1459*S$2-C1459*S$1</f>
        <v>0.0470922950157331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0.3125</v>
      </c>
      <c r="K1459" s="3" t="n">
        <f aca="false">(E1459-E1458)/0.02</f>
        <v>-0.205808590947874</v>
      </c>
      <c r="L1459" s="3" t="n">
        <f aca="false">(F1459-F1458)/0.02</f>
        <v>2.26277032117536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2655</v>
      </c>
      <c r="C1460" s="1" t="n">
        <v>-0.04834</v>
      </c>
      <c r="D1460" s="1" t="n">
        <v>-0.05648</v>
      </c>
      <c r="E1460" s="2" t="n">
        <f aca="false">B1460*S$1+C1460*S$2</f>
        <v>-0.00310062028008001</v>
      </c>
      <c r="F1460" s="2" t="n">
        <f aca="false">B1460*S$2-C1460*S$1</f>
        <v>0.0550640014335932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1.009</v>
      </c>
      <c r="K1460" s="3" t="n">
        <f aca="false">(E1460-E1459)/0.02</f>
        <v>1.13228478947155</v>
      </c>
      <c r="L1460" s="3" t="n">
        <f aca="false">(F1460-F1459)/0.02</f>
        <v>0.398585320893004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1591</v>
      </c>
      <c r="C1461" s="1" t="n">
        <v>-0.01357</v>
      </c>
      <c r="D1461" s="1" t="n">
        <v>-0.04991</v>
      </c>
      <c r="E1461" s="2" t="n">
        <f aca="false">B1461*S$1+C1461*S$2</f>
        <v>0.00630144079420415</v>
      </c>
      <c r="F1461" s="2" t="n">
        <f aca="false">B1461*S$2-C1461*S$1</f>
        <v>0.019939028158793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0.3285</v>
      </c>
      <c r="K1461" s="3" t="n">
        <f aca="false">(E1461-E1460)/0.02</f>
        <v>0.470103053714208</v>
      </c>
      <c r="L1461" s="3" t="n">
        <f aca="false">(F1461-F1460)/0.02</f>
        <v>-1.75624866374001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004386</v>
      </c>
      <c r="C1462" s="1" t="n">
        <v>-0.01078</v>
      </c>
      <c r="D1462" s="1" t="n">
        <v>-0.02953</v>
      </c>
      <c r="E1462" s="2" t="n">
        <f aca="false">B1462*S$1+C1462*S$2</f>
        <v>-0.00199299071869186</v>
      </c>
      <c r="F1462" s="2" t="n">
        <f aca="false">B1462*S$2-C1462*S$1</f>
        <v>0.0114661843694931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1.019</v>
      </c>
      <c r="K1462" s="3" t="n">
        <f aca="false">(E1462-E1461)/0.02</f>
        <v>-0.414721575644801</v>
      </c>
      <c r="L1462" s="3" t="n">
        <f aca="false">(F1462-F1461)/0.02</f>
        <v>-0.423642189464994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2195</v>
      </c>
      <c r="C1463" s="1" t="n">
        <v>-0.02949</v>
      </c>
      <c r="D1463" s="1" t="n">
        <v>-0.03617</v>
      </c>
      <c r="E1463" s="2" t="n">
        <f aca="false">B1463*S$1+C1463*S$2</f>
        <v>0.00298733660839634</v>
      </c>
      <c r="F1463" s="2" t="n">
        <f aca="false">B1463*S$2-C1463*S$1</f>
        <v>0.0366406662055719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-0.332</v>
      </c>
      <c r="K1463" s="3" t="n">
        <f aca="false">(E1463-E1462)/0.02</f>
        <v>0.24901636635441</v>
      </c>
      <c r="L1463" s="3" t="n">
        <f aca="false">(F1463-F1462)/0.02</f>
        <v>1.25872409180394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02996</v>
      </c>
      <c r="C1464" s="1" t="n">
        <v>-0.01641</v>
      </c>
      <c r="D1464" s="1" t="n">
        <v>-0.05667</v>
      </c>
      <c r="E1464" s="2" t="n">
        <f aca="false">B1464*S$1+C1464*S$2</f>
        <v>0.0167115458347796</v>
      </c>
      <c r="F1464" s="2" t="n">
        <f aca="false">B1464*S$2-C1464*S$1</f>
        <v>0.0297928504143538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1.025</v>
      </c>
      <c r="K1464" s="3" t="n">
        <f aca="false">(E1464-E1463)/0.02</f>
        <v>0.686210461319165</v>
      </c>
      <c r="L1464" s="3" t="n">
        <f aca="false">(F1464-F1463)/0.02</f>
        <v>-0.342390789560904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007071</v>
      </c>
      <c r="C1465" s="1" t="n">
        <v>0.01274</v>
      </c>
      <c r="D1465" s="1" t="n">
        <v>-0.05012</v>
      </c>
      <c r="E1465" s="2" t="n">
        <f aca="false">B1465*S$1+C1465*S$2</f>
        <v>0.00615151661753882</v>
      </c>
      <c r="F1465" s="2" t="n">
        <f aca="false">B1465*S$2-C1465*S$1</f>
        <v>-0.0111788386567722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0.3275</v>
      </c>
      <c r="K1465" s="3" t="n">
        <f aca="false">(E1465-E1464)/0.02</f>
        <v>-0.52800146086204</v>
      </c>
      <c r="L1465" s="3" t="n">
        <f aca="false">(F1465-F1464)/0.02</f>
        <v>-2.0485844535563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2538</v>
      </c>
      <c r="C1466" s="1" t="n">
        <v>0.004356</v>
      </c>
      <c r="D1466" s="1" t="n">
        <v>-0.02983</v>
      </c>
      <c r="E1466" s="2" t="n">
        <f aca="false">B1466*S$1+C1466*S$2</f>
        <v>-0.0192151323654503</v>
      </c>
      <c r="F1466" s="2" t="n">
        <f aca="false">B1466*S$2-C1466*S$1</f>
        <v>-0.0171434484330961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1.0145</v>
      </c>
      <c r="K1466" s="3" t="n">
        <f aca="false">(E1466-E1465)/0.02</f>
        <v>-1.26833244914945</v>
      </c>
      <c r="L1466" s="3" t="n">
        <f aca="false">(F1466-F1465)/0.02</f>
        <v>-0.298230488816198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0918</v>
      </c>
      <c r="C1467" s="1" t="n">
        <v>-0.0228</v>
      </c>
      <c r="D1467" s="1" t="n">
        <v>-0.03687</v>
      </c>
      <c r="E1467" s="2" t="n">
        <f aca="false">B1467*S$1+C1467*S$2</f>
        <v>-0.0198672407472331</v>
      </c>
      <c r="F1467" s="2" t="n">
        <f aca="false">B1467*S$2-C1467*S$1</f>
        <v>0.0144708377467057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-0.352</v>
      </c>
      <c r="K1467" s="3" t="n">
        <f aca="false">(E1467-E1466)/0.02</f>
        <v>-0.0326054190891406</v>
      </c>
      <c r="L1467" s="3" t="n">
        <f aca="false">(F1467-F1466)/0.02</f>
        <v>1.58071430899009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005215</v>
      </c>
      <c r="C1468" s="1" t="n">
        <v>-0.01214</v>
      </c>
      <c r="D1468" s="1" t="n">
        <v>-0.05778</v>
      </c>
      <c r="E1468" s="2" t="n">
        <f aca="false">B1468*S$1+C1468*S$2</f>
        <v>-0.00201064904633535</v>
      </c>
      <c r="F1468" s="2" t="n">
        <f aca="false">B1468*S$2-C1468*S$1</f>
        <v>0.0130588328503152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1.0455</v>
      </c>
      <c r="K1468" s="3" t="n">
        <f aca="false">(E1468-E1467)/0.02</f>
        <v>0.892829585044886</v>
      </c>
      <c r="L1468" s="3" t="n">
        <f aca="false">(F1468-F1467)/0.02</f>
        <v>-0.0706002448195259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-0.01828</v>
      </c>
      <c r="C1469" s="1" t="n">
        <v>0.01951</v>
      </c>
      <c r="D1469" s="1" t="n">
        <v>-0.05123</v>
      </c>
      <c r="E1469" s="2" t="n">
        <f aca="false">B1469*S$1+C1469*S$2</f>
        <v>-0.00516359435254964</v>
      </c>
      <c r="F1469" s="2" t="n">
        <f aca="false">B1469*S$2-C1469*S$1</f>
        <v>-0.0262323425061949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0.3275</v>
      </c>
      <c r="K1469" s="3" t="n">
        <f aca="false">(E1469-E1468)/0.02</f>
        <v>-0.157647265310715</v>
      </c>
      <c r="L1469" s="3" t="n">
        <f aca="false">(F1469-F1468)/0.02</f>
        <v>-1.9645587678255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387</v>
      </c>
      <c r="C1470" s="1" t="n">
        <v>0.01678</v>
      </c>
      <c r="D1470" s="1" t="n">
        <v>-0.03038</v>
      </c>
      <c r="E1470" s="2" t="n">
        <f aca="false">B1470*S$1+C1470*S$2</f>
        <v>-0.0239274160674205</v>
      </c>
      <c r="F1470" s="2" t="n">
        <f aca="false">B1470*S$2-C1470*S$1</f>
        <v>-0.0347381225793299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1.0425</v>
      </c>
      <c r="K1470" s="3" t="n">
        <f aca="false">(E1470-E1469)/0.02</f>
        <v>-0.938191085743543</v>
      </c>
      <c r="L1470" s="3" t="n">
        <f aca="false">(F1470-F1469)/0.02</f>
        <v>-0.42528900365675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2063</v>
      </c>
      <c r="C1471" s="1" t="n">
        <v>-0.003631</v>
      </c>
      <c r="D1471" s="1" t="n">
        <v>-0.03659</v>
      </c>
      <c r="E1471" s="2" t="n">
        <f aca="false">B1471*S$1+C1471*S$2</f>
        <v>-0.0194193690721378</v>
      </c>
      <c r="F1471" s="2" t="n">
        <f aca="false">B1471*S$2-C1471*S$1</f>
        <v>-0.00785297178398703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-0.3105</v>
      </c>
      <c r="K1471" s="3" t="n">
        <f aca="false">(E1471-E1470)/0.02</f>
        <v>0.225402349764134</v>
      </c>
      <c r="L1471" s="3" t="n">
        <f aca="false">(F1471-F1470)/0.02</f>
        <v>1.34425753976714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-0.005192</v>
      </c>
      <c r="C1472" s="1" t="n">
        <v>0.01092</v>
      </c>
      <c r="D1472" s="1" t="n">
        <v>-0.05699</v>
      </c>
      <c r="E1472" s="2" t="n">
        <f aca="false">B1472*S$1+C1472*S$2</f>
        <v>0.00138365265018243</v>
      </c>
      <c r="F1472" s="2" t="n">
        <f aca="false">B1472*S$2-C1472*S$1</f>
        <v>-0.012012026029927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1.02</v>
      </c>
      <c r="K1472" s="3" t="n">
        <f aca="false">(E1472-E1471)/0.02</f>
        <v>1.04015108611601</v>
      </c>
      <c r="L1472" s="3" t="n">
        <f aca="false">(F1472-F1471)/0.02</f>
        <v>-0.207952712296997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-0.02854</v>
      </c>
      <c r="C1473" s="1" t="n">
        <v>0.03893</v>
      </c>
      <c r="D1473" s="1" t="n">
        <v>-0.05068</v>
      </c>
      <c r="E1473" s="2" t="n">
        <f aca="false">B1473*S$1+C1473*S$2</f>
        <v>-0.00357353570770573</v>
      </c>
      <c r="F1473" s="2" t="n">
        <f aca="false">B1473*S$2-C1473*S$1</f>
        <v>-0.0481384081845853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0.3155</v>
      </c>
      <c r="K1473" s="3" t="n">
        <f aca="false">(E1473-E1472)/0.02</f>
        <v>-0.247859417894408</v>
      </c>
      <c r="L1473" s="3" t="n">
        <f aca="false">(F1473-F1472)/0.02</f>
        <v>-1.80631910773292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04982</v>
      </c>
      <c r="C1474" s="1" t="n">
        <v>0.02449</v>
      </c>
      <c r="D1474" s="1" t="n">
        <v>-0.03061</v>
      </c>
      <c r="E1474" s="2" t="n">
        <f aca="false">B1474*S$1+C1474*S$2</f>
        <v>-0.029272033369442</v>
      </c>
      <c r="F1474" s="2" t="n">
        <f aca="false">B1474*S$2-C1474*S$1</f>
        <v>-0.0471692756189691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1.0035</v>
      </c>
      <c r="K1474" s="3" t="n">
        <f aca="false">(E1474-E1473)/0.02</f>
        <v>-1.28492488308681</v>
      </c>
      <c r="L1474" s="3" t="n">
        <f aca="false">(F1474-F1473)/0.02</f>
        <v>0.0484566282808095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3096</v>
      </c>
      <c r="C1475" s="1" t="n">
        <v>-0.01013</v>
      </c>
      <c r="D1475" s="1" t="n">
        <v>-0.03734</v>
      </c>
      <c r="E1475" s="2" t="n">
        <f aca="false">B1475*S$1+C1475*S$2</f>
        <v>-0.0316236512036853</v>
      </c>
      <c r="F1475" s="2" t="n">
        <f aca="false">B1475*S$2-C1475*S$1</f>
        <v>-0.00781557320659543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-0.3365</v>
      </c>
      <c r="K1475" s="3" t="n">
        <f aca="false">(E1475-E1474)/0.02</f>
        <v>-0.117580891712168</v>
      </c>
      <c r="L1475" s="3" t="n">
        <f aca="false">(F1475-F1474)/0.02</f>
        <v>1.96768512061869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009125</v>
      </c>
      <c r="C1476" s="1" t="n">
        <v>-0.005616</v>
      </c>
      <c r="D1476" s="1" t="n">
        <v>-0.05761</v>
      </c>
      <c r="E1476" s="2" t="n">
        <f aca="false">B1476*S$1+C1476*S$2</f>
        <v>-0.0107144654653611</v>
      </c>
      <c r="F1476" s="2" t="n">
        <f aca="false">B1476*S$2-C1476*S$1</f>
        <v>-7.28751781135057E-005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-1.0135</v>
      </c>
      <c r="K1476" s="3" t="n">
        <f aca="false">(E1476-E1475)/0.02</f>
        <v>1.04545928691621</v>
      </c>
      <c r="L1476" s="3" t="n">
        <f aca="false">(F1476-F1475)/0.02</f>
        <v>0.387134901424096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-0.02014</v>
      </c>
      <c r="C1477" s="1" t="n">
        <v>0.01813</v>
      </c>
      <c r="D1477" s="1" t="n">
        <v>-0.05107</v>
      </c>
      <c r="E1477" s="2" t="n">
        <f aca="false">B1477*S$1+C1477*S$2</f>
        <v>-0.00747225239604241</v>
      </c>
      <c r="F1477" s="2" t="n">
        <f aca="false">B1477*S$2-C1477*S$1</f>
        <v>-0.0260476859649728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0.327</v>
      </c>
      <c r="K1477" s="3" t="n">
        <f aca="false">(E1477-E1476)/0.02</f>
        <v>0.162110653465933</v>
      </c>
      <c r="L1477" s="3" t="n">
        <f aca="false">(F1477-F1476)/0.02</f>
        <v>-1.29874053934296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-0.02868</v>
      </c>
      <c r="C1478" s="1" t="n">
        <v>0.002013</v>
      </c>
      <c r="D1478" s="1" t="n">
        <v>-0.03115</v>
      </c>
      <c r="E1478" s="2" t="n">
        <f aca="false">B1478*S$1+C1478*S$2</f>
        <v>-0.0232552919188649</v>
      </c>
      <c r="F1478" s="2" t="n">
        <f aca="false">B1478*S$2-C1478*S$1</f>
        <v>-0.0169052053157712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996</v>
      </c>
      <c r="K1478" s="3" t="n">
        <f aca="false">(E1478-E1477)/0.02</f>
        <v>-0.789151976141122</v>
      </c>
      <c r="L1478" s="3" t="n">
        <f aca="false">(F1478-F1477)/0.02</f>
        <v>0.457124032460077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-0.002565</v>
      </c>
      <c r="C1479" s="1" t="n">
        <v>-0.03343</v>
      </c>
      <c r="D1479" s="1" t="n">
        <v>-0.03803</v>
      </c>
      <c r="E1479" s="2" t="n">
        <f aca="false">B1479*S$1+C1479*S$2</f>
        <v>-0.0198904443699573</v>
      </c>
      <c r="F1479" s="2" t="n">
        <f aca="false">B1479*S$2-C1479*S$1</f>
        <v>0.0269910049417512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-0.344</v>
      </c>
      <c r="K1479" s="3" t="n">
        <f aca="false">(E1479-E1478)/0.02</f>
        <v>0.168242377445379</v>
      </c>
      <c r="L1479" s="3" t="n">
        <f aca="false">(F1479-F1478)/0.02</f>
        <v>2.19481051287612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02151</v>
      </c>
      <c r="C1480" s="1" t="n">
        <v>-0.02646</v>
      </c>
      <c r="D1480" s="1" t="n">
        <v>-0.0579</v>
      </c>
      <c r="E1480" s="2" t="n">
        <f aca="false">B1480*S$1+C1480*S$2</f>
        <v>0.00421985081671412</v>
      </c>
      <c r="F1480" s="2" t="n">
        <f aca="false">B1480*S$2-C1480*S$1</f>
        <v>0.0338379159979553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-0.9935</v>
      </c>
      <c r="K1480" s="3" t="n">
        <f aca="false">(E1480-E1479)/0.02</f>
        <v>1.20551475933357</v>
      </c>
      <c r="L1480" s="3" t="n">
        <f aca="false">(F1480-F1479)/0.02</f>
        <v>0.342345552810206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01257</v>
      </c>
      <c r="C1481" s="1" t="n">
        <v>0.005996</v>
      </c>
      <c r="D1481" s="1" t="n">
        <v>-0.05076</v>
      </c>
      <c r="E1481" s="2" t="n">
        <f aca="false">B1481*S$1+C1481*S$2</f>
        <v>0.0138373604770286</v>
      </c>
      <c r="F1481" s="2" t="n">
        <f aca="false">B1481*S$2-C1481*S$1</f>
        <v>0.00157618876685746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357</v>
      </c>
      <c r="K1481" s="3" t="n">
        <f aca="false">(E1481-E1480)/0.02</f>
        <v>0.480875483015723</v>
      </c>
      <c r="L1481" s="3" t="n">
        <f aca="false">(F1481-F1480)/0.02</f>
        <v>-1.61308636155489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07091</v>
      </c>
      <c r="C1482" s="1" t="n">
        <v>0.002959</v>
      </c>
      <c r="D1482" s="1" t="n">
        <v>-0.03083</v>
      </c>
      <c r="E1482" s="2" t="n">
        <f aca="false">B1482*S$1+C1482*S$2</f>
        <v>0.00758154015271127</v>
      </c>
      <c r="F1482" s="2" t="n">
        <f aca="false">B1482*S$2-C1482*S$1</f>
        <v>0.00124828318615079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9965</v>
      </c>
      <c r="K1482" s="3" t="n">
        <f aca="false">(E1482-E1481)/0.02</f>
        <v>-0.312791016215865</v>
      </c>
      <c r="L1482" s="3" t="n">
        <f aca="false">(F1482-F1481)/0.02</f>
        <v>-0.016395279035333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3186</v>
      </c>
      <c r="C1483" s="1" t="n">
        <v>-0.02211</v>
      </c>
      <c r="D1483" s="1" t="n">
        <v>-0.03844</v>
      </c>
      <c r="E1483" s="2" t="n">
        <f aca="false">B1483*S$1+C1483*S$2</f>
        <v>0.0153022974113476</v>
      </c>
      <c r="F1483" s="2" t="n">
        <f aca="false">B1483*S$2-C1483*S$1</f>
        <v>0.0356335711644885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-0.3805</v>
      </c>
      <c r="K1483" s="3" t="n">
        <f aca="false">(E1483-E1482)/0.02</f>
        <v>0.386037862931815</v>
      </c>
      <c r="L1483" s="3" t="n">
        <f aca="false">(F1483-F1482)/0.02</f>
        <v>1.71926439891688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4546</v>
      </c>
      <c r="C1484" s="1" t="n">
        <v>-0.01408</v>
      </c>
      <c r="D1484" s="1" t="n">
        <v>-0.05906</v>
      </c>
      <c r="E1484" s="2" t="n">
        <f aca="false">B1484*S$1+C1484*S$2</f>
        <v>0.0310910032108676</v>
      </c>
      <c r="F1484" s="2" t="n">
        <f aca="false">B1484*S$2-C1484*S$1</f>
        <v>0.036030646945924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1.031</v>
      </c>
      <c r="K1484" s="3" t="n">
        <f aca="false">(E1484-E1483)/0.02</f>
        <v>0.789435289976002</v>
      </c>
      <c r="L1484" s="3" t="n">
        <f aca="false">(F1484-F1483)/0.02</f>
        <v>0.0198537890717741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0.02024</v>
      </c>
      <c r="C1485" s="1" t="n">
        <v>0.009225</v>
      </c>
      <c r="D1485" s="1" t="n">
        <v>-0.05209</v>
      </c>
      <c r="E1485" s="2" t="n">
        <f aca="false">B1485*S$1+C1485*S$2</f>
        <v>0.0220529986787574</v>
      </c>
      <c r="F1485" s="2" t="n">
        <f aca="false">B1485*S$2-C1485*S$1</f>
        <v>0.00290232222103704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0.3485</v>
      </c>
      <c r="K1485" s="3" t="n">
        <f aca="false">(E1485-E1484)/0.02</f>
        <v>-0.451900226605511</v>
      </c>
      <c r="L1485" s="3" t="n">
        <f aca="false">(F1485-F1484)/0.02</f>
        <v>-1.65641623624435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01723</v>
      </c>
      <c r="C1486" s="1" t="n">
        <v>-0.008008</v>
      </c>
      <c r="D1486" s="1" t="n">
        <v>-0.03182</v>
      </c>
      <c r="E1486" s="2" t="n">
        <f aca="false">B1486*S$1+C1486*S$2</f>
        <v>-0.00278240659830198</v>
      </c>
      <c r="F1486" s="2" t="n">
        <f aca="false">B1486*S$2-C1486*S$1</f>
        <v>0.00770422004629447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1.0135</v>
      </c>
      <c r="K1486" s="3" t="n">
        <f aca="false">(E1486-E1485)/0.02</f>
        <v>-1.24177026385297</v>
      </c>
      <c r="L1486" s="3" t="n">
        <f aca="false">(F1486-F1485)/0.02</f>
        <v>0.240094891262872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0.02253</v>
      </c>
      <c r="C1487" s="1" t="n">
        <v>-0.04505</v>
      </c>
      <c r="D1487" s="1" t="n">
        <v>-0.03889</v>
      </c>
      <c r="E1487" s="2" t="n">
        <f aca="false">B1487*S$1+C1487*S$2</f>
        <v>-0.0047663392473016</v>
      </c>
      <c r="F1487" s="2" t="n">
        <f aca="false">B1487*S$2-C1487*S$1</f>
        <v>0.0501436477550211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-0.3535</v>
      </c>
      <c r="K1487" s="3" t="n">
        <f aca="false">(E1487-E1486)/0.02</f>
        <v>-0.0991966324499811</v>
      </c>
      <c r="L1487" s="3" t="n">
        <f aca="false">(F1487-F1486)/0.02</f>
        <v>2.12197138543633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3923</v>
      </c>
      <c r="C1488" s="1" t="n">
        <v>-0.04157</v>
      </c>
      <c r="D1488" s="1" t="n">
        <v>-0.0591</v>
      </c>
      <c r="E1488" s="2" t="n">
        <f aca="false">B1488*S$1+C1488*S$2</f>
        <v>0.0112401829980423</v>
      </c>
      <c r="F1488" s="2" t="n">
        <f aca="false">B1488*S$2-C1488*S$1</f>
        <v>0.0560420920930913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1.0105</v>
      </c>
      <c r="K1488" s="3" t="n">
        <f aca="false">(E1488-E1487)/0.02</f>
        <v>0.800326112267193</v>
      </c>
      <c r="L1488" s="3" t="n">
        <f aca="false">(F1488-F1487)/0.02</f>
        <v>0.294922216903508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0.01766</v>
      </c>
      <c r="C1489" s="1" t="n">
        <v>-0.01335</v>
      </c>
      <c r="D1489" s="1" t="n">
        <v>-0.05194</v>
      </c>
      <c r="E1489" s="2" t="n">
        <f aca="false">B1489*S$1+C1489*S$2</f>
        <v>0.0079021072006092</v>
      </c>
      <c r="F1489" s="2" t="n">
        <f aca="false">B1489*S$2-C1489*S$1</f>
        <v>0.0206798162900467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0.358</v>
      </c>
      <c r="K1489" s="3" t="n">
        <f aca="false">(E1489-E1488)/0.02</f>
        <v>-0.166903789871653</v>
      </c>
      <c r="L1489" s="3" t="n">
        <f aca="false">(F1489-F1488)/0.02</f>
        <v>-1.76811379015223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01787</v>
      </c>
      <c r="C1490" s="1" t="n">
        <v>-0.01682</v>
      </c>
      <c r="D1490" s="1" t="n">
        <v>-0.03155</v>
      </c>
      <c r="E1490" s="2" t="n">
        <f aca="false">B1490*S$1+C1490*S$2</f>
        <v>-0.010428703972234</v>
      </c>
      <c r="F1490" s="2" t="n">
        <f aca="false">B1490*S$2-C1490*S$1</f>
        <v>0.0133172032521663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1.0195</v>
      </c>
      <c r="K1490" s="3" t="n">
        <f aca="false">(E1490-E1489)/0.02</f>
        <v>-0.916540558642162</v>
      </c>
      <c r="L1490" s="3" t="n">
        <f aca="false">(F1490-F1489)/0.02</f>
        <v>-0.368130651894017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0.0125</v>
      </c>
      <c r="C1491" s="1" t="n">
        <v>-0.03512</v>
      </c>
      <c r="D1491" s="1" t="n">
        <v>-0.03836</v>
      </c>
      <c r="E1491" s="2" t="n">
        <f aca="false">B1491*S$1+C1491*S$2</f>
        <v>-0.00801016335791483</v>
      </c>
      <c r="F1491" s="2" t="n">
        <f aca="false">B1491*S$2-C1491*S$1</f>
        <v>0.0364074399399287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-0.3405</v>
      </c>
      <c r="K1491" s="3" t="n">
        <f aca="false">(E1491-E1490)/0.02</f>
        <v>0.120927030715961</v>
      </c>
      <c r="L1491" s="3" t="n">
        <f aca="false">(F1491-F1490)/0.02</f>
        <v>1.15451183438812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0.01905</v>
      </c>
      <c r="C1492" s="1" t="n">
        <v>-0.01477</v>
      </c>
      <c r="D1492" s="1" t="n">
        <v>-0.05826</v>
      </c>
      <c r="E1492" s="2" t="n">
        <f aca="false">B1492*S$1+C1492*S$2</f>
        <v>0.00832840869905548</v>
      </c>
      <c r="F1492" s="2" t="n">
        <f aca="false">B1492*S$2-C1492*S$1</f>
        <v>0.022620632363873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995</v>
      </c>
      <c r="K1492" s="3" t="n">
        <f aca="false">(E1492-E1491)/0.02</f>
        <v>0.816928602848515</v>
      </c>
      <c r="L1492" s="3" t="n">
        <f aca="false">(F1492-F1491)/0.02</f>
        <v>-0.689340378802789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132</v>
      </c>
      <c r="C1493" s="1" t="n">
        <v>0.02113</v>
      </c>
      <c r="D1493" s="1" t="n">
        <v>-0.05114</v>
      </c>
      <c r="E1493" s="2" t="n">
        <f aca="false">B1493*S$1+C1493*S$2</f>
        <v>2.95918398279631E-006</v>
      </c>
      <c r="F1493" s="2" t="n">
        <f aca="false">B1493*S$2-C1493*S$1</f>
        <v>-0.0249141905596636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0.356</v>
      </c>
      <c r="K1493" s="3" t="n">
        <f aca="false">(E1493-E1492)/0.02</f>
        <v>-0.416272475753634</v>
      </c>
      <c r="L1493" s="3" t="n">
        <f aca="false">(F1493-F1492)/0.02</f>
        <v>-2.37674114617683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4041</v>
      </c>
      <c r="C1494" s="1" t="n">
        <v>0.01307</v>
      </c>
      <c r="D1494" s="1" t="n">
        <v>-0.03113</v>
      </c>
      <c r="E1494" s="2" t="n">
        <f aca="false">B1494*S$1+C1494*S$2</f>
        <v>-0.0273435787821532</v>
      </c>
      <c r="F1494" s="2" t="n">
        <f aca="false">B1494*S$2-C1494*S$1</f>
        <v>-0.0324980260844283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1.0005</v>
      </c>
      <c r="K1494" s="3" t="n">
        <f aca="false">(E1494-E1493)/0.02</f>
        <v>-1.3673268983068</v>
      </c>
      <c r="L1494" s="3" t="n">
        <f aca="false">(F1494-F1493)/0.02</f>
        <v>-0.379191776238236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2745</v>
      </c>
      <c r="C1495" s="1" t="n">
        <v>-0.01808</v>
      </c>
      <c r="D1495" s="1" t="n">
        <v>-0.03794</v>
      </c>
      <c r="E1495" s="2" t="n">
        <f aca="false">B1495*S$1+C1495*S$2</f>
        <v>-0.0328598605368302</v>
      </c>
      <c r="F1495" s="2" t="n">
        <f aca="false">B1495*S$2-C1495*S$1</f>
        <v>0.000786425775306706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-0.3405</v>
      </c>
      <c r="K1495" s="3" t="n">
        <f aca="false">(E1495-E1494)/0.02</f>
        <v>-0.275814087733853</v>
      </c>
      <c r="L1495" s="3" t="n">
        <f aca="false">(F1495-F1494)/0.02</f>
        <v>1.66422259298675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1387</v>
      </c>
      <c r="C1496" s="1" t="n">
        <v>-0.01101</v>
      </c>
      <c r="D1496" s="1" t="n">
        <v>-0.05711</v>
      </c>
      <c r="E1496" s="2" t="n">
        <f aca="false">B1496*S$1+C1496*S$2</f>
        <v>-0.0175968381928972</v>
      </c>
      <c r="F1496" s="2" t="n">
        <f aca="false">B1496*S$2-C1496*S$1</f>
        <v>0.0019870293437677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0.9585</v>
      </c>
      <c r="K1496" s="3" t="n">
        <f aca="false">(E1496-E1495)/0.02</f>
        <v>0.763151117196651</v>
      </c>
      <c r="L1496" s="3" t="n">
        <f aca="false">(F1496-F1495)/0.02</f>
        <v>0.0600301784230496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3313</v>
      </c>
      <c r="C1497" s="1" t="n">
        <v>0.01692</v>
      </c>
      <c r="D1497" s="1" t="n">
        <v>-0.04915</v>
      </c>
      <c r="E1497" s="2" t="n">
        <f aca="false">B1497*S$1+C1497*S$2</f>
        <v>-0.0191295994748366</v>
      </c>
      <c r="F1497" s="2" t="n">
        <f aca="false">B1497*S$2-C1497*S$1</f>
        <v>-0.0319051990110128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0.398</v>
      </c>
      <c r="K1497" s="3" t="n">
        <f aca="false">(E1497-E1496)/0.02</f>
        <v>-0.0766380640969674</v>
      </c>
      <c r="L1497" s="3" t="n">
        <f aca="false">(F1497-F1496)/0.02</f>
        <v>-1.69461141773903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4825</v>
      </c>
      <c r="C1498" s="1" t="n">
        <v>0.006515</v>
      </c>
      <c r="D1498" s="1" t="n">
        <v>-0.02905</v>
      </c>
      <c r="E1498" s="2" t="n">
        <f aca="false">B1498*S$1+C1498*S$2</f>
        <v>-0.0374658966330682</v>
      </c>
      <c r="F1498" s="2" t="n">
        <f aca="false">B1498*S$2-C1498*S$1</f>
        <v>-0.0310936378457113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1.005</v>
      </c>
      <c r="K1498" s="3" t="n">
        <f aca="false">(E1498-E1497)/0.02</f>
        <v>-0.916814857911583</v>
      </c>
      <c r="L1498" s="3" t="n">
        <f aca="false">(F1498-F1497)/0.02</f>
        <v>0.040578058265078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3003</v>
      </c>
      <c r="C1499" s="1" t="n">
        <v>-0.02412</v>
      </c>
      <c r="D1499" s="1" t="n">
        <v>-0.03645</v>
      </c>
      <c r="E1499" s="2" t="n">
        <f aca="false">B1499*S$1+C1499*S$2</f>
        <v>-0.0382485369808824</v>
      </c>
      <c r="F1499" s="2" t="n">
        <f aca="false">B1499*S$2-C1499*S$1</f>
        <v>0.00454144457436985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-0.37</v>
      </c>
      <c r="K1499" s="3" t="n">
        <f aca="false">(E1499-E1498)/0.02</f>
        <v>-0.0391320173907077</v>
      </c>
      <c r="L1499" s="3" t="n">
        <f aca="false">(F1499-F1498)/0.02</f>
        <v>1.78175412100406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1669</v>
      </c>
      <c r="C1500" s="1" t="n">
        <v>-0.01532</v>
      </c>
      <c r="D1500" s="1" t="n">
        <v>-0.05615</v>
      </c>
      <c r="E1500" s="2" t="n">
        <f aca="false">B1500*S$1+C1500*S$2</f>
        <v>-0.0222722858529035</v>
      </c>
      <c r="F1500" s="2" t="n">
        <f aca="false">B1500*S$2-C1500*S$1</f>
        <v>0.00414774431306426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985</v>
      </c>
      <c r="K1500" s="3" t="n">
        <f aca="false">(E1500-E1499)/0.02</f>
        <v>0.798812556398946</v>
      </c>
      <c r="L1500" s="3" t="n">
        <f aca="false">(F1500-F1499)/0.02</f>
        <v>-0.0196850130652797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3447</v>
      </c>
      <c r="C1501" s="1" t="n">
        <v>0.01598</v>
      </c>
      <c r="D1501" s="1" t="n">
        <v>-0.04839</v>
      </c>
      <c r="E1501" s="2" t="n">
        <f aca="false">B1501*S$1+C1501*S$2</f>
        <v>-0.0207641080320654</v>
      </c>
      <c r="F1501" s="2" t="n">
        <f aca="false">B1501*S$2-C1501*S$1</f>
        <v>-0.0318181256146983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0.388</v>
      </c>
      <c r="K1501" s="3" t="n">
        <f aca="false">(E1501-E1500)/0.02</f>
        <v>0.075408891041903</v>
      </c>
      <c r="L1501" s="3" t="n">
        <f aca="false">(F1501-F1500)/0.02</f>
        <v>-1.79829349638813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4216</v>
      </c>
      <c r="C1502" s="1" t="n">
        <v>0.0104</v>
      </c>
      <c r="D1502" s="1" t="n">
        <v>-0.02847</v>
      </c>
      <c r="E1502" s="2" t="n">
        <f aca="false">B1502*S$1+C1502*S$2</f>
        <v>-0.0302425473859296</v>
      </c>
      <c r="F1502" s="2" t="n">
        <f aca="false">B1502*S$2-C1502*S$1</f>
        <v>-0.0311610963800988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996</v>
      </c>
      <c r="K1502" s="3" t="n">
        <f aca="false">(E1502-E1501)/0.02</f>
        <v>-0.47392196769321</v>
      </c>
      <c r="L1502" s="3" t="n">
        <f aca="false">(F1502-F1501)/0.02</f>
        <v>0.0328514617299755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1524</v>
      </c>
      <c r="C1503" s="1" t="n">
        <v>-0.01729</v>
      </c>
      <c r="D1503" s="1" t="n">
        <v>-0.03625</v>
      </c>
      <c r="E1503" s="2" t="n">
        <f aca="false">B1503*S$1+C1503*S$2</f>
        <v>-0.022086557064016</v>
      </c>
      <c r="F1503" s="2" t="n">
        <f aca="false">B1503*S$2-C1503*S$1</f>
        <v>0.00658678199563056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-0.389</v>
      </c>
      <c r="K1503" s="3" t="n">
        <f aca="false">(E1503-E1502)/0.02</f>
        <v>0.407799516095677</v>
      </c>
      <c r="L1503" s="3" t="n">
        <f aca="false">(F1503-F1502)/0.02</f>
        <v>1.88739391878647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003763</v>
      </c>
      <c r="C1504" s="1" t="n">
        <v>-0.01152</v>
      </c>
      <c r="D1504" s="1" t="n">
        <v>-0.05629</v>
      </c>
      <c r="E1504" s="2" t="n">
        <f aca="false">B1504*S$1+C1504*S$2</f>
        <v>-0.00642379042255018</v>
      </c>
      <c r="F1504" s="2" t="n">
        <f aca="false">B1504*S$2-C1504*S$1</f>
        <v>0.00957010544859107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1.002</v>
      </c>
      <c r="K1504" s="3" t="n">
        <f aca="false">(E1504-E1503)/0.02</f>
        <v>0.783138332073293</v>
      </c>
      <c r="L1504" s="3" t="n">
        <f aca="false">(F1504-F1503)/0.02</f>
        <v>0.149166172648026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2601</v>
      </c>
      <c r="C1505" s="1" t="n">
        <v>0.009881</v>
      </c>
      <c r="D1505" s="1" t="n">
        <v>-0.04866</v>
      </c>
      <c r="E1505" s="2" t="n">
        <f aca="false">B1505*S$1+C1505*S$2</f>
        <v>-0.0168215987311403</v>
      </c>
      <c r="F1505" s="2" t="n">
        <f aca="false">B1505*S$2-C1505*S$1</f>
        <v>-0.0221627633008273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3815</v>
      </c>
      <c r="K1505" s="3" t="n">
        <f aca="false">(E1505-E1504)/0.02</f>
        <v>-0.519890415429508</v>
      </c>
      <c r="L1505" s="3" t="n">
        <f aca="false">(F1505-F1504)/0.02</f>
        <v>-1.58664343747092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4427</v>
      </c>
      <c r="C1506" s="1" t="n">
        <v>-0.009152</v>
      </c>
      <c r="D1506" s="1" t="n">
        <v>-0.02871</v>
      </c>
      <c r="E1506" s="2" t="n">
        <f aca="false">B1506*S$1+C1506*S$2</f>
        <v>-0.0423929103231073</v>
      </c>
      <c r="F1506" s="2" t="n">
        <f aca="false">B1506*S$2-C1506*S$1</f>
        <v>-0.0156981896515804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9975</v>
      </c>
      <c r="K1506" s="3" t="n">
        <f aca="false">(E1506-E1505)/0.02</f>
        <v>-1.27856557959835</v>
      </c>
      <c r="L1506" s="3" t="n">
        <f aca="false">(F1506-F1505)/0.02</f>
        <v>0.323228682462347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2253</v>
      </c>
      <c r="C1507" s="1" t="n">
        <v>-0.04912</v>
      </c>
      <c r="D1507" s="1" t="n">
        <v>-0.03648</v>
      </c>
      <c r="E1507" s="2" t="n">
        <f aca="false">B1507*S$1+C1507*S$2</f>
        <v>-0.0451361578655393</v>
      </c>
      <c r="F1507" s="2" t="n">
        <f aca="false">B1507*S$2-C1507*S$1</f>
        <v>0.0297170414600295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-0.3885</v>
      </c>
      <c r="K1507" s="3" t="n">
        <f aca="false">(E1507-E1506)/0.02</f>
        <v>-0.137162377121602</v>
      </c>
      <c r="L1507" s="3" t="n">
        <f aca="false">(F1507-F1506)/0.02</f>
        <v>2.2707615555805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005709</v>
      </c>
      <c r="C1508" s="1" t="n">
        <v>-0.05057</v>
      </c>
      <c r="D1508" s="1" t="n">
        <v>-0.05677</v>
      </c>
      <c r="E1508" s="2" t="n">
        <f aca="false">B1508*S$1+C1508*S$2</f>
        <v>-0.0316395237732302</v>
      </c>
      <c r="F1508" s="2" t="n">
        <f aca="false">B1508*S$2-C1508*S$1</f>
        <v>0.0398604831431231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1.0145</v>
      </c>
      <c r="K1508" s="3" t="n">
        <f aca="false">(E1508-E1507)/0.02</f>
        <v>0.674831704615455</v>
      </c>
      <c r="L1508" s="3" t="n">
        <f aca="false">(F1508-F1507)/0.02</f>
        <v>0.507172084154678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2674</v>
      </c>
      <c r="C1509" s="1" t="n">
        <v>-0.02824</v>
      </c>
      <c r="D1509" s="1" t="n">
        <v>-0.0498</v>
      </c>
      <c r="E1509" s="2" t="n">
        <f aca="false">B1509*S$1+C1509*S$2</f>
        <v>-0.0376417261131685</v>
      </c>
      <c r="F1509" s="2" t="n">
        <f aca="false">B1509*S$2-C1509*S$1</f>
        <v>0.00977883710986157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0.3485</v>
      </c>
      <c r="K1509" s="3" t="n">
        <f aca="false">(E1509-E1508)/0.02</f>
        <v>-0.300110116996917</v>
      </c>
      <c r="L1509" s="3" t="n">
        <f aca="false">(F1509-F1508)/0.02</f>
        <v>-1.50408230166308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04247</v>
      </c>
      <c r="C1510" s="1" t="n">
        <v>-0.03603</v>
      </c>
      <c r="D1510" s="1" t="n">
        <v>-0.03064</v>
      </c>
      <c r="E1510" s="2" t="n">
        <f aca="false">B1510*S$1+C1510*S$2</f>
        <v>-0.0551095937340858</v>
      </c>
      <c r="F1510" s="2" t="n">
        <f aca="false">B1510*S$2-C1510*S$1</f>
        <v>0.00804950175253182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958</v>
      </c>
      <c r="K1510" s="3" t="n">
        <f aca="false">(E1510-E1509)/0.02</f>
        <v>-0.873393381045862</v>
      </c>
      <c r="L1510" s="3" t="n">
        <f aca="false">(F1510-F1509)/0.02</f>
        <v>-0.0864667678664877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02117</v>
      </c>
      <c r="C1511" s="1" t="n">
        <v>-0.05597</v>
      </c>
      <c r="D1511" s="1" t="n">
        <v>-0.03864</v>
      </c>
      <c r="E1511" s="2" t="n">
        <f aca="false">B1511*S$1+C1511*S$2</f>
        <v>-0.047612759414764</v>
      </c>
      <c r="F1511" s="2" t="n">
        <f aca="false">B1511*S$2-C1511*S$1</f>
        <v>0.0362468611180582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-0.4</v>
      </c>
      <c r="K1511" s="3" t="n">
        <f aca="false">(E1511-E1510)/0.02</f>
        <v>0.374841715966088</v>
      </c>
      <c r="L1511" s="3" t="n">
        <f aca="false">(F1511-F1510)/0.02</f>
        <v>1.40986796827632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-0.00575</v>
      </c>
      <c r="C1512" s="1" t="n">
        <v>-0.03584</v>
      </c>
      <c r="D1512" s="1" t="n">
        <v>-0.05842</v>
      </c>
      <c r="E1512" s="2" t="n">
        <f aca="false">B1512*S$1+C1512*S$2</f>
        <v>-0.0238685829830175</v>
      </c>
      <c r="F1512" s="2" t="n">
        <f aca="false">B1512*S$2-C1512*S$1</f>
        <v>0.0273470079969054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989</v>
      </c>
      <c r="K1512" s="3" t="n">
        <f aca="false">(E1512-E1511)/0.02</f>
        <v>1.18720882158733</v>
      </c>
      <c r="L1512" s="3" t="n">
        <f aca="false">(F1512-F1511)/0.02</f>
        <v>-0.444992656057642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-0.02732</v>
      </c>
      <c r="C1513" s="1" t="n">
        <v>-0.0003236</v>
      </c>
      <c r="D1513" s="1" t="n">
        <v>-0.05082</v>
      </c>
      <c r="E1513" s="2" t="n">
        <f aca="false">B1513*S$1+C1513*S$2</f>
        <v>-0.0233401558608994</v>
      </c>
      <c r="F1513" s="2" t="n">
        <f aca="false">B1513*S$2-C1513*S$1</f>
        <v>-0.0142029659349349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0.38</v>
      </c>
      <c r="K1513" s="3" t="n">
        <f aca="false">(E1513-E1512)/0.02</f>
        <v>0.0264213561059046</v>
      </c>
      <c r="L1513" s="3" t="n">
        <f aca="false">(F1513-F1512)/0.02</f>
        <v>-2.07749869659202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423</v>
      </c>
      <c r="C1514" s="1" t="n">
        <v>-0.009123</v>
      </c>
      <c r="D1514" s="1" t="n">
        <v>-0.0314</v>
      </c>
      <c r="E1514" s="2" t="n">
        <f aca="false">B1514*S$1+C1514*S$2</f>
        <v>-0.0407068879150163</v>
      </c>
      <c r="F1514" s="2" t="n">
        <f aca="false">B1514*S$2-C1514*S$1</f>
        <v>-0.0146788420958295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0.971</v>
      </c>
      <c r="K1514" s="3" t="n">
        <f aca="false">(E1514-E1513)/0.02</f>
        <v>-0.868336602705846</v>
      </c>
      <c r="L1514" s="3" t="n">
        <f aca="false">(F1514-F1513)/0.02</f>
        <v>-0.0237938080447277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1862</v>
      </c>
      <c r="C1515" s="1" t="n">
        <v>-0.04067</v>
      </c>
      <c r="D1515" s="1" t="n">
        <v>-0.03927</v>
      </c>
      <c r="E1515" s="2" t="n">
        <f aca="false">B1515*S$1+C1515*S$2</f>
        <v>-0.0373424720267971</v>
      </c>
      <c r="F1515" s="2" t="n">
        <f aca="false">B1515*S$2-C1515*S$1</f>
        <v>0.0246230193706596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0.3935</v>
      </c>
      <c r="K1515" s="3" t="n">
        <f aca="false">(E1515-E1514)/0.02</f>
        <v>0.168220794410963</v>
      </c>
      <c r="L1515" s="3" t="n">
        <f aca="false">(F1515-F1514)/0.02</f>
        <v>1.96509307332445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001641</v>
      </c>
      <c r="C1516" s="1" t="n">
        <v>-0.03254</v>
      </c>
      <c r="D1516" s="1" t="n">
        <v>-0.05858</v>
      </c>
      <c r="E1516" s="2" t="n">
        <f aca="false">B1516*S$1+C1516*S$2</f>
        <v>-0.0158519259323558</v>
      </c>
      <c r="F1516" s="2" t="n">
        <f aca="false">B1516*S$2-C1516*S$1</f>
        <v>0.0284650825615368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9655</v>
      </c>
      <c r="K1516" s="3" t="n">
        <f aca="false">(E1516-E1515)/0.02</f>
        <v>1.07452730472207</v>
      </c>
      <c r="L1516" s="3" t="n">
        <f aca="false">(F1516-F1515)/0.02</f>
        <v>0.192103159543861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-0.01302</v>
      </c>
      <c r="C1517" s="1" t="n">
        <v>-0.0001957</v>
      </c>
      <c r="D1517" s="1" t="n">
        <v>-0.05036</v>
      </c>
      <c r="E1517" s="2" t="n">
        <f aca="false">B1517*S$1+C1517*S$2</f>
        <v>-0.0111452914119671</v>
      </c>
      <c r="F1517" s="2" t="n">
        <f aca="false">B1517*S$2-C1517*S$1</f>
        <v>-0.00673358580789852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0.411</v>
      </c>
      <c r="K1517" s="3" t="n">
        <f aca="false">(E1517-E1516)/0.02</f>
        <v>0.235331726019434</v>
      </c>
      <c r="L1517" s="3" t="n">
        <f aca="false">(F1517-F1516)/0.02</f>
        <v>-1.75993341847177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-0.02226</v>
      </c>
      <c r="C1518" s="1" t="n">
        <v>-0.001714</v>
      </c>
      <c r="D1518" s="1" t="n">
        <v>-0.03075</v>
      </c>
      <c r="E1518" s="2" t="n">
        <f aca="false">B1518*S$1+C1518*S$2</f>
        <v>-0.0197858322393378</v>
      </c>
      <c r="F1518" s="2" t="n">
        <f aca="false">B1518*S$2-C1518*S$1</f>
        <v>-0.010342448385019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0.9805</v>
      </c>
      <c r="K1518" s="3" t="n">
        <f aca="false">(E1518-E1517)/0.02</f>
        <v>-0.432027041368533</v>
      </c>
      <c r="L1518" s="3" t="n">
        <f aca="false">(F1518-F1517)/0.02</f>
        <v>-0.180443128856026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001723</v>
      </c>
      <c r="C1519" s="1" t="n">
        <v>-0.02142</v>
      </c>
      <c r="D1519" s="1" t="n">
        <v>-0.03882</v>
      </c>
      <c r="E1519" s="2" t="n">
        <f aca="false">B1519*S$1+C1519*S$2</f>
        <v>-0.00988968377019773</v>
      </c>
      <c r="F1519" s="2" t="n">
        <f aca="false">B1519*S$2-C1519*S$1</f>
        <v>0.0190782411119445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4035</v>
      </c>
      <c r="K1519" s="3" t="n">
        <f aca="false">(E1519-E1518)/0.02</f>
        <v>0.494807423457001</v>
      </c>
      <c r="L1519" s="3" t="n">
        <f aca="false">(F1519-F1518)/0.02</f>
        <v>1.47103447484817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1595</v>
      </c>
      <c r="C1520" s="1" t="n">
        <v>-0.004283</v>
      </c>
      <c r="D1520" s="1" t="n">
        <v>-0.05812</v>
      </c>
      <c r="E1520" s="2" t="n">
        <f aca="false">B1520*S$1+C1520*S$2</f>
        <v>0.0112567229249842</v>
      </c>
      <c r="F1520" s="2" t="n">
        <f aca="false">B1520*S$2-C1520*S$1</f>
        <v>0.0120844022603576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965</v>
      </c>
      <c r="K1520" s="3" t="n">
        <f aca="false">(E1520-E1519)/0.02</f>
        <v>1.0573203347591</v>
      </c>
      <c r="L1520" s="3" t="n">
        <f aca="false">(F1520-F1519)/0.02</f>
        <v>-0.349691942579343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-0.007268</v>
      </c>
      <c r="C1521" s="1" t="n">
        <v>0.03074</v>
      </c>
      <c r="D1521" s="1" t="n">
        <v>-0.04939</v>
      </c>
      <c r="E1521" s="2" t="n">
        <f aca="false">B1521*S$1+C1521*S$2</f>
        <v>0.0101261046196638</v>
      </c>
      <c r="F1521" s="2" t="n">
        <f aca="false">B1521*S$2-C1521*S$1</f>
        <v>-0.0299204516882955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4365</v>
      </c>
      <c r="K1521" s="3" t="n">
        <f aca="false">(E1521-E1520)/0.02</f>
        <v>-0.056530915266018</v>
      </c>
      <c r="L1521" s="3" t="n">
        <f aca="false">(F1521-F1520)/0.02</f>
        <v>-2.10024269743265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-0.02317</v>
      </c>
      <c r="C1522" s="1" t="n">
        <v>0.02597</v>
      </c>
      <c r="D1522" s="1" t="n">
        <v>-0.02907</v>
      </c>
      <c r="E1522" s="2" t="n">
        <f aca="false">B1522*S$1+C1522*S$2</f>
        <v>-0.00588727109580806</v>
      </c>
      <c r="F1522" s="2" t="n">
        <f aca="false">B1522*S$2-C1522*S$1</f>
        <v>-0.0343020384094657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1.016</v>
      </c>
      <c r="K1522" s="3" t="n">
        <f aca="false">(E1522-E1521)/0.02</f>
        <v>-0.800668785773594</v>
      </c>
      <c r="L1522" s="3" t="n">
        <f aca="false">(F1522-F1521)/0.02</f>
        <v>-0.219079336058514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-0.003437</v>
      </c>
      <c r="C1523" s="1" t="n">
        <v>-0.002017</v>
      </c>
      <c r="D1523" s="1" t="n">
        <v>-0.03662</v>
      </c>
      <c r="E1523" s="2" t="n">
        <f aca="false">B1523*S$1+C1523*S$2</f>
        <v>-0.00398358846244801</v>
      </c>
      <c r="F1523" s="2" t="n">
        <f aca="false">B1523*S$2-C1523*S$1</f>
        <v>-0.000110819501222014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0.3775</v>
      </c>
      <c r="K1523" s="3" t="n">
        <f aca="false">(E1523-E1522)/0.02</f>
        <v>0.0951841316680024</v>
      </c>
      <c r="L1523" s="3" t="n">
        <f aca="false">(F1523-F1522)/0.02</f>
        <v>1.70956094541219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0.00649</v>
      </c>
      <c r="C1524" s="1" t="n">
        <v>0.002544</v>
      </c>
      <c r="D1524" s="1" t="n">
        <v>-0.05574</v>
      </c>
      <c r="E1524" s="2" t="n">
        <f aca="false">B1524*S$1+C1524*S$2</f>
        <v>0.00685194675226448</v>
      </c>
      <c r="F1524" s="2" t="n">
        <f aca="false">B1524*S$2-C1524*S$1</f>
        <v>0.00128174166825155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956</v>
      </c>
      <c r="K1524" s="3" t="n">
        <f aca="false">(E1524-E1523)/0.02</f>
        <v>0.541776760735624</v>
      </c>
      <c r="L1524" s="3" t="n">
        <f aca="false">(F1524-F1523)/0.02</f>
        <v>0.0696280584736783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215</v>
      </c>
      <c r="C1525" s="1" t="n">
        <v>0.02323</v>
      </c>
      <c r="D1525" s="1" t="n">
        <v>-0.04722</v>
      </c>
      <c r="E1525" s="2" t="n">
        <f aca="false">B1525*S$1+C1525*S$2</f>
        <v>-0.0059230095592258</v>
      </c>
      <c r="F1525" s="2" t="n">
        <f aca="false">B1525*S$2-C1525*S$1</f>
        <v>-0.0310934214547277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0.426</v>
      </c>
      <c r="K1525" s="3" t="n">
        <f aca="false">(E1525-E1524)/0.02</f>
        <v>-0.638747815574514</v>
      </c>
      <c r="L1525" s="3" t="n">
        <f aca="false">(F1525-F1524)/0.02</f>
        <v>-1.61875815614896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3917</v>
      </c>
      <c r="C1526" s="1" t="n">
        <v>0.006999</v>
      </c>
      <c r="D1526" s="1" t="n">
        <v>-0.02732</v>
      </c>
      <c r="E1526" s="2" t="n">
        <f aca="false">B1526*S$1+C1526*S$2</f>
        <v>-0.029509138996079</v>
      </c>
      <c r="F1526" s="2" t="n">
        <f aca="false">B1526*S$2-C1526*S$1</f>
        <v>-0.0266924262050135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995</v>
      </c>
      <c r="K1526" s="3" t="n">
        <f aca="false">(E1526-E1525)/0.02</f>
        <v>-1.17930647184266</v>
      </c>
      <c r="L1526" s="3" t="n">
        <f aca="false">(F1526-F1525)/0.02</f>
        <v>0.220049762485711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1478</v>
      </c>
      <c r="C1527" s="1" t="n">
        <v>-0.02599</v>
      </c>
      <c r="D1527" s="1" t="n">
        <v>-0.03518</v>
      </c>
      <c r="E1527" s="2" t="n">
        <f aca="false">B1527*S$1+C1527*S$2</f>
        <v>-0.026306752538613</v>
      </c>
      <c r="F1527" s="2" t="n">
        <f aca="false">B1527*S$2-C1527*S$1</f>
        <v>0.0142085632937387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-0.393</v>
      </c>
      <c r="K1527" s="3" t="n">
        <f aca="false">(E1527-E1526)/0.02</f>
        <v>0.160119322873302</v>
      </c>
      <c r="L1527" s="3" t="n">
        <f aca="false">(F1527-F1526)/0.02</f>
        <v>2.04504947493761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0049</v>
      </c>
      <c r="C1528" s="1" t="n">
        <v>-0.01983</v>
      </c>
      <c r="D1528" s="1" t="n">
        <v>-0.05448</v>
      </c>
      <c r="E1528" s="2" t="n">
        <f aca="false">B1528*S$1+C1528*S$2</f>
        <v>-0.00635286333857797</v>
      </c>
      <c r="F1528" s="2" t="n">
        <f aca="false">B1528*S$2-C1528*S$1</f>
        <v>0.0194133981415246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965</v>
      </c>
      <c r="K1528" s="3" t="n">
        <f aca="false">(E1528-E1527)/0.02</f>
        <v>0.99769446000175</v>
      </c>
      <c r="L1528" s="3" t="n">
        <f aca="false">(F1528-F1527)/0.02</f>
        <v>0.260241742389294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1343</v>
      </c>
      <c r="C1529" s="1" t="n">
        <v>0.007464</v>
      </c>
      <c r="D1529" s="1" t="n">
        <v>-0.04634</v>
      </c>
      <c r="E1529" s="2" t="n">
        <f aca="false">B1529*S$1+C1529*S$2</f>
        <v>-0.00743396854314416</v>
      </c>
      <c r="F1529" s="2" t="n">
        <f aca="false">B1529*S$2-C1529*S$1</f>
        <v>-0.0134466467083635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0.407</v>
      </c>
      <c r="K1529" s="3" t="n">
        <f aca="false">(E1529-E1528)/0.02</f>
        <v>-0.0540552602283095</v>
      </c>
      <c r="L1529" s="3" t="n">
        <f aca="false">(F1529-F1528)/0.02</f>
        <v>-1.64300224249441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2543</v>
      </c>
      <c r="C1530" s="1" t="n">
        <v>0.001748</v>
      </c>
      <c r="D1530" s="1" t="n">
        <v>-0.02707</v>
      </c>
      <c r="E1530" s="2" t="n">
        <f aca="false">B1530*S$1+C1530*S$2</f>
        <v>-0.0206395642113783</v>
      </c>
      <c r="F1530" s="2" t="n">
        <f aca="false">B1530*S$2-C1530*S$1</f>
        <v>-0.0149582349615318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9635</v>
      </c>
      <c r="K1530" s="3" t="n">
        <f aca="false">(E1530-E1529)/0.02</f>
        <v>-0.660279783411706</v>
      </c>
      <c r="L1530" s="3" t="n">
        <f aca="false">(F1530-F1529)/0.02</f>
        <v>-0.0755794126584165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0.001041</v>
      </c>
      <c r="C1531" s="1" t="n">
        <v>-0.01849</v>
      </c>
      <c r="D1531" s="1" t="n">
        <v>-0.03533</v>
      </c>
      <c r="E1531" s="2" t="n">
        <f aca="false">B1531*S$1+C1531*S$2</f>
        <v>-0.00891538912757312</v>
      </c>
      <c r="F1531" s="2" t="n">
        <f aca="false">B1531*S$2-C1531*S$1</f>
        <v>0.0162320552519991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-0.413</v>
      </c>
      <c r="K1531" s="3" t="n">
        <f aca="false">(E1531-E1530)/0.02</f>
        <v>0.586208754190258</v>
      </c>
      <c r="L1531" s="3" t="n">
        <f aca="false">(F1531-F1530)/0.02</f>
        <v>1.55951451067655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2157</v>
      </c>
      <c r="C1532" s="1" t="n">
        <v>-0.001751</v>
      </c>
      <c r="D1532" s="1" t="n">
        <v>-0.05456</v>
      </c>
      <c r="E1532" s="2" t="n">
        <f aca="false">B1532*S$1+C1532*S$2</f>
        <v>0.0173645088024218</v>
      </c>
      <c r="F1532" s="2" t="n">
        <f aca="false">B1532*S$2-C1532*S$1</f>
        <v>0.0129152907458801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0.9615</v>
      </c>
      <c r="K1532" s="3" t="n">
        <f aca="false">(E1532-E1531)/0.02</f>
        <v>1.31399489649974</v>
      </c>
      <c r="L1532" s="3" t="n">
        <f aca="false">(F1532-F1531)/0.02</f>
        <v>-0.165838225305948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0316</v>
      </c>
      <c r="C1533" s="1" t="n">
        <v>0.02825</v>
      </c>
      <c r="D1533" s="1" t="n">
        <v>-0.04636</v>
      </c>
      <c r="E1533" s="2" t="n">
        <f aca="false">B1533*S$1+C1533*S$2</f>
        <v>0.0176500511984423</v>
      </c>
      <c r="F1533" s="2" t="n">
        <f aca="false">B1533*S$2-C1533*S$1</f>
        <v>-0.0222828138414421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0.41</v>
      </c>
      <c r="K1533" s="3" t="n">
        <f aca="false">(E1533-E1532)/0.02</f>
        <v>0.014277119801029</v>
      </c>
      <c r="L1533" s="3" t="n">
        <f aca="false">(F1533-F1532)/0.02</f>
        <v>-1.75990522936611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-0.01147</v>
      </c>
      <c r="C1534" s="1" t="n">
        <v>0.01502</v>
      </c>
      <c r="D1534" s="1" t="n">
        <v>-0.02762</v>
      </c>
      <c r="E1534" s="2" t="n">
        <f aca="false">B1534*S$1+C1534*S$2</f>
        <v>-0.00176772431413147</v>
      </c>
      <c r="F1534" s="2" t="n">
        <f aca="false">B1534*S$2-C1534*S$1</f>
        <v>-0.0188158563650244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0.937</v>
      </c>
      <c r="K1534" s="3" t="n">
        <f aca="false">(E1534-E1533)/0.02</f>
        <v>-0.970888775628691</v>
      </c>
      <c r="L1534" s="3" t="n">
        <f aca="false">(F1534-F1533)/0.02</f>
        <v>0.173347873820886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1012</v>
      </c>
      <c r="C1535" s="1" t="n">
        <v>-0.01957</v>
      </c>
      <c r="D1535" s="1" t="n">
        <v>-0.03675</v>
      </c>
      <c r="E1535" s="2" t="n">
        <f aca="false">B1535*S$1+C1535*S$2</f>
        <v>-0.00178827326794079</v>
      </c>
      <c r="F1535" s="2" t="n">
        <f aca="false">B1535*S$2-C1535*S$1</f>
        <v>0.0219590841958213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0.4565</v>
      </c>
      <c r="K1535" s="3" t="n">
        <f aca="false">(E1535-E1534)/0.02</f>
        <v>-0.00102744769046609</v>
      </c>
      <c r="L1535" s="3" t="n">
        <f aca="false">(F1535-F1534)/0.02</f>
        <v>2.03874702804228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2766</v>
      </c>
      <c r="C1536" s="1" t="n">
        <v>-0.01641</v>
      </c>
      <c r="D1536" s="1" t="n">
        <v>-0.05646</v>
      </c>
      <c r="E1536" s="2" t="n">
        <f aca="false">B1536*S$1+C1536*S$2</f>
        <v>0.0147610352136198</v>
      </c>
      <c r="F1536" s="2" t="n">
        <f aca="false">B1536*S$2-C1536*S$1</f>
        <v>0.0285740361066174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9855</v>
      </c>
      <c r="K1536" s="3" t="n">
        <f aca="false">(E1536-E1535)/0.02</f>
        <v>0.827465424078032</v>
      </c>
      <c r="L1536" s="3" t="n">
        <f aca="false">(F1536-F1535)/0.02</f>
        <v>0.330747595539806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1259</v>
      </c>
      <c r="C1537" s="1" t="n">
        <v>0.008097</v>
      </c>
      <c r="D1537" s="1" t="n">
        <v>-0.04817</v>
      </c>
      <c r="E1537" s="2" t="n">
        <f aca="false">B1537*S$1+C1537*S$2</f>
        <v>0.0149676818131057</v>
      </c>
      <c r="F1537" s="2" t="n">
        <f aca="false">B1537*S$2-C1537*S$1</f>
        <v>-0.000194961897882531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0.4145</v>
      </c>
      <c r="K1537" s="3" t="n">
        <f aca="false">(E1537-E1536)/0.02</f>
        <v>0.0103323299742908</v>
      </c>
      <c r="L1537" s="3" t="n">
        <f aca="false">(F1537-F1536)/0.02</f>
        <v>-1.438449900225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07064</v>
      </c>
      <c r="C1538" s="1" t="n">
        <v>0.0002055</v>
      </c>
      <c r="D1538" s="1" t="n">
        <v>-0.0292</v>
      </c>
      <c r="E1538" s="2" t="n">
        <f aca="false">B1538*S$1+C1538*S$2</f>
        <v>0.00609951016004892</v>
      </c>
      <c r="F1538" s="2" t="n">
        <f aca="false">B1538*S$2-C1538*S$1</f>
        <v>0.00356907579878321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9485</v>
      </c>
      <c r="K1538" s="3" t="n">
        <f aca="false">(E1538-E1537)/0.02</f>
        <v>-0.443408582652837</v>
      </c>
      <c r="L1538" s="3" t="n">
        <f aca="false">(F1538-F1537)/0.02</f>
        <v>0.188201884833287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3742</v>
      </c>
      <c r="C1539" s="1" t="n">
        <v>-0.02166</v>
      </c>
      <c r="D1539" s="1" t="n">
        <v>-0.03816</v>
      </c>
      <c r="E1539" s="2" t="n">
        <f aca="false">B1539*S$1+C1539*S$2</f>
        <v>0.0202559084948822</v>
      </c>
      <c r="F1539" s="2" t="n">
        <f aca="false">B1539*S$2-C1539*S$1</f>
        <v>0.0381983006303547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448</v>
      </c>
      <c r="K1539" s="3" t="n">
        <f aca="false">(E1539-E1538)/0.02</f>
        <v>0.707819916741666</v>
      </c>
      <c r="L1539" s="3" t="n">
        <f aca="false">(F1539-F1538)/0.02</f>
        <v>1.73146124157858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05692</v>
      </c>
      <c r="C1540" s="1" t="n">
        <v>-0.005464</v>
      </c>
      <c r="D1540" s="1" t="n">
        <v>-0.05763</v>
      </c>
      <c r="E1540" s="2" t="n">
        <f aca="false">B1540*S$1+C1540*S$2</f>
        <v>0.0453754187734535</v>
      </c>
      <c r="F1540" s="2" t="n">
        <f aca="false">B1540*S$2-C1540*S$1</f>
        <v>0.0347967393175527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9735</v>
      </c>
      <c r="K1540" s="3" t="n">
        <f aca="false">(E1540-E1539)/0.02</f>
        <v>1.25597551392856</v>
      </c>
      <c r="L1540" s="3" t="n">
        <f aca="false">(F1540-F1539)/0.02</f>
        <v>-0.170078065640099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03543</v>
      </c>
      <c r="C1541" s="1" t="n">
        <v>0.02679</v>
      </c>
      <c r="D1541" s="1" t="n">
        <v>-0.04896</v>
      </c>
      <c r="E1541" s="2" t="n">
        <f aca="false">B1541*S$1+C1541*S$2</f>
        <v>0.0442428811356297</v>
      </c>
      <c r="F1541" s="2" t="n">
        <f aca="false">B1541*S$2-C1541*S$1</f>
        <v>-0.0039441689642482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0.4335</v>
      </c>
      <c r="K1541" s="3" t="n">
        <f aca="false">(E1541-E1540)/0.02</f>
        <v>-0.0566268818911898</v>
      </c>
      <c r="L1541" s="3" t="n">
        <f aca="false">(F1541-F1540)/0.02</f>
        <v>-1.93704541409005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1859</v>
      </c>
      <c r="C1542" s="1" t="n">
        <v>0.01967</v>
      </c>
      <c r="D1542" s="1" t="n">
        <v>-0.02958</v>
      </c>
      <c r="E1542" s="2" t="n">
        <f aca="false">B1542*S$1+C1542*S$2</f>
        <v>0.0261887260350151</v>
      </c>
      <c r="F1542" s="2" t="n">
        <f aca="false">B1542*S$2-C1542*S$1</f>
        <v>-0.00682990692930162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969</v>
      </c>
      <c r="K1542" s="3" t="n">
        <f aca="false">(E1542-E1541)/0.02</f>
        <v>-0.902707755030732</v>
      </c>
      <c r="L1542" s="3" t="n">
        <f aca="false">(F1542-F1541)/0.02</f>
        <v>-0.144286898252671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3754</v>
      </c>
      <c r="C1543" s="1" t="n">
        <v>-0.007258</v>
      </c>
      <c r="D1543" s="1" t="n">
        <v>-0.0382</v>
      </c>
      <c r="E1543" s="2" t="n">
        <f aca="false">B1543*S$1+C1543*S$2</f>
        <v>0.0279895715099076</v>
      </c>
      <c r="F1543" s="2" t="n">
        <f aca="false">B1543*S$2-C1543*S$1</f>
        <v>0.0260483022612179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-0.431</v>
      </c>
      <c r="K1543" s="3" t="n">
        <f aca="false">(E1543-E1542)/0.02</f>
        <v>0.0900422737446265</v>
      </c>
      <c r="L1543" s="3" t="n">
        <f aca="false">(F1543-F1542)/0.02</f>
        <v>1.64391045952597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0485</v>
      </c>
      <c r="C1544" s="1" t="n">
        <v>-4.629E-005</v>
      </c>
      <c r="D1544" s="1" t="n">
        <v>-0.05742</v>
      </c>
      <c r="E1544" s="2" t="n">
        <f aca="false">B1544*S$1+C1544*S$2</f>
        <v>0.0411058027008453</v>
      </c>
      <c r="F1544" s="2" t="n">
        <f aca="false">B1544*S$2-C1544*S$1</f>
        <v>0.0257403404616815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961</v>
      </c>
      <c r="K1544" s="3" t="n">
        <f aca="false">(E1544-E1543)/0.02</f>
        <v>0.655811559546884</v>
      </c>
      <c r="L1544" s="3" t="n">
        <f aca="false">(F1544-F1543)/0.02</f>
        <v>-0.0153980899768164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0223</v>
      </c>
      <c r="C1545" s="1" t="n">
        <v>0.02265</v>
      </c>
      <c r="D1545" s="1" t="n">
        <v>-0.04868</v>
      </c>
      <c r="E1545" s="2" t="n">
        <f aca="false">B1545*S$1+C1545*S$2</f>
        <v>0.0309141438791704</v>
      </c>
      <c r="F1545" s="2" t="n">
        <f aca="false">B1545*S$2-C1545*S$1</f>
        <v>-0.00739108978554258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0.437</v>
      </c>
      <c r="K1545" s="3" t="n">
        <f aca="false">(E1545-E1544)/0.02</f>
        <v>-0.509582941083746</v>
      </c>
      <c r="L1545" s="3" t="n">
        <f aca="false">(F1545-F1544)/0.02</f>
        <v>-1.6565715123612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0.004665</v>
      </c>
      <c r="C1546" s="1" t="n">
        <v>0.01049</v>
      </c>
      <c r="D1546" s="1" t="n">
        <v>-0.02927</v>
      </c>
      <c r="E1546" s="2" t="n">
        <f aca="false">B1546*S$1+C1546*S$2</f>
        <v>0.00951499745037605</v>
      </c>
      <c r="F1546" s="2" t="n">
        <f aca="false">B1546*S$2-C1546*S$1</f>
        <v>-0.00642395116103301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9705</v>
      </c>
      <c r="K1546" s="3" t="n">
        <f aca="false">(E1546-E1545)/0.02</f>
        <v>-1.06995732143972</v>
      </c>
      <c r="L1546" s="3" t="n">
        <f aca="false">(F1546-F1545)/0.02</f>
        <v>0.0483569312254786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02589</v>
      </c>
      <c r="C1547" s="1" t="n">
        <v>-0.01367</v>
      </c>
      <c r="D1547" s="1" t="n">
        <v>-0.03748</v>
      </c>
      <c r="E1547" s="2" t="n">
        <f aca="false">B1547*S$1+C1547*S$2</f>
        <v>0.014711968867422</v>
      </c>
      <c r="F1547" s="2" t="n">
        <f aca="false">B1547*S$2-C1547*S$1</f>
        <v>0.025312427225456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-0.4105</v>
      </c>
      <c r="K1547" s="3" t="n">
        <f aca="false">(E1547-E1546)/0.02</f>
        <v>0.259848570852296</v>
      </c>
      <c r="L1547" s="3" t="n">
        <f aca="false">(F1547-F1546)/0.02</f>
        <v>1.58681891932445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03971</v>
      </c>
      <c r="C1548" s="1" t="n">
        <v>0.00174</v>
      </c>
      <c r="D1548" s="1" t="n">
        <v>-0.05592</v>
      </c>
      <c r="E1548" s="2" t="n">
        <f aca="false">B1548*S$1+C1548*S$2</f>
        <v>0.0345980494181375</v>
      </c>
      <c r="F1548" s="2" t="n">
        <f aca="false">B1548*S$2-C1548*S$1</f>
        <v>0.0195674902953884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922</v>
      </c>
      <c r="K1548" s="3" t="n">
        <f aca="false">(E1548-E1547)/0.02</f>
        <v>0.994304027535775</v>
      </c>
      <c r="L1548" s="3" t="n">
        <f aca="false">(F1548-F1547)/0.02</f>
        <v>-0.287246846503382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0.01393</v>
      </c>
      <c r="C1549" s="1" t="n">
        <v>0.03197</v>
      </c>
      <c r="D1549" s="1" t="n">
        <v>-0.0466</v>
      </c>
      <c r="E1549" s="2" t="n">
        <f aca="false">B1549*S$1+C1549*S$2</f>
        <v>0.0287548288569946</v>
      </c>
      <c r="F1549" s="2" t="n">
        <f aca="false">B1549*S$2-C1549*S$1</f>
        <v>-0.0197303222833524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0.466</v>
      </c>
      <c r="K1549" s="3" t="n">
        <f aca="false">(E1549-E1548)/0.02</f>
        <v>-0.292161028057144</v>
      </c>
      <c r="L1549" s="3" t="n">
        <f aca="false">(F1549-F1548)/0.02</f>
        <v>-1.96489062893704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06577</v>
      </c>
      <c r="C1550" s="1" t="n">
        <v>0.02273</v>
      </c>
      <c r="D1550" s="1" t="n">
        <v>-0.02726</v>
      </c>
      <c r="E1550" s="2" t="n">
        <f aca="false">B1550*S$1+C1550*S$2</f>
        <v>0.00646745254759993</v>
      </c>
      <c r="F1550" s="2" t="n">
        <f aca="false">B1550*S$2-C1550*S$1</f>
        <v>-0.0227614122264974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967</v>
      </c>
      <c r="K1550" s="3" t="n">
        <f aca="false">(E1550-E1549)/0.02</f>
        <v>-1.11436881546973</v>
      </c>
      <c r="L1550" s="3" t="n">
        <f aca="false">(F1550-F1549)/0.02</f>
        <v>-0.151554497157248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0.01118</v>
      </c>
      <c r="C1551" s="1" t="n">
        <v>-0.002373</v>
      </c>
      <c r="D1551" s="1" t="n">
        <v>-0.03588</v>
      </c>
      <c r="E1551" s="2" t="n">
        <f aca="false">B1551*S$1+C1551*S$2</f>
        <v>0.00822367930100345</v>
      </c>
      <c r="F1551" s="2" t="n">
        <f aca="false">B1551*S$2-C1551*S$1</f>
        <v>0.00793691550630643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-0.431</v>
      </c>
      <c r="K1551" s="3" t="n">
        <f aca="false">(E1551-E1550)/0.02</f>
        <v>0.0878113376701757</v>
      </c>
      <c r="L1551" s="3" t="n">
        <f aca="false">(F1551-F1550)/0.02</f>
        <v>1.53491638664019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02441</v>
      </c>
      <c r="C1552" s="1" t="n">
        <v>0.01048</v>
      </c>
      <c r="D1552" s="1" t="n">
        <v>-0.05452</v>
      </c>
      <c r="E1552" s="2" t="n">
        <f aca="false">B1552*S$1+C1552*S$2</f>
        <v>0.0262544079163423</v>
      </c>
      <c r="F1552" s="2" t="n">
        <f aca="false">B1552*S$2-C1552*S$1</f>
        <v>0.00404778519221319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932</v>
      </c>
      <c r="K1552" s="3" t="n">
        <f aca="false">(E1552-E1551)/0.02</f>
        <v>0.901536430766945</v>
      </c>
      <c r="L1552" s="3" t="n">
        <f aca="false">(F1552-F1551)/0.02</f>
        <v>-0.194456515704662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0.0007041</v>
      </c>
      <c r="C1553" s="1" t="n">
        <v>0.03677</v>
      </c>
      <c r="D1553" s="1" t="n">
        <v>-0.04533</v>
      </c>
      <c r="E1553" s="2" t="n">
        <f aca="false">B1553*S$1+C1553*S$2</f>
        <v>0.0200822420103587</v>
      </c>
      <c r="F1553" s="2" t="n">
        <f aca="false">B1553*S$2-C1553*S$1</f>
        <v>-0.0308096123417252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0.4595</v>
      </c>
      <c r="K1553" s="3" t="n">
        <f aca="false">(E1553-E1552)/0.02</f>
        <v>-0.308608295299183</v>
      </c>
      <c r="L1553" s="3" t="n">
        <f aca="false">(F1553-F1552)/0.02</f>
        <v>-1.74286987669692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1887</v>
      </c>
      <c r="C1554" s="1" t="n">
        <v>0.0211</v>
      </c>
      <c r="D1554" s="1" t="n">
        <v>-0.02645</v>
      </c>
      <c r="E1554" s="2" t="n">
        <f aca="false">B1554*S$1+C1554*S$2</f>
        <v>-0.00482137109915114</v>
      </c>
      <c r="F1554" s="2" t="n">
        <f aca="false">B1554*S$2-C1554*S$1</f>
        <v>-0.0278933913449812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944</v>
      </c>
      <c r="K1554" s="3" t="n">
        <f aca="false">(E1554-E1553)/0.02</f>
        <v>-1.24518065547549</v>
      </c>
      <c r="L1554" s="3" t="n">
        <f aca="false">(F1554-F1553)/0.02</f>
        <v>0.145811049837201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-0.003367</v>
      </c>
      <c r="C1555" s="1" t="n">
        <v>-0.01235</v>
      </c>
      <c r="D1555" s="1" t="n">
        <v>-0.03576</v>
      </c>
      <c r="E1555" s="2" t="n">
        <f aca="false">B1555*S$1+C1555*S$2</f>
        <v>-0.00939988085303877</v>
      </c>
      <c r="F1555" s="2" t="n">
        <f aca="false">B1555*S$2-C1555*S$1</f>
        <v>0.00868915582485866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-0.4655</v>
      </c>
      <c r="K1555" s="3" t="n">
        <f aca="false">(E1555-E1554)/0.02</f>
        <v>-0.228925487694382</v>
      </c>
      <c r="L1555" s="3" t="n">
        <f aca="false">(F1555-F1554)/0.02</f>
        <v>1.82912735849199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007879</v>
      </c>
      <c r="C1556" s="1" t="n">
        <v>-0.006756</v>
      </c>
      <c r="D1556" s="1" t="n">
        <v>-0.05486</v>
      </c>
      <c r="E1556" s="2" t="n">
        <f aca="false">B1556*S$1+C1556*S$2</f>
        <v>0.00310163640045695</v>
      </c>
      <c r="F1556" s="2" t="n">
        <f aca="false">B1556*S$2-C1556*S$1</f>
        <v>0.00990464682052624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955</v>
      </c>
      <c r="K1556" s="3" t="n">
        <f aca="false">(E1556-E1555)/0.02</f>
        <v>0.625075862674786</v>
      </c>
      <c r="L1556" s="3" t="n">
        <f aca="false">(F1556-F1555)/0.02</f>
        <v>0.0607745497833788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-0.01201</v>
      </c>
      <c r="C1557" s="1" t="n">
        <v>0.01683</v>
      </c>
      <c r="D1557" s="1" t="n">
        <v>-0.04577</v>
      </c>
      <c r="E1557" s="2" t="n">
        <f aca="false">B1557*S$1+C1557*S$2</f>
        <v>-0.00126651641779384</v>
      </c>
      <c r="F1557" s="2" t="n">
        <f aca="false">B1557*S$2-C1557*S$1</f>
        <v>-0.0206369798217534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0.4545</v>
      </c>
      <c r="K1557" s="3" t="n">
        <f aca="false">(E1557-E1556)/0.02</f>
        <v>-0.218407640912539</v>
      </c>
      <c r="L1557" s="3" t="n">
        <f aca="false">(F1557-F1556)/0.02</f>
        <v>-1.52708133211398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-0.0213</v>
      </c>
      <c r="C1558" s="1" t="n">
        <v>0.004645</v>
      </c>
      <c r="D1558" s="1" t="n">
        <v>-0.02696</v>
      </c>
      <c r="E1558" s="2" t="n">
        <f aca="false">B1558*S$1+C1558*S$2</f>
        <v>-0.0156019494657686</v>
      </c>
      <c r="F1558" s="2" t="n">
        <f aca="false">B1558*S$2-C1558*S$1</f>
        <v>-0.0152264637348139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9405</v>
      </c>
      <c r="K1558" s="3" t="n">
        <f aca="false">(E1558-E1557)/0.02</f>
        <v>-0.71677165239874</v>
      </c>
      <c r="L1558" s="3" t="n">
        <f aca="false">(F1558-F1557)/0.02</f>
        <v>0.270525804346979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05075</v>
      </c>
      <c r="C1559" s="1" t="n">
        <v>-0.02085</v>
      </c>
      <c r="D1559" s="1" t="n">
        <v>-0.03658</v>
      </c>
      <c r="E1559" s="2" t="n">
        <f aca="false">B1559*S$1+C1559*S$2</f>
        <v>-0.00674497257126846</v>
      </c>
      <c r="F1559" s="2" t="n">
        <f aca="false">B1559*S$2-C1559*S$1</f>
        <v>0.020371143070845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0.481</v>
      </c>
      <c r="K1559" s="3" t="n">
        <f aca="false">(E1559-E1558)/0.02</f>
        <v>0.442848844725009</v>
      </c>
      <c r="L1559" s="3" t="n">
        <f aca="false">(F1559-F1558)/0.02</f>
        <v>1.77988034028294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2119</v>
      </c>
      <c r="C1560" s="1" t="n">
        <v>-0.00663</v>
      </c>
      <c r="D1560" s="1" t="n">
        <v>-0.05617</v>
      </c>
      <c r="E1560" s="2" t="n">
        <f aca="false">B1560*S$1+C1560*S$2</f>
        <v>0.0144567744356885</v>
      </c>
      <c r="F1560" s="2" t="n">
        <f aca="false">B1560*S$2-C1560*S$1</f>
        <v>0.0168515480866187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9795</v>
      </c>
      <c r="K1560" s="3" t="n">
        <f aca="false">(E1560-E1559)/0.02</f>
        <v>1.06008735034785</v>
      </c>
      <c r="L1560" s="3" t="n">
        <f aca="false">(F1560-F1559)/0.02</f>
        <v>-0.175979749211314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-0.0009187</v>
      </c>
      <c r="C1561" s="1" t="n">
        <v>0.02262</v>
      </c>
      <c r="D1561" s="1" t="n">
        <v>-0.04766</v>
      </c>
      <c r="E1561" s="2" t="n">
        <f aca="false">B1561*S$1+C1561*S$2</f>
        <v>0.0112076719710162</v>
      </c>
      <c r="F1561" s="2" t="n">
        <f aca="false">B1561*S$2-C1561*S$1</f>
        <v>-0.0196696847631094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0.4255</v>
      </c>
      <c r="K1561" s="3" t="n">
        <f aca="false">(E1561-E1560)/0.02</f>
        <v>-0.162455123233617</v>
      </c>
      <c r="L1561" s="3" t="n">
        <f aca="false">(F1561-F1560)/0.02</f>
        <v>-1.82606164248641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-0.01509</v>
      </c>
      <c r="C1562" s="1" t="n">
        <v>0.01146</v>
      </c>
      <c r="D1562" s="1" t="n">
        <v>-0.02935</v>
      </c>
      <c r="E1562" s="2" t="n">
        <f aca="false">B1562*S$1+C1562*S$2</f>
        <v>-0.00672417100288794</v>
      </c>
      <c r="F1562" s="2" t="n">
        <f aca="false">B1562*S$2-C1562*S$1</f>
        <v>-0.0177151128792317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0.9155</v>
      </c>
      <c r="K1562" s="3" t="n">
        <f aca="false">(E1562-E1561)/0.02</f>
        <v>-0.896592148695206</v>
      </c>
      <c r="L1562" s="3" t="n">
        <f aca="false">(F1562-F1561)/0.02</f>
        <v>0.0977285941938849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08995</v>
      </c>
      <c r="C1563" s="1" t="n">
        <v>-0.0178</v>
      </c>
      <c r="D1563" s="1" t="n">
        <v>-0.03913</v>
      </c>
      <c r="E1563" s="2" t="n">
        <f aca="false">B1563*S$1+C1563*S$2</f>
        <v>-0.001804370278424</v>
      </c>
      <c r="F1563" s="2" t="n">
        <f aca="false">B1563*S$2-C1563*S$1</f>
        <v>0.0198618798933621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0.489</v>
      </c>
      <c r="K1563" s="3" t="n">
        <f aca="false">(E1563-E1562)/0.02</f>
        <v>0.245990036223197</v>
      </c>
      <c r="L1563" s="3" t="n">
        <f aca="false">(F1563-F1562)/0.02</f>
        <v>1.87884963862969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2741</v>
      </c>
      <c r="C1564" s="1" t="n">
        <v>-0.01096</v>
      </c>
      <c r="D1564" s="1" t="n">
        <v>-0.0585</v>
      </c>
      <c r="E1564" s="2" t="n">
        <f aca="false">B1564*S$1+C1564*S$2</f>
        <v>0.0174370831796517</v>
      </c>
      <c r="F1564" s="2" t="n">
        <f aca="false">B1564*S$2-C1564*S$1</f>
        <v>0.0238196941665066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9685</v>
      </c>
      <c r="K1564" s="3" t="n">
        <f aca="false">(E1564-E1563)/0.02</f>
        <v>0.962072672903785</v>
      </c>
      <c r="L1564" s="3" t="n">
        <f aca="false">(F1564-F1563)/0.02</f>
        <v>0.197890713657226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01063</v>
      </c>
      <c r="C1565" s="1" t="n">
        <v>0.01051</v>
      </c>
      <c r="D1565" s="1" t="n">
        <v>-0.04975</v>
      </c>
      <c r="E1565" s="2" t="n">
        <f aca="false">B1565*S$1+C1565*S$2</f>
        <v>0.0145842027292338</v>
      </c>
      <c r="F1565" s="2" t="n">
        <f aca="false">B1565*S$2-C1565*S$1</f>
        <v>-0.00327994371180507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0.4375</v>
      </c>
      <c r="K1565" s="3" t="n">
        <f aca="false">(E1565-E1564)/0.02</f>
        <v>-0.142644022520896</v>
      </c>
      <c r="L1565" s="3" t="n">
        <f aca="false">(F1565-F1564)/0.02</f>
        <v>-1.35498189391558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00188</v>
      </c>
      <c r="C1566" s="1" t="n">
        <v>-0.003792</v>
      </c>
      <c r="D1566" s="1" t="n">
        <v>-0.03139</v>
      </c>
      <c r="E1566" s="2" t="n">
        <f aca="false">B1566*S$1+C1566*S$2</f>
        <v>-0.000415123429198232</v>
      </c>
      <c r="F1566" s="2" t="n">
        <f aca="false">B1566*S$2-C1566*S$1</f>
        <v>0.00421204659738359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918</v>
      </c>
      <c r="K1566" s="3" t="n">
        <f aca="false">(E1566-E1565)/0.02</f>
        <v>-0.749966307921601</v>
      </c>
      <c r="L1566" s="3" t="n">
        <f aca="false">(F1566-F1565)/0.02</f>
        <v>0.374599515459433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02897</v>
      </c>
      <c r="C1567" s="1" t="n">
        <v>-0.02791</v>
      </c>
      <c r="D1567" s="1" t="n">
        <v>-0.04095</v>
      </c>
      <c r="E1567" s="2" t="n">
        <f aca="false">B1567*S$1+C1567*S$2</f>
        <v>0.00977790668090291</v>
      </c>
      <c r="F1567" s="2" t="n">
        <f aca="false">B1567*S$2-C1567*S$1</f>
        <v>0.0390207834485618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-0.478</v>
      </c>
      <c r="K1567" s="3" t="n">
        <f aca="false">(E1567-E1566)/0.02</f>
        <v>0.509651505505057</v>
      </c>
      <c r="L1567" s="3" t="n">
        <f aca="false">(F1567-F1566)/0.02</f>
        <v>1.74043684255891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4633</v>
      </c>
      <c r="C1568" s="1" t="n">
        <v>-0.009499</v>
      </c>
      <c r="D1568" s="1" t="n">
        <v>-0.05976</v>
      </c>
      <c r="E1568" s="2" t="n">
        <f aca="false">B1568*S$1+C1568*S$2</f>
        <v>0.034256365203976</v>
      </c>
      <c r="F1568" s="2" t="n">
        <f aca="false">B1568*S$2-C1568*S$1</f>
        <v>0.0326067683773143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9405</v>
      </c>
      <c r="K1568" s="3" t="n">
        <f aca="false">(E1568-E1567)/0.02</f>
        <v>1.22392292615365</v>
      </c>
      <c r="L1568" s="3" t="n">
        <f aca="false">(F1568-F1567)/0.02</f>
        <v>-0.320700753562376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2348</v>
      </c>
      <c r="C1569" s="1" t="n">
        <v>0.02333</v>
      </c>
      <c r="D1569" s="1" t="n">
        <v>-0.05048</v>
      </c>
      <c r="E1569" s="2" t="n">
        <f aca="false">B1569*S$1+C1569*S$2</f>
        <v>0.0322751857323136</v>
      </c>
      <c r="F1569" s="2" t="n">
        <f aca="false">B1569*S$2-C1569*S$1</f>
        <v>-0.00734245775913377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0.464</v>
      </c>
      <c r="K1569" s="3" t="n">
        <f aca="false">(E1569-E1568)/0.02</f>
        <v>-0.0990589735831226</v>
      </c>
      <c r="L1569" s="3" t="n">
        <f aca="false">(F1569-F1568)/0.02</f>
        <v>-1.9974613068224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004124</v>
      </c>
      <c r="C1570" s="1" t="n">
        <v>0.01422</v>
      </c>
      <c r="D1570" s="1" t="n">
        <v>-0.03202</v>
      </c>
      <c r="E1570" s="2" t="n">
        <f aca="false">B1570*S$1+C1570*S$2</f>
        <v>0.0110328022859453</v>
      </c>
      <c r="F1570" s="2" t="n">
        <f aca="false">B1570*S$2-C1570*S$1</f>
        <v>-0.00987385688164664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0.923</v>
      </c>
      <c r="K1570" s="3" t="n">
        <f aca="false">(E1570-E1569)/0.02</f>
        <v>-1.06211917231841</v>
      </c>
      <c r="L1570" s="3" t="n">
        <f aca="false">(F1570-F1569)/0.02</f>
        <v>-0.126569956125644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01917</v>
      </c>
      <c r="C1571" s="1" t="n">
        <v>-0.01173</v>
      </c>
      <c r="D1571" s="1" t="n">
        <v>-0.04169</v>
      </c>
      <c r="E1571" s="2" t="n">
        <f aca="false">B1571*S$1+C1571*S$2</f>
        <v>0.0100411290338632</v>
      </c>
      <c r="F1571" s="2" t="n">
        <f aca="false">B1571*S$2-C1571*S$1</f>
        <v>0.0201061564632654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4835</v>
      </c>
      <c r="K1571" s="3" t="n">
        <f aca="false">(E1571-E1570)/0.02</f>
        <v>-0.0495836626041042</v>
      </c>
      <c r="L1571" s="3" t="n">
        <f aca="false">(F1571-F1570)/0.02</f>
        <v>1.4990006672456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0278</v>
      </c>
      <c r="C1572" s="1" t="n">
        <v>0.001014</v>
      </c>
      <c r="D1572" s="1" t="n">
        <v>-0.06021</v>
      </c>
      <c r="E1572" s="2" t="n">
        <f aca="false">B1572*S$1+C1572*S$2</f>
        <v>0.0241130752070811</v>
      </c>
      <c r="F1572" s="2" t="n">
        <f aca="false">B1572*S$2-C1572*S$1</f>
        <v>0.0138718347761805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0.926</v>
      </c>
      <c r="K1572" s="3" t="n">
        <f aca="false">(E1572-E1571)/0.02</f>
        <v>0.703597308660896</v>
      </c>
      <c r="L1572" s="3" t="n">
        <f aca="false">(F1572-F1571)/0.02</f>
        <v>-0.311716084354247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002141</v>
      </c>
      <c r="C1573" s="1" t="n">
        <v>0.02765</v>
      </c>
      <c r="D1573" s="1" t="n">
        <v>-0.05028</v>
      </c>
      <c r="E1573" s="2" t="n">
        <f aca="false">B1573*S$1+C1573*S$2</f>
        <v>0.016467938629919</v>
      </c>
      <c r="F1573" s="2" t="n">
        <f aca="false">B1573*S$2-C1573*S$1</f>
        <v>-0.0223139727140019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4965</v>
      </c>
      <c r="K1573" s="3" t="n">
        <f aca="false">(E1573-E1572)/0.02</f>
        <v>-0.382256828858104</v>
      </c>
      <c r="L1573" s="3" t="n">
        <f aca="false">(F1573-F1572)/0.02</f>
        <v>-1.80929037450912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-0.01618</v>
      </c>
      <c r="C1574" s="1" t="n">
        <v>0.01322</v>
      </c>
      <c r="D1574" s="1" t="n">
        <v>-0.0313</v>
      </c>
      <c r="E1574" s="2" t="n">
        <f aca="false">B1574*S$1+C1574*S$2</f>
        <v>-0.006715885522648</v>
      </c>
      <c r="F1574" s="2" t="n">
        <f aca="false">B1574*S$2-C1574*S$1</f>
        <v>-0.0197852895264812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949</v>
      </c>
      <c r="K1574" s="3" t="n">
        <f aca="false">(E1574-E1573)/0.02</f>
        <v>-1.15919120762835</v>
      </c>
      <c r="L1574" s="3" t="n">
        <f aca="false">(F1574-F1573)/0.02</f>
        <v>0.126434159376034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-0.0002239</v>
      </c>
      <c r="C1575" s="1" t="n">
        <v>-0.01699</v>
      </c>
      <c r="D1575" s="1" t="n">
        <v>-0.04076</v>
      </c>
      <c r="E1575" s="2" t="n">
        <f aca="false">B1575*S$1+C1575*S$2</f>
        <v>-0.00919320626805158</v>
      </c>
      <c r="F1575" s="2" t="n">
        <f aca="false">B1575*S$2-C1575*S$1</f>
        <v>0.0142896882304359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-0.473</v>
      </c>
      <c r="K1575" s="3" t="n">
        <f aca="false">(E1575-E1574)/0.02</f>
        <v>-0.123866037270179</v>
      </c>
      <c r="L1575" s="3" t="n">
        <f aca="false">(F1575-F1574)/0.02</f>
        <v>1.70374888784585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08392</v>
      </c>
      <c r="C1576" s="1" t="n">
        <v>-0.006955</v>
      </c>
      <c r="D1576" s="1" t="n">
        <v>-0.05925</v>
      </c>
      <c r="E1576" s="2" t="n">
        <f aca="false">B1576*S$1+C1576*S$2</f>
        <v>0.00343123114020279</v>
      </c>
      <c r="F1576" s="2" t="n">
        <f aca="false">B1576*S$2-C1576*S$1</f>
        <v>0.010345256974213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9245</v>
      </c>
      <c r="K1576" s="3" t="n">
        <f aca="false">(E1576-E1575)/0.02</f>
        <v>0.631221870412718</v>
      </c>
      <c r="L1576" s="3" t="n">
        <f aca="false">(F1576-F1575)/0.02</f>
        <v>-0.197221562811143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153</v>
      </c>
      <c r="C1577" s="1" t="n">
        <v>0.01984</v>
      </c>
      <c r="D1577" s="1" t="n">
        <v>-0.04935</v>
      </c>
      <c r="E1577" s="2" t="n">
        <f aca="false">B1577*S$1+C1577*S$2</f>
        <v>-0.00246153766880653</v>
      </c>
      <c r="F1577" s="2" t="n">
        <f aca="false">B1577*S$2-C1577*S$1</f>
        <v>-0.0249330389705115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495</v>
      </c>
      <c r="K1577" s="3" t="n">
        <f aca="false">(E1577-E1576)/0.02</f>
        <v>-0.294638440450466</v>
      </c>
      <c r="L1577" s="3" t="n">
        <f aca="false">(F1577-F1576)/0.02</f>
        <v>-1.76391479723623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2767</v>
      </c>
      <c r="C1578" s="1" t="n">
        <v>0.009417</v>
      </c>
      <c r="D1578" s="1" t="n">
        <v>-0.03051</v>
      </c>
      <c r="E1578" s="2" t="n">
        <f aca="false">B1578*S$1+C1578*S$2</f>
        <v>-0.0184752411093642</v>
      </c>
      <c r="F1578" s="2" t="n">
        <f aca="false">B1578*S$2-C1578*S$1</f>
        <v>-0.0226489349628378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942</v>
      </c>
      <c r="K1578" s="3" t="n">
        <f aca="false">(E1578-E1577)/0.02</f>
        <v>-0.800685172027884</v>
      </c>
      <c r="L1578" s="3" t="n">
        <f aca="false">(F1578-F1577)/0.02</f>
        <v>0.114205200383684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03987</v>
      </c>
      <c r="C1579" s="1" t="n">
        <v>-0.0136</v>
      </c>
      <c r="D1579" s="1" t="n">
        <v>-0.0402</v>
      </c>
      <c r="E1579" s="2" t="n">
        <f aca="false">B1579*S$1+C1579*S$2</f>
        <v>-0.0105880697529473</v>
      </c>
      <c r="F1579" s="2" t="n">
        <f aca="false">B1579*S$2-C1579*S$1</f>
        <v>0.009420666001229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0.4845</v>
      </c>
      <c r="K1579" s="3" t="n">
        <f aca="false">(E1579-E1578)/0.02</f>
        <v>0.394358567820848</v>
      </c>
      <c r="L1579" s="3" t="n">
        <f aca="false">(F1579-F1578)/0.02</f>
        <v>1.60348004820337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1018</v>
      </c>
      <c r="C1580" s="1" t="n">
        <v>0.004128</v>
      </c>
      <c r="D1580" s="1" t="n">
        <v>-0.05892</v>
      </c>
      <c r="E1580" s="2" t="n">
        <f aca="false">B1580*S$1+C1580*S$2</f>
        <v>0.0108206363416271</v>
      </c>
      <c r="F1580" s="2" t="n">
        <f aca="false">B1580*S$2-C1580*S$1</f>
        <v>0.0018938355689603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936</v>
      </c>
      <c r="K1580" s="3" t="n">
        <f aca="false">(E1580-E1579)/0.02</f>
        <v>1.07043530472872</v>
      </c>
      <c r="L1580" s="3" t="n">
        <f aca="false">(F1580-F1579)/0.02</f>
        <v>-0.376341521613465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-0.01143</v>
      </c>
      <c r="C1581" s="1" t="n">
        <v>0.03588</v>
      </c>
      <c r="D1581" s="1" t="n">
        <v>-0.04931</v>
      </c>
      <c r="E1581" s="2" t="n">
        <f aca="false">B1581*S$1+C1581*S$2</f>
        <v>0.00932031346161944</v>
      </c>
      <c r="F1581" s="2" t="n">
        <f aca="false">B1581*S$2-C1581*S$1</f>
        <v>-0.0364849428802781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0.4805</v>
      </c>
      <c r="K1581" s="3" t="n">
        <f aca="false">(E1581-E1580)/0.02</f>
        <v>-0.0750161440003822</v>
      </c>
      <c r="L1581" s="3" t="n">
        <f aca="false">(F1581-F1580)/0.02</f>
        <v>-1.91893892246192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2306</v>
      </c>
      <c r="C1582" s="1" t="n">
        <v>0.02571</v>
      </c>
      <c r="D1582" s="1" t="n">
        <v>-0.03081</v>
      </c>
      <c r="E1582" s="2" t="n">
        <f aca="false">B1582*S$1+C1582*S$2</f>
        <v>-0.00593176481393149</v>
      </c>
      <c r="F1582" s="2" t="n">
        <f aca="false">B1582*S$2-C1582*S$1</f>
        <v>-0.0340232547853994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925</v>
      </c>
      <c r="K1582" s="3" t="n">
        <f aca="false">(E1582-E1581)/0.02</f>
        <v>-0.762603913777546</v>
      </c>
      <c r="L1582" s="3" t="n">
        <f aca="false">(F1582-F1581)/0.02</f>
        <v>0.123084404743934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02494</v>
      </c>
      <c r="C1583" s="1" t="n">
        <v>-0.002427</v>
      </c>
      <c r="D1583" s="1" t="n">
        <v>-0.04063</v>
      </c>
      <c r="E1583" s="2" t="n">
        <f aca="false">B1583*S$1+C1583*S$2</f>
        <v>0.000828917897520138</v>
      </c>
      <c r="F1583" s="2" t="n">
        <f aca="false">B1583*S$2-C1583*S$1</f>
        <v>0.00337983137436926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-0.491</v>
      </c>
      <c r="K1583" s="3" t="n">
        <f aca="false">(E1583-E1582)/0.02</f>
        <v>0.338034135572581</v>
      </c>
      <c r="L1583" s="3" t="n">
        <f aca="false">(F1583-F1582)/0.02</f>
        <v>1.87015430798843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2018</v>
      </c>
      <c r="C1584" s="1" t="n">
        <v>0.005423</v>
      </c>
      <c r="D1584" s="1" t="n">
        <v>-0.0592</v>
      </c>
      <c r="E1584" s="2" t="n">
        <f aca="false">B1584*S$1+C1584*S$2</f>
        <v>0.0199873627503733</v>
      </c>
      <c r="F1584" s="2" t="n">
        <f aca="false">B1584*S$2-C1584*S$1</f>
        <v>0.00609480592676978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-0.9285</v>
      </c>
      <c r="K1584" s="3" t="n">
        <f aca="false">(E1584-E1583)/0.02</f>
        <v>0.95792224264266</v>
      </c>
      <c r="L1584" s="3" t="n">
        <f aca="false">(F1584-F1583)/0.02</f>
        <v>0.135748727620026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02699</v>
      </c>
      <c r="C1585" s="1" t="n">
        <v>0.02521</v>
      </c>
      <c r="D1585" s="1" t="n">
        <v>-0.04963</v>
      </c>
      <c r="E1585" s="2" t="n">
        <f aca="false">B1585*S$1+C1585*S$2</f>
        <v>0.0156481464628453</v>
      </c>
      <c r="F1585" s="2" t="n">
        <f aca="false">B1585*S$2-C1585*S$1</f>
        <v>-0.0199490404099381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4785</v>
      </c>
      <c r="K1585" s="3" t="n">
        <f aca="false">(E1585-E1584)/0.02</f>
        <v>-0.216960814376403</v>
      </c>
      <c r="L1585" s="3" t="n">
        <f aca="false">(F1585-F1584)/0.02</f>
        <v>-1.30219231683539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-0.005356</v>
      </c>
      <c r="C1586" s="1" t="n">
        <v>0.005899</v>
      </c>
      <c r="D1586" s="1" t="n">
        <v>-0.03162</v>
      </c>
      <c r="E1586" s="2" t="n">
        <f aca="false">B1586*S$1+C1586*S$2</f>
        <v>-0.00141615186330214</v>
      </c>
      <c r="F1586" s="2" t="n">
        <f aca="false">B1586*S$2-C1586*S$1</f>
        <v>-0.0078408832984598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0.9005</v>
      </c>
      <c r="K1586" s="3" t="n">
        <f aca="false">(E1586-E1585)/0.02</f>
        <v>-0.853214916307372</v>
      </c>
      <c r="L1586" s="3" t="n">
        <f aca="false">(F1586-F1585)/0.02</f>
        <v>0.605407855573914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2268</v>
      </c>
      <c r="C1587" s="1" t="n">
        <v>-0.02351</v>
      </c>
      <c r="D1587" s="1" t="n">
        <v>-0.04199</v>
      </c>
      <c r="E1587" s="2" t="n">
        <f aca="false">B1587*S$1+C1587*S$2</f>
        <v>0.00677532891870509</v>
      </c>
      <c r="F1587" s="2" t="n">
        <f aca="false">B1587*S$2-C1587*S$1</f>
        <v>0.0319561796534467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5185</v>
      </c>
      <c r="K1587" s="3" t="n">
        <f aca="false">(E1587-E1586)/0.02</f>
        <v>0.409574039100362</v>
      </c>
      <c r="L1587" s="3" t="n">
        <f aca="false">(F1587-F1586)/0.02</f>
        <v>1.98985314759532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412</v>
      </c>
      <c r="C1588" s="1" t="n">
        <v>-0.008481</v>
      </c>
      <c r="D1588" s="1" t="n">
        <v>-0.06067</v>
      </c>
      <c r="E1588" s="2" t="n">
        <f aca="false">B1588*S$1+C1588*S$2</f>
        <v>0.0304453362816829</v>
      </c>
      <c r="F1588" s="2" t="n">
        <f aca="false">B1588*S$2-C1588*S$1</f>
        <v>0.0290249695899107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934</v>
      </c>
      <c r="K1588" s="3" t="n">
        <f aca="false">(E1588-E1587)/0.02</f>
        <v>1.18350036814889</v>
      </c>
      <c r="L1588" s="3" t="n">
        <f aca="false">(F1588-F1587)/0.02</f>
        <v>-0.146560503176798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2175</v>
      </c>
      <c r="C1589" s="1" t="n">
        <v>0.02188</v>
      </c>
      <c r="D1589" s="1" t="n">
        <v>-0.05086</v>
      </c>
      <c r="E1589" s="2" t="n">
        <f aca="false">B1589*S$1+C1589*S$2</f>
        <v>0.0300396795928248</v>
      </c>
      <c r="F1589" s="2" t="n">
        <f aca="false">B1589*S$2-C1589*S$1</f>
        <v>-0.00702954834683039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0.4905</v>
      </c>
      <c r="K1589" s="3" t="n">
        <f aca="false">(E1589-E1588)/0.02</f>
        <v>-0.0202828344429074</v>
      </c>
      <c r="L1589" s="3" t="n">
        <f aca="false">(F1589-F1588)/0.02</f>
        <v>-1.80272589683705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07899</v>
      </c>
      <c r="C1590" s="1" t="n">
        <v>0.00994</v>
      </c>
      <c r="D1590" s="1" t="n">
        <v>-0.03273</v>
      </c>
      <c r="E1590" s="2" t="n">
        <f aca="false">B1590*S$1+C1590*S$2</f>
        <v>0.0119661293980177</v>
      </c>
      <c r="F1590" s="2" t="n">
        <f aca="false">B1590*S$2-C1590*S$1</f>
        <v>-0.00424376580761679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9065</v>
      </c>
      <c r="K1590" s="3" t="n">
        <f aca="false">(E1590-E1589)/0.02</f>
        <v>-0.903677509740356</v>
      </c>
      <c r="L1590" s="3" t="n">
        <f aca="false">(F1590-F1589)/0.02</f>
        <v>0.13928912696068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2738</v>
      </c>
      <c r="C1591" s="1" t="n">
        <v>-0.0189</v>
      </c>
      <c r="D1591" s="1" t="n">
        <v>-0.04305</v>
      </c>
      <c r="E1591" s="2" t="n">
        <f aca="false">B1591*S$1+C1591*S$2</f>
        <v>0.0132040827787554</v>
      </c>
      <c r="F1591" s="2" t="n">
        <f aca="false">B1591*S$2-C1591*S$1</f>
        <v>0.0305372984720616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516</v>
      </c>
      <c r="K1591" s="3" t="n">
        <f aca="false">(E1591-E1590)/0.02</f>
        <v>0.0618976690368853</v>
      </c>
      <c r="L1591" s="3" t="n">
        <f aca="false">(F1591-F1590)/0.02</f>
        <v>1.73905321398392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3826</v>
      </c>
      <c r="C1592" s="1" t="n">
        <v>-0.00852</v>
      </c>
      <c r="D1592" s="1" t="n">
        <v>-0.06143</v>
      </c>
      <c r="E1592" s="2" t="n">
        <f aca="false">B1592*S$1+C1592*S$2</f>
        <v>0.027931408027678</v>
      </c>
      <c r="F1592" s="2" t="n">
        <f aca="false">B1592*S$2-C1592*S$1</f>
        <v>0.0275000808288152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919</v>
      </c>
      <c r="K1592" s="3" t="n">
        <f aca="false">(E1592-E1591)/0.02</f>
        <v>0.736366262446129</v>
      </c>
      <c r="L1592" s="3" t="n">
        <f aca="false">(F1592-F1591)/0.02</f>
        <v>-0.151860882162322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1555</v>
      </c>
      <c r="C1593" s="1" t="n">
        <v>0.01606</v>
      </c>
      <c r="D1593" s="1" t="n">
        <v>-0.05108</v>
      </c>
      <c r="E1593" s="2" t="n">
        <f aca="false">B1593*S$1+C1593*S$2</f>
        <v>0.0216976512788177</v>
      </c>
      <c r="F1593" s="2" t="n">
        <f aca="false">B1593*S$2-C1593*S$1</f>
        <v>-0.00537940786544587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0.5175</v>
      </c>
      <c r="K1593" s="3" t="n">
        <f aca="false">(E1593-E1592)/0.02</f>
        <v>-0.311687837443013</v>
      </c>
      <c r="L1593" s="3" t="n">
        <f aca="false">(F1593-F1592)/0.02</f>
        <v>-1.64397443471305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0.002497</v>
      </c>
      <c r="C1594" s="1" t="n">
        <v>0.000471</v>
      </c>
      <c r="D1594" s="1" t="n">
        <v>-0.0325</v>
      </c>
      <c r="E1594" s="2" t="n">
        <f aca="false">B1594*S$1+C1594*S$2</f>
        <v>0.00236716806955644</v>
      </c>
      <c r="F1594" s="2" t="n">
        <f aca="false">B1594*S$2-C1594*S$1</f>
        <v>0.000923777749500636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929</v>
      </c>
      <c r="K1594" s="3" t="n">
        <f aca="false">(E1594-E1593)/0.02</f>
        <v>-0.966524160463063</v>
      </c>
      <c r="L1594" s="3" t="n">
        <f aca="false">(F1594-F1593)/0.02</f>
        <v>0.315159280747325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02331</v>
      </c>
      <c r="C1595" s="1" t="n">
        <v>-0.02834</v>
      </c>
      <c r="D1595" s="1" t="n">
        <v>-0.04261</v>
      </c>
      <c r="E1595" s="2" t="n">
        <f aca="false">B1595*S$1+C1595*S$2</f>
        <v>0.00475008917303726</v>
      </c>
      <c r="F1595" s="2" t="n">
        <f aca="false">B1595*S$2-C1595*S$1</f>
        <v>0.0363861010943491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5055</v>
      </c>
      <c r="K1595" s="3" t="n">
        <f aca="false">(E1595-E1594)/0.02</f>
        <v>0.119146055174041</v>
      </c>
      <c r="L1595" s="3" t="n">
        <f aca="false">(F1595-F1594)/0.02</f>
        <v>1.77311616724242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03369</v>
      </c>
      <c r="C1596" s="1" t="n">
        <v>-0.01416</v>
      </c>
      <c r="D1596" s="1" t="n">
        <v>-0.06087</v>
      </c>
      <c r="E1596" s="2" t="n">
        <f aca="false">B1596*S$1+C1596*S$2</f>
        <v>0.0210670835779678</v>
      </c>
      <c r="F1596" s="2" t="n">
        <f aca="false">B1596*S$2-C1596*S$1</f>
        <v>0.0298613410535917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913</v>
      </c>
      <c r="K1596" s="3" t="n">
        <f aca="false">(E1596-E1595)/0.02</f>
        <v>0.815849720246527</v>
      </c>
      <c r="L1596" s="3" t="n">
        <f aca="false">(F1596-F1595)/0.02</f>
        <v>-0.326238002037873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0.009801</v>
      </c>
      <c r="C1597" s="1" t="n">
        <v>0.01732</v>
      </c>
      <c r="D1597" s="1" t="n">
        <v>-0.05042</v>
      </c>
      <c r="E1597" s="2" t="n">
        <f aca="false">B1597*S$1+C1597*S$2</f>
        <v>0.0174899210469482</v>
      </c>
      <c r="F1597" s="2" t="n">
        <f aca="false">B1597*S$2-C1597*S$1</f>
        <v>-0.00949445431667965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5225</v>
      </c>
      <c r="K1597" s="3" t="n">
        <f aca="false">(E1597-E1596)/0.02</f>
        <v>-0.178858126550978</v>
      </c>
      <c r="L1597" s="3" t="n">
        <f aca="false">(F1597-F1596)/0.02</f>
        <v>-1.96778976851357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03024</v>
      </c>
      <c r="C1598" s="1" t="n">
        <v>0.01001</v>
      </c>
      <c r="D1598" s="1" t="n">
        <v>-0.03172</v>
      </c>
      <c r="E1598" s="2" t="n">
        <f aca="false">B1598*S$1+C1598*S$2</f>
        <v>0.00273999439219735</v>
      </c>
      <c r="F1598" s="2" t="n">
        <f aca="false">B1598*S$2-C1598*S$1</f>
        <v>-0.010091437297567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935</v>
      </c>
      <c r="K1598" s="3" t="n">
        <f aca="false">(E1598-E1597)/0.02</f>
        <v>-0.737496332737545</v>
      </c>
      <c r="L1598" s="3" t="n">
        <f aca="false">(F1598-F1597)/0.02</f>
        <v>-0.0298491490443691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0.01898</v>
      </c>
      <c r="C1599" s="1" t="n">
        <v>-0.01188</v>
      </c>
      <c r="D1599" s="1" t="n">
        <v>-0.04154</v>
      </c>
      <c r="E1599" s="2" t="n">
        <f aca="false">B1599*S$1+C1599*S$2</f>
        <v>0.00980051200595849</v>
      </c>
      <c r="F1599" s="2" t="n">
        <f aca="false">B1599*S$2-C1599*S$1</f>
        <v>0.0201326790174846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-0.491</v>
      </c>
      <c r="K1599" s="3" t="n">
        <f aca="false">(E1599-E1598)/0.02</f>
        <v>0.353025880688057</v>
      </c>
      <c r="L1599" s="3" t="n">
        <f aca="false">(F1599-F1598)/0.02</f>
        <v>1.51120581575258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0.02933</v>
      </c>
      <c r="C1600" s="1" t="n">
        <v>0.005381</v>
      </c>
      <c r="D1600" s="1" t="n">
        <v>-0.05938</v>
      </c>
      <c r="E1600" s="2" t="n">
        <f aca="false">B1600*S$1+C1600*S$2</f>
        <v>0.0277247462211068</v>
      </c>
      <c r="F1600" s="2" t="n">
        <f aca="false">B1600*S$2-C1600*S$1</f>
        <v>0.0109791852145422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-0.892</v>
      </c>
      <c r="K1600" s="3" t="n">
        <f aca="false">(E1600-E1599)/0.02</f>
        <v>0.896211710757418</v>
      </c>
      <c r="L1600" s="3" t="n">
        <f aca="false">(F1600-F1599)/0.02</f>
        <v>-0.45767469014712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0.003567</v>
      </c>
      <c r="C1601" s="1" t="n">
        <v>0.0355</v>
      </c>
      <c r="D1601" s="1" t="n">
        <v>-0.0487</v>
      </c>
      <c r="E1601" s="2" t="n">
        <f aca="false">B1601*S$1+C1601*S$2</f>
        <v>0.0218371214392687</v>
      </c>
      <c r="F1601" s="2" t="n">
        <f aca="false">B1601*S$2-C1601*S$1</f>
        <v>-0.0282154853980333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534</v>
      </c>
      <c r="K1601" s="3" t="n">
        <f aca="false">(E1601-E1600)/0.02</f>
        <v>-0.294381239091905</v>
      </c>
      <c r="L1601" s="3" t="n">
        <f aca="false">(F1601-F1600)/0.02</f>
        <v>-1.95973353062877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1119</v>
      </c>
      <c r="C1602" s="1" t="n">
        <v>0.02353</v>
      </c>
      <c r="D1602" s="1" t="n">
        <v>-0.03015</v>
      </c>
      <c r="E1602" s="2" t="n">
        <f aca="false">B1602*S$1+C1602*S$2</f>
        <v>0.0029793420914169</v>
      </c>
      <c r="F1602" s="2" t="n">
        <f aca="false">B1602*S$2-C1602*S$1</f>
        <v>-0.0258843682693303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9275</v>
      </c>
      <c r="K1602" s="3" t="n">
        <f aca="false">(E1602-E1601)/0.02</f>
        <v>-0.942888967392592</v>
      </c>
      <c r="L1602" s="3" t="n">
        <f aca="false">(F1602-F1601)/0.02</f>
        <v>0.116555856435151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0.01053</v>
      </c>
      <c r="C1603" s="1" t="n">
        <v>-0.004942</v>
      </c>
      <c r="D1603" s="1" t="n">
        <v>-0.04019</v>
      </c>
      <c r="E1603" s="2" t="n">
        <f aca="false">B1603*S$1+C1603*S$2</f>
        <v>0.00631108544868667</v>
      </c>
      <c r="F1603" s="2" t="n">
        <f aca="false">B1603*S$2-C1603*S$1</f>
        <v>0.0097711035435807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-0.502</v>
      </c>
      <c r="K1603" s="3" t="n">
        <f aca="false">(E1603-E1602)/0.02</f>
        <v>0.166587167863488</v>
      </c>
      <c r="L1603" s="3" t="n">
        <f aca="false">(F1603-F1602)/0.02</f>
        <v>1.78277359064555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0.02193</v>
      </c>
      <c r="C1604" s="1" t="n">
        <v>0.004364</v>
      </c>
      <c r="D1604" s="1" t="n">
        <v>-0.05805</v>
      </c>
      <c r="E1604" s="2" t="n">
        <f aca="false">B1604*S$1+C1604*S$2</f>
        <v>0.0209102624178241</v>
      </c>
      <c r="F1604" s="2" t="n">
        <f aca="false">B1604*S$2-C1604*S$1</f>
        <v>0.00792024757300754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-0.893</v>
      </c>
      <c r="K1604" s="3" t="n">
        <f aca="false">(E1604-E1603)/0.02</f>
        <v>0.729958848456873</v>
      </c>
      <c r="L1604" s="3" t="n">
        <f aca="false">(F1604-F1603)/0.02</f>
        <v>-0.0925427985286581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02871</v>
      </c>
      <c r="C1605" s="1" t="n">
        <v>0.02627</v>
      </c>
      <c r="D1605" s="1" t="n">
        <v>-0.04745</v>
      </c>
      <c r="E1605" s="2" t="n">
        <f aca="false">B1605*S$1+C1605*S$2</f>
        <v>0.0114862329873412</v>
      </c>
      <c r="F1605" s="2" t="n">
        <f aca="false">B1605*S$2-C1605*S$1</f>
        <v>-0.0237996216936428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0.53</v>
      </c>
      <c r="K1605" s="3" t="n">
        <f aca="false">(E1605-E1604)/0.02</f>
        <v>-0.471201471524147</v>
      </c>
      <c r="L1605" s="3" t="n">
        <f aca="false">(F1605-F1604)/0.02</f>
        <v>-1.58599346333252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172</v>
      </c>
      <c r="C1606" s="1" t="n">
        <v>0.008699</v>
      </c>
      <c r="D1606" s="1" t="n">
        <v>-0.02935</v>
      </c>
      <c r="E1606" s="2" t="n">
        <f aca="false">B1606*S$1+C1606*S$2</f>
        <v>-0.00997665957432588</v>
      </c>
      <c r="F1606" s="2" t="n">
        <f aca="false">B1606*S$2-C1606*S$1</f>
        <v>-0.0164917817332759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905</v>
      </c>
      <c r="K1606" s="3" t="n">
        <f aca="false">(E1606-E1605)/0.02</f>
        <v>-1.07314462808335</v>
      </c>
      <c r="L1606" s="3" t="n">
        <f aca="false">(F1606-F1605)/0.02</f>
        <v>0.365391998018348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0.005493</v>
      </c>
      <c r="C1607" s="1" t="n">
        <v>-0.01982</v>
      </c>
      <c r="D1607" s="1" t="n">
        <v>-0.03992</v>
      </c>
      <c r="E1607" s="2" t="n">
        <f aca="false">B1607*S$1+C1607*S$2</f>
        <v>-0.00584467162491487</v>
      </c>
      <c r="F1607" s="2" t="n">
        <f aca="false">B1607*S$2-C1607*S$1</f>
        <v>0.0197191597842534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-0.5285</v>
      </c>
      <c r="K1607" s="3" t="n">
        <f aca="false">(E1607-E1606)/0.02</f>
        <v>0.20659939747055</v>
      </c>
      <c r="L1607" s="3" t="n">
        <f aca="false">(F1607-F1606)/0.02</f>
        <v>1.81054707587646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0.01936</v>
      </c>
      <c r="C1608" s="1" t="n">
        <v>-0.00495</v>
      </c>
      <c r="D1608" s="1" t="n">
        <v>-0.05793</v>
      </c>
      <c r="E1608" s="2" t="n">
        <f aca="false">B1608*S$1+C1608*S$2</f>
        <v>0.013795110783634</v>
      </c>
      <c r="F1608" s="2" t="n">
        <f aca="false">B1608*S$2-C1608*S$1</f>
        <v>0.0144570750315292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-0.9005</v>
      </c>
      <c r="K1608" s="3" t="n">
        <f aca="false">(E1608-E1607)/0.02</f>
        <v>0.981989120427446</v>
      </c>
      <c r="L1608" s="3" t="n">
        <f aca="false">(F1608-F1607)/0.02</f>
        <v>-0.26310423763621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0245</v>
      </c>
      <c r="C1609" s="1" t="n">
        <v>0.02451</v>
      </c>
      <c r="D1609" s="1" t="n">
        <v>-0.04719</v>
      </c>
      <c r="E1609" s="2" t="n">
        <f aca="false">B1609*S$1+C1609*S$2</f>
        <v>0.0109106033307726</v>
      </c>
      <c r="F1609" s="2" t="n">
        <f aca="false">B1609*S$2-C1609*S$1</f>
        <v>-0.0220839610341654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537</v>
      </c>
      <c r="K1609" s="3" t="n">
        <f aca="false">(E1609-E1608)/0.02</f>
        <v>-0.144225372643072</v>
      </c>
      <c r="L1609" s="3" t="n">
        <f aca="false">(F1609-F1608)/0.02</f>
        <v>-1.82705180328473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1597</v>
      </c>
      <c r="C1610" s="1" t="n">
        <v>0.0113</v>
      </c>
      <c r="D1610" s="1" t="n">
        <v>-0.0291</v>
      </c>
      <c r="E1610" s="2" t="n">
        <f aca="false">B1610*S$1+C1610*S$2</f>
        <v>-0.00755524040978291</v>
      </c>
      <c r="F1610" s="2" t="n">
        <f aca="false">B1610*S$2-C1610*S$1</f>
        <v>-0.0180457541363719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9045</v>
      </c>
      <c r="K1610" s="3" t="n">
        <f aca="false">(E1610-E1609)/0.02</f>
        <v>-0.923292187027776</v>
      </c>
      <c r="L1610" s="3" t="n">
        <f aca="false">(F1610-F1609)/0.02</f>
        <v>0.201910344889673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0.003733</v>
      </c>
      <c r="C1611" s="1" t="n">
        <v>-0.01907</v>
      </c>
      <c r="D1611" s="1" t="n">
        <v>-0.03995</v>
      </c>
      <c r="E1611" s="2" t="n">
        <f aca="false">B1611*S$1+C1611*S$2</f>
        <v>-0.00693979682597528</v>
      </c>
      <c r="F1611" s="2" t="n">
        <f aca="false">B1611*S$2-C1611*S$1</f>
        <v>0.0181504658070856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5425</v>
      </c>
      <c r="K1611" s="3" t="n">
        <f aca="false">(E1611-E1610)/0.02</f>
        <v>0.0307721791903815</v>
      </c>
      <c r="L1611" s="3" t="n">
        <f aca="false">(F1611-F1610)/0.02</f>
        <v>1.80981099717287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0.01276</v>
      </c>
      <c r="C1612" s="1" t="n">
        <v>-0.01135</v>
      </c>
      <c r="D1612" s="1" t="n">
        <v>-0.0582</v>
      </c>
      <c r="E1612" s="2" t="n">
        <f aca="false">B1612*S$1+C1612*S$2</f>
        <v>0.00480651005790912</v>
      </c>
      <c r="F1612" s="2" t="n">
        <f aca="false">B1612*S$2-C1612*S$1</f>
        <v>0.0163871157029911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9125</v>
      </c>
      <c r="K1612" s="3" t="n">
        <f aca="false">(E1612-E1611)/0.02</f>
        <v>0.58731534419422</v>
      </c>
      <c r="L1612" s="3" t="n">
        <f aca="false">(F1612-F1611)/0.02</f>
        <v>-0.0881675052047233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1149</v>
      </c>
      <c r="C1613" s="1" t="n">
        <v>0.009612</v>
      </c>
      <c r="D1613" s="1" t="n">
        <v>-0.04757</v>
      </c>
      <c r="E1613" s="2" t="n">
        <f aca="false">B1613*S$1+C1613*S$2</f>
        <v>-0.00465048865702777</v>
      </c>
      <c r="F1613" s="2" t="n">
        <f aca="false">B1613*S$2-C1613*S$1</f>
        <v>-0.0142402106462951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0.5315</v>
      </c>
      <c r="K1613" s="3" t="n">
        <f aca="false">(E1613-E1612)/0.02</f>
        <v>-0.472849935746844</v>
      </c>
      <c r="L1613" s="3" t="n">
        <f aca="false">(F1613-F1612)/0.02</f>
        <v>-1.53136631746431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2244</v>
      </c>
      <c r="C1614" s="1" t="n">
        <v>-0.008915</v>
      </c>
      <c r="D1614" s="1" t="n">
        <v>-0.02953</v>
      </c>
      <c r="E1614" s="2" t="n">
        <f aca="false">B1614*S$1+C1614*S$2</f>
        <v>-0.0237544295183892</v>
      </c>
      <c r="F1614" s="2" t="n">
        <f aca="false">B1614*S$2-C1614*S$1</f>
        <v>-0.00433103951215858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902</v>
      </c>
      <c r="K1614" s="3" t="n">
        <f aca="false">(E1614-E1613)/0.02</f>
        <v>-0.955197043068073</v>
      </c>
      <c r="L1614" s="3" t="n">
        <f aca="false">(F1614-F1613)/0.02</f>
        <v>0.495458556706826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0.003282</v>
      </c>
      <c r="C1615" s="1" t="n">
        <v>-0.03896</v>
      </c>
      <c r="D1615" s="1" t="n">
        <v>-0.0403</v>
      </c>
      <c r="E1615" s="2" t="n">
        <f aca="false">B1615*S$1+C1615*S$2</f>
        <v>-0.0178623606829403</v>
      </c>
      <c r="F1615" s="2" t="n">
        <f aca="false">B1615*S$2-C1615*S$1</f>
        <v>0.0347791488514677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0.5385</v>
      </c>
      <c r="K1615" s="3" t="n">
        <f aca="false">(E1615-E1614)/0.02</f>
        <v>0.294603441772448</v>
      </c>
      <c r="L1615" s="3" t="n">
        <f aca="false">(F1615-F1614)/0.02</f>
        <v>1.95550941818132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0.01823</v>
      </c>
      <c r="C1616" s="1" t="n">
        <v>-0.02532</v>
      </c>
      <c r="D1616" s="1" t="n">
        <v>-0.05829</v>
      </c>
      <c r="E1616" s="2" t="n">
        <f aca="false">B1616*S$1+C1616*S$2</f>
        <v>0.0020423610225469</v>
      </c>
      <c r="F1616" s="2" t="n">
        <f aca="false">B1616*S$2-C1616*S$1</f>
        <v>0.031133005981652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8995</v>
      </c>
      <c r="K1616" s="3" t="n">
        <f aca="false">(E1616-E1615)/0.02</f>
        <v>0.995236085274359</v>
      </c>
      <c r="L1616" s="3" t="n">
        <f aca="false">(F1616-F1615)/0.02</f>
        <v>-0.182307143490785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02547</v>
      </c>
      <c r="C1617" s="1" t="n">
        <v>0.00544</v>
      </c>
      <c r="D1617" s="1" t="n">
        <v>-0.04737</v>
      </c>
      <c r="E1617" s="2" t="n">
        <f aca="false">B1617*S$1+C1617*S$2</f>
        <v>0.000722782296518218</v>
      </c>
      <c r="F1617" s="2" t="n">
        <f aca="false">B1617*S$2-C1617*S$1</f>
        <v>-0.00596308600909293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0.546</v>
      </c>
      <c r="K1617" s="3" t="n">
        <f aca="false">(E1617-E1616)/0.02</f>
        <v>-0.065978936301434</v>
      </c>
      <c r="L1617" s="3" t="n">
        <f aca="false">(F1617-F1616)/0.02</f>
        <v>-1.85480459953725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1299</v>
      </c>
      <c r="C1618" s="1" t="n">
        <v>-0.00215</v>
      </c>
      <c r="D1618" s="1" t="n">
        <v>-0.02911</v>
      </c>
      <c r="E1618" s="2" t="n">
        <f aca="false">B1618*S$1+C1618*S$2</f>
        <v>-0.0121554711871734</v>
      </c>
      <c r="F1618" s="2" t="n">
        <f aca="false">B1618*S$2-C1618*S$1</f>
        <v>-0.00506034783565302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913</v>
      </c>
      <c r="K1618" s="3" t="n">
        <f aca="false">(E1618-E1617)/0.02</f>
        <v>-0.643912674184579</v>
      </c>
      <c r="L1618" s="3" t="n">
        <f aca="false">(F1618-F1617)/0.02</f>
        <v>0.0451369086719957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0.01037</v>
      </c>
      <c r="C1619" s="1" t="n">
        <v>-0.0242</v>
      </c>
      <c r="D1619" s="1" t="n">
        <v>-0.03958</v>
      </c>
      <c r="E1619" s="2" t="n">
        <f aca="false">B1619*S$1+C1619*S$2</f>
        <v>-0.00402978743730142</v>
      </c>
      <c r="F1619" s="2" t="n">
        <f aca="false">B1619*S$2-C1619*S$1</f>
        <v>0.0260180266970838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-0.5235</v>
      </c>
      <c r="K1619" s="3" t="n">
        <f aca="false">(E1619-E1618)/0.02</f>
        <v>0.406284187493597</v>
      </c>
      <c r="L1619" s="3" t="n">
        <f aca="false">(F1619-F1618)/0.02</f>
        <v>1.55391872663684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0.02031</v>
      </c>
      <c r="C1620" s="1" t="n">
        <v>-0.009076</v>
      </c>
      <c r="D1620" s="1" t="n">
        <v>-0.05711</v>
      </c>
      <c r="E1620" s="2" t="n">
        <f aca="false">B1620*S$1+C1620*S$2</f>
        <v>0.0124143095907564</v>
      </c>
      <c r="F1620" s="2" t="n">
        <f aca="false">B1620*S$2-C1620*S$1</f>
        <v>0.0184595447772921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-0.8765</v>
      </c>
      <c r="K1620" s="3" t="n">
        <f aca="false">(E1620-E1619)/0.02</f>
        <v>0.822204851402893</v>
      </c>
      <c r="L1620" s="3" t="n">
        <f aca="false">(F1620-F1619)/0.02</f>
        <v>-0.377924095989586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06536</v>
      </c>
      <c r="C1621" s="1" t="n">
        <v>0.01651</v>
      </c>
      <c r="D1621" s="1" t="n">
        <v>-0.04591</v>
      </c>
      <c r="E1621" s="2" t="n">
        <f aca="false">B1621*S$1+C1621*S$2</f>
        <v>0.00320612469601181</v>
      </c>
      <c r="F1621" s="2" t="n">
        <f aca="false">B1621*S$2-C1621*S$1</f>
        <v>-0.0174648263785708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0.56</v>
      </c>
      <c r="K1621" s="3" t="n">
        <f aca="false">(E1621-E1620)/0.02</f>
        <v>-0.460409244737232</v>
      </c>
      <c r="L1621" s="3" t="n">
        <f aca="false">(F1621-F1620)/0.02</f>
        <v>-1.79621855779315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2138</v>
      </c>
      <c r="C1622" s="1" t="n">
        <v>0.0008653</v>
      </c>
      <c r="D1622" s="1" t="n">
        <v>-0.02777</v>
      </c>
      <c r="E1622" s="2" t="n">
        <f aca="false">B1622*S$1+C1622*S$2</f>
        <v>-0.0176727291564834</v>
      </c>
      <c r="F1622" s="2" t="n">
        <f aca="false">B1622*S$2-C1622*S$1</f>
        <v>-0.0120634898869101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907</v>
      </c>
      <c r="K1622" s="3" t="n">
        <f aca="false">(E1622-E1621)/0.02</f>
        <v>-1.04394269262476</v>
      </c>
      <c r="L1622" s="3" t="n">
        <f aca="false">(F1622-F1621)/0.02</f>
        <v>0.270066824583037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0.0009425</v>
      </c>
      <c r="C1623" s="1" t="n">
        <v>-0.02735</v>
      </c>
      <c r="D1623" s="1" t="n">
        <v>-0.03841</v>
      </c>
      <c r="E1623" s="2" t="n">
        <f aca="false">B1623*S$1+C1623*S$2</f>
        <v>-0.0136940065461507</v>
      </c>
      <c r="F1623" s="2" t="n">
        <f aca="false">B1623*S$2-C1623*S$1</f>
        <v>0.023693564336418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-0.532</v>
      </c>
      <c r="K1623" s="3" t="n">
        <f aca="false">(E1623-E1622)/0.02</f>
        <v>0.198936130516634</v>
      </c>
      <c r="L1623" s="3" t="n">
        <f aca="false">(F1623-F1622)/0.02</f>
        <v>1.78785271116641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0.0123</v>
      </c>
      <c r="C1624" s="1" t="n">
        <v>-0.01461</v>
      </c>
      <c r="D1624" s="1" t="n">
        <v>-0.05576</v>
      </c>
      <c r="E1624" s="2" t="n">
        <f aca="false">B1624*S$1+C1624*S$2</f>
        <v>0.00268887113227692</v>
      </c>
      <c r="F1624" s="2" t="n">
        <f aca="false">B1624*S$2-C1624*S$1</f>
        <v>0.0189079896349138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0.8675</v>
      </c>
      <c r="K1624" s="3" t="n">
        <f aca="false">(E1624-E1623)/0.02</f>
        <v>0.819143883921382</v>
      </c>
      <c r="L1624" s="3" t="n">
        <f aca="false">(F1624-F1623)/0.02</f>
        <v>-0.239278735075212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1313</v>
      </c>
      <c r="C1625" s="1" t="n">
        <v>0.01145</v>
      </c>
      <c r="D1625" s="1" t="n">
        <v>-0.0442</v>
      </c>
      <c r="E1625" s="2" t="n">
        <f aca="false">B1625*S$1+C1625*S$2</f>
        <v>-0.00506729592706368</v>
      </c>
      <c r="F1625" s="2" t="n">
        <f aca="false">B1625*S$2-C1625*S$1</f>
        <v>-0.0166679906403731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578</v>
      </c>
      <c r="K1625" s="3" t="n">
        <f aca="false">(E1625-E1624)/0.02</f>
        <v>-0.38780835296703</v>
      </c>
      <c r="L1625" s="3" t="n">
        <f aca="false">(F1625-F1624)/0.02</f>
        <v>-1.77879901376434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2775</v>
      </c>
      <c r="C1626" s="1" t="n">
        <v>-0.001964</v>
      </c>
      <c r="D1626" s="1" t="n">
        <v>-0.026</v>
      </c>
      <c r="E1626" s="2" t="n">
        <f aca="false">B1626*S$1+C1626*S$2</f>
        <v>-0.0245740961032948</v>
      </c>
      <c r="F1626" s="2" t="n">
        <f aca="false">B1626*S$2-C1626*S$1</f>
        <v>-0.0130396931216202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91</v>
      </c>
      <c r="K1626" s="3" t="n">
        <f aca="false">(E1626-E1625)/0.02</f>
        <v>-0.975340008811558</v>
      </c>
      <c r="L1626" s="3" t="n">
        <f aca="false">(F1626-F1625)/0.02</f>
        <v>0.181414875937642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05133</v>
      </c>
      <c r="C1627" s="1" t="n">
        <v>-0.02644</v>
      </c>
      <c r="D1627" s="1" t="n">
        <v>-0.03683</v>
      </c>
      <c r="E1627" s="2" t="n">
        <f aca="false">B1627*S$1+C1627*S$2</f>
        <v>-0.0183640962238969</v>
      </c>
      <c r="F1627" s="2" t="n">
        <f aca="false">B1627*S$2-C1627*S$1</f>
        <v>0.0197023160790669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-0.5415</v>
      </c>
      <c r="K1627" s="3" t="n">
        <f aca="false">(E1627-E1626)/0.02</f>
        <v>0.310499993969898</v>
      </c>
      <c r="L1627" s="3" t="n">
        <f aca="false">(F1627-F1626)/0.02</f>
        <v>1.63710046003435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0.008415</v>
      </c>
      <c r="C1628" s="1" t="n">
        <v>-0.008959</v>
      </c>
      <c r="D1628" s="1" t="n">
        <v>-0.05433</v>
      </c>
      <c r="E1628" s="2" t="n">
        <f aca="false">B1628*S$1+C1628*S$2</f>
        <v>0.00238877804089104</v>
      </c>
      <c r="F1628" s="2" t="n">
        <f aca="false">B1628*S$2-C1628*S$1</f>
        <v>0.0120569335019878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0.875</v>
      </c>
      <c r="K1628" s="3" t="n">
        <f aca="false">(E1628-E1627)/0.02</f>
        <v>1.0376437132394</v>
      </c>
      <c r="L1628" s="3" t="n">
        <f aca="false">(F1628-F1627)/0.02</f>
        <v>-0.382269128853951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1331</v>
      </c>
      <c r="C1629" s="1" t="n">
        <v>0.02121</v>
      </c>
      <c r="D1629" s="1" t="n">
        <v>-0.04287</v>
      </c>
      <c r="E1629" s="2" t="n">
        <f aca="false">B1629*S$1+C1629*S$2</f>
        <v>-4.79325654557557E-005</v>
      </c>
      <c r="F1629" s="2" t="n">
        <f aca="false">B1629*S$2-C1629*S$1</f>
        <v>-0.0250403255264218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0.573</v>
      </c>
      <c r="K1629" s="3" t="n">
        <f aca="false">(E1629-E1628)/0.02</f>
        <v>-0.12183553031734</v>
      </c>
      <c r="L1629" s="3" t="n">
        <f aca="false">(F1629-F1628)/0.02</f>
        <v>-1.85486295142048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2575</v>
      </c>
      <c r="C1630" s="1" t="n">
        <v>0.009368</v>
      </c>
      <c r="D1630" s="1" t="n">
        <v>-0.02495</v>
      </c>
      <c r="E1630" s="2" t="n">
        <f aca="false">B1630*S$1+C1630*S$2</f>
        <v>-0.0168729548086913</v>
      </c>
      <c r="F1630" s="2" t="n">
        <f aca="false">B1630*S$2-C1630*S$1</f>
        <v>-0.0215899356187984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896</v>
      </c>
      <c r="K1630" s="3" t="n">
        <f aca="false">(E1630-E1629)/0.02</f>
        <v>-0.841251112161777</v>
      </c>
      <c r="L1630" s="3" t="n">
        <f aca="false">(F1630-F1629)/0.02</f>
        <v>0.172519495381166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05055</v>
      </c>
      <c r="C1631" s="1" t="n">
        <v>-0.01734</v>
      </c>
      <c r="D1631" s="1" t="n">
        <v>-0.03625</v>
      </c>
      <c r="E1631" s="2" t="n">
        <f aca="false">B1631*S$1+C1631*S$2</f>
        <v>-0.0134756831678745</v>
      </c>
      <c r="F1631" s="2" t="n">
        <f aca="false">B1631*S$2-C1631*S$1</f>
        <v>0.0120264121066536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-0.565</v>
      </c>
      <c r="K1631" s="3" t="n">
        <f aca="false">(E1631-E1630)/0.02</f>
        <v>0.16986358204084</v>
      </c>
      <c r="L1631" s="3" t="n">
        <f aca="false">(F1631-F1630)/0.02</f>
        <v>1.6808173862726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0.003666</v>
      </c>
      <c r="C1632" s="1" t="n">
        <v>-0.005568</v>
      </c>
      <c r="D1632" s="1" t="n">
        <v>-0.05415</v>
      </c>
      <c r="E1632" s="2" t="n">
        <f aca="false">B1632*S$1+C1632*S$2</f>
        <v>0.000158353857258973</v>
      </c>
      <c r="F1632" s="2" t="n">
        <f aca="false">B1632*S$2-C1632*S$1</f>
        <v>0.00666461582207791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0.895</v>
      </c>
      <c r="K1632" s="3" t="n">
        <f aca="false">(E1632-E1631)/0.02</f>
        <v>0.681701851256674</v>
      </c>
      <c r="L1632" s="3" t="n">
        <f aca="false">(F1632-F1631)/0.02</f>
        <v>-0.268089814228783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2151</v>
      </c>
      <c r="C1633" s="1" t="n">
        <v>0.01748</v>
      </c>
      <c r="D1633" s="1" t="n">
        <v>-0.04299</v>
      </c>
      <c r="E1633" s="2" t="n">
        <f aca="false">B1633*S$1+C1633*S$2</f>
        <v>-0.0089785258095283</v>
      </c>
      <c r="F1633" s="2" t="n">
        <f aca="false">B1633*S$2-C1633*S$1</f>
        <v>-0.0262224440944706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558</v>
      </c>
      <c r="K1633" s="3" t="n">
        <f aca="false">(E1633-E1632)/0.02</f>
        <v>-0.456843983339364</v>
      </c>
      <c r="L1633" s="3" t="n">
        <f aca="false">(F1633-F1632)/0.02</f>
        <v>-1.64435299582742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3276</v>
      </c>
      <c r="C1634" s="1" t="n">
        <v>-0.0001748</v>
      </c>
      <c r="D1634" s="1" t="n">
        <v>-0.0253</v>
      </c>
      <c r="E1634" s="2" t="n">
        <f aca="false">B1634*S$1+C1634*S$2</f>
        <v>-0.0278746855174725</v>
      </c>
      <c r="F1634" s="2" t="n">
        <f aca="false">B1634*S$2-C1634*S$1</f>
        <v>-0.0172119162890717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.8845</v>
      </c>
      <c r="K1634" s="3" t="n">
        <f aca="false">(E1634-E1633)/0.02</f>
        <v>-0.944807985397209</v>
      </c>
      <c r="L1634" s="3" t="n">
        <f aca="false">(F1634-F1633)/0.02</f>
        <v>0.450526390269946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006955</v>
      </c>
      <c r="C1635" s="1" t="n">
        <v>-0.02915</v>
      </c>
      <c r="D1635" s="1" t="n">
        <v>-0.0367</v>
      </c>
      <c r="E1635" s="2" t="n">
        <f aca="false">B1635*S$1+C1635*S$2</f>
        <v>-0.0213453210611659</v>
      </c>
      <c r="F1635" s="2" t="n">
        <f aca="false">B1635*S$2-C1635*S$1</f>
        <v>0.0210350135202179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0.57</v>
      </c>
      <c r="K1635" s="3" t="n">
        <f aca="false">(E1635-E1634)/0.02</f>
        <v>0.326468222815331</v>
      </c>
      <c r="L1635" s="3" t="n">
        <f aca="false">(F1635-F1634)/0.02</f>
        <v>1.91234649046448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0.007295</v>
      </c>
      <c r="C1636" s="1" t="n">
        <v>-0.01573</v>
      </c>
      <c r="D1636" s="1" t="n">
        <v>-0.05452</v>
      </c>
      <c r="E1636" s="2" t="n">
        <f aca="false">B1636*S$1+C1636*S$2</f>
        <v>-0.00214911916492719</v>
      </c>
      <c r="F1636" s="2" t="n">
        <f aca="false">B1636*S$2-C1636*S$1</f>
        <v>0.0172055575851218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891</v>
      </c>
      <c r="K1636" s="3" t="n">
        <f aca="false">(E1636-E1635)/0.02</f>
        <v>0.959810094811934</v>
      </c>
      <c r="L1636" s="3" t="n">
        <f aca="false">(F1636-F1635)/0.02</f>
        <v>-0.191472796754803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1485</v>
      </c>
      <c r="C1637" s="1" t="n">
        <v>0.01204</v>
      </c>
      <c r="D1637" s="1" t="n">
        <v>-0.04338</v>
      </c>
      <c r="E1637" s="2" t="n">
        <f aca="false">B1637*S$1+C1637*S$2</f>
        <v>-0.00621328628655514</v>
      </c>
      <c r="F1637" s="2" t="n">
        <f aca="false">B1637*S$2-C1637*S$1</f>
        <v>-0.0180798001515865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0.557</v>
      </c>
      <c r="K1637" s="3" t="n">
        <f aca="false">(E1637-E1636)/0.02</f>
        <v>-0.203208356081398</v>
      </c>
      <c r="L1637" s="3" t="n">
        <f aca="false">(F1637-F1636)/0.02</f>
        <v>-1.76426788683541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2623</v>
      </c>
      <c r="C1638" s="1" t="n">
        <v>0.0006373</v>
      </c>
      <c r="D1638" s="1" t="n">
        <v>-0.02593</v>
      </c>
      <c r="E1638" s="2" t="n">
        <f aca="false">B1638*S$1+C1638*S$2</f>
        <v>-0.0219065840150872</v>
      </c>
      <c r="F1638" s="2" t="n">
        <f aca="false">B1638*S$2-C1638*S$1</f>
        <v>-0.0144402433525175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0.8725</v>
      </c>
      <c r="K1638" s="3" t="n">
        <f aca="false">(E1638-E1637)/0.02</f>
        <v>-0.784664886426605</v>
      </c>
      <c r="L1638" s="3" t="n">
        <f aca="false">(F1638-F1637)/0.02</f>
        <v>0.18197783995345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002719</v>
      </c>
      <c r="C1639" s="1" t="n">
        <v>-0.0235</v>
      </c>
      <c r="D1639" s="1" t="n">
        <v>-0.03748</v>
      </c>
      <c r="E1639" s="2" t="n">
        <f aca="false">B1639*S$1+C1639*S$2</f>
        <v>-0.0147589454829296</v>
      </c>
      <c r="F1639" s="2" t="n">
        <f aca="false">B1639*S$2-C1639*S$1</f>
        <v>0.0184882797802259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5775</v>
      </c>
      <c r="K1639" s="3" t="n">
        <f aca="false">(E1639-E1638)/0.02</f>
        <v>0.35738192660788</v>
      </c>
      <c r="L1639" s="3" t="n">
        <f aca="false">(F1639-F1638)/0.02</f>
        <v>1.64642615663717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0.008628</v>
      </c>
      <c r="C1640" s="1" t="n">
        <v>-0.009879</v>
      </c>
      <c r="D1640" s="1" t="n">
        <v>-0.0551</v>
      </c>
      <c r="E1640" s="2" t="n">
        <f aca="false">B1640*S$1+C1640*S$2</f>
        <v>0.00208188656227781</v>
      </c>
      <c r="F1640" s="2" t="n">
        <f aca="false">B1640*S$2-C1640*S$1</f>
        <v>0.0129500105537334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881</v>
      </c>
      <c r="K1640" s="3" t="n">
        <f aca="false">(E1640-E1639)/0.02</f>
        <v>0.842041602260372</v>
      </c>
      <c r="L1640" s="3" t="n">
        <f aca="false">(F1640-F1639)/0.02</f>
        <v>-0.276913461324625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01532</v>
      </c>
      <c r="C1641" s="1" t="n">
        <v>0.01283</v>
      </c>
      <c r="D1641" s="1" t="n">
        <v>-0.04364</v>
      </c>
      <c r="E1641" s="2" t="n">
        <f aca="false">B1641*S$1+C1641*S$2</f>
        <v>-0.00619323267300443</v>
      </c>
      <c r="F1641" s="2" t="n">
        <f aca="false">B1641*S$2-C1641*S$1</f>
        <v>-0.0189988202017396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0.573</v>
      </c>
      <c r="K1641" s="3" t="n">
        <f aca="false">(E1641-E1640)/0.02</f>
        <v>-0.413755961764112</v>
      </c>
      <c r="L1641" s="3" t="n">
        <f aca="false">(F1641-F1640)/0.02</f>
        <v>-1.59744153777365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02582</v>
      </c>
      <c r="C1642" s="1" t="n">
        <v>-0.005468</v>
      </c>
      <c r="D1642" s="1" t="n">
        <v>-0.02611</v>
      </c>
      <c r="E1642" s="2" t="n">
        <f aca="false">B1642*S$1+C1642*S$2</f>
        <v>-0.0247942003795861</v>
      </c>
      <c r="F1642" s="2" t="n">
        <f aca="false">B1642*S$2-C1642*S$1</f>
        <v>-0.00904538841271801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0.8765</v>
      </c>
      <c r="K1642" s="3" t="n">
        <f aca="false">(E1642-E1641)/0.02</f>
        <v>-0.930048385329083</v>
      </c>
      <c r="L1642" s="3" t="n">
        <f aca="false">(F1642-F1641)/0.02</f>
        <v>0.497671589451082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01634</v>
      </c>
      <c r="C1643" s="1" t="n">
        <v>-0.03313</v>
      </c>
      <c r="D1643" s="1" t="n">
        <v>-0.03762</v>
      </c>
      <c r="E1643" s="2" t="n">
        <f aca="false">B1643*S$1+C1643*S$2</f>
        <v>-0.0161705146349265</v>
      </c>
      <c r="F1643" s="2" t="n">
        <f aca="false">B1643*S$2-C1643*S$1</f>
        <v>0.0289617215034194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-0.5755</v>
      </c>
      <c r="K1643" s="3" t="n">
        <f aca="false">(E1643-E1642)/0.02</f>
        <v>0.43118428723298</v>
      </c>
      <c r="L1643" s="3" t="n">
        <f aca="false">(F1643-F1642)/0.02</f>
        <v>1.90035549580687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1846</v>
      </c>
      <c r="C1644" s="1" t="n">
        <v>-0.01746</v>
      </c>
      <c r="D1644" s="1" t="n">
        <v>-0.05489</v>
      </c>
      <c r="E1644" s="2" t="n">
        <f aca="false">B1644*S$1+C1644*S$2</f>
        <v>0.00640257750153587</v>
      </c>
      <c r="F1644" s="2" t="n">
        <f aca="false">B1644*S$2-C1644*S$1</f>
        <v>0.0245892293766362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8635</v>
      </c>
      <c r="K1644" s="3" t="n">
        <f aca="false">(E1644-E1643)/0.02</f>
        <v>1.12865460682312</v>
      </c>
      <c r="L1644" s="3" t="n">
        <f aca="false">(F1644-F1643)/0.02</f>
        <v>-0.218624606339165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-0.001346</v>
      </c>
      <c r="C1645" s="1" t="n">
        <v>0.01107</v>
      </c>
      <c r="D1645" s="1" t="n">
        <v>-0.04293</v>
      </c>
      <c r="E1645" s="2" t="n">
        <f aca="false">B1645*S$1+C1645*S$2</f>
        <v>0.00472473351763503</v>
      </c>
      <c r="F1645" s="2" t="n">
        <f aca="false">B1645*S$2-C1645*S$1</f>
        <v>-0.0101011637541095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0.598</v>
      </c>
      <c r="K1645" s="3" t="n">
        <f aca="false">(E1645-E1644)/0.02</f>
        <v>-0.083892199195042</v>
      </c>
      <c r="L1645" s="3" t="n">
        <f aca="false">(F1645-F1644)/0.02</f>
        <v>-1.73451965653728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-0.01115</v>
      </c>
      <c r="C1646" s="1" t="n">
        <v>-0.0006848</v>
      </c>
      <c r="D1646" s="1" t="n">
        <v>-0.02517</v>
      </c>
      <c r="E1646" s="2" t="n">
        <f aca="false">B1646*S$1+C1646*S$2</f>
        <v>-0.00981862498429105</v>
      </c>
      <c r="F1646" s="2" t="n">
        <f aca="false">B1646*S$2-C1646*S$1</f>
        <v>-0.00532785645995232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0.888</v>
      </c>
      <c r="K1646" s="3" t="n">
        <f aca="false">(E1646-E1645)/0.02</f>
        <v>-0.727167925096304</v>
      </c>
      <c r="L1646" s="3" t="n">
        <f aca="false">(F1646-F1645)/0.02</f>
        <v>0.238665364707861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1407</v>
      </c>
      <c r="C1647" s="1" t="n">
        <v>-0.02314</v>
      </c>
      <c r="D1647" s="1" t="n">
        <v>-0.03675</v>
      </c>
      <c r="E1647" s="2" t="n">
        <f aca="false">B1647*S$1+C1647*S$2</f>
        <v>-0.000330295061435448</v>
      </c>
      <c r="F1647" s="2" t="n">
        <f aca="false">B1647*S$2-C1647*S$1</f>
        <v>0.0270797969928209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579</v>
      </c>
      <c r="K1647" s="3" t="n">
        <f aca="false">(E1647-E1646)/0.02</f>
        <v>0.47441649614278</v>
      </c>
      <c r="L1647" s="3" t="n">
        <f aca="false">(F1647-F1646)/0.02</f>
        <v>1.62038267263866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0.0282</v>
      </c>
      <c r="C1648" s="1" t="n">
        <v>-0.004409</v>
      </c>
      <c r="D1648" s="1" t="n">
        <v>-0.05408</v>
      </c>
      <c r="E1648" s="2" t="n">
        <f aca="false">B1648*S$1+C1648*S$2</f>
        <v>0.021578542275607</v>
      </c>
      <c r="F1648" s="2" t="n">
        <f aca="false">B1648*S$2-C1648*S$1</f>
        <v>0.0186827673073301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8665</v>
      </c>
      <c r="K1648" s="3" t="n">
        <f aca="false">(E1648-E1647)/0.02</f>
        <v>1.09544186685212</v>
      </c>
      <c r="L1648" s="3" t="n">
        <f aca="false">(F1648-F1647)/0.02</f>
        <v>-0.419851484274542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0.006797</v>
      </c>
      <c r="C1649" s="1" t="n">
        <v>0.02465</v>
      </c>
      <c r="D1649" s="1" t="n">
        <v>-0.04212</v>
      </c>
      <c r="E1649" s="2" t="n">
        <f aca="false">B1649*S$1+C1649*S$2</f>
        <v>0.0188266927729237</v>
      </c>
      <c r="F1649" s="2" t="n">
        <f aca="false">B1649*S$2-C1649*S$1</f>
        <v>-0.0173025243312628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0.598</v>
      </c>
      <c r="K1649" s="3" t="n">
        <f aca="false">(E1649-E1648)/0.02</f>
        <v>-0.137592475134164</v>
      </c>
      <c r="L1649" s="3" t="n">
        <f aca="false">(F1649-F1648)/0.02</f>
        <v>-1.79926458192964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04393</v>
      </c>
      <c r="C1650" s="1" t="n">
        <v>0.01103</v>
      </c>
      <c r="D1650" s="1" t="n">
        <v>-0.02444</v>
      </c>
      <c r="E1650" s="2" t="n">
        <f aca="false">B1650*S$1+C1650*S$2</f>
        <v>0.00211953419807707</v>
      </c>
      <c r="F1650" s="2" t="n">
        <f aca="false">B1650*S$2-C1650*S$1</f>
        <v>-0.0116819058283818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884</v>
      </c>
      <c r="K1650" s="3" t="n">
        <f aca="false">(E1650-E1649)/0.02</f>
        <v>-0.835357928742333</v>
      </c>
      <c r="L1650" s="3" t="n">
        <f aca="false">(F1650-F1649)/0.02</f>
        <v>0.281030925144048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0.01798</v>
      </c>
      <c r="C1651" s="1" t="n">
        <v>-0.01509</v>
      </c>
      <c r="D1651" s="1" t="n">
        <v>-0.03614</v>
      </c>
      <c r="E1651" s="2" t="n">
        <f aca="false">B1651*S$1+C1651*S$2</f>
        <v>0.00725142307161348</v>
      </c>
      <c r="F1651" s="2" t="n">
        <f aca="false">B1651*S$2-C1651*S$1</f>
        <v>0.0223249941419135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-0.585</v>
      </c>
      <c r="K1651" s="3" t="n">
        <f aca="false">(E1651-E1650)/0.02</f>
        <v>0.25659444367682</v>
      </c>
      <c r="L1651" s="3" t="n">
        <f aca="false">(F1651-F1650)/0.02</f>
        <v>1.70034499851477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0.02817</v>
      </c>
      <c r="C1652" s="1" t="n">
        <v>-0.001098</v>
      </c>
      <c r="D1652" s="1" t="n">
        <v>-0.05357</v>
      </c>
      <c r="E1652" s="2" t="n">
        <f aca="false">B1652*S$1+C1652*S$2</f>
        <v>0.0233076635165985</v>
      </c>
      <c r="F1652" s="2" t="n">
        <f aca="false">B1652*S$2-C1652*S$1</f>
        <v>0.0158589824830291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8715</v>
      </c>
      <c r="K1652" s="3" t="n">
        <f aca="false">(E1652-E1651)/0.02</f>
        <v>0.802812022249249</v>
      </c>
      <c r="L1652" s="3" t="n">
        <f aca="false">(F1652-F1651)/0.02</f>
        <v>-0.323300582944218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0.004102</v>
      </c>
      <c r="C1653" s="1" t="n">
        <v>0.02311</v>
      </c>
      <c r="D1653" s="1" t="n">
        <v>-0.04181</v>
      </c>
      <c r="E1653" s="2" t="n">
        <f aca="false">B1653*S$1+C1653*S$2</f>
        <v>0.015725127486863</v>
      </c>
      <c r="F1653" s="2" t="n">
        <f aca="false">B1653*S$2-C1653*S$1</f>
        <v>-0.0174246626802904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0.588</v>
      </c>
      <c r="K1653" s="3" t="n">
        <f aca="false">(E1653-E1652)/0.02</f>
        <v>-0.379126801486772</v>
      </c>
      <c r="L1653" s="3" t="n">
        <f aca="false">(F1653-F1652)/0.02</f>
        <v>-1.66418225816598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07206</v>
      </c>
      <c r="C1654" s="1" t="n">
        <v>0.00583</v>
      </c>
      <c r="D1654" s="1" t="n">
        <v>-0.02456</v>
      </c>
      <c r="E1654" s="2" t="n">
        <f aca="false">B1654*S$1+C1654*S$2</f>
        <v>-0.00302160527042362</v>
      </c>
      <c r="F1654" s="2" t="n">
        <f aca="false">B1654*S$2-C1654*S$1</f>
        <v>-0.00876271861865644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8625</v>
      </c>
      <c r="K1654" s="3" t="n">
        <f aca="false">(E1654-E1653)/0.02</f>
        <v>-0.937336637864332</v>
      </c>
      <c r="L1654" s="3" t="n">
        <f aca="false">(F1654-F1653)/0.02</f>
        <v>0.433097203081698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0.01611</v>
      </c>
      <c r="C1655" s="1" t="n">
        <v>-0.02179</v>
      </c>
      <c r="D1655" s="1" t="n">
        <v>-0.0367</v>
      </c>
      <c r="E1655" s="2" t="n">
        <f aca="false">B1655*S$1+C1655*S$2</f>
        <v>0.00211511406143849</v>
      </c>
      <c r="F1655" s="2" t="n">
        <f aca="false">B1655*S$2-C1655*S$1</f>
        <v>0.0270159673620455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-0.607</v>
      </c>
      <c r="K1655" s="3" t="n">
        <f aca="false">(E1655-E1654)/0.02</f>
        <v>0.256835966593105</v>
      </c>
      <c r="L1655" s="3" t="n">
        <f aca="false">(F1655-F1654)/0.02</f>
        <v>1.78893429903509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0.02582</v>
      </c>
      <c r="C1656" s="1" t="n">
        <v>-0.006843</v>
      </c>
      <c r="D1656" s="1" t="n">
        <v>-0.05443</v>
      </c>
      <c r="E1656" s="2" t="n">
        <f aca="false">B1656*S$1+C1656*S$2</f>
        <v>0.0182703643176111</v>
      </c>
      <c r="F1656" s="2" t="n">
        <f aca="false">B1656*S$2-C1656*S$1</f>
        <v>0.0194857085244998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-0.8865</v>
      </c>
      <c r="K1656" s="3" t="n">
        <f aca="false">(E1656-E1655)/0.02</f>
        <v>0.80776251280863</v>
      </c>
      <c r="L1656" s="3" t="n">
        <f aca="false">(F1656-F1655)/0.02</f>
        <v>-0.376512941877284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009545</v>
      </c>
      <c r="C1657" s="1" t="n">
        <v>0.02046</v>
      </c>
      <c r="D1657" s="1" t="n">
        <v>-0.04305</v>
      </c>
      <c r="E1657" s="2" t="n">
        <f aca="false">B1657*S$1+C1657*S$2</f>
        <v>0.0100326862384301</v>
      </c>
      <c r="F1657" s="2" t="n">
        <f aca="false">B1657*S$2-C1657*S$1</f>
        <v>-0.0178568719850711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0.569</v>
      </c>
      <c r="K1657" s="3" t="n">
        <f aca="false">(E1657-E1656)/0.02</f>
        <v>-0.411883903959052</v>
      </c>
      <c r="L1657" s="3" t="n">
        <f aca="false">(F1657-F1656)/0.02</f>
        <v>-1.86712902547854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1594</v>
      </c>
      <c r="C1658" s="1" t="n">
        <v>0.00773</v>
      </c>
      <c r="D1658" s="1" t="n">
        <v>-0.02639</v>
      </c>
      <c r="E1658" s="2" t="n">
        <f aca="false">B1658*S$1+C1658*S$2</f>
        <v>-0.00942161074021076</v>
      </c>
      <c r="F1658" s="2" t="n">
        <f aca="false">B1658*S$2-C1658*S$1</f>
        <v>-0.0150023248551665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0.833</v>
      </c>
      <c r="K1658" s="3" t="n">
        <f aca="false">(E1658-E1657)/0.02</f>
        <v>-0.972714848932041</v>
      </c>
      <c r="L1658" s="3" t="n">
        <f aca="false">(F1658-F1657)/0.02</f>
        <v>0.14272735649523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0.004379</v>
      </c>
      <c r="C1659" s="1" t="n">
        <v>-0.01571</v>
      </c>
      <c r="D1659" s="1" t="n">
        <v>-0.03905</v>
      </c>
      <c r="E1659" s="2" t="n">
        <f aca="false">B1659*S$1+C1659*S$2</f>
        <v>-0.00461142902803466</v>
      </c>
      <c r="F1659" s="2" t="n">
        <f aca="false">B1659*S$2-C1659*S$1</f>
        <v>0.0156433520486947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633</v>
      </c>
      <c r="K1659" s="3" t="n">
        <f aca="false">(E1659-E1658)/0.02</f>
        <v>0.240509085608805</v>
      </c>
      <c r="L1659" s="3" t="n">
        <f aca="false">(F1659-F1658)/0.02</f>
        <v>1.53228384519306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0.01251</v>
      </c>
      <c r="C1660" s="1" t="n">
        <v>-2.617E-005</v>
      </c>
      <c r="D1660" s="1" t="n">
        <v>-0.05687</v>
      </c>
      <c r="E1660" s="2" t="n">
        <f aca="false">B1660*S$1+C1660*S$2</f>
        <v>0.0105952136957719</v>
      </c>
      <c r="F1660" s="2" t="n">
        <f aca="false">B1660*S$2-C1660*S$1</f>
        <v>0.00665148341423381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891</v>
      </c>
      <c r="K1660" s="3" t="n">
        <f aca="false">(E1660-E1659)/0.02</f>
        <v>0.760332136190328</v>
      </c>
      <c r="L1660" s="3" t="n">
        <f aca="false">(F1660-F1659)/0.02</f>
        <v>-0.449593431723042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143</v>
      </c>
      <c r="C1661" s="1" t="n">
        <v>0.02284</v>
      </c>
      <c r="D1661" s="1" t="n">
        <v>-0.04536</v>
      </c>
      <c r="E1661" s="2" t="n">
        <f aca="false">B1661*S$1+C1661*S$2</f>
        <v>-2.37317799504904E-005</v>
      </c>
      <c r="F1661" s="2" t="n">
        <f aca="false">B1661*S$2-C1661*S$1</f>
        <v>-0.0269472639947476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0.5755</v>
      </c>
      <c r="K1661" s="3" t="n">
        <f aca="false">(E1661-E1660)/0.02</f>
        <v>-0.53094727378612</v>
      </c>
      <c r="L1661" s="3" t="n">
        <f aca="false">(F1661-F1660)/0.02</f>
        <v>-1.67993737044907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275</v>
      </c>
      <c r="C1662" s="1" t="n">
        <v>0.002794</v>
      </c>
      <c r="D1662" s="1" t="n">
        <v>-0.02877</v>
      </c>
      <c r="E1662" s="2" t="n">
        <f aca="false">B1662*S$1+C1662*S$2</f>
        <v>-0.0218407282200341</v>
      </c>
      <c r="F1662" s="2" t="n">
        <f aca="false">B1662*S$2-C1662*S$1</f>
        <v>-0.0169422261470742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0.8295</v>
      </c>
      <c r="K1662" s="3" t="n">
        <f aca="false">(E1662-E1661)/0.02</f>
        <v>-1.09084982200418</v>
      </c>
      <c r="L1662" s="3" t="n">
        <f aca="false">(F1662-F1661)/0.02</f>
        <v>0.50025189238367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029</v>
      </c>
      <c r="C1663" s="1" t="n">
        <v>-0.0262</v>
      </c>
      <c r="D1663" s="1" t="n">
        <v>-0.04162</v>
      </c>
      <c r="E1663" s="2" t="n">
        <f aca="false">B1663*S$1+C1663*S$2</f>
        <v>-0.0163432242017636</v>
      </c>
      <c r="F1663" s="2" t="n">
        <f aca="false">B1663*S$2-C1663*S$1</f>
        <v>0.0206820942530221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6425</v>
      </c>
      <c r="K1663" s="3" t="n">
        <f aca="false">(E1663-E1662)/0.02</f>
        <v>0.274875200913527</v>
      </c>
      <c r="L1663" s="3" t="n">
        <f aca="false">(F1663-F1662)/0.02</f>
        <v>1.88121602000481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0.01205</v>
      </c>
      <c r="C1664" s="1" t="n">
        <v>-0.01096</v>
      </c>
      <c r="D1664" s="1" t="n">
        <v>-0.05941</v>
      </c>
      <c r="E1664" s="2" t="n">
        <f aca="false">B1664*S$1+C1664*S$2</f>
        <v>0.00441106442268901</v>
      </c>
      <c r="F1664" s="2" t="n">
        <f aca="false">B1664*S$2-C1664*S$1</f>
        <v>0.0156801342678845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8895</v>
      </c>
      <c r="K1664" s="3" t="n">
        <f aca="false">(E1664-E1663)/0.02</f>
        <v>1.03771443122263</v>
      </c>
      <c r="L1664" s="3" t="n">
        <f aca="false">(F1664-F1663)/0.02</f>
        <v>-0.250097999256876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07109</v>
      </c>
      <c r="C1665" s="1" t="n">
        <v>0.01619</v>
      </c>
      <c r="D1665" s="1" t="n">
        <v>-0.04766</v>
      </c>
      <c r="E1665" s="2" t="n">
        <f aca="false">B1665*S$1+C1665*S$2</f>
        <v>0.00255061897235956</v>
      </c>
      <c r="F1665" s="2" t="n">
        <f aca="false">B1665*S$2-C1665*S$1</f>
        <v>-0.0174970947262064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0.5875</v>
      </c>
      <c r="K1665" s="3" t="n">
        <f aca="false">(E1665-E1664)/0.02</f>
        <v>-0.0930222725164726</v>
      </c>
      <c r="L1665" s="3" t="n">
        <f aca="false">(F1665-F1664)/0.02</f>
        <v>-1.65886144970455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1485</v>
      </c>
      <c r="C1666" s="1" t="n">
        <v>0.002325</v>
      </c>
      <c r="D1666" s="1" t="n">
        <v>-0.03089</v>
      </c>
      <c r="E1666" s="2" t="n">
        <f aca="false">B1666*S$1+C1666*S$2</f>
        <v>-0.0113614519385807</v>
      </c>
      <c r="F1666" s="2" t="n">
        <f aca="false">B1666*S$2-C1666*S$1</f>
        <v>-0.00984101289742678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8385</v>
      </c>
      <c r="K1666" s="3" t="n">
        <f aca="false">(E1666-E1665)/0.02</f>
        <v>-0.695603545547014</v>
      </c>
      <c r="L1666" s="3" t="n">
        <f aca="false">(F1666-F1665)/0.02</f>
        <v>0.38280409143898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0.01102</v>
      </c>
      <c r="C1667" s="1" t="n">
        <v>-0.0211</v>
      </c>
      <c r="D1667" s="1" t="n">
        <v>-0.04358</v>
      </c>
      <c r="E1667" s="2" t="n">
        <f aca="false">B1667*S$1+C1667*S$2</f>
        <v>-0.00183580645567681</v>
      </c>
      <c r="F1667" s="2" t="n">
        <f aca="false">B1667*S$2-C1667*S$1</f>
        <v>0.0237335251207505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-0.6345</v>
      </c>
      <c r="K1667" s="3" t="n">
        <f aca="false">(E1667-E1666)/0.02</f>
        <v>0.476282274145196</v>
      </c>
      <c r="L1667" s="3" t="n">
        <f aca="false">(F1667-F1666)/0.02</f>
        <v>1.67872690090886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0.02393</v>
      </c>
      <c r="C1668" s="1" t="n">
        <v>-0.002677</v>
      </c>
      <c r="D1668" s="1" t="n">
        <v>-0.06103</v>
      </c>
      <c r="E1668" s="2" t="n">
        <f aca="false">B1668*S$1+C1668*S$2</f>
        <v>0.018875197070671</v>
      </c>
      <c r="F1668" s="2" t="n">
        <f aca="false">B1668*S$2-C1668*S$1</f>
        <v>0.0149511927465113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8725</v>
      </c>
      <c r="K1668" s="3" t="n">
        <f aca="false">(E1668-E1667)/0.02</f>
        <v>1.03555017631739</v>
      </c>
      <c r="L1668" s="3" t="n">
        <f aca="false">(F1668-F1667)/0.02</f>
        <v>-0.439116618711958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0.00196</v>
      </c>
      <c r="C1669" s="1" t="n">
        <v>0.02443</v>
      </c>
      <c r="D1669" s="1" t="n">
        <v>-0.04883</v>
      </c>
      <c r="E1669" s="2" t="n">
        <f aca="false">B1669*S$1+C1669*S$2</f>
        <v>0.0146081018936838</v>
      </c>
      <c r="F1669" s="2" t="n">
        <f aca="false">B1669*S$2-C1669*S$1</f>
        <v>-0.0196791732312044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0.61</v>
      </c>
      <c r="K1669" s="3" t="n">
        <f aca="false">(E1669-E1668)/0.02</f>
        <v>-0.21335475884936</v>
      </c>
      <c r="L1669" s="3" t="n">
        <f aca="false">(F1669-F1668)/0.02</f>
        <v>-1.73151829888579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-0.007948</v>
      </c>
      <c r="C1670" s="1" t="n">
        <v>0.007501</v>
      </c>
      <c r="D1670" s="1" t="n">
        <v>-0.03166</v>
      </c>
      <c r="E1670" s="2" t="n">
        <f aca="false">B1670*S$1+C1670*S$2</f>
        <v>-0.002765361867238</v>
      </c>
      <c r="F1670" s="2" t="n">
        <f aca="false">B1670*S$2-C1670*S$1</f>
        <v>-0.0105730070813949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0.8585</v>
      </c>
      <c r="K1670" s="3" t="n">
        <f aca="false">(E1670-E1669)/0.02</f>
        <v>-0.86867318804609</v>
      </c>
      <c r="L1670" s="3" t="n">
        <f aca="false">(F1670-F1669)/0.02</f>
        <v>0.455308307490477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1596</v>
      </c>
      <c r="C1671" s="1" t="n">
        <v>-0.02084</v>
      </c>
      <c r="D1671" s="1" t="n">
        <v>-0.04397</v>
      </c>
      <c r="E1671" s="2" t="n">
        <f aca="false">B1671*S$1+C1671*S$2</f>
        <v>0.00249133014803657</v>
      </c>
      <c r="F1671" s="2" t="n">
        <f aca="false">B1671*S$2-C1671*S$1</f>
        <v>0.0261308337810619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0.6155</v>
      </c>
      <c r="K1671" s="3" t="n">
        <f aca="false">(E1671-E1670)/0.02</f>
        <v>0.262834600763729</v>
      </c>
      <c r="L1671" s="3" t="n">
        <f aca="false">(F1671-F1670)/0.02</f>
        <v>1.83519204312284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0.02673</v>
      </c>
      <c r="C1672" s="1" t="n">
        <v>-0.007458</v>
      </c>
      <c r="D1672" s="1" t="n">
        <v>-0.06101</v>
      </c>
      <c r="E1672" s="2" t="n">
        <f aca="false">B1672*S$1+C1672*S$2</f>
        <v>0.01871618773761</v>
      </c>
      <c r="F1672" s="2" t="n">
        <f aca="false">B1672*S$2-C1672*S$1</f>
        <v>0.0204894846340882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852</v>
      </c>
      <c r="K1672" s="3" t="n">
        <f aca="false">(E1672-E1671)/0.02</f>
        <v>0.811242879478673</v>
      </c>
      <c r="L1672" s="3" t="n">
        <f aca="false">(F1672-F1671)/0.02</f>
        <v>-0.282067457348684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0.00303</v>
      </c>
      <c r="C1673" s="1" t="n">
        <v>0.01612</v>
      </c>
      <c r="D1673" s="1" t="n">
        <v>-0.04858</v>
      </c>
      <c r="E1673" s="2" t="n">
        <f aca="false">B1673*S$1+C1673*S$2</f>
        <v>0.0111118842707932</v>
      </c>
      <c r="F1673" s="2" t="n">
        <f aca="false">B1673*S$2-C1673*S$1</f>
        <v>-0.012064879939415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6215</v>
      </c>
      <c r="K1673" s="3" t="n">
        <f aca="false">(E1673-E1672)/0.02</f>
        <v>-0.38021517334084</v>
      </c>
      <c r="L1673" s="3" t="n">
        <f aca="false">(F1673-F1672)/0.02</f>
        <v>-1.62771822867516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07848</v>
      </c>
      <c r="C1674" s="1" t="n">
        <v>-0.001684</v>
      </c>
      <c r="D1674" s="1" t="n">
        <v>-0.03149</v>
      </c>
      <c r="E1674" s="2" t="n">
        <f aca="false">B1674*S$1+C1674*S$2</f>
        <v>-0.00754786549960435</v>
      </c>
      <c r="F1674" s="2" t="n">
        <f aca="false">B1674*S$2-C1674*S$1</f>
        <v>-0.00273069339177477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8545</v>
      </c>
      <c r="K1674" s="3" t="n">
        <f aca="false">(E1674-E1673)/0.02</f>
        <v>-0.932987488519879</v>
      </c>
      <c r="L1674" s="3" t="n">
        <f aca="false">(F1674-F1673)/0.02</f>
        <v>0.46670932738201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0.01496</v>
      </c>
      <c r="C1675" s="1" t="n">
        <v>-0.02813</v>
      </c>
      <c r="D1675" s="1" t="n">
        <v>-0.0439</v>
      </c>
      <c r="E1675" s="2" t="n">
        <f aca="false">B1675*S$1+C1675*S$2</f>
        <v>-0.00221982938437992</v>
      </c>
      <c r="F1675" s="2" t="n">
        <f aca="false">B1675*S$2-C1675*S$1</f>
        <v>0.031783185137809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-0.6205</v>
      </c>
      <c r="K1675" s="3" t="n">
        <f aca="false">(E1675-E1674)/0.02</f>
        <v>0.266401805761221</v>
      </c>
      <c r="L1675" s="3" t="n">
        <f aca="false">(F1675-F1674)/0.02</f>
        <v>1.72569392647919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0.02352</v>
      </c>
      <c r="C1676" s="1" t="n">
        <v>-0.01129</v>
      </c>
      <c r="D1676" s="1" t="n">
        <v>-0.06082</v>
      </c>
      <c r="E1676" s="2" t="n">
        <f aca="false">B1676*S$1+C1676*S$2</f>
        <v>0.0139633027284063</v>
      </c>
      <c r="F1676" s="2" t="n">
        <f aca="false">B1676*S$2-C1676*S$1</f>
        <v>0.022038164100371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0.846</v>
      </c>
      <c r="K1676" s="3" t="n">
        <f aca="false">(E1676-E1675)/0.02</f>
        <v>0.809156605639309</v>
      </c>
      <c r="L1676" s="3" t="n">
        <f aca="false">(F1676-F1675)/0.02</f>
        <v>-0.487251051871899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029</v>
      </c>
      <c r="C1677" s="1" t="n">
        <v>0.01599</v>
      </c>
      <c r="D1677" s="1" t="n">
        <v>-0.04827</v>
      </c>
      <c r="E1677" s="2" t="n">
        <f aca="false">B1677*S$1+C1677*S$2</f>
        <v>0.00601406955623531</v>
      </c>
      <c r="F1677" s="2" t="n">
        <f aca="false">B1677*S$2-C1677*S$1</f>
        <v>-0.0150970549238175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6275</v>
      </c>
      <c r="K1677" s="3" t="n">
        <f aca="false">(E1677-E1676)/0.02</f>
        <v>-0.397461658608547</v>
      </c>
      <c r="L1677" s="3" t="n">
        <f aca="false">(F1677-F1676)/0.02</f>
        <v>-1.85676095120943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1554</v>
      </c>
      <c r="C1678" s="1" t="n">
        <v>0.001698</v>
      </c>
      <c r="D1678" s="1" t="n">
        <v>-0.0314</v>
      </c>
      <c r="E1678" s="2" t="n">
        <f aca="false">B1678*S$1+C1678*S$2</f>
        <v>-0.0122788645036029</v>
      </c>
      <c r="F1678" s="2" t="n">
        <f aca="false">B1678*S$2-C1678*S$1</f>
        <v>-0.00967493103345762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8435</v>
      </c>
      <c r="K1678" s="3" t="n">
        <f aca="false">(E1678-E1677)/0.02</f>
        <v>-0.914646702991909</v>
      </c>
      <c r="L1678" s="3" t="n">
        <f aca="false">(F1678-F1677)/0.02</f>
        <v>0.271106194517997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0.007</v>
      </c>
      <c r="C1679" s="1" t="n">
        <v>-0.02177</v>
      </c>
      <c r="D1679" s="1" t="n">
        <v>-0.04417</v>
      </c>
      <c r="E1679" s="2" t="n">
        <f aca="false">B1679*S$1+C1679*S$2</f>
        <v>-0.00560000570926189</v>
      </c>
      <c r="F1679" s="2" t="n">
        <f aca="false">B1679*S$2-C1679*S$1</f>
        <v>0.0221714419029578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6385</v>
      </c>
      <c r="K1679" s="3" t="n">
        <f aca="false">(E1679-E1678)/0.02</f>
        <v>0.333942939717049</v>
      </c>
      <c r="L1679" s="3" t="n">
        <f aca="false">(F1679-F1678)/0.02</f>
        <v>1.59231864682077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0.01586</v>
      </c>
      <c r="C1680" s="1" t="n">
        <v>-0.003767</v>
      </c>
      <c r="D1680" s="1" t="n">
        <v>-0.06127</v>
      </c>
      <c r="E1680" s="2" t="n">
        <f aca="false">B1680*S$1+C1680*S$2</f>
        <v>0.0114538369366744</v>
      </c>
      <c r="F1680" s="2" t="n">
        <f aca="false">B1680*S$2-C1680*S$1</f>
        <v>0.0115991167089599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855</v>
      </c>
      <c r="K1680" s="3" t="n">
        <f aca="false">(E1680-E1679)/0.02</f>
        <v>0.852692132296816</v>
      </c>
      <c r="L1680" s="3" t="n">
        <f aca="false">(F1680-F1679)/0.02</f>
        <v>-0.528616259699897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11</v>
      </c>
      <c r="C1681" s="1" t="n">
        <v>0.02152</v>
      </c>
      <c r="D1681" s="1" t="n">
        <v>-0.04882</v>
      </c>
      <c r="E1681" s="2" t="n">
        <f aca="false">B1681*S$1+C1681*S$2</f>
        <v>0.00207533350857789</v>
      </c>
      <c r="F1681" s="2" t="n">
        <f aca="false">B1681*S$2-C1681*S$1</f>
        <v>-0.0240791069358515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6225</v>
      </c>
      <c r="K1681" s="3" t="n">
        <f aca="false">(E1681-E1680)/0.02</f>
        <v>-0.468925171404827</v>
      </c>
      <c r="L1681" s="3" t="n">
        <f aca="false">(F1681-F1680)/0.02</f>
        <v>-1.78391118224057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2487</v>
      </c>
      <c r="C1682" s="1" t="n">
        <v>0.002729</v>
      </c>
      <c r="D1682" s="1" t="n">
        <v>-0.03227</v>
      </c>
      <c r="E1682" s="2" t="n">
        <f aca="false">B1682*S$1+C1682*S$2</f>
        <v>-0.0196448064793179</v>
      </c>
      <c r="F1682" s="2" t="n">
        <f aca="false">B1682*S$2-C1682*S$1</f>
        <v>-0.0154934153558907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8275</v>
      </c>
      <c r="K1682" s="3" t="n">
        <f aca="false">(E1682-E1681)/0.02</f>
        <v>-1.08600699939479</v>
      </c>
      <c r="L1682" s="3" t="n">
        <f aca="false">(F1682-F1681)/0.02</f>
        <v>0.429284578998042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0291</v>
      </c>
      <c r="C1683" s="1" t="n">
        <v>-0.02482</v>
      </c>
      <c r="D1683" s="1" t="n">
        <v>-0.04554</v>
      </c>
      <c r="E1683" s="2" t="n">
        <f aca="false">B1683*S$1+C1683*S$2</f>
        <v>-0.0156204160980833</v>
      </c>
      <c r="F1683" s="2" t="n">
        <f aca="false">B1683*S$2-C1683*S$1</f>
        <v>0.0195064886876839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-0.6635</v>
      </c>
      <c r="K1683" s="3" t="n">
        <f aca="false">(E1683-E1682)/0.02</f>
        <v>0.201219519061728</v>
      </c>
      <c r="L1683" s="3" t="n">
        <f aca="false">(F1683-F1682)/0.02</f>
        <v>1.74999520217873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0.007791</v>
      </c>
      <c r="C1684" s="1" t="n">
        <v>-0.007765</v>
      </c>
      <c r="D1684" s="1" t="n">
        <v>-0.06291</v>
      </c>
      <c r="E1684" s="2" t="n">
        <f aca="false">B1684*S$1+C1684*S$2</f>
        <v>0.00249231963038388</v>
      </c>
      <c r="F1684" s="2" t="n">
        <f aca="false">B1684*S$2-C1684*S$1</f>
        <v>0.0107136944542955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8685</v>
      </c>
      <c r="K1684" s="3" t="n">
        <f aca="false">(E1684-E1683)/0.02</f>
        <v>0.905636786423361</v>
      </c>
      <c r="L1684" s="3" t="n">
        <f aca="false">(F1684-F1683)/0.02</f>
        <v>-0.439639711669416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1474</v>
      </c>
      <c r="C1685" s="1" t="n">
        <v>0.02009</v>
      </c>
      <c r="D1685" s="1" t="n">
        <v>-0.05052</v>
      </c>
      <c r="E1685" s="2" t="n">
        <f aca="false">B1685*S$1+C1685*S$2</f>
        <v>-0.00185415091890063</v>
      </c>
      <c r="F1685" s="2" t="n">
        <f aca="false">B1685*S$2-C1685*S$1</f>
        <v>-0.0248482962065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6195</v>
      </c>
      <c r="K1685" s="3" t="n">
        <f aca="false">(E1685-E1684)/0.02</f>
        <v>-0.217323527464226</v>
      </c>
      <c r="L1685" s="3" t="n">
        <f aca="false">(F1685-F1684)/0.02</f>
        <v>-1.77809953304378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2416</v>
      </c>
      <c r="C1686" s="1" t="n">
        <v>0.00579</v>
      </c>
      <c r="D1686" s="1" t="n">
        <v>-0.034</v>
      </c>
      <c r="E1686" s="2" t="n">
        <f aca="false">B1686*S$1+C1686*S$2</f>
        <v>-0.017420609463229</v>
      </c>
      <c r="F1686" s="2" t="n">
        <f aca="false">B1686*S$2-C1686*S$1</f>
        <v>-0.0177130479006199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826</v>
      </c>
      <c r="K1686" s="3" t="n">
        <f aca="false">(E1686-E1685)/0.02</f>
        <v>-0.778322927216418</v>
      </c>
      <c r="L1686" s="3" t="n">
        <f aca="false">(F1686-F1685)/0.02</f>
        <v>0.356762415298005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004031</v>
      </c>
      <c r="C1687" s="1" t="n">
        <v>-0.01777</v>
      </c>
      <c r="D1687" s="1" t="n">
        <v>-0.04724</v>
      </c>
      <c r="E1687" s="2" t="n">
        <f aca="false">B1687*S$1+C1687*S$2</f>
        <v>-0.00975851351298471</v>
      </c>
      <c r="F1687" s="2" t="n">
        <f aca="false">B1687*S$2-C1687*S$1</f>
        <v>0.0148562042132873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662</v>
      </c>
      <c r="K1687" s="3" t="n">
        <f aca="false">(E1687-E1686)/0.02</f>
        <v>0.383104797512215</v>
      </c>
      <c r="L1687" s="3" t="n">
        <f aca="false">(F1687-F1686)/0.02</f>
        <v>1.62846260569536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0.009119</v>
      </c>
      <c r="C1688" s="1" t="n">
        <v>0.0007703</v>
      </c>
      <c r="D1688" s="1" t="n">
        <v>-0.06443</v>
      </c>
      <c r="E1688" s="2" t="n">
        <f aca="false">B1688*S$1+C1688*S$2</f>
        <v>0.00814154739808929</v>
      </c>
      <c r="F1688" s="2" t="n">
        <f aca="false">B1688*S$2-C1688*S$1</f>
        <v>0.0041790823220733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8595</v>
      </c>
      <c r="K1688" s="3" t="n">
        <f aca="false">(E1688-E1687)/0.02</f>
        <v>0.8950030455537</v>
      </c>
      <c r="L1688" s="3" t="n">
        <f aca="false">(F1688-F1687)/0.02</f>
        <v>-0.533856094560699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1527</v>
      </c>
      <c r="C1689" s="1" t="n">
        <v>0.02654</v>
      </c>
      <c r="D1689" s="1" t="n">
        <v>-0.05181</v>
      </c>
      <c r="E1689" s="2" t="n">
        <f aca="false">B1689*S$1+C1689*S$2</f>
        <v>0.00111436284444063</v>
      </c>
      <c r="F1689" s="2" t="n">
        <f aca="false">B1689*S$2-C1689*S$1</f>
        <v>-0.0305990636368326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0.631</v>
      </c>
      <c r="K1689" s="3" t="n">
        <f aca="false">(E1689-E1688)/0.02</f>
        <v>-0.351359227682433</v>
      </c>
      <c r="L1689" s="3" t="n">
        <f aca="false">(F1689-F1688)/0.02</f>
        <v>-1.73890729794529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2504</v>
      </c>
      <c r="C1690" s="1" t="n">
        <v>0.00676</v>
      </c>
      <c r="D1690" s="1" t="n">
        <v>-0.03516</v>
      </c>
      <c r="E1690" s="2" t="n">
        <f aca="false">B1690*S$1+C1690*S$2</f>
        <v>-0.0176528701015404</v>
      </c>
      <c r="F1690" s="2" t="n">
        <f aca="false">B1690*S$2-C1690*S$1</f>
        <v>-0.0190019835064169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0.8325</v>
      </c>
      <c r="K1690" s="3" t="n">
        <f aca="false">(E1690-E1689)/0.02</f>
        <v>-0.938361647299054</v>
      </c>
      <c r="L1690" s="3" t="n">
        <f aca="false">(F1690-F1689)/0.02</f>
        <v>0.579854006520785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0.0001669</v>
      </c>
      <c r="C1691" s="1" t="n">
        <v>-0.02372</v>
      </c>
      <c r="D1691" s="1" t="n">
        <v>-0.04817</v>
      </c>
      <c r="E1691" s="2" t="n">
        <f aca="false">B1691*S$1+C1691*S$2</f>
        <v>-0.0124281457203631</v>
      </c>
      <c r="F1691" s="2" t="n">
        <f aca="false">B1691*S$2-C1691*S$1</f>
        <v>0.020204144366031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6505</v>
      </c>
      <c r="K1691" s="3" t="n">
        <f aca="false">(E1691-E1690)/0.02</f>
        <v>0.261236219058866</v>
      </c>
      <c r="L1691" s="3" t="n">
        <f aca="false">(F1691-F1690)/0.02</f>
        <v>1.96030639362239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01215</v>
      </c>
      <c r="C1692" s="1" t="n">
        <v>-0.01072</v>
      </c>
      <c r="D1692" s="1" t="n">
        <v>-0.06487</v>
      </c>
      <c r="E1692" s="2" t="n">
        <f aca="false">B1692*S$1+C1692*S$2</f>
        <v>0.00462304985572062</v>
      </c>
      <c r="F1692" s="2" t="n">
        <f aca="false">B1692*S$2-C1692*S$1</f>
        <v>0.0155295946512303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835</v>
      </c>
      <c r="K1692" s="3" t="n">
        <f aca="false">(E1692-E1691)/0.02</f>
        <v>0.852559778804187</v>
      </c>
      <c r="L1692" s="3" t="n">
        <f aca="false">(F1692-F1691)/0.02</f>
        <v>-0.233727485740031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-0.009158</v>
      </c>
      <c r="C1693" s="1" t="n">
        <v>0.01345</v>
      </c>
      <c r="D1693" s="1" t="n">
        <v>-0.05173</v>
      </c>
      <c r="E1693" s="2" t="n">
        <f aca="false">B1693*S$1+C1693*S$2</f>
        <v>-0.000639010360663942</v>
      </c>
      <c r="F1693" s="2" t="n">
        <f aca="false">B1693*S$2-C1693*S$1</f>
        <v>-0.0162592475151516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657</v>
      </c>
      <c r="K1693" s="3" t="n">
        <f aca="false">(E1693-E1692)/0.02</f>
        <v>-0.263103010819228</v>
      </c>
      <c r="L1693" s="3" t="n">
        <f aca="false">(F1693-F1692)/0.02</f>
        <v>-1.5894421083191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1572</v>
      </c>
      <c r="C1694" s="1" t="n">
        <v>-0.00299</v>
      </c>
      <c r="D1694" s="1" t="n">
        <v>-0.03475</v>
      </c>
      <c r="E1694" s="2" t="n">
        <f aca="false">B1694*S$1+C1694*S$2</f>
        <v>-0.0149157746716363</v>
      </c>
      <c r="F1694" s="2" t="n">
        <f aca="false">B1694*S$2-C1694*S$1</f>
        <v>-0.00579466702623827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0.849</v>
      </c>
      <c r="K1694" s="3" t="n">
        <f aca="false">(E1694-E1693)/0.02</f>
        <v>-0.713838215548618</v>
      </c>
      <c r="L1694" s="3" t="n">
        <f aca="false">(F1694-F1693)/0.02</f>
        <v>0.523229024445668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1148</v>
      </c>
      <c r="C1695" s="1" t="n">
        <v>-0.02687</v>
      </c>
      <c r="D1695" s="1" t="n">
        <v>-0.04741</v>
      </c>
      <c r="E1695" s="2" t="n">
        <f aca="false">B1695*S$1+C1695*S$2</f>
        <v>-0.00450333848607045</v>
      </c>
      <c r="F1695" s="2" t="n">
        <f aca="false">B1695*S$2-C1695*S$1</f>
        <v>0.0288705254971204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-0.633</v>
      </c>
      <c r="K1695" s="3" t="n">
        <f aca="false">(E1695-E1694)/0.02</f>
        <v>0.520621809278293</v>
      </c>
      <c r="L1695" s="3" t="n">
        <f aca="false">(F1695-F1694)/0.02</f>
        <v>1.73325962616793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2307</v>
      </c>
      <c r="C1696" s="1" t="n">
        <v>-0.007461</v>
      </c>
      <c r="D1696" s="1" t="n">
        <v>-0.06352</v>
      </c>
      <c r="E1696" s="2" t="n">
        <f aca="false">B1696*S$1+C1696*S$2</f>
        <v>0.0156107419478848</v>
      </c>
      <c r="F1696" s="2" t="n">
        <f aca="false">B1696*S$2-C1696*S$1</f>
        <v>0.0185525242712831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0.8055</v>
      </c>
      <c r="K1696" s="3" t="n">
        <f aca="false">(E1696-E1695)/0.02</f>
        <v>1.00570402169776</v>
      </c>
      <c r="L1696" s="3" t="n">
        <f aca="false">(F1696-F1695)/0.02</f>
        <v>-0.515900061291862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-0.0005461</v>
      </c>
      <c r="C1697" s="1" t="n">
        <v>0.0202</v>
      </c>
      <c r="D1697" s="1" t="n">
        <v>-0.04977</v>
      </c>
      <c r="E1697" s="2" t="n">
        <f aca="false">B1697*S$1+C1697*S$2</f>
        <v>0.0102412500721997</v>
      </c>
      <c r="F1697" s="2" t="n">
        <f aca="false">B1697*S$2-C1697*S$1</f>
        <v>-0.0174199604525576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6875</v>
      </c>
      <c r="K1697" s="3" t="n">
        <f aca="false">(E1697-E1696)/0.02</f>
        <v>-0.268474593784255</v>
      </c>
      <c r="L1697" s="3" t="n">
        <f aca="false">(F1697-F1696)/0.02</f>
        <v>-1.79862423619203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-0.009638</v>
      </c>
      <c r="C1698" s="1" t="n">
        <v>0.003986</v>
      </c>
      <c r="D1698" s="1" t="n">
        <v>-0.03256</v>
      </c>
      <c r="E1698" s="2" t="n">
        <f aca="false">B1698*S$1+C1698*S$2</f>
        <v>-0.00606122936352208</v>
      </c>
      <c r="F1698" s="2" t="n">
        <f aca="false">B1698*S$2-C1698*S$1</f>
        <v>-0.00848768157995914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8605</v>
      </c>
      <c r="K1698" s="3" t="n">
        <f aca="false">(E1698-E1697)/0.02</f>
        <v>-0.81512397178609</v>
      </c>
      <c r="L1698" s="3" t="n">
        <f aca="false">(F1698-F1697)/0.02</f>
        <v>0.446613943629921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1591</v>
      </c>
      <c r="C1699" s="1" t="n">
        <v>-0.02162</v>
      </c>
      <c r="D1699" s="1" t="n">
        <v>-0.04526</v>
      </c>
      <c r="E1699" s="2" t="n">
        <f aca="false">B1699*S$1+C1699*S$2</f>
        <v>0.00203559071712685</v>
      </c>
      <c r="F1699" s="2" t="n">
        <f aca="false">B1699*S$2-C1699*S$1</f>
        <v>0.0267658153328522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-0.635</v>
      </c>
      <c r="K1699" s="3" t="n">
        <f aca="false">(E1699-E1698)/0.02</f>
        <v>0.404841004032446</v>
      </c>
      <c r="L1699" s="3" t="n">
        <f aca="false">(F1699-F1698)/0.02</f>
        <v>1.76267484564057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2636</v>
      </c>
      <c r="C1700" s="1" t="n">
        <v>-0.004839</v>
      </c>
      <c r="D1700" s="1" t="n">
        <v>-0.0613</v>
      </c>
      <c r="E1700" s="2" t="n">
        <f aca="false">B1700*S$1+C1700*S$2</f>
        <v>0.0197902684950589</v>
      </c>
      <c r="F1700" s="2" t="n">
        <f aca="false">B1700*S$2-C1700*S$1</f>
        <v>0.0180723765424882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0.802</v>
      </c>
      <c r="K1700" s="3" t="n">
        <f aca="false">(E1700-E1699)/0.02</f>
        <v>0.887733888896603</v>
      </c>
      <c r="L1700" s="3" t="n">
        <f aca="false">(F1700-F1699)/0.02</f>
        <v>-0.4346719395182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01076</v>
      </c>
      <c r="C1701" s="1" t="n">
        <v>0.01965</v>
      </c>
      <c r="D1701" s="1" t="n">
        <v>-0.04745</v>
      </c>
      <c r="E1701" s="2" t="n">
        <f aca="false">B1701*S$1+C1701*S$2</f>
        <v>0.0113254132936468</v>
      </c>
      <c r="F1701" s="2" t="n">
        <f aca="false">B1701*S$2-C1701*S$1</f>
        <v>-0.0160939519611588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6925</v>
      </c>
      <c r="K1701" s="3" t="n">
        <f aca="false">(E1701-E1700)/0.02</f>
        <v>-0.423242760070606</v>
      </c>
      <c r="L1701" s="3" t="n">
        <f aca="false">(F1701-F1700)/0.02</f>
        <v>-1.70831642518235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-0.01051</v>
      </c>
      <c r="C1702" s="1" t="n">
        <v>0.0005786</v>
      </c>
      <c r="D1702" s="1" t="n">
        <v>-0.03032</v>
      </c>
      <c r="E1702" s="2" t="n">
        <f aca="false">B1702*S$1+C1702*S$2</f>
        <v>-0.0086063742043187</v>
      </c>
      <c r="F1702" s="2" t="n">
        <f aca="false">B1702*S$2-C1702*S$1</f>
        <v>-0.00606013209552709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8565</v>
      </c>
      <c r="K1702" s="3" t="n">
        <f aca="false">(E1702-E1701)/0.02</f>
        <v>-0.996589374898275</v>
      </c>
      <c r="L1702" s="3" t="n">
        <f aca="false">(F1702-F1701)/0.02</f>
        <v>0.501690993281588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1273</v>
      </c>
      <c r="C1703" s="1" t="n">
        <v>-0.02636</v>
      </c>
      <c r="D1703" s="1" t="n">
        <v>-0.04327</v>
      </c>
      <c r="E1703" s="2" t="n">
        <f aca="false">B1703*S$1+C1703*S$2</f>
        <v>-0.00317301954111598</v>
      </c>
      <c r="F1703" s="2" t="n">
        <f aca="false">B1703*S$2-C1703*S$1</f>
        <v>0.0291004200483721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6475</v>
      </c>
      <c r="K1703" s="3" t="n">
        <f aca="false">(E1703-E1702)/0.02</f>
        <v>0.271667733160136</v>
      </c>
      <c r="L1703" s="3" t="n">
        <f aca="false">(F1703-F1702)/0.02</f>
        <v>1.75802760719496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2262</v>
      </c>
      <c r="C1704" s="1" t="n">
        <v>-0.008468</v>
      </c>
      <c r="D1704" s="1" t="n">
        <v>-0.0595</v>
      </c>
      <c r="E1704" s="2" t="n">
        <f aca="false">B1704*S$1+C1704*S$2</f>
        <v>0.0146954916055316</v>
      </c>
      <c r="F1704" s="2" t="n">
        <f aca="false">B1704*S$2-C1704*S$1</f>
        <v>0.0191680450352077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8115</v>
      </c>
      <c r="K1704" s="3" t="n">
        <f aca="false">(E1704-E1703)/0.02</f>
        <v>0.893425557332378</v>
      </c>
      <c r="L1704" s="3" t="n">
        <f aca="false">(F1704-F1703)/0.02</f>
        <v>-0.496618750658219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-0.001037</v>
      </c>
      <c r="C1705" s="1" t="n">
        <v>0.01939</v>
      </c>
      <c r="D1705" s="1" t="n">
        <v>-0.04583</v>
      </c>
      <c r="E1705" s="2" t="n">
        <f aca="false">B1705*S$1+C1705*S$2</f>
        <v>0.00939570865776763</v>
      </c>
      <c r="F1705" s="2" t="n">
        <f aca="false">B1705*S$2-C1705*S$1</f>
        <v>-0.0169931788614829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6835</v>
      </c>
      <c r="K1705" s="3" t="n">
        <f aca="false">(E1705-E1704)/0.02</f>
        <v>-0.264989147388197</v>
      </c>
      <c r="L1705" s="3" t="n">
        <f aca="false">(F1705-F1704)/0.02</f>
        <v>-1.80806119483453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1052</v>
      </c>
      <c r="C1706" s="1" t="n">
        <v>0.004636</v>
      </c>
      <c r="D1706" s="1" t="n">
        <v>-0.02905</v>
      </c>
      <c r="E1706" s="2" t="n">
        <f aca="false">B1706*S$1+C1706*S$2</f>
        <v>-0.00646476026258046</v>
      </c>
      <c r="F1706" s="2" t="n">
        <f aca="false">B1706*S$2-C1706*S$1</f>
        <v>-0.0095063016335145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839</v>
      </c>
      <c r="K1706" s="3" t="n">
        <f aca="false">(E1706-E1705)/0.02</f>
        <v>-0.793023446017405</v>
      </c>
      <c r="L1706" s="3" t="n">
        <f aca="false">(F1706-F1705)/0.02</f>
        <v>0.374343861398421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01281</v>
      </c>
      <c r="C1707" s="1" t="n">
        <v>-0.01847</v>
      </c>
      <c r="D1707" s="1" t="n">
        <v>-0.04238</v>
      </c>
      <c r="E1707" s="2" t="n">
        <f aca="false">B1707*S$1+C1707*S$2</f>
        <v>0.00107588730137652</v>
      </c>
      <c r="F1707" s="2" t="n">
        <f aca="false">B1707*S$2-C1707*S$1</f>
        <v>0.0224517141108365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-0.6665</v>
      </c>
      <c r="K1707" s="3" t="n">
        <f aca="false">(E1707-E1706)/0.02</f>
        <v>0.377032378197849</v>
      </c>
      <c r="L1707" s="3" t="n">
        <f aca="false">(F1707-F1706)/0.02</f>
        <v>1.59790078721755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02013</v>
      </c>
      <c r="C1708" s="1" t="n">
        <v>0.001129</v>
      </c>
      <c r="D1708" s="1" t="n">
        <v>-0.05889</v>
      </c>
      <c r="E1708" s="2" t="n">
        <f aca="false">B1708*S$1+C1708*S$2</f>
        <v>0.0176694870249481</v>
      </c>
      <c r="F1708" s="2" t="n">
        <f aca="false">B1708*S$2-C1708*S$1</f>
        <v>0.00970982848845381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8255</v>
      </c>
      <c r="K1708" s="3" t="n">
        <f aca="false">(E1708-E1707)/0.02</f>
        <v>0.829679986178581</v>
      </c>
      <c r="L1708" s="3" t="n">
        <f aca="false">(F1708-F1707)/0.02</f>
        <v>-0.637094281119137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06868</v>
      </c>
      <c r="C1709" s="1" t="n">
        <v>0.02763</v>
      </c>
      <c r="D1709" s="1" t="n">
        <v>-0.04551</v>
      </c>
      <c r="E1709" s="2" t="n">
        <f aca="false">B1709*S$1+C1709*S$2</f>
        <v>0.00881727494636112</v>
      </c>
      <c r="F1709" s="2" t="n">
        <f aca="false">B1709*S$2-C1709*S$1</f>
        <v>-0.0270710544035557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669</v>
      </c>
      <c r="K1709" s="3" t="n">
        <f aca="false">(E1709-E1708)/0.02</f>
        <v>-0.442610603929351</v>
      </c>
      <c r="L1709" s="3" t="n">
        <f aca="false">(F1709-F1708)/0.02</f>
        <v>-1.83904414460048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808</v>
      </c>
      <c r="C1710" s="1" t="n">
        <v>0.008846</v>
      </c>
      <c r="D1710" s="1" t="n">
        <v>-0.02914</v>
      </c>
      <c r="E1710" s="2" t="n">
        <f aca="false">B1710*S$1+C1710*S$2</f>
        <v>-0.0106450437671013</v>
      </c>
      <c r="F1710" s="2" t="n">
        <f aca="false">B1710*S$2-C1710*S$1</f>
        <v>-0.0170827737559361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8185</v>
      </c>
      <c r="K1710" s="3" t="n">
        <f aca="false">(E1710-E1709)/0.02</f>
        <v>-0.973115935673118</v>
      </c>
      <c r="L1710" s="3" t="n">
        <f aca="false">(F1710-F1709)/0.02</f>
        <v>0.499414032380981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005855</v>
      </c>
      <c r="C1711" s="1" t="n">
        <v>-0.01962</v>
      </c>
      <c r="D1711" s="1" t="n">
        <v>-0.04278</v>
      </c>
      <c r="E1711" s="2" t="n">
        <f aca="false">B1711*S$1+C1711*S$2</f>
        <v>-0.00543169436125961</v>
      </c>
      <c r="F1711" s="2" t="n">
        <f aca="false">B1711*S$2-C1711*S$1</f>
        <v>0.0197413809386745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-0.682</v>
      </c>
      <c r="K1711" s="3" t="n">
        <f aca="false">(E1711-E1710)/0.02</f>
        <v>0.260667470292082</v>
      </c>
      <c r="L1711" s="3" t="n">
        <f aca="false">(F1711-F1710)/0.02</f>
        <v>1.84120773473053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01552</v>
      </c>
      <c r="C1712" s="1" t="n">
        <v>-0.004701</v>
      </c>
      <c r="D1712" s="1" t="n">
        <v>-0.05922</v>
      </c>
      <c r="E1712" s="2" t="n">
        <f aca="false">B1712*S$1+C1712*S$2</f>
        <v>0.0106705559911874</v>
      </c>
      <c r="F1712" s="2" t="n">
        <f aca="false">B1712*S$2-C1712*S$1</f>
        <v>0.0122110210809307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822</v>
      </c>
      <c r="K1712" s="3" t="n">
        <f aca="false">(E1712-E1711)/0.02</f>
        <v>0.805112517622352</v>
      </c>
      <c r="L1712" s="3" t="n">
        <f aca="false">(F1712-F1711)/0.02</f>
        <v>-0.376517992887189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-0.00794</v>
      </c>
      <c r="C1713" s="1" t="n">
        <v>0.01998</v>
      </c>
      <c r="D1713" s="1" t="n">
        <v>-0.04564</v>
      </c>
      <c r="E1713" s="2" t="n">
        <f aca="false">B1713*S$1+C1713*S$2</f>
        <v>0.00385428501589741</v>
      </c>
      <c r="F1713" s="2" t="n">
        <f aca="false">B1713*S$2-C1713*S$1</f>
        <v>-0.021151559919217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679</v>
      </c>
      <c r="K1713" s="3" t="n">
        <f aca="false">(E1713-E1712)/0.02</f>
        <v>-0.340813548764501</v>
      </c>
      <c r="L1713" s="3" t="n">
        <f aca="false">(F1713-F1712)/0.02</f>
        <v>-1.66812905000739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1501</v>
      </c>
      <c r="C1714" s="1" t="n">
        <v>0.00359</v>
      </c>
      <c r="D1714" s="1" t="n">
        <v>-0.02925</v>
      </c>
      <c r="E1714" s="2" t="n">
        <f aca="false">B1714*S$1+C1714*S$2</f>
        <v>-0.0108267917647107</v>
      </c>
      <c r="F1714" s="2" t="n">
        <f aca="false">B1714*S$2-C1714*S$1</f>
        <v>-0.010998580821342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8195</v>
      </c>
      <c r="K1714" s="3" t="n">
        <f aca="false">(E1714-E1713)/0.02</f>
        <v>-0.734053839030408</v>
      </c>
      <c r="L1714" s="3" t="n">
        <f aca="false">(F1714-F1713)/0.02</f>
        <v>0.507648954893753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01231</v>
      </c>
      <c r="C1715" s="1" t="n">
        <v>-0.01946</v>
      </c>
      <c r="D1715" s="1" t="n">
        <v>-0.04288</v>
      </c>
      <c r="E1715" s="2" t="n">
        <f aca="false">B1715*S$1+C1715*S$2</f>
        <v>0.000127243181707435</v>
      </c>
      <c r="F1715" s="2" t="n">
        <f aca="false">B1715*S$2-C1715*S$1</f>
        <v>0.0230263220939148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-0.6815</v>
      </c>
      <c r="K1715" s="3" t="n">
        <f aca="false">(E1715-E1714)/0.02</f>
        <v>0.547701747320909</v>
      </c>
      <c r="L1715" s="3" t="n">
        <f aca="false">(F1715-F1714)/0.02</f>
        <v>1.70124514576284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02308</v>
      </c>
      <c r="C1716" s="1" t="n">
        <v>0.0004127</v>
      </c>
      <c r="D1716" s="1" t="n">
        <v>-0.05902</v>
      </c>
      <c r="E1716" s="2" t="n">
        <f aca="false">B1716*S$1+C1716*S$2</f>
        <v>0.0197916477396394</v>
      </c>
      <c r="F1716" s="2" t="n">
        <f aca="false">B1716*S$2-C1716*S$1</f>
        <v>0.0118805471692186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807</v>
      </c>
      <c r="K1716" s="3" t="n">
        <f aca="false">(E1716-E1715)/0.02</f>
        <v>0.983220227896596</v>
      </c>
      <c r="L1716" s="3" t="n">
        <f aca="false">(F1716-F1715)/0.02</f>
        <v>-0.557288746234809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-0.001796</v>
      </c>
      <c r="C1717" s="1" t="n">
        <v>0.02638</v>
      </c>
      <c r="D1717" s="1" t="n">
        <v>-0.04498</v>
      </c>
      <c r="E1717" s="2" t="n">
        <f aca="false">B1717*S$1+C1717*S$2</f>
        <v>0.012456175809775</v>
      </c>
      <c r="F1717" s="2" t="n">
        <f aca="false">B1717*S$2-C1717*S$1</f>
        <v>-0.0233232437751694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702</v>
      </c>
      <c r="K1717" s="3" t="n">
        <f aca="false">(E1717-E1716)/0.02</f>
        <v>-0.366773596493218</v>
      </c>
      <c r="L1717" s="3" t="n">
        <f aca="false">(F1717-F1716)/0.02</f>
        <v>-1.7601895472194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-0.01136</v>
      </c>
      <c r="C1718" s="1" t="n">
        <v>0.007344</v>
      </c>
      <c r="D1718" s="1" t="n">
        <v>-0.02831</v>
      </c>
      <c r="E1718" s="2" t="n">
        <f aca="false">B1718*S$1+C1718*S$2</f>
        <v>-0.00574209929580834</v>
      </c>
      <c r="F1718" s="2" t="n">
        <f aca="false">B1718*S$2-C1718*S$1</f>
        <v>-0.012247948059862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8335</v>
      </c>
      <c r="K1718" s="3" t="n">
        <f aca="false">(E1718-E1717)/0.02</f>
        <v>-0.909913755279167</v>
      </c>
      <c r="L1718" s="3" t="n">
        <f aca="false">(F1718-F1717)/0.02</f>
        <v>0.553764785765368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1421</v>
      </c>
      <c r="C1719" s="1" t="n">
        <v>-0.02013</v>
      </c>
      <c r="D1719" s="1" t="n">
        <v>-0.04173</v>
      </c>
      <c r="E1719" s="2" t="n">
        <f aca="false">B1719*S$1+C1719*S$2</f>
        <v>0.0013834886573684</v>
      </c>
      <c r="F1719" s="2" t="n">
        <f aca="false">B1719*S$2-C1719*S$1</f>
        <v>0.0246013609203827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671</v>
      </c>
      <c r="K1719" s="3" t="n">
        <f aca="false">(E1719-E1718)/0.02</f>
        <v>0.356279397658837</v>
      </c>
      <c r="L1719" s="3" t="n">
        <f aca="false">(F1719-F1718)/0.02</f>
        <v>1.84246544901223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2469</v>
      </c>
      <c r="C1720" s="1" t="n">
        <v>-0.004311</v>
      </c>
      <c r="D1720" s="1" t="n">
        <v>-0.05749</v>
      </c>
      <c r="E1720" s="2" t="n">
        <f aca="false">B1720*S$1+C1720*S$2</f>
        <v>0.0186538255459928</v>
      </c>
      <c r="F1720" s="2" t="n">
        <f aca="false">B1720*S$2-C1720*S$1</f>
        <v>0.0167396419764482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788</v>
      </c>
      <c r="K1720" s="3" t="n">
        <f aca="false">(E1720-E1719)/0.02</f>
        <v>0.863516844431221</v>
      </c>
      <c r="L1720" s="3" t="n">
        <f aca="false">(F1720-F1719)/0.02</f>
        <v>-0.393085947196726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003288</v>
      </c>
      <c r="C1721" s="1" t="n">
        <v>0.01901</v>
      </c>
      <c r="D1721" s="1" t="n">
        <v>-0.04294</v>
      </c>
      <c r="E1721" s="2" t="n">
        <f aca="false">B1721*S$1+C1721*S$2</f>
        <v>0.0103526034270895</v>
      </c>
      <c r="F1721" s="2" t="n">
        <f aca="false">B1721*S$2-C1721*S$1</f>
        <v>-0.0159471568538538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7275</v>
      </c>
      <c r="K1721" s="3" t="n">
        <f aca="false">(E1721-E1720)/0.02</f>
        <v>-0.415061105945168</v>
      </c>
      <c r="L1721" s="3" t="n">
        <f aca="false">(F1721-F1720)/0.02</f>
        <v>-1.6343399415151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09056</v>
      </c>
      <c r="C1722" s="1" t="n">
        <v>-0.000899</v>
      </c>
      <c r="D1722" s="1" t="n">
        <v>-0.02593</v>
      </c>
      <c r="E1722" s="2" t="n">
        <f aca="false">B1722*S$1+C1722*S$2</f>
        <v>-0.00815632097733824</v>
      </c>
      <c r="F1722" s="2" t="n">
        <f aca="false">B1722*S$2-C1722*S$1</f>
        <v>-0.00403655361845128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8505</v>
      </c>
      <c r="K1722" s="3" t="n">
        <f aca="false">(E1722-E1721)/0.02</f>
        <v>-0.925446220221385</v>
      </c>
      <c r="L1722" s="3" t="n">
        <f aca="false">(F1722-F1721)/0.02</f>
        <v>0.595530161770125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1587</v>
      </c>
      <c r="C1723" s="1" t="n">
        <v>-0.02722</v>
      </c>
      <c r="D1723" s="1" t="n">
        <v>-0.03916</v>
      </c>
      <c r="E1723" s="2" t="n">
        <f aca="false">B1723*S$1+C1723*S$2</f>
        <v>-0.000965879086425359</v>
      </c>
      <c r="F1723" s="2" t="n">
        <f aca="false">B1723*S$2-C1723*S$1</f>
        <v>0.0314936879007589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-0.6615</v>
      </c>
      <c r="K1723" s="3" t="n">
        <f aca="false">(E1723-E1722)/0.02</f>
        <v>0.359522094545644</v>
      </c>
      <c r="L1723" s="3" t="n">
        <f aca="false">(F1723-F1722)/0.02</f>
        <v>1.77651207596051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255</v>
      </c>
      <c r="C1724" s="1" t="n">
        <v>-0.008691</v>
      </c>
      <c r="D1724" s="1" t="n">
        <v>-0.05472</v>
      </c>
      <c r="E1724" s="2" t="n">
        <f aca="false">B1724*S$1+C1724*S$2</f>
        <v>0.0170196981265381</v>
      </c>
      <c r="F1724" s="2" t="n">
        <f aca="false">B1724*S$2-C1724*S$1</f>
        <v>0.0208833272416422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0.778</v>
      </c>
      <c r="K1724" s="3" t="n">
        <f aca="false">(E1724-E1723)/0.02</f>
        <v>0.899278860648172</v>
      </c>
      <c r="L1724" s="3" t="n">
        <f aca="false">(F1724-F1723)/0.02</f>
        <v>-0.530518032955833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0007798</v>
      </c>
      <c r="C1725" s="1" t="n">
        <v>0.01786</v>
      </c>
      <c r="D1725" s="1" t="n">
        <v>-0.04009</v>
      </c>
      <c r="E1725" s="2" t="n">
        <f aca="false">B1725*S$1+C1725*S$2</f>
        <v>0.0101256659645878</v>
      </c>
      <c r="F1725" s="2" t="n">
        <f aca="false">B1725*S$2-C1725*S$1</f>
        <v>-0.0147329079551047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7315</v>
      </c>
      <c r="K1725" s="3" t="n">
        <f aca="false">(E1725-E1724)/0.02</f>
        <v>-0.344701608097513</v>
      </c>
      <c r="L1725" s="3" t="n">
        <f aca="false">(F1725-F1724)/0.02</f>
        <v>-1.78081175983735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8793</v>
      </c>
      <c r="C1726" s="1" t="n">
        <v>0.0008377</v>
      </c>
      <c r="D1726" s="1" t="n">
        <v>-0.02325</v>
      </c>
      <c r="E1726" s="2" t="n">
        <f aca="false">B1726*S$1+C1726*S$2</f>
        <v>-0.0070129735418553</v>
      </c>
      <c r="F1726" s="2" t="n">
        <f aca="false">B1726*S$2-C1726*S$1</f>
        <v>-0.00536998998055281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842</v>
      </c>
      <c r="K1726" s="3" t="n">
        <f aca="false">(E1726-E1725)/0.02</f>
        <v>-0.856931975322156</v>
      </c>
      <c r="L1726" s="3" t="n">
        <f aca="false">(F1726-F1725)/0.02</f>
        <v>0.468145898727595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01514</v>
      </c>
      <c r="C1727" s="1" t="n">
        <v>-0.02352</v>
      </c>
      <c r="D1727" s="1" t="n">
        <v>-0.03672</v>
      </c>
      <c r="E1727" s="2" t="n">
        <f aca="false">B1727*S$1+C1727*S$2</f>
        <v>0.00037574708104331</v>
      </c>
      <c r="F1727" s="2" t="n">
        <f aca="false">B1727*S$2-C1727*S$1</f>
        <v>0.0279690688820899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6735</v>
      </c>
      <c r="K1727" s="3" t="n">
        <f aca="false">(E1727-E1726)/0.02</f>
        <v>0.36943603114493</v>
      </c>
      <c r="L1727" s="3" t="n">
        <f aca="false">(F1727-F1726)/0.02</f>
        <v>1.66695294313213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0.02286</v>
      </c>
      <c r="C1728" s="1" t="n">
        <v>-0.004251</v>
      </c>
      <c r="D1728" s="1" t="n">
        <v>-0.0524</v>
      </c>
      <c r="E1728" s="2" t="n">
        <f aca="false">B1728*S$1+C1728*S$2</f>
        <v>0.0171336926858805</v>
      </c>
      <c r="F1728" s="2" t="n">
        <f aca="false">B1728*S$2-C1728*S$1</f>
        <v>0.015719006837132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784</v>
      </c>
      <c r="K1728" s="3" t="n">
        <f aca="false">(E1728-E1727)/0.02</f>
        <v>0.837897280241862</v>
      </c>
      <c r="L1728" s="3" t="n">
        <f aca="false">(F1728-F1727)/0.02</f>
        <v>-0.612503102247892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03297</v>
      </c>
      <c r="C1729" s="1" t="n">
        <v>0.02179</v>
      </c>
      <c r="D1729" s="1" t="n">
        <v>-0.03795</v>
      </c>
      <c r="E1729" s="2" t="n">
        <f aca="false">B1729*S$1+C1729*S$2</f>
        <v>0.0087509261946138</v>
      </c>
      <c r="F1729" s="2" t="n">
        <f aca="false">B1729*S$2-C1729*S$1</f>
        <v>-0.0202261118294254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7225</v>
      </c>
      <c r="K1729" s="3" t="n">
        <f aca="false">(E1729-E1728)/0.02</f>
        <v>-0.419138324563337</v>
      </c>
      <c r="L1729" s="3" t="n">
        <f aca="false">(F1729-F1728)/0.02</f>
        <v>-1.79725593332787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1264</v>
      </c>
      <c r="C1730" s="1" t="n">
        <v>0.003361</v>
      </c>
      <c r="D1730" s="1" t="n">
        <v>-0.02155</v>
      </c>
      <c r="E1730" s="2" t="n">
        <f aca="false">B1730*S$1+C1730*S$2</f>
        <v>-0.00893826928832942</v>
      </c>
      <c r="F1730" s="2" t="n">
        <f aca="false">B1730*S$2-C1730*S$1</f>
        <v>-0.00954846915108946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82</v>
      </c>
      <c r="K1730" s="3" t="n">
        <f aca="false">(E1730-E1729)/0.02</f>
        <v>-0.884459774147161</v>
      </c>
      <c r="L1730" s="3" t="n">
        <f aca="false">(F1730-F1729)/0.02</f>
        <v>0.533882133916797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01288</v>
      </c>
      <c r="C1731" s="1" t="n">
        <v>-0.02279</v>
      </c>
      <c r="D1731" s="1" t="n">
        <v>-0.03552</v>
      </c>
      <c r="E1731" s="2" t="n">
        <f aca="false">B1731*S$1+C1731*S$2</f>
        <v>-0.00115400055337997</v>
      </c>
      <c r="F1731" s="2" t="n">
        <f aca="false">B1731*S$2-C1731*S$1</f>
        <v>0.0261523762347286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6985</v>
      </c>
      <c r="K1731" s="3" t="n">
        <f aca="false">(E1731-E1730)/0.02</f>
        <v>0.389213436747472</v>
      </c>
      <c r="L1731" s="3" t="n">
        <f aca="false">(F1731-F1730)/0.02</f>
        <v>1.7850422692909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02244</v>
      </c>
      <c r="C1732" s="1" t="n">
        <v>-0.005245</v>
      </c>
      <c r="D1732" s="1" t="n">
        <v>-0.05149</v>
      </c>
      <c r="E1732" s="2" t="n">
        <f aca="false">B1732*S$1+C1732*S$2</f>
        <v>0.016250772736847</v>
      </c>
      <c r="F1732" s="2" t="n">
        <f aca="false">B1732*S$2-C1732*S$1</f>
        <v>0.0163394005537336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7985</v>
      </c>
      <c r="K1732" s="3" t="n">
        <f aca="false">(E1732-E1731)/0.02</f>
        <v>0.870238664511351</v>
      </c>
      <c r="L1732" s="3" t="n">
        <f aca="false">(F1732-F1731)/0.02</f>
        <v>-0.490648784049753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-0.002262</v>
      </c>
      <c r="C1733" s="1" t="n">
        <v>0.02013</v>
      </c>
      <c r="D1733" s="1" t="n">
        <v>-0.03729</v>
      </c>
      <c r="E1733" s="2" t="n">
        <f aca="false">B1733*S$1+C1733*S$2</f>
        <v>0.00874898999550858</v>
      </c>
      <c r="F1733" s="2" t="n">
        <f aca="false">B1733*S$2-C1733*S$1</f>
        <v>-0.0182698855513244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71</v>
      </c>
      <c r="K1733" s="3" t="n">
        <f aca="false">(E1733-E1732)/0.02</f>
        <v>-0.375089137066923</v>
      </c>
      <c r="L1733" s="3" t="n">
        <f aca="false">(F1733-F1732)/0.02</f>
        <v>-1.7304643052529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057</v>
      </c>
      <c r="C1734" s="1" t="n">
        <v>0.003296</v>
      </c>
      <c r="D1734" s="1" t="n">
        <v>-0.02139</v>
      </c>
      <c r="E1734" s="2" t="n">
        <f aca="false">B1734*S$1+C1734*S$2</f>
        <v>-0.00721725448146078</v>
      </c>
      <c r="F1734" s="2" t="n">
        <f aca="false">B1734*S$2-C1734*S$1</f>
        <v>-0.00839641314787656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0.795</v>
      </c>
      <c r="K1734" s="3" t="n">
        <f aca="false">(E1734-E1733)/0.02</f>
        <v>-0.798312223848468</v>
      </c>
      <c r="L1734" s="3" t="n">
        <f aca="false">(F1734-F1733)/0.02</f>
        <v>0.49367362017239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1525</v>
      </c>
      <c r="C1735" s="1" t="n">
        <v>-0.0191</v>
      </c>
      <c r="D1735" s="1" t="n">
        <v>-0.03594</v>
      </c>
      <c r="E1735" s="2" t="n">
        <f aca="false">B1735*S$1+C1735*S$2</f>
        <v>0.00281127551953128</v>
      </c>
      <c r="F1735" s="2" t="n">
        <f aca="false">B1735*S$2-C1735*S$1</f>
        <v>0.0242789874161441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7275</v>
      </c>
      <c r="K1735" s="3" t="n">
        <f aca="false">(E1735-E1734)/0.02</f>
        <v>0.501426500049603</v>
      </c>
      <c r="L1735" s="3" t="n">
        <f aca="false">(F1735-F1734)/0.02</f>
        <v>1.63377002820103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02363</v>
      </c>
      <c r="C1736" s="1" t="n">
        <v>0.001936</v>
      </c>
      <c r="D1736" s="1" t="n">
        <v>-0.05218</v>
      </c>
      <c r="E1736" s="2" t="n">
        <f aca="false">B1736*S$1+C1736*S$2</f>
        <v>0.0210653002077318</v>
      </c>
      <c r="F1736" s="2" t="n">
        <f aca="false">B1736*S$2-C1736*S$1</f>
        <v>0.0108801710996718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812</v>
      </c>
      <c r="K1736" s="3" t="n">
        <f aca="false">(E1736-E1735)/0.02</f>
        <v>0.912701234410028</v>
      </c>
      <c r="L1736" s="3" t="n">
        <f aca="false">(F1736-F1735)/0.02</f>
        <v>-0.669940815823616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04016</v>
      </c>
      <c r="C1737" s="1" t="n">
        <v>0.02779</v>
      </c>
      <c r="D1737" s="1" t="n">
        <v>-0.03802</v>
      </c>
      <c r="E1737" s="2" t="n">
        <f aca="false">B1737*S$1+C1737*S$2</f>
        <v>0.0113206951988766</v>
      </c>
      <c r="F1737" s="2" t="n">
        <f aca="false">B1737*S$2-C1737*S$1</f>
        <v>-0.0256954123573476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708</v>
      </c>
      <c r="K1737" s="3" t="n">
        <f aca="false">(E1737-E1736)/0.02</f>
        <v>-0.487230250442764</v>
      </c>
      <c r="L1737" s="3" t="n">
        <f aca="false">(F1737-F1736)/0.02</f>
        <v>-1.82877917285097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606</v>
      </c>
      <c r="C1738" s="1" t="n">
        <v>0.007804</v>
      </c>
      <c r="D1738" s="1" t="n">
        <v>-0.02221</v>
      </c>
      <c r="E1738" s="2" t="n">
        <f aca="false">B1738*S$1+C1738*S$2</f>
        <v>-0.00948416248619627</v>
      </c>
      <c r="F1738" s="2" t="n">
        <f aca="false">B1738*S$2-C1738*S$1</f>
        <v>-0.01512867072599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7905</v>
      </c>
      <c r="K1738" s="3" t="n">
        <f aca="false">(E1738-E1737)/0.02</f>
        <v>-1.04024288425364</v>
      </c>
      <c r="L1738" s="3" t="n">
        <f aca="false">(F1738-F1737)/0.02</f>
        <v>0.52833708156788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006978</v>
      </c>
      <c r="C1739" s="1" t="n">
        <v>-0.01958</v>
      </c>
      <c r="D1739" s="1" t="n">
        <v>-0.03686</v>
      </c>
      <c r="E1739" s="2" t="n">
        <f aca="false">B1739*S$1+C1739*S$2</f>
        <v>-0.00445813957870661</v>
      </c>
      <c r="F1739" s="2" t="n">
        <f aca="false">B1739*S$2-C1739*S$1</f>
        <v>0.0203025583485621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7325</v>
      </c>
      <c r="K1739" s="3" t="n">
        <f aca="false">(E1739-E1738)/0.02</f>
        <v>0.251301145374483</v>
      </c>
      <c r="L1739" s="3" t="n">
        <f aca="false">(F1739-F1738)/0.02</f>
        <v>1.77156145372761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01499</v>
      </c>
      <c r="C1740" s="1" t="n">
        <v>-0.003274</v>
      </c>
      <c r="D1740" s="1" t="n">
        <v>-0.05299</v>
      </c>
      <c r="E1740" s="2" t="n">
        <f aca="false">B1740*S$1+C1740*S$2</f>
        <v>0.0109772852902853</v>
      </c>
      <c r="F1740" s="2" t="n">
        <f aca="false">B1740*S$2-C1740*S$1</f>
        <v>0.0107199992376719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8065</v>
      </c>
      <c r="K1740" s="3" t="n">
        <f aca="false">(E1740-E1739)/0.02</f>
        <v>0.771771243449596</v>
      </c>
      <c r="L1740" s="3" t="n">
        <f aca="false">(F1740-F1739)/0.02</f>
        <v>-0.479127955544512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1046</v>
      </c>
      <c r="C1741" s="1" t="n">
        <v>0.01944</v>
      </c>
      <c r="D1741" s="1" t="n">
        <v>-0.03862</v>
      </c>
      <c r="E1741" s="2" t="n">
        <f aca="false">B1741*S$1+C1741*S$2</f>
        <v>0.00143104741089729</v>
      </c>
      <c r="F1741" s="2" t="n">
        <f aca="false">B1741*S$2-C1741*S$1</f>
        <v>-0.0220290104931602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7185</v>
      </c>
      <c r="K1741" s="3" t="n">
        <f aca="false">(E1741-E1740)/0.02</f>
        <v>-0.477311893969401</v>
      </c>
      <c r="L1741" s="3" t="n">
        <f aca="false">(F1741-F1740)/0.02</f>
        <v>-1.63745048654161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191</v>
      </c>
      <c r="C1742" s="1" t="n">
        <v>-0.001124</v>
      </c>
      <c r="D1742" s="1" t="n">
        <v>-0.02269</v>
      </c>
      <c r="E1742" s="2" t="n">
        <f aca="false">B1742*S$1+C1742*S$2</f>
        <v>-0.0167933478895859</v>
      </c>
      <c r="F1742" s="2" t="n">
        <f aca="false">B1742*S$2-C1742*S$1</f>
        <v>-0.00916825188677439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7965</v>
      </c>
      <c r="K1742" s="3" t="n">
        <f aca="false">(E1742-E1741)/0.02</f>
        <v>-0.911219765024157</v>
      </c>
      <c r="L1742" s="3" t="n">
        <f aca="false">(F1742-F1741)/0.02</f>
        <v>0.643037930319293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0.00691</v>
      </c>
      <c r="C1743" s="1" t="n">
        <v>-0.02633</v>
      </c>
      <c r="D1743" s="1" t="n">
        <v>-0.03722</v>
      </c>
      <c r="E1743" s="2" t="n">
        <f aca="false">B1743*S$1+C1743*S$2</f>
        <v>-0.00809276188281938</v>
      </c>
      <c r="F1743" s="2" t="n">
        <f aca="false">B1743*S$2-C1743*S$1</f>
        <v>0.0259908484876501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7265</v>
      </c>
      <c r="K1743" s="3" t="n">
        <f aca="false">(E1743-E1742)/0.02</f>
        <v>0.435029300338324</v>
      </c>
      <c r="L1743" s="3" t="n">
        <f aca="false">(F1743-F1742)/0.02</f>
        <v>1.7579550187212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0.01679</v>
      </c>
      <c r="C1744" s="1" t="n">
        <v>-0.005993</v>
      </c>
      <c r="D1744" s="1" t="n">
        <v>-0.05307</v>
      </c>
      <c r="E1744" s="2" t="n">
        <f aca="false">B1744*S$1+C1744*S$2</f>
        <v>0.0110629213839168</v>
      </c>
      <c r="F1744" s="2" t="n">
        <f aca="false">B1744*S$2-C1744*S$1</f>
        <v>0.013979696686741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7925</v>
      </c>
      <c r="K1744" s="3" t="n">
        <f aca="false">(E1744-E1743)/0.02</f>
        <v>0.957784163336809</v>
      </c>
      <c r="L1744" s="3" t="n">
        <f aca="false">(F1744-F1743)/0.02</f>
        <v>-0.600557590045458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-0.007651</v>
      </c>
      <c r="C1745" s="1" t="n">
        <v>0.02084</v>
      </c>
      <c r="D1745" s="1" t="n">
        <v>-0.0384</v>
      </c>
      <c r="E1745" s="2" t="n">
        <f aca="false">B1745*S$1+C1745*S$2</f>
        <v>0.00455510148292718</v>
      </c>
      <c r="F1745" s="2" t="n">
        <f aca="false">B1745*S$2-C1745*S$1</f>
        <v>-0.0217277346145482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0.7335</v>
      </c>
      <c r="K1745" s="3" t="n">
        <f aca="false">(E1745-E1744)/0.02</f>
        <v>-0.325390995049481</v>
      </c>
      <c r="L1745" s="3" t="n">
        <f aca="false">(F1745-F1744)/0.02</f>
        <v>-1.78537156506446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01597</v>
      </c>
      <c r="C1746" s="1" t="n">
        <v>0.003079</v>
      </c>
      <c r="D1746" s="1" t="n">
        <v>-0.02237</v>
      </c>
      <c r="E1746" s="2" t="n">
        <f aca="false">B1746*S$1+C1746*S$2</f>
        <v>-0.0119117066810441</v>
      </c>
      <c r="F1746" s="2" t="n">
        <f aca="false">B1746*S$2-C1746*S$1</f>
        <v>-0.0110739507378699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0.8015</v>
      </c>
      <c r="K1746" s="3" t="n">
        <f aca="false">(E1746-E1745)/0.02</f>
        <v>-0.823340408198563</v>
      </c>
      <c r="L1746" s="3" t="n">
        <f aca="false">(F1746-F1745)/0.02</f>
        <v>0.532689193833912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09637</v>
      </c>
      <c r="C1747" s="1" t="n">
        <v>-0.02116</v>
      </c>
      <c r="D1747" s="1" t="n">
        <v>-0.0368</v>
      </c>
      <c r="E1747" s="2" t="n">
        <f aca="false">B1747*S$1+C1747*S$2</f>
        <v>-0.00304045212851514</v>
      </c>
      <c r="F1747" s="2" t="n">
        <f aca="false">B1747*S$2-C1747*S$1</f>
        <v>0.0230515296640854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7215</v>
      </c>
      <c r="K1747" s="3" t="n">
        <f aca="false">(E1747-E1746)/0.02</f>
        <v>0.443562727626447</v>
      </c>
      <c r="L1747" s="3" t="n">
        <f aca="false">(F1747-F1746)/0.02</f>
        <v>1.70627402009776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1893</v>
      </c>
      <c r="C1748" s="1" t="n">
        <v>-0.001639</v>
      </c>
      <c r="D1748" s="1" t="n">
        <v>-0.05238</v>
      </c>
      <c r="E1748" s="2" t="n">
        <f aca="false">B1748*S$1+C1748*S$2</f>
        <v>0.0151850127861629</v>
      </c>
      <c r="F1748" s="2" t="n">
        <f aca="false">B1748*S$2-C1748*S$1</f>
        <v>0.011421322501535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779</v>
      </c>
      <c r="K1748" s="3" t="n">
        <f aca="false">(E1748-E1747)/0.02</f>
        <v>0.911273245733903</v>
      </c>
      <c r="L1748" s="3" t="n">
        <f aca="false">(F1748-F1747)/0.02</f>
        <v>-0.581510358127521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-0.005157</v>
      </c>
      <c r="C1749" s="1" t="n">
        <v>0.02316</v>
      </c>
      <c r="D1749" s="1" t="n">
        <v>-0.03752</v>
      </c>
      <c r="E1749" s="2" t="n">
        <f aca="false">B1749*S$1+C1749*S$2</f>
        <v>0.00789954612776234</v>
      </c>
      <c r="F1749" s="2" t="n">
        <f aca="false">B1749*S$2-C1749*S$1</f>
        <v>-0.0223735875526335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0.743</v>
      </c>
      <c r="K1749" s="3" t="n">
        <f aca="false">(E1749-E1748)/0.02</f>
        <v>-0.364273332920029</v>
      </c>
      <c r="L1749" s="3" t="n">
        <f aca="false">(F1749-F1748)/0.02</f>
        <v>-1.68974550270842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-0.01186</v>
      </c>
      <c r="C1750" s="1" t="n">
        <v>0.003271</v>
      </c>
      <c r="D1750" s="1" t="n">
        <v>-0.02166</v>
      </c>
      <c r="E1750" s="2" t="n">
        <f aca="false">B1750*S$1+C1750*S$2</f>
        <v>-0.0083244845071084</v>
      </c>
      <c r="F1750" s="2" t="n">
        <f aca="false">B1750*S$2-C1750*S$1</f>
        <v>-0.00905880779633348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793</v>
      </c>
      <c r="K1750" s="3" t="n">
        <f aca="false">(E1750-E1749)/0.02</f>
        <v>-0.811201531743537</v>
      </c>
      <c r="L1750" s="3" t="n">
        <f aca="false">(F1750-F1749)/0.02</f>
        <v>0.665738987814999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1546</v>
      </c>
      <c r="C1751" s="1" t="n">
        <v>-0.02237</v>
      </c>
      <c r="D1751" s="1" t="n">
        <v>-0.03643</v>
      </c>
      <c r="E1751" s="2" t="n">
        <f aca="false">B1751*S$1+C1751*S$2</f>
        <v>0.00125652962568155</v>
      </c>
      <c r="F1751" s="2" t="n">
        <f aca="false">B1751*S$2-C1751*S$1</f>
        <v>0.0271633877360646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7385</v>
      </c>
      <c r="K1751" s="3" t="n">
        <f aca="false">(E1751-E1750)/0.02</f>
        <v>0.479050706639498</v>
      </c>
      <c r="L1751" s="3" t="n">
        <f aca="false">(F1751-F1750)/0.02</f>
        <v>1.8111097766199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252</v>
      </c>
      <c r="C1752" s="1" t="n">
        <v>-0.003652</v>
      </c>
      <c r="D1752" s="1" t="n">
        <v>-0.05221</v>
      </c>
      <c r="E1752" s="2" t="n">
        <f aca="false">B1752*S$1+C1752*S$2</f>
        <v>0.0194355468701623</v>
      </c>
      <c r="F1752" s="2" t="n">
        <f aca="false">B1752*S$2-C1752*S$1</f>
        <v>0.01645103710584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789</v>
      </c>
      <c r="K1752" s="3" t="n">
        <f aca="false">(E1752-E1751)/0.02</f>
        <v>0.908950862224036</v>
      </c>
      <c r="L1752" s="3" t="n">
        <f aca="false">(F1752-F1751)/0.02</f>
        <v>-0.535617531511228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003016</v>
      </c>
      <c r="C1753" s="1" t="n">
        <v>0.02084</v>
      </c>
      <c r="D1753" s="1" t="n">
        <v>-0.03753</v>
      </c>
      <c r="E1753" s="2" t="n">
        <f aca="false">B1753*S$1+C1753*S$2</f>
        <v>0.0112992887724208</v>
      </c>
      <c r="F1753" s="2" t="n">
        <f aca="false">B1753*S$2-C1753*S$1</f>
        <v>-0.0175134986738072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0.734</v>
      </c>
      <c r="K1753" s="3" t="n">
        <f aca="false">(E1753-E1752)/0.02</f>
        <v>-0.406812904887075</v>
      </c>
      <c r="L1753" s="3" t="n">
        <f aca="false">(F1753-F1752)/0.02</f>
        <v>-1.69822678898236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-0.007382</v>
      </c>
      <c r="C1754" s="1" t="n">
        <v>0.001816</v>
      </c>
      <c r="D1754" s="1" t="n">
        <v>-0.02209</v>
      </c>
      <c r="E1754" s="2" t="n">
        <f aca="false">B1754*S$1+C1754*S$2</f>
        <v>-0.00529795766197924</v>
      </c>
      <c r="F1754" s="2" t="n">
        <f aca="false">B1754*S$2-C1754*S$1</f>
        <v>-0.00545191935118959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772</v>
      </c>
      <c r="K1754" s="3" t="n">
        <f aca="false">(E1754-E1753)/0.02</f>
        <v>-0.82986232172</v>
      </c>
      <c r="L1754" s="3" t="n">
        <f aca="false">(F1754-F1753)/0.02</f>
        <v>0.60307896613088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1949</v>
      </c>
      <c r="C1755" s="1" t="n">
        <v>-0.02132</v>
      </c>
      <c r="D1755" s="1" t="n">
        <v>-0.03746</v>
      </c>
      <c r="E1755" s="2" t="n">
        <f aca="false">B1755*S$1+C1755*S$2</f>
        <v>0.00523057868063681</v>
      </c>
      <c r="F1755" s="2" t="n">
        <f aca="false">B1755*S$2-C1755*S$1</f>
        <v>0.0284085118699602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7685</v>
      </c>
      <c r="K1755" s="3" t="n">
        <f aca="false">(E1755-E1754)/0.02</f>
        <v>0.526426817130802</v>
      </c>
      <c r="L1755" s="3" t="n">
        <f aca="false">(F1755-F1754)/0.02</f>
        <v>1.69302156105749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02886</v>
      </c>
      <c r="C1756" s="1" t="n">
        <v>0.0003404</v>
      </c>
      <c r="D1756" s="1" t="n">
        <v>-0.05366</v>
      </c>
      <c r="E1756" s="2" t="n">
        <f aca="false">B1756*S$1+C1756*S$2</f>
        <v>0.0246550525726194</v>
      </c>
      <c r="F1756" s="2" t="n">
        <f aca="false">B1756*S$2-C1756*S$1</f>
        <v>0.0150047943938386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81</v>
      </c>
      <c r="K1756" s="3" t="n">
        <f aca="false">(E1756-E1755)/0.02</f>
        <v>0.971223694599131</v>
      </c>
      <c r="L1756" s="3" t="n">
        <f aca="false">(F1756-F1755)/0.02</f>
        <v>-0.670185873806076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00259</v>
      </c>
      <c r="C1757" s="1" t="n">
        <v>0.02604</v>
      </c>
      <c r="D1757" s="1" t="n">
        <v>-0.03928</v>
      </c>
      <c r="E1757" s="2" t="n">
        <f aca="false">B1757*S$1+C1757*S$2</f>
        <v>0.0159955422096778</v>
      </c>
      <c r="F1757" s="2" t="n">
        <f aca="false">B1757*S$2-C1757*S$1</f>
        <v>-0.020710681529549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0.719</v>
      </c>
      <c r="K1757" s="3" t="n">
        <f aca="false">(E1757-E1756)/0.02</f>
        <v>-0.432975518147082</v>
      </c>
      <c r="L1757" s="3" t="n">
        <f aca="false">(F1757-F1756)/0.02</f>
        <v>-1.7857737961694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7947</v>
      </c>
      <c r="C1758" s="1" t="n">
        <v>0.005728</v>
      </c>
      <c r="D1758" s="1" t="n">
        <v>-0.02431</v>
      </c>
      <c r="E1758" s="2" t="n">
        <f aca="false">B1758*S$1+C1758*S$2</f>
        <v>-0.00370406067462732</v>
      </c>
      <c r="F1758" s="2" t="n">
        <f aca="false">B1758*S$2-C1758*S$1</f>
        <v>-0.00906888788764529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0.7485</v>
      </c>
      <c r="K1758" s="3" t="n">
        <f aca="false">(E1758-E1757)/0.02</f>
        <v>-0.984980144215256</v>
      </c>
      <c r="L1758" s="3" t="n">
        <f aca="false">(F1758-F1757)/0.02</f>
        <v>0.582089682095202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01545</v>
      </c>
      <c r="C1759" s="1" t="n">
        <v>-0.0203</v>
      </c>
      <c r="D1759" s="1" t="n">
        <v>-0.04016</v>
      </c>
      <c r="E1759" s="2" t="n">
        <f aca="false">B1759*S$1+C1759*S$2</f>
        <v>0.00234498202168272</v>
      </c>
      <c r="F1759" s="2" t="n">
        <f aca="false">B1759*S$2-C1759*S$1</f>
        <v>0.0254026289843785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7925</v>
      </c>
      <c r="K1759" s="3" t="n">
        <f aca="false">(E1759-E1758)/0.02</f>
        <v>0.302452134815502</v>
      </c>
      <c r="L1759" s="3" t="n">
        <f aca="false">(F1759-F1758)/0.02</f>
        <v>1.72357584360119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0.02255</v>
      </c>
      <c r="C1760" s="1" t="n">
        <v>-0.001689</v>
      </c>
      <c r="D1760" s="1" t="n">
        <v>-0.05668</v>
      </c>
      <c r="E1760" s="2" t="n">
        <f aca="false">B1760*S$1+C1760*S$2</f>
        <v>0.0182284509310375</v>
      </c>
      <c r="F1760" s="2" t="n">
        <f aca="false">B1760*S$2-C1760*S$1</f>
        <v>0.013382032642867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826</v>
      </c>
      <c r="K1760" s="3" t="n">
        <f aca="false">(E1760-E1759)/0.02</f>
        <v>0.79417344546774</v>
      </c>
      <c r="L1760" s="3" t="n">
        <f aca="false">(F1760-F1759)/0.02</f>
        <v>-0.601029817075575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03549</v>
      </c>
      <c r="C1761" s="1" t="n">
        <v>0.02183</v>
      </c>
      <c r="D1761" s="1" t="n">
        <v>-0.04251</v>
      </c>
      <c r="E1761" s="2" t="n">
        <f aca="false">B1761*S$1+C1761*S$2</f>
        <v>0.00855841484495171</v>
      </c>
      <c r="F1761" s="2" t="n">
        <f aca="false">B1761*S$2-C1761*S$1</f>
        <v>-0.0203935734078584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0.7085</v>
      </c>
      <c r="K1761" s="3" t="n">
        <f aca="false">(E1761-E1760)/0.02</f>
        <v>-0.483501804304291</v>
      </c>
      <c r="L1761" s="3" t="n">
        <f aca="false">(F1761-F1760)/0.02</f>
        <v>-1.68878030253627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1213</v>
      </c>
      <c r="C1762" s="1" t="n">
        <v>0.001077</v>
      </c>
      <c r="D1762" s="1" t="n">
        <v>-0.02777</v>
      </c>
      <c r="E1762" s="2" t="n">
        <f aca="false">B1762*S$1+C1762*S$2</f>
        <v>-0.00971610035879829</v>
      </c>
      <c r="F1762" s="2" t="n">
        <f aca="false">B1762*S$2-C1762*S$1</f>
        <v>-0.00734126847470925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737</v>
      </c>
      <c r="K1762" s="3" t="n">
        <f aca="false">(E1762-E1761)/0.02</f>
        <v>-0.9137257601875</v>
      </c>
      <c r="L1762" s="3" t="n">
        <f aca="false">(F1762-F1761)/0.02</f>
        <v>0.652615246657459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0.0132</v>
      </c>
      <c r="C1763" s="1" t="n">
        <v>-0.02289</v>
      </c>
      <c r="D1763" s="1" t="n">
        <v>-0.04376</v>
      </c>
      <c r="E1763" s="2" t="n">
        <f aca="false">B1763*S$1+C1763*S$2</f>
        <v>-0.000935617089033239</v>
      </c>
      <c r="F1763" s="2" t="n">
        <f aca="false">B1763*S$2-C1763*S$1</f>
        <v>0.0264067552088989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7995</v>
      </c>
      <c r="K1763" s="3" t="n">
        <f aca="false">(E1763-E1762)/0.02</f>
        <v>0.439024163488252</v>
      </c>
      <c r="L1763" s="3" t="n">
        <f aca="false">(F1763-F1762)/0.02</f>
        <v>1.68740118418041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0.02109</v>
      </c>
      <c r="C1764" s="1" t="n">
        <v>-0.0002525</v>
      </c>
      <c r="D1764" s="1" t="n">
        <v>-0.06009</v>
      </c>
      <c r="E1764" s="2" t="n">
        <f aca="false">B1764*S$1+C1764*S$2</f>
        <v>0.0177515297337201</v>
      </c>
      <c r="F1764" s="2" t="n">
        <f aca="false">B1764*S$2-C1764*S$1</f>
        <v>0.0113901294269578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8165</v>
      </c>
      <c r="K1764" s="3" t="n">
        <f aca="false">(E1764-E1763)/0.02</f>
        <v>0.934357341137669</v>
      </c>
      <c r="L1764" s="3" t="n">
        <f aca="false">(F1764-F1763)/0.02</f>
        <v>-0.750831289097055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05117</v>
      </c>
      <c r="C1765" s="1" t="n">
        <v>0.02738</v>
      </c>
      <c r="D1765" s="1" t="n">
        <v>-0.04564</v>
      </c>
      <c r="E1765" s="2" t="n">
        <f aca="false">B1765*S$1+C1765*S$2</f>
        <v>0.0101697273466727</v>
      </c>
      <c r="F1765" s="2" t="n">
        <f aca="false">B1765*S$2-C1765*S$1</f>
        <v>-0.0259311537478443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7225</v>
      </c>
      <c r="K1765" s="3" t="n">
        <f aca="false">(E1765-E1764)/0.02</f>
        <v>-0.379090119352371</v>
      </c>
      <c r="L1765" s="3" t="n">
        <f aca="false">(F1765-F1764)/0.02</f>
        <v>-1.8660641587401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141</v>
      </c>
      <c r="C1766" s="1" t="n">
        <v>0.008789</v>
      </c>
      <c r="D1766" s="1" t="n">
        <v>-0.03077</v>
      </c>
      <c r="E1766" s="2" t="n">
        <f aca="false">B1766*S$1+C1766*S$2</f>
        <v>-0.00730001774245997</v>
      </c>
      <c r="F1766" s="2" t="n">
        <f aca="false">B1766*S$2-C1766*S$1</f>
        <v>-0.014925356342807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0.7435</v>
      </c>
      <c r="K1766" s="3" t="n">
        <f aca="false">(E1766-E1765)/0.02</f>
        <v>-0.873487254456634</v>
      </c>
      <c r="L1766" s="3" t="n">
        <f aca="false">(F1766-F1765)/0.02</f>
        <v>0.550289870251862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0.01072</v>
      </c>
      <c r="C1767" s="1" t="n">
        <v>-0.01595</v>
      </c>
      <c r="D1767" s="1" t="n">
        <v>-0.04658</v>
      </c>
      <c r="E1767" s="2" t="n">
        <f aca="false">B1767*S$1+C1767*S$2</f>
        <v>0.000638863326277269</v>
      </c>
      <c r="F1767" s="2" t="n">
        <f aca="false">B1767*S$2-C1767*S$1</f>
        <v>0.019207101646275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7905</v>
      </c>
      <c r="K1767" s="3" t="n">
        <f aca="false">(E1767-E1766)/0.02</f>
        <v>0.396944053436862</v>
      </c>
      <c r="L1767" s="3" t="n">
        <f aca="false">(F1767-F1766)/0.02</f>
        <v>1.7066228994541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0.01843</v>
      </c>
      <c r="C1768" s="1" t="n">
        <v>0.00325</v>
      </c>
      <c r="D1768" s="1" t="n">
        <v>-0.06248</v>
      </c>
      <c r="E1768" s="2" t="n">
        <f aca="false">B1768*S$1+C1768*S$2</f>
        <v>0.0173517640209208</v>
      </c>
      <c r="F1768" s="2" t="n">
        <f aca="false">B1768*S$2-C1768*S$1</f>
        <v>0.00701025572730958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795</v>
      </c>
      <c r="K1768" s="3" t="n">
        <f aca="false">(E1768-E1767)/0.02</f>
        <v>0.835645034732179</v>
      </c>
      <c r="L1768" s="3" t="n">
        <f aca="false">(F1768-F1767)/0.02</f>
        <v>-0.609842295948269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06839</v>
      </c>
      <c r="C1769" s="1" t="n">
        <v>0.02633</v>
      </c>
      <c r="D1769" s="1" t="n">
        <v>-0.0475</v>
      </c>
      <c r="E1769" s="2" t="n">
        <f aca="false">B1769*S$1+C1769*S$2</f>
        <v>0.00815297329764649</v>
      </c>
      <c r="F1769" s="2" t="n">
        <f aca="false">B1769*S$2-C1769*S$1</f>
        <v>-0.0259532242198896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749</v>
      </c>
      <c r="K1769" s="3" t="n">
        <f aca="false">(E1769-E1768)/0.02</f>
        <v>-0.459939536163718</v>
      </c>
      <c r="L1769" s="3" t="n">
        <f aca="false">(F1769-F1768)/0.02</f>
        <v>-1.64817399735996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137</v>
      </c>
      <c r="C1770" s="1" t="n">
        <v>0.004355</v>
      </c>
      <c r="D1770" s="1" t="n">
        <v>-0.03235</v>
      </c>
      <c r="E1770" s="2" t="n">
        <f aca="false">B1770*S$1+C1770*S$2</f>
        <v>-0.00931046052160743</v>
      </c>
      <c r="F1770" s="2" t="n">
        <f aca="false">B1770*S$2-C1770*S$1</f>
        <v>-0.0109531433787561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7575</v>
      </c>
      <c r="K1770" s="3" t="n">
        <f aca="false">(E1770-E1769)/0.02</f>
        <v>-0.873171690962696</v>
      </c>
      <c r="L1770" s="3" t="n">
        <f aca="false">(F1770-F1769)/0.02</f>
        <v>0.750004042056672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0.01326</v>
      </c>
      <c r="C1771" s="1" t="n">
        <v>-0.02119</v>
      </c>
      <c r="D1771" s="1" t="n">
        <v>-0.04797</v>
      </c>
      <c r="E1771" s="2" t="n">
        <f aca="false">B1771*S$1+C1771*S$2</f>
        <v>1.61285459325949E-005</v>
      </c>
      <c r="F1771" s="2" t="n">
        <f aca="false">B1771*S$2-C1771*S$1</f>
        <v>0.024996868601287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781</v>
      </c>
      <c r="K1771" s="3" t="n">
        <f aca="false">(E1771-E1770)/0.02</f>
        <v>0.466329453377001</v>
      </c>
      <c r="L1771" s="3" t="n">
        <f aca="false">(F1771-F1770)/0.02</f>
        <v>1.79750059900216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0.02186</v>
      </c>
      <c r="C1772" s="1" t="n">
        <v>-0.0007396</v>
      </c>
      <c r="D1772" s="1" t="n">
        <v>-0.06348</v>
      </c>
      <c r="E1772" s="2" t="n">
        <f aca="false">B1772*S$1+C1772*S$2</f>
        <v>0.0181464030941526</v>
      </c>
      <c r="F1772" s="2" t="n">
        <f aca="false">B1772*S$2-C1772*S$1</f>
        <v>0.0122112514880552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7755</v>
      </c>
      <c r="K1772" s="3" t="n">
        <f aca="false">(E1772-E1771)/0.02</f>
        <v>0.906513727411</v>
      </c>
      <c r="L1772" s="3" t="n">
        <f aca="false">(F1772-F1771)/0.02</f>
        <v>-0.639280855661591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-0.003703</v>
      </c>
      <c r="C1773" s="1" t="n">
        <v>0.02411</v>
      </c>
      <c r="D1773" s="1" t="n">
        <v>-0.04804</v>
      </c>
      <c r="E1773" s="2" t="n">
        <f aca="false">B1773*S$1+C1773*S$2</f>
        <v>0.00963603136059532</v>
      </c>
      <c r="F1773" s="2" t="n">
        <f aca="false">B1773*S$2-C1773*S$1</f>
        <v>-0.022408730633787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772</v>
      </c>
      <c r="K1773" s="3" t="n">
        <f aca="false">(E1773-E1772)/0.02</f>
        <v>-0.425518586677863</v>
      </c>
      <c r="L1773" s="3" t="n">
        <f aca="false">(F1773-F1772)/0.02</f>
        <v>-1.73099910609211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1101</v>
      </c>
      <c r="C1774" s="1" t="n">
        <v>0.003684</v>
      </c>
      <c r="D1774" s="1" t="n">
        <v>-0.03268</v>
      </c>
      <c r="E1774" s="2" t="n">
        <f aca="false">B1774*S$1+C1774*S$2</f>
        <v>-0.00738478696924712</v>
      </c>
      <c r="F1774" s="2" t="n">
        <f aca="false">B1774*S$2-C1774*S$1</f>
        <v>-0.00895862028544786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768</v>
      </c>
      <c r="K1774" s="3" t="n">
        <f aca="false">(E1774-E1773)/0.02</f>
        <v>-0.851040916492122</v>
      </c>
      <c r="L1774" s="3" t="n">
        <f aca="false">(F1774-F1773)/0.02</f>
        <v>0.672505517416956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01608</v>
      </c>
      <c r="C1775" s="1" t="n">
        <v>-0.02053</v>
      </c>
      <c r="D1775" s="1" t="n">
        <v>-0.04829</v>
      </c>
      <c r="E1775" s="2" t="n">
        <f aca="false">B1775*S$1+C1775*S$2</f>
        <v>0.00275737089148763</v>
      </c>
      <c r="F1775" s="2" t="n">
        <f aca="false">B1775*S$2-C1775*S$1</f>
        <v>0.0259315291829614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-0.7805</v>
      </c>
      <c r="K1775" s="3" t="n">
        <f aca="false">(E1775-E1774)/0.02</f>
        <v>0.507107893036738</v>
      </c>
      <c r="L1775" s="3" t="n">
        <f aca="false">(F1775-F1774)/0.02</f>
        <v>1.74450747342046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02516</v>
      </c>
      <c r="C1776" s="1" t="n">
        <v>0.0007107</v>
      </c>
      <c r="D1776" s="1" t="n">
        <v>-0.06373</v>
      </c>
      <c r="E1776" s="2" t="n">
        <f aca="false">B1776*S$1+C1776*S$2</f>
        <v>0.0217135037203862</v>
      </c>
      <c r="F1776" s="2" t="n">
        <f aca="false">B1776*S$2-C1776*S$1</f>
        <v>0.0127300609061691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772</v>
      </c>
      <c r="K1776" s="3" t="n">
        <f aca="false">(E1776-E1775)/0.02</f>
        <v>0.947806641444929</v>
      </c>
      <c r="L1776" s="3" t="n">
        <f aca="false">(F1776-F1775)/0.02</f>
        <v>-0.660073413839615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-0.0003971</v>
      </c>
      <c r="C1777" s="1" t="n">
        <v>0.02509</v>
      </c>
      <c r="D1777" s="1" t="n">
        <v>-0.04826</v>
      </c>
      <c r="E1777" s="2" t="n">
        <f aca="false">B1777*S$1+C1777*S$2</f>
        <v>0.0129589144406274</v>
      </c>
      <c r="F1777" s="2" t="n">
        <f aca="false">B1777*S$2-C1777*S$1</f>
        <v>-0.0214879576723917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7735</v>
      </c>
      <c r="K1777" s="3" t="n">
        <f aca="false">(E1777-E1776)/0.02</f>
        <v>-0.437729463987941</v>
      </c>
      <c r="L1777" s="3" t="n">
        <f aca="false">(F1777-F1776)/0.02</f>
        <v>-1.71090092892804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08778</v>
      </c>
      <c r="C1778" s="1" t="n">
        <v>0.002747</v>
      </c>
      <c r="D1778" s="1" t="n">
        <v>-0.03311</v>
      </c>
      <c r="E1778" s="2" t="n">
        <f aca="false">B1778*S$1+C1778*S$2</f>
        <v>-0.00598847796921249</v>
      </c>
      <c r="F1778" s="2" t="n">
        <f aca="false">B1778*S$2-C1778*S$1</f>
        <v>-0.00698121942158077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7575</v>
      </c>
      <c r="K1778" s="3" t="n">
        <f aca="false">(E1778-E1777)/0.02</f>
        <v>-0.947369620491994</v>
      </c>
      <c r="L1778" s="3" t="n">
        <f aca="false">(F1778-F1777)/0.02</f>
        <v>0.725336912540548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01641</v>
      </c>
      <c r="C1779" s="1" t="n">
        <v>-0.02388</v>
      </c>
      <c r="D1779" s="1" t="n">
        <v>-0.04902</v>
      </c>
      <c r="E1779" s="2" t="n">
        <f aca="false">B1779*S$1+C1779*S$2</f>
        <v>0.00126199722803802</v>
      </c>
      <c r="F1779" s="2" t="n">
        <f aca="false">B1779*S$2-C1779*S$1</f>
        <v>0.0289473636622823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7955</v>
      </c>
      <c r="K1779" s="3" t="n">
        <f aca="false">(E1779-E1778)/0.02</f>
        <v>0.362523759862526</v>
      </c>
      <c r="L1779" s="3" t="n">
        <f aca="false">(F1779-F1778)/0.02</f>
        <v>1.79642915419316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02397</v>
      </c>
      <c r="C1780" s="1" t="n">
        <v>-0.004587</v>
      </c>
      <c r="D1780" s="1" t="n">
        <v>-0.06463</v>
      </c>
      <c r="E1780" s="2" t="n">
        <f aca="false">B1780*S$1+C1780*S$2</f>
        <v>0.0178969731998318</v>
      </c>
      <c r="F1780" s="2" t="n">
        <f aca="false">B1780*S$2-C1780*S$1</f>
        <v>0.0165921613807394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7805</v>
      </c>
      <c r="K1780" s="3" t="n">
        <f aca="false">(E1780-E1779)/0.02</f>
        <v>0.83174879858969</v>
      </c>
      <c r="L1780" s="3" t="n">
        <f aca="false">(F1780-F1779)/0.02</f>
        <v>-0.617760114077145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001613</v>
      </c>
      <c r="C1781" s="1" t="n">
        <v>0.01881</v>
      </c>
      <c r="D1781" s="1" t="n">
        <v>-0.04932</v>
      </c>
      <c r="E1781" s="2" t="n">
        <f aca="false">B1781*S$1+C1781*S$2</f>
        <v>0.00859987978112627</v>
      </c>
      <c r="F1781" s="2" t="n">
        <f aca="false">B1781*S$2-C1781*S$1</f>
        <v>-0.0168065444619105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7655</v>
      </c>
      <c r="K1781" s="3" t="n">
        <f aca="false">(E1781-E1780)/0.02</f>
        <v>-0.464854670935278</v>
      </c>
      <c r="L1781" s="3" t="n">
        <f aca="false">(F1781-F1780)/0.02</f>
        <v>-1.6699352921325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08955</v>
      </c>
      <c r="C1782" s="1" t="n">
        <v>-0.002916</v>
      </c>
      <c r="D1782" s="1" t="n">
        <v>-0.03451</v>
      </c>
      <c r="E1782" s="2" t="n">
        <f aca="false">B1782*S$1+C1782*S$2</f>
        <v>-0.00913951527558482</v>
      </c>
      <c r="F1782" s="2" t="n">
        <f aca="false">B1782*S$2-C1782*S$1</f>
        <v>-0.00227251876281621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7405</v>
      </c>
      <c r="K1782" s="3" t="n">
        <f aca="false">(E1782-E1781)/0.02</f>
        <v>-0.886969752835555</v>
      </c>
      <c r="L1782" s="3" t="n">
        <f aca="false">(F1782-F1781)/0.02</f>
        <v>0.726701284954716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01674</v>
      </c>
      <c r="C1783" s="1" t="n">
        <v>-0.02702</v>
      </c>
      <c r="D1783" s="1" t="n">
        <v>-0.05074</v>
      </c>
      <c r="E1783" s="2" t="n">
        <f aca="false">B1783*S$1+C1783*S$2</f>
        <v>-0.000122093389922624</v>
      </c>
      <c r="F1783" s="2" t="n">
        <f aca="false">B1783*S$2-C1783*S$1</f>
        <v>0.0317851080414105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0.8115</v>
      </c>
      <c r="K1783" s="3" t="n">
        <f aca="false">(E1783-E1782)/0.02</f>
        <v>0.45087109428311</v>
      </c>
      <c r="L1783" s="3" t="n">
        <f aca="false">(F1783-F1782)/0.02</f>
        <v>1.70288134021133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0.02328</v>
      </c>
      <c r="C1784" s="1" t="n">
        <v>-0.003884</v>
      </c>
      <c r="D1784" s="1" t="n">
        <v>-0.06642</v>
      </c>
      <c r="E1784" s="2" t="n">
        <f aca="false">B1784*S$1+C1784*S$2</f>
        <v>0.0176843532562398</v>
      </c>
      <c r="F1784" s="2" t="n">
        <f aca="false">B1784*S$2-C1784*S$1</f>
        <v>0.0156303392768206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-0.784</v>
      </c>
      <c r="K1784" s="3" t="n">
        <f aca="false">(E1784-E1783)/0.02</f>
        <v>0.890322332308123</v>
      </c>
      <c r="L1784" s="3" t="n">
        <f aca="false">(F1784-F1783)/0.02</f>
        <v>-0.807738438229496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04419</v>
      </c>
      <c r="C1785" s="1" t="n">
        <v>0.02308</v>
      </c>
      <c r="D1785" s="1" t="n">
        <v>-0.05112</v>
      </c>
      <c r="E1785" s="2" t="n">
        <f aca="false">B1785*S$1+C1785*S$2</f>
        <v>0.00848301208158712</v>
      </c>
      <c r="F1785" s="2" t="n">
        <f aca="false">B1785*S$2-C1785*S$1</f>
        <v>-0.0219146632879368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765</v>
      </c>
      <c r="K1785" s="3" t="n">
        <f aca="false">(E1785-E1784)/0.02</f>
        <v>-0.460067058732635</v>
      </c>
      <c r="L1785" s="3" t="n">
        <f aca="false">(F1785-F1784)/0.02</f>
        <v>-1.87725012823787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414</v>
      </c>
      <c r="C1786" s="1" t="n">
        <v>0.003009</v>
      </c>
      <c r="D1786" s="1" t="n">
        <v>-0.03647</v>
      </c>
      <c r="E1786" s="2" t="n">
        <f aca="false">B1786*S$1+C1786*S$2</f>
        <v>-0.0103968730135742</v>
      </c>
      <c r="F1786" s="2" t="n">
        <f aca="false">B1786*S$2-C1786*S$1</f>
        <v>-0.0100448351175922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0.7325</v>
      </c>
      <c r="K1786" s="3" t="n">
        <f aca="false">(E1786-E1785)/0.02</f>
        <v>-0.943994254758064</v>
      </c>
      <c r="L1786" s="3" t="n">
        <f aca="false">(F1786-F1785)/0.02</f>
        <v>0.593491408517232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0.00912</v>
      </c>
      <c r="C1787" s="1" t="n">
        <v>-0.02223</v>
      </c>
      <c r="D1787" s="1" t="n">
        <v>-0.05284</v>
      </c>
      <c r="E1787" s="2" t="n">
        <f aca="false">B1787*S$1+C1787*S$2</f>
        <v>-0.00404590660695754</v>
      </c>
      <c r="F1787" s="2" t="n">
        <f aca="false">B1787*S$2-C1787*S$1</f>
        <v>0.0236849728673642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8185</v>
      </c>
      <c r="K1787" s="3" t="n">
        <f aca="false">(E1787-E1786)/0.02</f>
        <v>0.31754832033083</v>
      </c>
      <c r="L1787" s="3" t="n">
        <f aca="false">(F1787-F1786)/0.02</f>
        <v>1.68649039924782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0.01347</v>
      </c>
      <c r="C1788" s="1" t="n">
        <v>-0.002691</v>
      </c>
      <c r="D1788" s="1" t="n">
        <v>-0.06831</v>
      </c>
      <c r="E1788" s="2" t="n">
        <f aca="false">B1788*S$1+C1788*S$2</f>
        <v>0.0099971951151755</v>
      </c>
      <c r="F1788" s="2" t="n">
        <f aca="false">B1788*S$2-C1788*S$1</f>
        <v>0.00942010991597821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7735</v>
      </c>
      <c r="K1788" s="3" t="n">
        <f aca="false">(E1788-E1787)/0.02</f>
        <v>0.702155086106652</v>
      </c>
      <c r="L1788" s="3" t="n">
        <f aca="false">(F1788-F1787)/0.02</f>
        <v>-0.713243147569298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1517</v>
      </c>
      <c r="C1789" s="1" t="n">
        <v>0.01985</v>
      </c>
      <c r="D1789" s="1" t="n">
        <v>-0.0526</v>
      </c>
      <c r="E1789" s="2" t="n">
        <f aca="false">B1789*S$1+C1789*S$2</f>
        <v>-0.00234599222366387</v>
      </c>
      <c r="F1789" s="2" t="n">
        <f aca="false">B1789*S$2-C1789*S$1</f>
        <v>-0.0248726299471228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7855</v>
      </c>
      <c r="K1789" s="3" t="n">
        <f aca="false">(E1789-E1788)/0.02</f>
        <v>-0.617159366941968</v>
      </c>
      <c r="L1789" s="3" t="n">
        <f aca="false">(F1789-F1788)/0.02</f>
        <v>-1.71463699315505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385</v>
      </c>
      <c r="C1790" s="1" t="n">
        <v>-0.003059</v>
      </c>
      <c r="D1790" s="1" t="n">
        <v>-0.03765</v>
      </c>
      <c r="E1790" s="2" t="n">
        <f aca="false">B1790*S$1+C1790*S$2</f>
        <v>-0.0218469701226201</v>
      </c>
      <c r="F1790" s="2" t="n">
        <f aca="false">B1790*S$2-C1790*S$1</f>
        <v>-0.0100443953258194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7475</v>
      </c>
      <c r="K1790" s="3" t="n">
        <f aca="false">(E1790-E1789)/0.02</f>
        <v>-0.975048894947813</v>
      </c>
      <c r="L1790" s="3" t="n">
        <f aca="false">(F1790-F1789)/0.02</f>
        <v>0.741411731065167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0.001908</v>
      </c>
      <c r="C1791" s="1" t="n">
        <v>-0.02796</v>
      </c>
      <c r="D1791" s="1" t="n">
        <v>-0.05375</v>
      </c>
      <c r="E1791" s="2" t="n">
        <f aca="false">B1791*S$1+C1791*S$2</f>
        <v>-0.0131984668604939</v>
      </c>
      <c r="F1791" s="2" t="n">
        <f aca="false">B1791*S$2-C1791*S$1</f>
        <v>0.0247225107246906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805</v>
      </c>
      <c r="K1791" s="3" t="n">
        <f aca="false">(E1791-E1790)/0.02</f>
        <v>0.432425163106309</v>
      </c>
      <c r="L1791" s="3" t="n">
        <f aca="false">(F1791-F1790)/0.02</f>
        <v>1.7383453025255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0.008922</v>
      </c>
      <c r="C1792" s="1" t="n">
        <v>-0.005563</v>
      </c>
      <c r="D1792" s="1" t="n">
        <v>-0.06868</v>
      </c>
      <c r="E1792" s="2" t="n">
        <f aca="false">B1792*S$1+C1792*S$2</f>
        <v>0.00461834424697831</v>
      </c>
      <c r="F1792" s="2" t="n">
        <f aca="false">B1792*S$2-C1792*S$1</f>
        <v>0.00944563123440685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7465</v>
      </c>
      <c r="K1792" s="3" t="n">
        <f aca="false">(E1792-E1791)/0.02</f>
        <v>0.890840555373613</v>
      </c>
      <c r="L1792" s="3" t="n">
        <f aca="false">(F1792-F1791)/0.02</f>
        <v>-0.763843974514189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1776</v>
      </c>
      <c r="C1793" s="1" t="n">
        <v>0.02038</v>
      </c>
      <c r="D1793" s="1" t="n">
        <v>-0.05232</v>
      </c>
      <c r="E1793" s="2" t="n">
        <f aca="false">B1793*S$1+C1793*S$2</f>
        <v>-0.00426157958266541</v>
      </c>
      <c r="F1793" s="2" t="n">
        <f aca="false">B1793*S$2-C1793*S$1</f>
        <v>-0.0266945863324497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818</v>
      </c>
      <c r="K1793" s="3" t="n">
        <f aca="false">(E1793-E1792)/0.02</f>
        <v>-0.443996191482186</v>
      </c>
      <c r="L1793" s="3" t="n">
        <f aca="false">(F1793-F1792)/0.02</f>
        <v>-1.80701087834283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2521</v>
      </c>
      <c r="C1794" s="1" t="n">
        <v>-7.646E-005</v>
      </c>
      <c r="D1794" s="1" t="n">
        <v>-0.03688</v>
      </c>
      <c r="E1794" s="2" t="n">
        <f aca="false">B1794*S$1+C1794*S$2</f>
        <v>-0.0214198101310468</v>
      </c>
      <c r="F1794" s="2" t="n">
        <f aca="false">B1794*S$2-C1794*S$1</f>
        <v>-0.013294422893887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772</v>
      </c>
      <c r="K1794" s="3" t="n">
        <f aca="false">(E1794-E1793)/0.02</f>
        <v>-0.857911527419068</v>
      </c>
      <c r="L1794" s="3" t="n">
        <f aca="false">(F1794-F1793)/0.02</f>
        <v>0.670008171928135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0.001305</v>
      </c>
      <c r="C1795" s="1" t="n">
        <v>-0.02386</v>
      </c>
      <c r="D1795" s="1" t="n">
        <v>-0.05258</v>
      </c>
      <c r="E1795" s="2" t="n">
        <f aca="false">B1795*S$1+C1795*S$2</f>
        <v>-0.0115371708791201</v>
      </c>
      <c r="F1795" s="2" t="n">
        <f aca="false">B1795*S$2-C1795*S$1</f>
        <v>0.0209259722141167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785</v>
      </c>
      <c r="K1795" s="3" t="n">
        <f aca="false">(E1795-E1794)/0.02</f>
        <v>0.494131962596332</v>
      </c>
      <c r="L1795" s="3" t="n">
        <f aca="false">(F1795-F1794)/0.02</f>
        <v>1.71101975540018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0.008921</v>
      </c>
      <c r="C1796" s="1" t="n">
        <v>-0.001865</v>
      </c>
      <c r="D1796" s="1" t="n">
        <v>-0.06701</v>
      </c>
      <c r="E1796" s="2" t="n">
        <f aca="false">B1796*S$1+C1796*S$2</f>
        <v>0.00657713763801655</v>
      </c>
      <c r="F1796" s="2" t="n">
        <f aca="false">B1796*S$2-C1796*S$1</f>
        <v>0.00630901945555616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0.7215</v>
      </c>
      <c r="K1796" s="3" t="n">
        <f aca="false">(E1796-E1795)/0.02</f>
        <v>0.905715425856834</v>
      </c>
      <c r="L1796" s="3" t="n">
        <f aca="false">(F1796-F1795)/0.02</f>
        <v>-0.730847637928025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1707</v>
      </c>
      <c r="C1797" s="1" t="n">
        <v>0.02214</v>
      </c>
      <c r="D1797" s="1" t="n">
        <v>-0.05014</v>
      </c>
      <c r="E1797" s="2" t="n">
        <f aca="false">B1797*S$1+C1797*S$2</f>
        <v>-0.00274376849126703</v>
      </c>
      <c r="F1797" s="2" t="n">
        <f aca="false">B1797*S$2-C1797*S$1</f>
        <v>-0.0278215066893641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8435</v>
      </c>
      <c r="K1797" s="3" t="n">
        <f aca="false">(E1797-E1796)/0.02</f>
        <v>-0.466045306464179</v>
      </c>
      <c r="L1797" s="3" t="n">
        <f aca="false">(F1797-F1796)/0.02</f>
        <v>-1.70652630724601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2378</v>
      </c>
      <c r="C1798" s="1" t="n">
        <v>-0.001151</v>
      </c>
      <c r="D1798" s="1" t="n">
        <v>-0.03443</v>
      </c>
      <c r="E1798" s="2" t="n">
        <f aca="false">B1798*S$1+C1798*S$2</f>
        <v>-0.0207765207997322</v>
      </c>
      <c r="F1798" s="2" t="n">
        <f aca="false">B1798*S$2-C1798*S$1</f>
        <v>-0.0116253767447896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7855</v>
      </c>
      <c r="K1798" s="3" t="n">
        <f aca="false">(E1798-E1797)/0.02</f>
        <v>-0.90163761542326</v>
      </c>
      <c r="L1798" s="3" t="n">
        <f aca="false">(F1798-F1797)/0.02</f>
        <v>0.809806497228725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0.003408</v>
      </c>
      <c r="C1799" s="1" t="n">
        <v>-0.02735</v>
      </c>
      <c r="D1799" s="1" t="n">
        <v>-0.04996</v>
      </c>
      <c r="E1799" s="2" t="n">
        <f aca="false">B1799*S$1+C1799*S$2</f>
        <v>-0.0116031439650771</v>
      </c>
      <c r="F1799" s="2" t="n">
        <f aca="false">B1799*S$2-C1799*S$1</f>
        <v>0.025000080282385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7765</v>
      </c>
      <c r="K1799" s="3" t="n">
        <f aca="false">(E1799-E1798)/0.02</f>
        <v>0.458668841732759</v>
      </c>
      <c r="L1799" s="3" t="n">
        <f aca="false">(F1799-F1798)/0.02</f>
        <v>1.83127285135873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0.01176</v>
      </c>
      <c r="C1800" s="1" t="n">
        <v>-0.00669</v>
      </c>
      <c r="D1800" s="1" t="n">
        <v>-0.06413</v>
      </c>
      <c r="E1800" s="2" t="n">
        <f aca="false">B1800*S$1+C1800*S$2</f>
        <v>0.00642788573307943</v>
      </c>
      <c r="F1800" s="2" t="n">
        <f aca="false">B1800*S$2-C1800*S$1</f>
        <v>0.011905292310669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708500000000001</v>
      </c>
      <c r="K1800" s="3" t="n">
        <f aca="false">(E1800-E1799)/0.02</f>
        <v>0.901551484907824</v>
      </c>
      <c r="L1800" s="3" t="n">
        <f aca="false">(F1800-F1799)/0.02</f>
        <v>-0.654739398585802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1318</v>
      </c>
      <c r="C1801" s="1" t="n">
        <v>0.01695</v>
      </c>
      <c r="D1801" s="1" t="n">
        <v>-0.0471</v>
      </c>
      <c r="E1801" s="2" t="n">
        <f aca="false">B1801*S$1+C1801*S$2</f>
        <v>-0.00219514237858887</v>
      </c>
      <c r="F1801" s="2" t="n">
        <f aca="false">B1801*S$2-C1801*S$1</f>
        <v>-0.0213587511324451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8515</v>
      </c>
      <c r="K1801" s="3" t="n">
        <f aca="false">(E1801-E1800)/0.02</f>
        <v>-0.431151405583415</v>
      </c>
      <c r="L1801" s="3" t="n">
        <f aca="false">(F1801-F1800)/0.02</f>
        <v>-1.6632021721557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1892</v>
      </c>
      <c r="C1802" s="1" t="n">
        <v>-0.005828</v>
      </c>
      <c r="D1802" s="1" t="n">
        <v>-0.03157</v>
      </c>
      <c r="E1802" s="2" t="n">
        <f aca="false">B1802*S$1+C1802*S$2</f>
        <v>-0.0191334394512307</v>
      </c>
      <c r="F1802" s="2" t="n">
        <f aca="false">B1802*S$2-C1802*S$1</f>
        <v>-0.00508364817489259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7765</v>
      </c>
      <c r="K1802" s="3" t="n">
        <f aca="false">(E1802-E1801)/0.02</f>
        <v>-0.846914853632091</v>
      </c>
      <c r="L1802" s="3" t="n">
        <f aca="false">(F1802-F1801)/0.02</f>
        <v>0.813755147877624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0.00816</v>
      </c>
      <c r="C1803" s="1" t="n">
        <v>-0.03082</v>
      </c>
      <c r="D1803" s="1" t="n">
        <v>-0.04743</v>
      </c>
      <c r="E1803" s="2" t="n">
        <f aca="false">B1803*S$1+C1803*S$2</f>
        <v>-0.00941203925903094</v>
      </c>
      <c r="F1803" s="2" t="n">
        <f aca="false">B1803*S$2-C1803*S$1</f>
        <v>0.030460983519684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-0.793</v>
      </c>
      <c r="K1803" s="3" t="n">
        <f aca="false">(E1803-E1802)/0.02</f>
        <v>0.486070009609988</v>
      </c>
      <c r="L1803" s="3" t="n">
        <f aca="false">(F1803-F1802)/0.02</f>
        <v>1.77723158472883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0.01505</v>
      </c>
      <c r="C1804" s="1" t="n">
        <v>-0.008563</v>
      </c>
      <c r="D1804" s="1" t="n">
        <v>-0.06176</v>
      </c>
      <c r="E1804" s="2" t="n">
        <f aca="false">B1804*S$1+C1804*S$2</f>
        <v>0.00822542518752528</v>
      </c>
      <c r="F1804" s="2" t="n">
        <f aca="false">B1804*S$2-C1804*S$1</f>
        <v>0.0152371207740972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-0.7165</v>
      </c>
      <c r="K1804" s="3" t="n">
        <f aca="false">(E1804-E1803)/0.02</f>
        <v>0.881873222327811</v>
      </c>
      <c r="L1804" s="3" t="n">
        <f aca="false">(F1804-F1803)/0.02</f>
        <v>-0.76119313727934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1182</v>
      </c>
      <c r="C1805" s="1" t="n">
        <v>0.0164</v>
      </c>
      <c r="D1805" s="1" t="n">
        <v>-0.04489</v>
      </c>
      <c r="E1805" s="2" t="n">
        <f aca="false">B1805*S$1+C1805*S$2</f>
        <v>-0.00133325256314439</v>
      </c>
      <c r="F1805" s="2" t="n">
        <f aca="false">B1805*S$2-C1805*S$1</f>
        <v>-0.0201716344802019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8435</v>
      </c>
      <c r="K1805" s="3" t="n">
        <f aca="false">(E1805-E1804)/0.02</f>
        <v>-0.477933887533483</v>
      </c>
      <c r="L1805" s="3" t="n">
        <f aca="false">(F1805-F1804)/0.02</f>
        <v>-1.77043776271495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1921</v>
      </c>
      <c r="C1806" s="1" t="n">
        <v>-0.005731</v>
      </c>
      <c r="D1806" s="1" t="n">
        <v>-0.02978</v>
      </c>
      <c r="E1806" s="2" t="n">
        <f aca="false">B1806*S$1+C1806*S$2</f>
        <v>-0.0193279712304854</v>
      </c>
      <c r="F1806" s="2" t="n">
        <f aca="false">B1806*S$2-C1806*S$1</f>
        <v>-0.00531958542684739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7555</v>
      </c>
      <c r="K1806" s="3" t="n">
        <f aca="false">(E1806-E1805)/0.02</f>
        <v>-0.899735933367053</v>
      </c>
      <c r="L1806" s="3" t="n">
        <f aca="false">(F1806-F1805)/0.02</f>
        <v>0.742602452667724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0.006333</v>
      </c>
      <c r="C1807" s="1" t="n">
        <v>-0.03103</v>
      </c>
      <c r="D1807" s="1" t="n">
        <v>-0.04613</v>
      </c>
      <c r="E1807" s="2" t="n">
        <f aca="false">B1807*S$1+C1807*S$2</f>
        <v>-0.0110727061761977</v>
      </c>
      <c r="F1807" s="2" t="n">
        <f aca="false">B1807*S$2-C1807*S$1</f>
        <v>0.0296709111241228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0.8175</v>
      </c>
      <c r="K1807" s="3" t="n">
        <f aca="false">(E1807-E1806)/0.02</f>
        <v>0.412763252714387</v>
      </c>
      <c r="L1807" s="3" t="n">
        <f aca="false">(F1807-F1806)/0.02</f>
        <v>1.74952482754851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0.01147</v>
      </c>
      <c r="C1808" s="1" t="n">
        <v>-0.01022</v>
      </c>
      <c r="D1808" s="1" t="n">
        <v>-0.06072</v>
      </c>
      <c r="E1808" s="2" t="n">
        <f aca="false">B1808*S$1+C1808*S$2</f>
        <v>0.00431133678245085</v>
      </c>
      <c r="F1808" s="2" t="n">
        <f aca="false">B1808*S$2-C1808*S$1</f>
        <v>0.0147452255034735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7295</v>
      </c>
      <c r="K1808" s="3" t="n">
        <f aca="false">(E1808-E1807)/0.02</f>
        <v>0.769202147932428</v>
      </c>
      <c r="L1808" s="3" t="n">
        <f aca="false">(F1808-F1807)/0.02</f>
        <v>-0.746284281032463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1667</v>
      </c>
      <c r="C1809" s="1" t="n">
        <v>0.01284</v>
      </c>
      <c r="D1809" s="1" t="n">
        <v>-0.04397</v>
      </c>
      <c r="E1809" s="2" t="n">
        <f aca="false">B1809*S$1+C1809*S$2</f>
        <v>-0.00733279841017327</v>
      </c>
      <c r="F1809" s="2" t="n">
        <f aca="false">B1809*S$2-C1809*S$1</f>
        <v>-0.019722691689416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8375</v>
      </c>
      <c r="K1809" s="3" t="n">
        <f aca="false">(E1809-E1808)/0.02</f>
        <v>-0.582206759631206</v>
      </c>
      <c r="L1809" s="3" t="n">
        <f aca="false">(F1809-F1808)/0.02</f>
        <v>-1.72339585964448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2376</v>
      </c>
      <c r="C1810" s="1" t="n">
        <v>-0.01003</v>
      </c>
      <c r="D1810" s="1" t="n">
        <v>-0.02913</v>
      </c>
      <c r="E1810" s="2" t="n">
        <f aca="false">B1810*S$1+C1810*S$2</f>
        <v>-0.0254647129849357</v>
      </c>
      <c r="F1810" s="2" t="n">
        <f aca="false">B1810*S$2-C1810*S$1</f>
        <v>-0.004084959313732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742</v>
      </c>
      <c r="K1810" s="3" t="n">
        <f aca="false">(E1810-E1809)/0.02</f>
        <v>-0.906595728738123</v>
      </c>
      <c r="L1810" s="3" t="n">
        <f aca="false">(F1810-F1809)/0.02</f>
        <v>0.781886618784202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0.003623</v>
      </c>
      <c r="C1811" s="1" t="n">
        <v>-0.03367</v>
      </c>
      <c r="D1811" s="1" t="n">
        <v>-0.04577</v>
      </c>
      <c r="E1811" s="2" t="n">
        <f aca="false">B1811*S$1+C1811*S$2</f>
        <v>-0.0147699033743573</v>
      </c>
      <c r="F1811" s="2" t="n">
        <f aca="false">B1811*S$2-C1811*S$1</f>
        <v>0.0304736768919038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0.832</v>
      </c>
      <c r="K1811" s="3" t="n">
        <f aca="false">(E1811-E1810)/0.02</f>
        <v>0.534740480528923</v>
      </c>
      <c r="L1811" s="3" t="n">
        <f aca="false">(F1811-F1810)/0.02</f>
        <v>1.72793181028179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0.01103</v>
      </c>
      <c r="C1812" s="1" t="n">
        <v>-0.009307</v>
      </c>
      <c r="D1812" s="1" t="n">
        <v>-0.06039</v>
      </c>
      <c r="E1812" s="2" t="n">
        <f aca="false">B1812*S$1+C1812*S$2</f>
        <v>0.00442201190838694</v>
      </c>
      <c r="F1812" s="2" t="n">
        <f aca="false">B1812*S$2-C1812*S$1</f>
        <v>0.0137377931154201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0.731</v>
      </c>
      <c r="K1812" s="3" t="n">
        <f aca="false">(E1812-E1811)/0.02</f>
        <v>0.959595764137211</v>
      </c>
      <c r="L1812" s="3" t="n">
        <f aca="false">(F1812-F1811)/0.02</f>
        <v>-0.836794188824183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1567</v>
      </c>
      <c r="C1813" s="1" t="n">
        <v>0.01747</v>
      </c>
      <c r="D1813" s="1" t="n">
        <v>-0.0435</v>
      </c>
      <c r="E1813" s="2" t="n">
        <f aca="false">B1813*S$1+C1813*S$2</f>
        <v>-0.00403122412061711</v>
      </c>
      <c r="F1813" s="2" t="n">
        <f aca="false">B1813*S$2-C1813*S$1</f>
        <v>-0.0231192351103871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0.8445</v>
      </c>
      <c r="K1813" s="3" t="n">
        <f aca="false">(E1813-E1812)/0.02</f>
        <v>-0.422661801450202</v>
      </c>
      <c r="L1813" s="3" t="n">
        <f aca="false">(F1813-F1812)/0.02</f>
        <v>-1.84285141129036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2268</v>
      </c>
      <c r="C1814" s="1" t="n">
        <v>-0.002805</v>
      </c>
      <c r="D1814" s="1" t="n">
        <v>-0.02858</v>
      </c>
      <c r="E1814" s="2" t="n">
        <f aca="false">B1814*S$1+C1814*S$2</f>
        <v>-0.0207201543570019</v>
      </c>
      <c r="F1814" s="2" t="n">
        <f aca="false">B1814*S$2-C1814*S$1</f>
        <v>-0.00963979400309031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746</v>
      </c>
      <c r="K1814" s="3" t="n">
        <f aca="false">(E1814-E1813)/0.02</f>
        <v>-0.834446511819239</v>
      </c>
      <c r="L1814" s="3" t="n">
        <f aca="false">(F1814-F1813)/0.02</f>
        <v>0.673972055364839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0.003757</v>
      </c>
      <c r="C1815" s="1" t="n">
        <v>-0.02541</v>
      </c>
      <c r="D1815" s="1" t="n">
        <v>-0.04508</v>
      </c>
      <c r="E1815" s="2" t="n">
        <f aca="false">B1815*S$1+C1815*S$2</f>
        <v>-0.010279131806906</v>
      </c>
      <c r="F1815" s="2" t="n">
        <f aca="false">B1815*S$2-C1815*S$1</f>
        <v>0.0235398087990589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825</v>
      </c>
      <c r="K1815" s="3" t="n">
        <f aca="false">(E1815-E1814)/0.02</f>
        <v>0.522051127504792</v>
      </c>
      <c r="L1815" s="3" t="n">
        <f aca="false">(F1815-F1814)/0.02</f>
        <v>1.65898014010746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0.01013</v>
      </c>
      <c r="C1816" s="1" t="n">
        <v>-0.001808</v>
      </c>
      <c r="D1816" s="1" t="n">
        <v>-0.05929</v>
      </c>
      <c r="E1816" s="2" t="n">
        <f aca="false">B1816*S$1+C1816*S$2</f>
        <v>0.00763263318433096</v>
      </c>
      <c r="F1816" s="2" t="n">
        <f aca="false">B1816*S$2-C1816*S$1</f>
        <v>0.00690135310453318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7105</v>
      </c>
      <c r="K1816" s="3" t="n">
        <f aca="false">(E1816-E1815)/0.02</f>
        <v>0.89558824956185</v>
      </c>
      <c r="L1816" s="3" t="n">
        <f aca="false">(F1816-F1815)/0.02</f>
        <v>-0.831922784726287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167</v>
      </c>
      <c r="C1817" s="1" t="n">
        <v>0.02246</v>
      </c>
      <c r="D1817" s="1" t="n">
        <v>-0.0419</v>
      </c>
      <c r="E1817" s="2" t="n">
        <f aca="false">B1817*S$1+C1817*S$2</f>
        <v>-0.00226041653113453</v>
      </c>
      <c r="F1817" s="2" t="n">
        <f aca="false">B1817*S$2-C1817*S$1</f>
        <v>-0.0278968119523679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8695</v>
      </c>
      <c r="K1817" s="3" t="n">
        <f aca="false">(E1817-E1816)/0.02</f>
        <v>-0.494652485773275</v>
      </c>
      <c r="L1817" s="3" t="n">
        <f aca="false">(F1817-F1816)/0.02</f>
        <v>-1.73990825284505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2264</v>
      </c>
      <c r="C1818" s="1" t="n">
        <v>-0.001064</v>
      </c>
      <c r="D1818" s="1" t="n">
        <v>-0.02663</v>
      </c>
      <c r="E1818" s="2" t="n">
        <f aca="false">B1818*S$1+C1818*S$2</f>
        <v>-0.0197636429941256</v>
      </c>
      <c r="F1818" s="2" t="n">
        <f aca="false">B1818*S$2-C1818*S$1</f>
        <v>-0.0110950489679293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7635</v>
      </c>
      <c r="K1818" s="3" t="n">
        <f aca="false">(E1818-E1817)/0.02</f>
        <v>-0.875161323149554</v>
      </c>
      <c r="L1818" s="3" t="n">
        <f aca="false">(F1818-F1817)/0.02</f>
        <v>0.840088149221926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0.005487</v>
      </c>
      <c r="C1819" s="1" t="n">
        <v>-0.0261</v>
      </c>
      <c r="D1819" s="1" t="n">
        <v>-0.0428</v>
      </c>
      <c r="E1819" s="2" t="n">
        <f aca="false">B1819*S$1+C1819*S$2</f>
        <v>-0.00917765289287634</v>
      </c>
      <c r="F1819" s="2" t="n">
        <f aca="false">B1819*S$2-C1819*S$1</f>
        <v>0.0250417223125303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8085</v>
      </c>
      <c r="K1819" s="3" t="n">
        <f aca="false">(E1819-E1818)/0.02</f>
        <v>0.529299505062464</v>
      </c>
      <c r="L1819" s="3" t="n">
        <f aca="false">(F1819-F1818)/0.02</f>
        <v>1.80683856402298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0.01353</v>
      </c>
      <c r="C1820" s="1" t="n">
        <v>-0.003324</v>
      </c>
      <c r="D1820" s="1" t="n">
        <v>-0.0565</v>
      </c>
      <c r="E1820" s="2" t="n">
        <f aca="false">B1820*S$1+C1820*S$2</f>
        <v>0.00971263910668527</v>
      </c>
      <c r="F1820" s="2" t="n">
        <f aca="false">B1820*S$2-C1820*S$1</f>
        <v>0.00998871951669922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685</v>
      </c>
      <c r="K1820" s="3" t="n">
        <f aca="false">(E1820-E1819)/0.02</f>
        <v>0.944514599978081</v>
      </c>
      <c r="L1820" s="3" t="n">
        <f aca="false">(F1820-F1819)/0.02</f>
        <v>-0.752650139791555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1195</v>
      </c>
      <c r="C1821" s="1" t="n">
        <v>0.02138</v>
      </c>
      <c r="D1821" s="1" t="n">
        <v>-0.03861</v>
      </c>
      <c r="E1821" s="2" t="n">
        <f aca="false">B1821*S$1+C1821*S$2</f>
        <v>0.00119549912023663</v>
      </c>
      <c r="F1821" s="2" t="n">
        <f aca="false">B1821*S$2-C1821*S$1</f>
        <v>-0.0244638035034112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8945</v>
      </c>
      <c r="K1821" s="3" t="n">
        <f aca="false">(E1821-E1820)/0.02</f>
        <v>-0.425856999322432</v>
      </c>
      <c r="L1821" s="3" t="n">
        <f aca="false">(F1821-F1820)/0.02</f>
        <v>-1.72262615100552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1724</v>
      </c>
      <c r="C1822" s="1" t="n">
        <v>-0.001128</v>
      </c>
      <c r="D1822" s="1" t="n">
        <v>-0.02315</v>
      </c>
      <c r="E1822" s="2" t="n">
        <f aca="false">B1822*S$1+C1822*S$2</f>
        <v>-0.0152180981077918</v>
      </c>
      <c r="F1822" s="2" t="n">
        <f aca="false">B1822*S$2-C1822*S$1</f>
        <v>-0.008179209862916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773</v>
      </c>
      <c r="K1822" s="3" t="n">
        <f aca="false">(E1822-E1821)/0.02</f>
        <v>-0.820679861401423</v>
      </c>
      <c r="L1822" s="3" t="n">
        <f aca="false">(F1822-F1821)/0.02</f>
        <v>0.814229682024759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0.01037</v>
      </c>
      <c r="C1823" s="1" t="n">
        <v>-0.02522</v>
      </c>
      <c r="D1823" s="1" t="n">
        <v>-0.03927</v>
      </c>
      <c r="E1823" s="2" t="n">
        <f aca="false">B1823*S$1+C1823*S$2</f>
        <v>-0.00457030508681929</v>
      </c>
      <c r="F1823" s="2" t="n">
        <f aca="false">B1823*S$2-C1823*S$1</f>
        <v>0.0268830357551634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-0.806</v>
      </c>
      <c r="K1823" s="3" t="n">
        <f aca="false">(E1823-E1822)/0.02</f>
        <v>0.532389651048627</v>
      </c>
      <c r="L1823" s="3" t="n">
        <f aca="false">(F1823-F1822)/0.02</f>
        <v>1.75311228090397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0.01697</v>
      </c>
      <c r="C1824" s="1" t="n">
        <v>-0.002212</v>
      </c>
      <c r="D1824" s="1" t="n">
        <v>-0.05276</v>
      </c>
      <c r="E1824" s="2" t="n">
        <f aca="false">B1824*S$1+C1824*S$2</f>
        <v>0.0132191947792907</v>
      </c>
      <c r="F1824" s="2" t="n">
        <f aca="false">B1824*S$2-C1824*S$1</f>
        <v>0.0108686123027355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-0.6745</v>
      </c>
      <c r="K1824" s="3" t="n">
        <f aca="false">(E1824-E1823)/0.02</f>
        <v>0.8894749933055</v>
      </c>
      <c r="L1824" s="3" t="n">
        <f aca="false">(F1824-F1823)/0.02</f>
        <v>-0.800721172621395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09765</v>
      </c>
      <c r="C1825" s="1" t="n">
        <v>0.02181</v>
      </c>
      <c r="D1825" s="1" t="n">
        <v>-0.03469</v>
      </c>
      <c r="E1825" s="2" t="n">
        <f aca="false">B1825*S$1+C1825*S$2</f>
        <v>0.0032763494939587</v>
      </c>
      <c r="F1825" s="2" t="n">
        <f aca="false">B1825*S$2-C1825*S$1</f>
        <v>-0.0236705905924089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9035</v>
      </c>
      <c r="K1825" s="3" t="n">
        <f aca="false">(E1825-E1824)/0.02</f>
        <v>-0.4971422642666</v>
      </c>
      <c r="L1825" s="3" t="n">
        <f aca="false">(F1825-F1824)/0.02</f>
        <v>-1.72696014475722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1533</v>
      </c>
      <c r="C1826" s="1" t="n">
        <v>-0.001747</v>
      </c>
      <c r="D1826" s="1" t="n">
        <v>-0.01939</v>
      </c>
      <c r="E1826" s="2" t="n">
        <f aca="false">B1826*S$1+C1826*S$2</f>
        <v>-0.0139263462686934</v>
      </c>
      <c r="F1826" s="2" t="n">
        <f aca="false">B1826*S$2-C1826*S$1</f>
        <v>-0.00664212229670976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765</v>
      </c>
      <c r="K1826" s="3" t="n">
        <f aca="false">(E1826-E1825)/0.02</f>
        <v>-0.860134788132606</v>
      </c>
      <c r="L1826" s="3" t="n">
        <f aca="false">(F1826-F1825)/0.02</f>
        <v>0.851423414784957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0.01254</v>
      </c>
      <c r="C1827" s="1" t="n">
        <v>-0.02683</v>
      </c>
      <c r="D1827" s="1" t="n">
        <v>-0.03589</v>
      </c>
      <c r="E1827" s="2" t="n">
        <f aca="false">B1827*S$1+C1827*S$2</f>
        <v>-0.0035832107335753</v>
      </c>
      <c r="F1827" s="2" t="n">
        <f aca="false">B1827*S$2-C1827*S$1</f>
        <v>0.0293983179933613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825</v>
      </c>
      <c r="K1827" s="3" t="n">
        <f aca="false">(E1827-E1826)/0.02</f>
        <v>0.517156776755906</v>
      </c>
      <c r="L1827" s="3" t="n">
        <f aca="false">(F1827-F1826)/0.02</f>
        <v>1.80202201450355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0.0191</v>
      </c>
      <c r="C1828" s="1" t="n">
        <v>-0.004909</v>
      </c>
      <c r="D1828" s="1" t="n">
        <v>-0.04966</v>
      </c>
      <c r="E1828" s="2" t="n">
        <f aca="false">B1828*S$1+C1828*S$2</f>
        <v>0.0135963449684669</v>
      </c>
      <c r="F1828" s="2" t="n">
        <f aca="false">B1828*S$2-C1828*S$1</f>
        <v>0.0142845260508861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6885</v>
      </c>
      <c r="K1828" s="3" t="n">
        <f aca="false">(E1828-E1827)/0.02</f>
        <v>0.858977785102112</v>
      </c>
      <c r="L1828" s="3" t="n">
        <f aca="false">(F1828-F1827)/0.02</f>
        <v>-0.755689597123759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0792</v>
      </c>
      <c r="C1829" s="1" t="n">
        <v>0.01789</v>
      </c>
      <c r="D1829" s="1" t="n">
        <v>-0.03188</v>
      </c>
      <c r="E1829" s="2" t="n">
        <f aca="false">B1829*S$1+C1829*S$2</f>
        <v>0.00276371471557314</v>
      </c>
      <c r="F1829" s="2" t="n">
        <f aca="false">B1829*S$2-C1829*S$1</f>
        <v>-0.0193685410129654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889</v>
      </c>
      <c r="K1829" s="3" t="n">
        <f aca="false">(E1829-E1828)/0.02</f>
        <v>-0.54163151264469</v>
      </c>
      <c r="L1829" s="3" t="n">
        <f aca="false">(F1829-F1828)/0.02</f>
        <v>-1.68265335319258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1331</v>
      </c>
      <c r="C1830" s="1" t="n">
        <v>-0.006231</v>
      </c>
      <c r="D1830" s="1" t="n">
        <v>-0.01712</v>
      </c>
      <c r="E1830" s="2" t="n">
        <f aca="false">B1830*S$1+C1830*S$2</f>
        <v>-0.0145894470952791</v>
      </c>
      <c r="F1830" s="2" t="n">
        <f aca="false">B1830*S$2-C1830*S$1</f>
        <v>-0.00176903771979327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738</v>
      </c>
      <c r="K1830" s="3" t="n">
        <f aca="false">(E1830-E1829)/0.02</f>
        <v>-0.867658090542614</v>
      </c>
      <c r="L1830" s="3" t="n">
        <f aca="false">(F1830-F1829)/0.02</f>
        <v>0.879975164658609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0.01552</v>
      </c>
      <c r="C1831" s="1" t="n">
        <v>-0.03013</v>
      </c>
      <c r="D1831" s="1" t="n">
        <v>-0.03428</v>
      </c>
      <c r="E1831" s="2" t="n">
        <f aca="false">B1831*S$1+C1831*S$2</f>
        <v>-0.00280476097899873</v>
      </c>
      <c r="F1831" s="2" t="n">
        <f aca="false">B1831*S$2-C1831*S$1</f>
        <v>0.0337760361180925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-0.858</v>
      </c>
      <c r="K1831" s="3" t="n">
        <f aca="false">(E1831-E1830)/0.02</f>
        <v>0.58923430581402</v>
      </c>
      <c r="L1831" s="3" t="n">
        <f aca="false">(F1831-F1830)/0.02</f>
        <v>1.77725369189429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0.02327</v>
      </c>
      <c r="C1832" s="1" t="n">
        <v>-0.005541</v>
      </c>
      <c r="D1832" s="1" t="n">
        <v>-0.04854</v>
      </c>
      <c r="E1832" s="2" t="n">
        <f aca="false">B1832*S$1+C1832*S$2</f>
        <v>0.0167977965544438</v>
      </c>
      <c r="F1832" s="2" t="n">
        <f aca="false">B1832*S$2-C1832*S$1</f>
        <v>0.0170302557795094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713</v>
      </c>
      <c r="K1832" s="3" t="n">
        <f aca="false">(E1832-E1831)/0.02</f>
        <v>0.980127876672129</v>
      </c>
      <c r="L1832" s="3" t="n">
        <f aca="false">(F1832-F1831)/0.02</f>
        <v>-0.837289016929151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0318</v>
      </c>
      <c r="C1833" s="1" t="n">
        <v>0.02016</v>
      </c>
      <c r="D1833" s="1" t="n">
        <v>-0.03116</v>
      </c>
      <c r="E1833" s="2" t="n">
        <f aca="false">B1833*S$1+C1833*S$2</f>
        <v>0.00798637942116398</v>
      </c>
      <c r="F1833" s="2" t="n">
        <f aca="false">B1833*S$2-C1833*S$1</f>
        <v>-0.0187817928787751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869</v>
      </c>
      <c r="K1833" s="3" t="n">
        <f aca="false">(E1833-E1832)/0.02</f>
        <v>-0.440570856663993</v>
      </c>
      <c r="L1833" s="3" t="n">
        <f aca="false">(F1833-F1832)/0.02</f>
        <v>-1.79060243291423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9221</v>
      </c>
      <c r="C1834" s="1" t="n">
        <v>-0.001658</v>
      </c>
      <c r="D1834" s="1" t="n">
        <v>-0.01695</v>
      </c>
      <c r="E1834" s="2" t="n">
        <f aca="false">B1834*S$1+C1834*S$2</f>
        <v>-0.00869845763475706</v>
      </c>
      <c r="F1834" s="2" t="n">
        <f aca="false">B1834*S$2-C1834*S$1</f>
        <v>-0.00348032179206703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0.7105</v>
      </c>
      <c r="K1834" s="3" t="n">
        <f aca="false">(E1834-E1833)/0.02</f>
        <v>-0.834241852796052</v>
      </c>
      <c r="L1834" s="3" t="n">
        <f aca="false">(F1834-F1833)/0.02</f>
        <v>0.765073554335406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0.01776</v>
      </c>
      <c r="C1835" s="1" t="n">
        <v>-0.02425</v>
      </c>
      <c r="D1835" s="1" t="n">
        <v>-0.03462</v>
      </c>
      <c r="E1835" s="2" t="n">
        <f aca="false">B1835*S$1+C1835*S$2</f>
        <v>0.00221079203008291</v>
      </c>
      <c r="F1835" s="2" t="n">
        <f aca="false">B1835*S$2-C1835*S$1</f>
        <v>0.0299765324645751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8835</v>
      </c>
      <c r="K1835" s="3" t="n">
        <f aca="false">(E1835-E1834)/0.02</f>
        <v>0.545462483241998</v>
      </c>
      <c r="L1835" s="3" t="n">
        <f aca="false">(F1835-F1834)/0.02</f>
        <v>1.6728427128321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0.02329</v>
      </c>
      <c r="C1836" s="1" t="n">
        <v>0.0001469</v>
      </c>
      <c r="D1836" s="1" t="n">
        <v>-0.04912</v>
      </c>
      <c r="E1836" s="2" t="n">
        <f aca="false">B1836*S$1+C1836*S$2</f>
        <v>0.019828885299399</v>
      </c>
      <c r="F1836" s="2" t="n">
        <f aca="false">B1836*S$2-C1836*S$1</f>
        <v>0.012217241398666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725</v>
      </c>
      <c r="K1836" s="3" t="n">
        <f aca="false">(E1836-E1835)/0.02</f>
        <v>0.880904663465806</v>
      </c>
      <c r="L1836" s="3" t="n">
        <f aca="false">(F1836-F1835)/0.02</f>
        <v>-0.887964553295454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04642</v>
      </c>
      <c r="C1837" s="1" t="n">
        <v>0.02391</v>
      </c>
      <c r="D1837" s="1" t="n">
        <v>-0.03187</v>
      </c>
      <c r="E1837" s="2" t="n">
        <f aca="false">B1837*S$1+C1837*S$2</f>
        <v>0.0087337303454578</v>
      </c>
      <c r="F1837" s="2" t="n">
        <f aca="false">B1837*S$2-C1837*S$1</f>
        <v>-0.0227367152036707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0.8625</v>
      </c>
      <c r="K1837" s="3" t="n">
        <f aca="false">(E1837-E1836)/0.02</f>
        <v>-0.554757747697061</v>
      </c>
      <c r="L1837" s="3" t="n">
        <f aca="false">(F1837-F1836)/0.02</f>
        <v>-1.74769783011683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1097</v>
      </c>
      <c r="C1838" s="1" t="n">
        <v>-0.000794</v>
      </c>
      <c r="D1838" s="1" t="n">
        <v>-0.0179</v>
      </c>
      <c r="E1838" s="2" t="n">
        <f aca="false">B1838*S$1+C1838*S$2</f>
        <v>-0.00972384351063716</v>
      </c>
      <c r="F1838" s="2" t="n">
        <f aca="false">B1838*S$2-C1838*S$1</f>
        <v>-0.00513986414029006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6985</v>
      </c>
      <c r="K1838" s="3" t="n">
        <f aca="false">(E1838-E1837)/0.02</f>
        <v>-0.922878692804748</v>
      </c>
      <c r="L1838" s="3" t="n">
        <f aca="false">(F1838-F1837)/0.02</f>
        <v>0.879842553169031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0.01649</v>
      </c>
      <c r="C1839" s="1" t="n">
        <v>-0.02541</v>
      </c>
      <c r="D1839" s="1" t="n">
        <v>-0.03575</v>
      </c>
      <c r="E1839" s="2" t="n">
        <f aca="false">B1839*S$1+C1839*S$2</f>
        <v>0.000519064601453729</v>
      </c>
      <c r="F1839" s="2" t="n">
        <f aca="false">B1839*S$2-C1839*S$1</f>
        <v>0.0302872707905403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8925</v>
      </c>
      <c r="K1839" s="3" t="n">
        <f aca="false">(E1839-E1838)/0.02</f>
        <v>0.512145405604544</v>
      </c>
      <c r="L1839" s="3" t="n">
        <f aca="false">(F1839-F1838)/0.02</f>
        <v>1.77135674654152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0.02273</v>
      </c>
      <c r="C1840" s="1" t="n">
        <v>-0.001171</v>
      </c>
      <c r="D1840" s="1" t="n">
        <v>-0.0501</v>
      </c>
      <c r="E1840" s="2" t="n">
        <f aca="false">B1840*S$1+C1840*S$2</f>
        <v>0.0186555977672185</v>
      </c>
      <c r="F1840" s="2" t="n">
        <f aca="false">B1840*S$2-C1840*S$1</f>
        <v>0.0130381291966199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7175</v>
      </c>
      <c r="K1840" s="3" t="n">
        <f aca="false">(E1840-E1839)/0.02</f>
        <v>0.906826658288238</v>
      </c>
      <c r="L1840" s="3" t="n">
        <f aca="false">(F1840-F1839)/0.02</f>
        <v>-0.862457079696021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04482</v>
      </c>
      <c r="C1841" s="1" t="n">
        <v>0.02406</v>
      </c>
      <c r="D1841" s="1" t="n">
        <v>-0.03253</v>
      </c>
      <c r="E1841" s="2" t="n">
        <f aca="false">B1841*S$1+C1841*S$2</f>
        <v>0.00894890593047781</v>
      </c>
      <c r="F1841" s="2" t="n">
        <f aca="false">B1841*S$2-C1841*S$1</f>
        <v>-0.0227791353358168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0.8785</v>
      </c>
      <c r="K1841" s="3" t="n">
        <f aca="false">(E1841-E1840)/0.02</f>
        <v>-0.485334591837034</v>
      </c>
      <c r="L1841" s="3" t="n">
        <f aca="false">(F1841-F1840)/0.02</f>
        <v>-1.79086322662184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1037</v>
      </c>
      <c r="C1842" s="1" t="n">
        <v>0.001749</v>
      </c>
      <c r="D1842" s="1" t="n">
        <v>-0.01842</v>
      </c>
      <c r="E1842" s="2" t="n">
        <f aca="false">B1842*S$1+C1842*S$2</f>
        <v>-0.00786742996399826</v>
      </c>
      <c r="F1842" s="2" t="n">
        <f aca="false">B1842*S$2-C1842*S$1</f>
        <v>-0.00697849889027592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0.7055</v>
      </c>
      <c r="K1842" s="3" t="n">
        <f aca="false">(E1842-E1841)/0.02</f>
        <v>-0.840816794723804</v>
      </c>
      <c r="L1842" s="3" t="n">
        <f aca="false">(F1842-F1841)/0.02</f>
        <v>0.790031822277046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0.01674</v>
      </c>
      <c r="C1843" s="1" t="n">
        <v>-0.02068</v>
      </c>
      <c r="D1843" s="1" t="n">
        <v>-0.03614</v>
      </c>
      <c r="E1843" s="2" t="n">
        <f aca="false">B1843*S$1+C1843*S$2</f>
        <v>0.00323759474531589</v>
      </c>
      <c r="F1843" s="2" t="n">
        <f aca="false">B1843*S$2-C1843*S$1</f>
        <v>0.0264084831117787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886</v>
      </c>
      <c r="K1843" s="3" t="n">
        <f aca="false">(E1843-E1842)/0.02</f>
        <v>0.555251235465708</v>
      </c>
      <c r="L1843" s="3" t="n">
        <f aca="false">(F1843-F1842)/0.02</f>
        <v>1.66934910010273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0.02198</v>
      </c>
      <c r="C1844" s="1" t="n">
        <v>0.004368</v>
      </c>
      <c r="D1844" s="1" t="n">
        <v>-0.05011</v>
      </c>
      <c r="E1844" s="2" t="n">
        <f aca="false">B1844*S$1+C1844*S$2</f>
        <v>0.0209547844996889</v>
      </c>
      <c r="F1844" s="2" t="n">
        <f aca="false">B1844*S$2-C1844*S$1</f>
        <v>0.00794335134383458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6985</v>
      </c>
      <c r="K1844" s="3" t="n">
        <f aca="false">(E1844-E1843)/0.02</f>
        <v>0.885859487718649</v>
      </c>
      <c r="L1844" s="3" t="n">
        <f aca="false">(F1844-F1843)/0.02</f>
        <v>-0.923256588397209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05851</v>
      </c>
      <c r="C1845" s="1" t="n">
        <v>0.02854</v>
      </c>
      <c r="D1845" s="1" t="n">
        <v>-0.03211</v>
      </c>
      <c r="E1845" s="2" t="n">
        <f aca="false">B1845*S$1+C1845*S$2</f>
        <v>0.0101619663906044</v>
      </c>
      <c r="F1845" s="2" t="n">
        <f aca="false">B1845*S$2-C1845*S$1</f>
        <v>-0.0273038502793329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9</v>
      </c>
      <c r="K1845" s="3" t="n">
        <f aca="false">(E1845-E1844)/0.02</f>
        <v>-0.539640905454223</v>
      </c>
      <c r="L1845" s="3" t="n">
        <f aca="false">(F1845-F1844)/0.02</f>
        <v>-1.76236008115837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129</v>
      </c>
      <c r="C1846" s="1" t="n">
        <v>0.004131</v>
      </c>
      <c r="D1846" s="1" t="n">
        <v>-0.01783</v>
      </c>
      <c r="E1846" s="2" t="n">
        <f aca="false">B1846*S$1+C1846*S$2</f>
        <v>-0.00738536652505868</v>
      </c>
      <c r="F1846" s="2" t="n">
        <f aca="false">B1846*S$2-C1846*S$1</f>
        <v>-0.00948607517841508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0.714</v>
      </c>
      <c r="K1846" s="3" t="n">
        <f aca="false">(E1846-E1845)/0.02</f>
        <v>-0.877366645783155</v>
      </c>
      <c r="L1846" s="3" t="n">
        <f aca="false">(F1846-F1845)/0.02</f>
        <v>0.89088875504589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0.01688</v>
      </c>
      <c r="C1847" s="1" t="n">
        <v>-0.0202</v>
      </c>
      <c r="D1847" s="1" t="n">
        <v>-0.03555</v>
      </c>
      <c r="E1847" s="2" t="n">
        <f aca="false">B1847*S$1+C1847*S$2</f>
        <v>0.00361068272560973</v>
      </c>
      <c r="F1847" s="2" t="n">
        <f aca="false">B1847*S$2-C1847*S$1</f>
        <v>0.0260756087226163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886</v>
      </c>
      <c r="K1847" s="3" t="n">
        <f aca="false">(E1847-E1846)/0.02</f>
        <v>0.549802462533421</v>
      </c>
      <c r="L1847" s="3" t="n">
        <f aca="false">(F1847-F1846)/0.02</f>
        <v>1.77808419505157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0.02285</v>
      </c>
      <c r="C1848" s="1" t="n">
        <v>0.003468</v>
      </c>
      <c r="D1848" s="1" t="n">
        <v>-0.0494</v>
      </c>
      <c r="E1848" s="2" t="n">
        <f aca="false">B1848*S$1+C1848*S$2</f>
        <v>0.0212156590055351</v>
      </c>
      <c r="F1848" s="2" t="n">
        <f aca="false">B1848*S$2-C1848*S$1</f>
        <v>0.00916762439025825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6925</v>
      </c>
      <c r="K1848" s="3" t="n">
        <f aca="false">(E1848-E1847)/0.02</f>
        <v>0.880248813996268</v>
      </c>
      <c r="L1848" s="3" t="n">
        <f aca="false">(F1848-F1847)/0.02</f>
        <v>-0.845399216617903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0487</v>
      </c>
      <c r="C1849" s="1" t="n">
        <v>0.02652</v>
      </c>
      <c r="D1849" s="1" t="n">
        <v>-0.03129</v>
      </c>
      <c r="E1849" s="2" t="n">
        <f aca="false">B1849*S$1+C1849*S$2</f>
        <v>0.0099234646591828</v>
      </c>
      <c r="F1849" s="2" t="n">
        <f aca="false">B1849*S$2-C1849*S$1</f>
        <v>-0.0250709423268841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9055</v>
      </c>
      <c r="K1849" s="3" t="n">
        <f aca="false">(E1849-E1848)/0.02</f>
        <v>-0.564609717317614</v>
      </c>
      <c r="L1849" s="3" t="n">
        <f aca="false">(F1849-F1848)/0.02</f>
        <v>-1.71192833585712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1034</v>
      </c>
      <c r="C1850" s="1" t="n">
        <v>0.001518</v>
      </c>
      <c r="D1850" s="1" t="n">
        <v>-0.01719</v>
      </c>
      <c r="E1850" s="2" t="n">
        <f aca="false">B1850*S$1+C1850*S$2</f>
        <v>-0.00796439987115144</v>
      </c>
      <c r="F1850" s="2" t="n">
        <f aca="false">B1850*S$2-C1850*S$1</f>
        <v>-0.00676670220213679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0.705</v>
      </c>
      <c r="K1850" s="3" t="n">
        <f aca="false">(E1850-E1849)/0.02</f>
        <v>-0.894393226516712</v>
      </c>
      <c r="L1850" s="3" t="n">
        <f aca="false">(F1850-F1849)/0.02</f>
        <v>0.915212006237366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0.01805</v>
      </c>
      <c r="C1851" s="1" t="n">
        <v>-0.02229</v>
      </c>
      <c r="D1851" s="1" t="n">
        <v>-0.03525</v>
      </c>
      <c r="E1851" s="2" t="n">
        <f aca="false">B1851*S$1+C1851*S$2</f>
        <v>0.00349536773586535</v>
      </c>
      <c r="F1851" s="2" t="n">
        <f aca="false">B1851*S$2-C1851*S$1</f>
        <v>0.0284680347827361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903</v>
      </c>
      <c r="K1851" s="3" t="n">
        <f aca="false">(E1851-E1850)/0.02</f>
        <v>0.57298838035084</v>
      </c>
      <c r="L1851" s="3" t="n">
        <f aca="false">(F1851-F1850)/0.02</f>
        <v>1.76173684924364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0.02447</v>
      </c>
      <c r="C1852" s="1" t="n">
        <v>0.002655</v>
      </c>
      <c r="D1852" s="1" t="n">
        <v>-0.04937</v>
      </c>
      <c r="E1852" s="2" t="n">
        <f aca="false">B1852*S$1+C1852*S$2</f>
        <v>0.0221586725594869</v>
      </c>
      <c r="F1852" s="2" t="n">
        <f aca="false">B1852*S$2-C1852*S$1</f>
        <v>0.0107155567004912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706</v>
      </c>
      <c r="K1852" s="3" t="n">
        <f aca="false">(E1852-E1851)/0.02</f>
        <v>0.933165241181078</v>
      </c>
      <c r="L1852" s="3" t="n">
        <f aca="false">(F1852-F1851)/0.02</f>
        <v>-0.887623904112244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02852</v>
      </c>
      <c r="C1853" s="1" t="n">
        <v>0.02676</v>
      </c>
      <c r="D1853" s="1" t="n">
        <v>-0.03161</v>
      </c>
      <c r="E1853" s="2" t="n">
        <f aca="false">B1853*S$1+C1853*S$2</f>
        <v>0.0117620063406424</v>
      </c>
      <c r="F1853" s="2" t="n">
        <f aca="false">B1853*S$2-C1853*S$1</f>
        <v>-0.0242050967947391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888</v>
      </c>
      <c r="K1853" s="3" t="n">
        <f aca="false">(E1853-E1852)/0.02</f>
        <v>-0.519833310942223</v>
      </c>
      <c r="L1853" s="3" t="n">
        <f aca="false">(F1853-F1852)/0.02</f>
        <v>-1.74603267476151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8438</v>
      </c>
      <c r="C1854" s="1" t="n">
        <v>0.002171</v>
      </c>
      <c r="D1854" s="1" t="n">
        <v>-0.01814</v>
      </c>
      <c r="E1854" s="2" t="n">
        <f aca="false">B1854*S$1+C1854*S$2</f>
        <v>-0.00600537511271763</v>
      </c>
      <c r="F1854" s="2" t="n">
        <f aca="false">B1854*S$2-C1854*S$1</f>
        <v>-0.00631257116835538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0.6735</v>
      </c>
      <c r="K1854" s="3" t="n">
        <f aca="false">(E1854-E1853)/0.02</f>
        <v>-0.888369072668003</v>
      </c>
      <c r="L1854" s="3" t="n">
        <f aca="false">(F1854-F1853)/0.02</f>
        <v>0.894626281319184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0.01911</v>
      </c>
      <c r="C1855" s="1" t="n">
        <v>-0.02167</v>
      </c>
      <c r="D1855" s="1" t="n">
        <v>-0.03695</v>
      </c>
      <c r="E1855" s="2" t="n">
        <f aca="false">B1855*S$1+C1855*S$2</f>
        <v>0.00472284866161575</v>
      </c>
      <c r="F1855" s="2" t="n">
        <f aca="false">B1855*S$2-C1855*S$1</f>
        <v>0.0285039593832063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9405</v>
      </c>
      <c r="K1855" s="3" t="n">
        <f aca="false">(E1855-E1854)/0.02</f>
        <v>0.536411188716669</v>
      </c>
      <c r="L1855" s="3" t="n">
        <f aca="false">(F1855-F1854)/0.02</f>
        <v>1.74082652757808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0.02445</v>
      </c>
      <c r="C1856" s="1" t="n">
        <v>0.002694</v>
      </c>
      <c r="D1856" s="1" t="n">
        <v>-0.0516</v>
      </c>
      <c r="E1856" s="2" t="n">
        <f aca="false">B1856*S$1+C1856*S$2</f>
        <v>0.0221623784488689</v>
      </c>
      <c r="F1856" s="2" t="n">
        <f aca="false">B1856*S$2-C1856*S$1</f>
        <v>0.0106718844394564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7325</v>
      </c>
      <c r="K1856" s="3" t="n">
        <f aca="false">(E1856-E1855)/0.02</f>
        <v>0.871976489362656</v>
      </c>
      <c r="L1856" s="3" t="n">
        <f aca="false">(F1856-F1855)/0.02</f>
        <v>-0.891603747187492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03364</v>
      </c>
      <c r="C1857" s="1" t="n">
        <v>0.02528</v>
      </c>
      <c r="D1857" s="1" t="n">
        <v>-0.03434</v>
      </c>
      <c r="E1857" s="2" t="n">
        <f aca="false">B1857*S$1+C1857*S$2</f>
        <v>0.0105435252043452</v>
      </c>
      <c r="F1857" s="2" t="n">
        <f aca="false">B1857*S$2-C1857*S$1</f>
        <v>-0.023221304275715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0.863</v>
      </c>
      <c r="K1857" s="3" t="n">
        <f aca="false">(E1857-E1856)/0.02</f>
        <v>-0.580942662226183</v>
      </c>
      <c r="L1857" s="3" t="n">
        <f aca="false">(F1857-F1856)/0.02</f>
        <v>-1.69465943575857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8606</v>
      </c>
      <c r="C1858" s="1" t="n">
        <v>-0.001185</v>
      </c>
      <c r="D1858" s="1" t="n">
        <v>-0.02156</v>
      </c>
      <c r="E1858" s="2" t="n">
        <f aca="false">B1858*S$1+C1858*S$2</f>
        <v>-0.00792625624363855</v>
      </c>
      <c r="F1858" s="2" t="n">
        <f aca="false">B1858*S$2-C1858*S$1</f>
        <v>-0.0035555481940456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0.639</v>
      </c>
      <c r="K1858" s="3" t="n">
        <f aca="false">(E1858-E1857)/0.02</f>
        <v>-0.923489072399188</v>
      </c>
      <c r="L1858" s="3" t="n">
        <f aca="false">(F1858-F1857)/0.02</f>
        <v>0.983287804083468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0.01956</v>
      </c>
      <c r="C1859" s="1" t="n">
        <v>-0.0259</v>
      </c>
      <c r="D1859" s="1" t="n">
        <v>-0.04105</v>
      </c>
      <c r="E1859" s="2" t="n">
        <f aca="false">B1859*S$1+C1859*S$2</f>
        <v>0.00286291181717968</v>
      </c>
      <c r="F1859" s="2" t="n">
        <f aca="false">B1859*S$2-C1859*S$1</f>
        <v>0.0323296664988529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9745</v>
      </c>
      <c r="K1859" s="3" t="n">
        <f aca="false">(E1859-E1858)/0.02</f>
        <v>0.539458403040912</v>
      </c>
      <c r="L1859" s="3" t="n">
        <f aca="false">(F1859-F1858)/0.02</f>
        <v>1.79426073464493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0.02538</v>
      </c>
      <c r="C1860" s="1" t="n">
        <v>-0.0005837</v>
      </c>
      <c r="D1860" s="1" t="n">
        <v>-0.05606</v>
      </c>
      <c r="E1860" s="2" t="n">
        <f aca="false">B1860*S$1+C1860*S$2</f>
        <v>0.0212141468059172</v>
      </c>
      <c r="F1860" s="2" t="n">
        <f aca="false">B1860*S$2-C1860*S$1</f>
        <v>0.0139443565999652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7505</v>
      </c>
      <c r="K1860" s="3" t="n">
        <f aca="false">(E1860-E1859)/0.02</f>
        <v>0.917561749436874</v>
      </c>
      <c r="L1860" s="3" t="n">
        <f aca="false">(F1860-F1859)/0.02</f>
        <v>-0.919265494944383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01941</v>
      </c>
      <c r="C1861" s="1" t="n">
        <v>0.02458</v>
      </c>
      <c r="D1861" s="1" t="n">
        <v>-0.03895</v>
      </c>
      <c r="E1861" s="2" t="n">
        <f aca="false">B1861*S$1+C1861*S$2</f>
        <v>0.0113793541602126</v>
      </c>
      <c r="F1861" s="2" t="n">
        <f aca="false">B1861*S$2-C1861*S$1</f>
        <v>-0.0218735954954016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8555</v>
      </c>
      <c r="K1861" s="3" t="n">
        <f aca="false">(E1861-E1860)/0.02</f>
        <v>-0.491739632285231</v>
      </c>
      <c r="L1861" s="3" t="n">
        <f aca="false">(F1861-F1860)/0.02</f>
        <v>-1.79089760476834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6768</v>
      </c>
      <c r="C1862" s="1" t="n">
        <v>0.001431</v>
      </c>
      <c r="D1862" s="1" t="n">
        <v>-0.02645</v>
      </c>
      <c r="E1862" s="2" t="n">
        <f aca="false">B1862*S$1+C1862*S$2</f>
        <v>-0.00498127504766897</v>
      </c>
      <c r="F1862" s="2" t="n">
        <f aca="false">B1862*S$2-C1862*S$1</f>
        <v>-0.00480005040593018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0.625</v>
      </c>
      <c r="K1862" s="3" t="n">
        <f aca="false">(E1862-E1861)/0.02</f>
        <v>-0.818031460394077</v>
      </c>
      <c r="L1862" s="3" t="n">
        <f aca="false">(F1862-F1861)/0.02</f>
        <v>0.853677254473571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0.02111</v>
      </c>
      <c r="C1863" s="1" t="n">
        <v>-0.02037</v>
      </c>
      <c r="D1863" s="1" t="n">
        <v>-0.04618</v>
      </c>
      <c r="E1863" s="2" t="n">
        <f aca="false">B1863*S$1+C1863*S$2</f>
        <v>0.00710783989743177</v>
      </c>
      <c r="F1863" s="2" t="n">
        <f aca="false">B1863*S$2-C1863*S$1</f>
        <v>0.0284613353866694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9865</v>
      </c>
      <c r="K1863" s="3" t="n">
        <f aca="false">(E1863-E1862)/0.02</f>
        <v>0.604455747255037</v>
      </c>
      <c r="L1863" s="3" t="n">
        <f aca="false">(F1863-F1862)/0.02</f>
        <v>1.66306928962998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0.02562</v>
      </c>
      <c r="C1864" s="1" t="n">
        <v>0.006107</v>
      </c>
      <c r="D1864" s="1" t="n">
        <v>-0.06108</v>
      </c>
      <c r="E1864" s="2" t="n">
        <f aca="false">B1864*S$1+C1864*S$2</f>
        <v>0.0249632091701998</v>
      </c>
      <c r="F1864" s="2" t="n">
        <f aca="false">B1864*S$2-C1864*S$1</f>
        <v>0.00839750182642742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745</v>
      </c>
      <c r="K1864" s="3" t="n">
        <f aca="false">(E1864-E1863)/0.02</f>
        <v>0.892768463638402</v>
      </c>
      <c r="L1864" s="3" t="n">
        <f aca="false">(F1864-F1863)/0.02</f>
        <v>-1.0031916780121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03273</v>
      </c>
      <c r="C1865" s="1" t="n">
        <v>0.03006</v>
      </c>
      <c r="D1865" s="1" t="n">
        <v>-0.04364</v>
      </c>
      <c r="E1865" s="2" t="n">
        <f aca="false">B1865*S$1+C1865*S$2</f>
        <v>0.0131537116641302</v>
      </c>
      <c r="F1865" s="2" t="n">
        <f aca="false">B1865*S$2-C1865*S$1</f>
        <v>-0.027226751522297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872</v>
      </c>
      <c r="K1865" s="3" t="n">
        <f aca="false">(E1865-E1864)/0.02</f>
        <v>-0.590474875303483</v>
      </c>
      <c r="L1865" s="3" t="n">
        <f aca="false">(F1865-F1864)/0.02</f>
        <v>-1.78121266743624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08964</v>
      </c>
      <c r="C1866" s="1" t="n">
        <v>0.004308</v>
      </c>
      <c r="D1866" s="1" t="n">
        <v>-0.0309</v>
      </c>
      <c r="E1866" s="2" t="n">
        <f aca="false">B1866*S$1+C1866*S$2</f>
        <v>-0.00531901094362956</v>
      </c>
      <c r="F1866" s="2" t="n">
        <f aca="false">B1866*S$2-C1866*S$1</f>
        <v>-0.00840358748282833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637</v>
      </c>
      <c r="K1866" s="3" t="n">
        <f aca="false">(E1866-E1865)/0.02</f>
        <v>-0.923636130387986</v>
      </c>
      <c r="L1866" s="3" t="n">
        <f aca="false">(F1866-F1865)/0.02</f>
        <v>0.941158201973456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0.01889</v>
      </c>
      <c r="C1867" s="1" t="n">
        <v>-0.01983</v>
      </c>
      <c r="D1867" s="1" t="n">
        <v>-0.05036</v>
      </c>
      <c r="E1867" s="2" t="n">
        <f aca="false">B1867*S$1+C1867*S$2</f>
        <v>0.00551132952665043</v>
      </c>
      <c r="F1867" s="2" t="n">
        <f aca="false">B1867*S$2-C1867*S$1</f>
        <v>0.0268269686481472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973</v>
      </c>
      <c r="K1867" s="3" t="n">
        <f aca="false">(E1867-E1866)/0.02</f>
        <v>0.541517023513999</v>
      </c>
      <c r="L1867" s="3" t="n">
        <f aca="false">(F1867-F1866)/0.02</f>
        <v>1.76152780654878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0.02376</v>
      </c>
      <c r="C1868" s="1" t="n">
        <v>0.005373</v>
      </c>
      <c r="D1868" s="1" t="n">
        <v>-0.06473</v>
      </c>
      <c r="E1868" s="2" t="n">
        <f aca="false">B1868*S$1+C1868*S$2</f>
        <v>0.0229968789714017</v>
      </c>
      <c r="F1868" s="2" t="n">
        <f aca="false">B1868*S$2-C1868*S$1</f>
        <v>0.00803431929753247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7185</v>
      </c>
      <c r="K1868" s="3" t="n">
        <f aca="false">(E1868-E1867)/0.02</f>
        <v>0.874277472237563</v>
      </c>
      <c r="L1868" s="3" t="n">
        <f aca="false">(F1868-F1867)/0.02</f>
        <v>-0.939632467530735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04669</v>
      </c>
      <c r="C1869" s="1" t="n">
        <v>0.02896</v>
      </c>
      <c r="D1869" s="1" t="n">
        <v>-0.04667</v>
      </c>
      <c r="E1869" s="2" t="n">
        <f aca="false">B1869*S$1+C1869*S$2</f>
        <v>0.0113869253312393</v>
      </c>
      <c r="F1869" s="2" t="n">
        <f aca="false">B1869*S$2-C1869*S$1</f>
        <v>-0.0270336659093949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903</v>
      </c>
      <c r="K1869" s="3" t="n">
        <f aca="false">(E1869-E1868)/0.02</f>
        <v>-0.580497682008122</v>
      </c>
      <c r="L1869" s="3" t="n">
        <f aca="false">(F1869-F1868)/0.02</f>
        <v>-1.75339926034637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09948</v>
      </c>
      <c r="C1870" s="1" t="n">
        <v>0.003644</v>
      </c>
      <c r="D1870" s="1" t="n">
        <v>-0.03349</v>
      </c>
      <c r="E1870" s="2" t="n">
        <f aca="false">B1870*S$1+C1870*S$2</f>
        <v>-0.00650535666169833</v>
      </c>
      <c r="F1870" s="2" t="n">
        <f aca="false">B1870*S$2-C1870*S$1</f>
        <v>-0.00836192410298594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659</v>
      </c>
      <c r="K1870" s="3" t="n">
        <f aca="false">(E1870-E1869)/0.02</f>
        <v>-0.894614099646879</v>
      </c>
      <c r="L1870" s="3" t="n">
        <f aca="false">(F1870-F1869)/0.02</f>
        <v>0.93358709032045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0.01805</v>
      </c>
      <c r="C1871" s="1" t="n">
        <v>-0.01917</v>
      </c>
      <c r="D1871" s="1" t="n">
        <v>-0.05258</v>
      </c>
      <c r="E1871" s="2" t="n">
        <f aca="false">B1871*S$1+C1871*S$2</f>
        <v>0.00514871584027295</v>
      </c>
      <c r="F1871" s="2" t="n">
        <f aca="false">B1871*S$2-C1871*S$1</f>
        <v>0.025822124722728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9545</v>
      </c>
      <c r="K1871" s="3" t="n">
        <f aca="false">(E1871-E1870)/0.02</f>
        <v>0.582703625098564</v>
      </c>
      <c r="L1871" s="3" t="n">
        <f aca="false">(F1871-F1870)/0.02</f>
        <v>1.7092024412857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0.02269</v>
      </c>
      <c r="C1872" s="1" t="n">
        <v>0.007448</v>
      </c>
      <c r="D1872" s="1" t="n">
        <v>-0.06644</v>
      </c>
      <c r="E1872" s="2" t="n">
        <f aca="false">B1872*S$1+C1872*S$2</f>
        <v>0.0231890499817982</v>
      </c>
      <c r="F1872" s="2" t="n">
        <f aca="false">B1872*S$2-C1872*S$1</f>
        <v>0.00570760588527836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693</v>
      </c>
      <c r="K1872" s="3" t="n">
        <f aca="false">(E1872-E1871)/0.02</f>
        <v>0.902016707076263</v>
      </c>
      <c r="L1872" s="3" t="n">
        <f aca="false">(F1872-F1871)/0.02</f>
        <v>-1.00572594187248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06182</v>
      </c>
      <c r="C1873" s="1" t="n">
        <v>0.03138</v>
      </c>
      <c r="D1873" s="1" t="n">
        <v>-0.04789</v>
      </c>
      <c r="E1873" s="2" t="n">
        <f aca="false">B1873*S$1+C1873*S$2</f>
        <v>0.0113862331811989</v>
      </c>
      <c r="F1873" s="2" t="n">
        <f aca="false">B1873*S$2-C1873*S$1</f>
        <v>-0.0298877101488783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9275</v>
      </c>
      <c r="K1873" s="3" t="n">
        <f aca="false">(E1873-E1872)/0.02</f>
        <v>-0.590140840029964</v>
      </c>
      <c r="L1873" s="3" t="n">
        <f aca="false">(F1873-F1872)/0.02</f>
        <v>-1.77976580170783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1193</v>
      </c>
      <c r="C1874" s="1" t="n">
        <v>0.005193</v>
      </c>
      <c r="D1874" s="1" t="n">
        <v>-0.03454</v>
      </c>
      <c r="E1874" s="2" t="n">
        <f aca="false">B1874*S$1+C1874*S$2</f>
        <v>-0.00736534304798313</v>
      </c>
      <c r="F1874" s="2" t="n">
        <f aca="false">B1874*S$2-C1874*S$1</f>
        <v>-0.0107258505856425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6675</v>
      </c>
      <c r="K1874" s="3" t="n">
        <f aca="false">(E1874-E1873)/0.02</f>
        <v>-0.937578811459103</v>
      </c>
      <c r="L1874" s="3" t="n">
        <f aca="false">(F1874-F1873)/0.02</f>
        <v>0.958092978161793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0.01557</v>
      </c>
      <c r="C1875" s="1" t="n">
        <v>-0.01908</v>
      </c>
      <c r="D1875" s="1" t="n">
        <v>-0.05362</v>
      </c>
      <c r="E1875" s="2" t="n">
        <f aca="false">B1875*S$1+C1875*S$2</f>
        <v>0.003093249295586</v>
      </c>
      <c r="F1875" s="2" t="n">
        <f aca="false">B1875*S$2-C1875*S$1</f>
        <v>0.0244316006187756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0.954</v>
      </c>
      <c r="K1875" s="3" t="n">
        <f aca="false">(E1875-E1874)/0.02</f>
        <v>0.522929617178457</v>
      </c>
      <c r="L1875" s="3" t="n">
        <f aca="false">(F1875-F1874)/0.02</f>
        <v>1.7578725602209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0.02002</v>
      </c>
      <c r="C1876" s="1" t="n">
        <v>0.005995</v>
      </c>
      <c r="D1876" s="1" t="n">
        <v>-0.06731</v>
      </c>
      <c r="E1876" s="2" t="n">
        <f aca="false">B1876*S$1+C1876*S$2</f>
        <v>0.0201547888741297</v>
      </c>
      <c r="F1876" s="2" t="n">
        <f aca="false">B1876*S$2-C1876*S$1</f>
        <v>0.00552493533349099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6845</v>
      </c>
      <c r="K1876" s="3" t="n">
        <f aca="false">(E1876-E1875)/0.02</f>
        <v>0.853076978927185</v>
      </c>
      <c r="L1876" s="3" t="n">
        <f aca="false">(F1876-F1875)/0.02</f>
        <v>-0.945333264264231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08252</v>
      </c>
      <c r="C1877" s="1" t="n">
        <v>0.02832</v>
      </c>
      <c r="D1877" s="1" t="n">
        <v>-0.04864</v>
      </c>
      <c r="E1877" s="2" t="n">
        <f aca="false">B1877*S$1+C1877*S$2</f>
        <v>0.00800922067360154</v>
      </c>
      <c r="F1877" s="2" t="n">
        <f aca="false">B1877*S$2-C1877*S$1</f>
        <v>-0.0283896158516024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9335</v>
      </c>
      <c r="K1877" s="3" t="n">
        <f aca="false">(E1877-E1876)/0.02</f>
        <v>-0.607278410026409</v>
      </c>
      <c r="L1877" s="3" t="n">
        <f aca="false">(F1877-F1876)/0.02</f>
        <v>-1.69572755925467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1272</v>
      </c>
      <c r="C1878" s="1" t="n">
        <v>0.0007645</v>
      </c>
      <c r="D1878" s="1" t="n">
        <v>-0.03552</v>
      </c>
      <c r="E1878" s="2" t="n">
        <f aca="false">B1878*S$1+C1878*S$2</f>
        <v>-0.0103820485056035</v>
      </c>
      <c r="F1878" s="2" t="n">
        <f aca="false">B1878*S$2-C1878*S$1</f>
        <v>-0.00738890581055795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656</v>
      </c>
      <c r="K1878" s="3" t="n">
        <f aca="false">(E1878-E1877)/0.02</f>
        <v>-0.91956345896025</v>
      </c>
      <c r="L1878" s="3" t="n">
        <f aca="false">(F1878-F1877)/0.02</f>
        <v>1.05003550205222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1601</v>
      </c>
      <c r="C1879" s="1" t="n">
        <v>-0.02395</v>
      </c>
      <c r="D1879" s="1" t="n">
        <v>-0.05497</v>
      </c>
      <c r="E1879" s="2" t="n">
        <f aca="false">B1879*S$1+C1879*S$2</f>
        <v>0.000885683641079122</v>
      </c>
      <c r="F1879" s="2" t="n">
        <f aca="false">B1879*S$2-C1879*S$1</f>
        <v>0.02879475932332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9725</v>
      </c>
      <c r="K1879" s="3" t="n">
        <f aca="false">(E1879-E1878)/0.02</f>
        <v>0.563386607334129</v>
      </c>
      <c r="L1879" s="3" t="n">
        <f aca="false">(F1879-F1878)/0.02</f>
        <v>1.8091832566939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2127</v>
      </c>
      <c r="C1880" s="1" t="n">
        <v>0.001782</v>
      </c>
      <c r="D1880" s="1" t="n">
        <v>-0.06887</v>
      </c>
      <c r="E1880" s="2" t="n">
        <f aca="false">B1880*S$1+C1880*S$2</f>
        <v>0.0189822991341108</v>
      </c>
      <c r="F1880" s="2" t="n">
        <f aca="false">B1880*S$2-C1880*S$1</f>
        <v>0.00976016104288952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695</v>
      </c>
      <c r="K1880" s="3" t="n">
        <f aca="false">(E1880-E1879)/0.02</f>
        <v>0.904830774651582</v>
      </c>
      <c r="L1880" s="3" t="n">
        <f aca="false">(F1880-F1879)/0.02</f>
        <v>-0.951729914021525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-0.006212</v>
      </c>
      <c r="C1881" s="1" t="n">
        <v>0.02553</v>
      </c>
      <c r="D1881" s="1" t="n">
        <v>-0.05036</v>
      </c>
      <c r="E1881" s="2" t="n">
        <f aca="false">B1881*S$1+C1881*S$2</f>
        <v>0.00826076404255</v>
      </c>
      <c r="F1881" s="2" t="n">
        <f aca="false">B1881*S$2-C1881*S$1</f>
        <v>-0.0249425263642902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9255</v>
      </c>
      <c r="K1881" s="3" t="n">
        <f aca="false">(E1881-E1880)/0.02</f>
        <v>-0.536076754578038</v>
      </c>
      <c r="L1881" s="3" t="n">
        <f aca="false">(F1881-F1880)/0.02</f>
        <v>-1.73513437035899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9763</v>
      </c>
      <c r="C1882" s="1" t="n">
        <v>-0.0002578</v>
      </c>
      <c r="D1882" s="1" t="n">
        <v>-0.03763</v>
      </c>
      <c r="E1882" s="2" t="n">
        <f aca="false">B1882*S$1+C1882*S$2</f>
        <v>-0.00841610674909451</v>
      </c>
      <c r="F1882" s="2" t="n">
        <f aca="false">B1882*S$2-C1882*S$1</f>
        <v>-0.00495497497751965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6365</v>
      </c>
      <c r="K1882" s="3" t="n">
        <f aca="false">(E1882-E1881)/0.02</f>
        <v>-0.833843539582226</v>
      </c>
      <c r="L1882" s="3" t="n">
        <f aca="false">(F1882-F1881)/0.02</f>
        <v>0.999377569338529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1921</v>
      </c>
      <c r="C1883" s="1" t="n">
        <v>-0.02334</v>
      </c>
      <c r="D1883" s="1" t="n">
        <v>-0.05753</v>
      </c>
      <c r="E1883" s="2" t="n">
        <f aca="false">B1883*S$1+C1883*S$2</f>
        <v>0.00392268829996194</v>
      </c>
      <c r="F1883" s="2" t="n">
        <f aca="false">B1883*S$2-C1883*S$1</f>
        <v>0.0299731916302108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995</v>
      </c>
      <c r="K1883" s="3" t="n">
        <f aca="false">(E1883-E1882)/0.02</f>
        <v>0.616939752452823</v>
      </c>
      <c r="L1883" s="3" t="n">
        <f aca="false">(F1883-F1882)/0.02</f>
        <v>1.74640833038653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2333</v>
      </c>
      <c r="C1884" s="1" t="n">
        <v>0.002988</v>
      </c>
      <c r="D1884" s="1" t="n">
        <v>-0.0716</v>
      </c>
      <c r="E1884" s="2" t="n">
        <f aca="false">B1884*S$1+C1884*S$2</f>
        <v>0.0213683608448582</v>
      </c>
      <c r="F1884" s="2" t="n">
        <f aca="false">B1884*S$2-C1884*S$1</f>
        <v>0.00982904872324527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7035</v>
      </c>
      <c r="K1884" s="3" t="n">
        <f aca="false">(E1884-E1883)/0.02</f>
        <v>0.872283627244815</v>
      </c>
      <c r="L1884" s="3" t="n">
        <f aca="false">(F1884-F1883)/0.02</f>
        <v>-1.00720714534828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-0.00618</v>
      </c>
      <c r="C1885" s="1" t="n">
        <v>0.02561</v>
      </c>
      <c r="D1885" s="1" t="n">
        <v>-0.05308</v>
      </c>
      <c r="E1885" s="2" t="n">
        <f aca="false">B1885*S$1+C1885*S$2</f>
        <v>0.00833029512276567</v>
      </c>
      <c r="F1885" s="2" t="n">
        <f aca="false">B1885*S$2-C1885*S$1</f>
        <v>-0.0249934127955273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926</v>
      </c>
      <c r="K1885" s="3" t="n">
        <f aca="false">(E1885-E1884)/0.02</f>
        <v>-0.651903286104628</v>
      </c>
      <c r="L1885" s="3" t="n">
        <f aca="false">(F1885-F1884)/0.02</f>
        <v>-1.74112307593863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1157</v>
      </c>
      <c r="C1886" s="1" t="n">
        <v>-0.002214</v>
      </c>
      <c r="D1886" s="1" t="n">
        <v>-0.04043</v>
      </c>
      <c r="E1886" s="2" t="n">
        <f aca="false">B1886*S$1+C1886*S$2</f>
        <v>-0.0109851577235422</v>
      </c>
      <c r="F1886" s="2" t="n">
        <f aca="false">B1886*S$2-C1886*S$1</f>
        <v>-0.00425358740228785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6325</v>
      </c>
      <c r="K1886" s="3" t="n">
        <f aca="false">(E1886-E1885)/0.02</f>
        <v>-0.965772642315392</v>
      </c>
      <c r="L1886" s="3" t="n">
        <f aca="false">(F1886-F1885)/0.02</f>
        <v>1.03699126966197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164</v>
      </c>
      <c r="C1887" s="1" t="n">
        <v>-0.02689</v>
      </c>
      <c r="D1887" s="1" t="n">
        <v>-0.06035</v>
      </c>
      <c r="E1887" s="2" t="n">
        <f aca="false">B1887*S$1+C1887*S$2</f>
        <v>-0.000341540238265492</v>
      </c>
      <c r="F1887" s="2" t="n">
        <f aca="false">B1887*S$2-C1887*S$1</f>
        <v>0.0314946892390709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996</v>
      </c>
      <c r="K1887" s="3" t="n">
        <f aca="false">(E1887-E1886)/0.02</f>
        <v>0.532180874263834</v>
      </c>
      <c r="L1887" s="3" t="n">
        <f aca="false">(F1887-F1886)/0.02</f>
        <v>1.78741383206794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203</v>
      </c>
      <c r="C1888" s="1" t="n">
        <v>-0.001005</v>
      </c>
      <c r="D1888" s="1" t="n">
        <v>-0.07411</v>
      </c>
      <c r="E1888" s="2" t="n">
        <f aca="false">B1888*S$1+C1888*S$2</f>
        <v>0.0166828074914211</v>
      </c>
      <c r="F1888" s="2" t="n">
        <f aca="false">B1888*S$2-C1888*S$1</f>
        <v>0.0116096494005713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688</v>
      </c>
      <c r="K1888" s="3" t="n">
        <f aca="false">(E1888-E1887)/0.02</f>
        <v>0.851217386484328</v>
      </c>
      <c r="L1888" s="3" t="n">
        <f aca="false">(F1888-F1887)/0.02</f>
        <v>-0.994251991924979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-0.008888</v>
      </c>
      <c r="C1889" s="1" t="n">
        <v>0.0222</v>
      </c>
      <c r="D1889" s="1" t="n">
        <v>-0.05511</v>
      </c>
      <c r="E1889" s="2" t="n">
        <f aca="false">B1889*S$1+C1889*S$2</f>
        <v>0.00422675618733884</v>
      </c>
      <c r="F1889" s="2" t="n">
        <f aca="false">B1889*S$2-C1889*S$1</f>
        <v>-0.0235365901551774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95</v>
      </c>
      <c r="K1889" s="3" t="n">
        <f aca="false">(E1889-E1888)/0.02</f>
        <v>-0.622802565204112</v>
      </c>
      <c r="L1889" s="3" t="n">
        <f aca="false">(F1889-F1888)/0.02</f>
        <v>-1.75731197778743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386</v>
      </c>
      <c r="C1890" s="1" t="n">
        <v>-0.004209</v>
      </c>
      <c r="D1890" s="1" t="n">
        <v>-0.04208</v>
      </c>
      <c r="E1890" s="2" t="n">
        <f aca="false">B1890*S$1+C1890*S$2</f>
        <v>-0.0139843767958856</v>
      </c>
      <c r="F1890" s="2" t="n">
        <f aca="false">B1890*S$2-C1890*S$1</f>
        <v>-0.00377524656554982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6515</v>
      </c>
      <c r="K1890" s="3" t="n">
        <f aca="false">(E1890-E1889)/0.02</f>
        <v>-0.910556649161223</v>
      </c>
      <c r="L1890" s="3" t="n">
        <f aca="false">(F1890-F1889)/0.02</f>
        <v>0.988067179481378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1393</v>
      </c>
      <c r="C1891" s="1" t="n">
        <v>-0.02663</v>
      </c>
      <c r="D1891" s="1" t="n">
        <v>-0.06157</v>
      </c>
      <c r="E1891" s="2" t="n">
        <f aca="false">B1891*S$1+C1891*S$2</f>
        <v>-0.00229844002707123</v>
      </c>
      <c r="F1891" s="2" t="n">
        <f aca="false">B1891*S$2-C1891*S$1</f>
        <v>0.0299652961514142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9745</v>
      </c>
      <c r="K1891" s="3" t="n">
        <f aca="false">(E1891-E1890)/0.02</f>
        <v>0.584296838440719</v>
      </c>
      <c r="L1891" s="3" t="n">
        <f aca="false">(F1891-F1890)/0.02</f>
        <v>1.6870271358482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01691</v>
      </c>
      <c r="C1892" s="1" t="n">
        <v>0.001384</v>
      </c>
      <c r="D1892" s="1" t="n">
        <v>-0.07459</v>
      </c>
      <c r="E1892" s="2" t="n">
        <f aca="false">B1892*S$1+C1892*S$2</f>
        <v>0.0150739015677039</v>
      </c>
      <c r="F1892" s="2" t="n">
        <f aca="false">B1892*S$2-C1892*S$1</f>
        <v>0.007787236193103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651</v>
      </c>
      <c r="K1892" s="3" t="n">
        <f aca="false">(E1892-E1891)/0.02</f>
        <v>0.868617079738758</v>
      </c>
      <c r="L1892" s="3" t="n">
        <f aca="false">(F1892-F1891)/0.02</f>
        <v>-1.10890299791556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1342</v>
      </c>
      <c r="C1893" s="1" t="n">
        <v>0.02531</v>
      </c>
      <c r="D1893" s="1" t="n">
        <v>-0.05474</v>
      </c>
      <c r="E1893" s="2" t="n">
        <f aca="false">B1893*S$1+C1893*S$2</f>
        <v>0.00203145112732318</v>
      </c>
      <c r="F1893" s="2" t="n">
        <f aca="false">B1893*S$2-C1893*S$1</f>
        <v>-0.0285756138397287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9925</v>
      </c>
      <c r="K1893" s="3" t="n">
        <f aca="false">(E1893-E1892)/0.02</f>
        <v>-0.652122522019037</v>
      </c>
      <c r="L1893" s="3" t="n">
        <f aca="false">(F1893-F1892)/0.02</f>
        <v>-1.81814250164159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912</v>
      </c>
      <c r="C1894" s="1" t="n">
        <v>-0.001909</v>
      </c>
      <c r="D1894" s="1" t="n">
        <v>-0.04109</v>
      </c>
      <c r="E1894" s="2" t="n">
        <f aca="false">B1894*S$1+C1894*S$2</f>
        <v>-0.0172262954739321</v>
      </c>
      <c r="F1894" s="2" t="n">
        <f aca="false">B1894*S$2-C1894*S$1</f>
        <v>-0.00851313251657626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6825</v>
      </c>
      <c r="K1894" s="3" t="n">
        <f aca="false">(E1894-E1893)/0.02</f>
        <v>-0.962887330062762</v>
      </c>
      <c r="L1894" s="3" t="n">
        <f aca="false">(F1894-F1893)/0.02</f>
        <v>1.00312406615762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00857</v>
      </c>
      <c r="C1895" s="1" t="n">
        <v>-0.02582</v>
      </c>
      <c r="D1895" s="1" t="n">
        <v>-0.06002</v>
      </c>
      <c r="E1895" s="2" t="n">
        <f aca="false">B1895*S$1+C1895*S$2</f>
        <v>-0.00641474321844078</v>
      </c>
      <c r="F1895" s="2" t="n">
        <f aca="false">B1895*S$2-C1895*S$1</f>
        <v>0.026438009937237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9465</v>
      </c>
      <c r="K1895" s="3" t="n">
        <f aca="false">(E1895-E1894)/0.02</f>
        <v>0.540577612774564</v>
      </c>
      <c r="L1895" s="3" t="n">
        <f aca="false">(F1895-F1894)/0.02</f>
        <v>1.74755712269069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01207</v>
      </c>
      <c r="C1896" s="1" t="n">
        <v>0.0008754</v>
      </c>
      <c r="D1896" s="1" t="n">
        <v>-0.07227</v>
      </c>
      <c r="E1896" s="2" t="n">
        <f aca="false">B1896*S$1+C1896*S$2</f>
        <v>0.0106998318445178</v>
      </c>
      <c r="F1896" s="2" t="n">
        <f aca="false">B1896*S$2-C1896*S$1</f>
        <v>0.00565374421591945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0.6125</v>
      </c>
      <c r="K1896" s="3" t="n">
        <f aca="false">(E1896-E1895)/0.02</f>
        <v>0.85572875314793</v>
      </c>
      <c r="L1896" s="3" t="n">
        <f aca="false">(F1896-F1895)/0.02</f>
        <v>-1.0392132860659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17</v>
      </c>
      <c r="C1897" s="1" t="n">
        <v>0.02388</v>
      </c>
      <c r="D1897" s="1" t="n">
        <v>-0.05167</v>
      </c>
      <c r="E1897" s="2" t="n">
        <f aca="false">B1897*S$1+C1897*S$2</f>
        <v>-0.00176234560477031</v>
      </c>
      <c r="F1897" s="2" t="n">
        <f aca="false">B1897*S$2-C1897*S$1</f>
        <v>-0.0292600160281799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1.03</v>
      </c>
      <c r="K1897" s="3" t="n">
        <f aca="false">(E1897-E1896)/0.02</f>
        <v>-0.623108872464406</v>
      </c>
      <c r="L1897" s="3" t="n">
        <f aca="false">(F1897-F1896)/0.02</f>
        <v>-1.74568801220497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211</v>
      </c>
      <c r="C1898" s="1" t="n">
        <v>-0.003672</v>
      </c>
      <c r="D1898" s="1" t="n">
        <v>-0.0376</v>
      </c>
      <c r="E1898" s="2" t="n">
        <f aca="false">B1898*S$1+C1898*S$2</f>
        <v>-0.0198396783671649</v>
      </c>
      <c r="F1898" s="2" t="n">
        <f aca="false">B1898*S$2-C1898*S$1</f>
        <v>-0.00806726386623423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7035</v>
      </c>
      <c r="K1898" s="3" t="n">
        <f aca="false">(E1898-E1897)/0.02</f>
        <v>-0.90386663811973</v>
      </c>
      <c r="L1898" s="3" t="n">
        <f aca="false">(F1898-F1897)/0.02</f>
        <v>1.05963760809729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007637</v>
      </c>
      <c r="C1899" s="1" t="n">
        <v>-0.02729</v>
      </c>
      <c r="D1899" s="1" t="n">
        <v>-0.05634</v>
      </c>
      <c r="E1899" s="2" t="n">
        <f aca="false">B1899*S$1+C1899*S$2</f>
        <v>-0.00798495341057754</v>
      </c>
      <c r="F1899" s="2" t="n">
        <f aca="false">B1899*S$2-C1899*S$1</f>
        <v>0.0271902259650578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937</v>
      </c>
      <c r="K1899" s="3" t="n">
        <f aca="false">(E1899-E1898)/0.02</f>
        <v>0.592736247829369</v>
      </c>
      <c r="L1899" s="3" t="n">
        <f aca="false">(F1899-F1898)/0.02</f>
        <v>1.7628744915646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01134</v>
      </c>
      <c r="C1900" s="1" t="n">
        <v>-6.882E-005</v>
      </c>
      <c r="D1900" s="1" t="n">
        <v>-0.0683</v>
      </c>
      <c r="E1900" s="2" t="n">
        <f aca="false">B1900*S$1+C1900*S$2</f>
        <v>0.00958039636664934</v>
      </c>
      <c r="F1900" s="2" t="n">
        <f aca="false">B1900*S$2-C1900*S$1</f>
        <v>0.00606764712638203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598</v>
      </c>
      <c r="K1900" s="3" t="n">
        <f aca="false">(E1900-E1899)/0.02</f>
        <v>0.878267488861344</v>
      </c>
      <c r="L1900" s="3" t="n">
        <f aca="false">(F1900-F1899)/0.02</f>
        <v>-1.05612894193379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1769</v>
      </c>
      <c r="C1901" s="1" t="n">
        <v>0.02317</v>
      </c>
      <c r="D1901" s="1" t="n">
        <v>-0.04745</v>
      </c>
      <c r="E1901" s="2" t="n">
        <f aca="false">B1901*S$1+C1901*S$2</f>
        <v>-0.00272374146872382</v>
      </c>
      <c r="F1901" s="2" t="n">
        <f aca="false">B1901*S$2-C1901*S$1</f>
        <v>-0.0290235461722298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1.0425</v>
      </c>
      <c r="K1901" s="3" t="n">
        <f aca="false">(E1901-E1900)/0.02</f>
        <v>-0.615206891768658</v>
      </c>
      <c r="L1901" s="3" t="n">
        <f aca="false">(F1901-F1900)/0.02</f>
        <v>-1.75455966493059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2134</v>
      </c>
      <c r="C1902" s="1" t="n">
        <v>-0.004546</v>
      </c>
      <c r="D1902" s="1" t="n">
        <v>-0.0335</v>
      </c>
      <c r="E1902" s="2" t="n">
        <f aca="false">B1902*S$1+C1902*S$2</f>
        <v>-0.0205063593471823</v>
      </c>
      <c r="F1902" s="2" t="n">
        <f aca="false">B1902*S$2-C1902*S$1</f>
        <v>-0.00745325045360948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6975</v>
      </c>
      <c r="K1902" s="3" t="n">
        <f aca="false">(E1902-E1901)/0.02</f>
        <v>-0.889130893922923</v>
      </c>
      <c r="L1902" s="3" t="n">
        <f aca="false">(F1902-F1901)/0.02</f>
        <v>1.07851478593102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0.007797</v>
      </c>
      <c r="C1903" s="1" t="n">
        <v>-0.02839</v>
      </c>
      <c r="D1903" s="1" t="n">
        <v>-0.05254</v>
      </c>
      <c r="E1903" s="2" t="n">
        <f aca="false">B1903*S$1+C1903*S$2</f>
        <v>-0.00843217690584903</v>
      </c>
      <c r="F1903" s="2" t="n">
        <f aca="false">B1903*S$2-C1903*S$1</f>
        <v>0.0282078659531072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952</v>
      </c>
      <c r="K1903" s="3" t="n">
        <f aca="false">(E1903-E1902)/0.02</f>
        <v>0.603709122066662</v>
      </c>
      <c r="L1903" s="3" t="n">
        <f aca="false">(F1903-F1902)/0.02</f>
        <v>1.78305582033584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0.01115</v>
      </c>
      <c r="C1904" s="1" t="n">
        <v>-0.001843</v>
      </c>
      <c r="D1904" s="1" t="n">
        <v>-0.0647</v>
      </c>
      <c r="E1904" s="2" t="n">
        <f aca="false">B1904*S$1+C1904*S$2</f>
        <v>0.00847909506816235</v>
      </c>
      <c r="F1904" s="2" t="n">
        <f aca="false">B1904*S$2-C1904*S$1</f>
        <v>0.00747155243741653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608</v>
      </c>
      <c r="K1904" s="3" t="n">
        <f aca="false">(E1904-E1903)/0.02</f>
        <v>0.845563598700569</v>
      </c>
      <c r="L1904" s="3" t="n">
        <f aca="false">(F1904-F1903)/0.02</f>
        <v>-1.03681567578454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1876</v>
      </c>
      <c r="C1905" s="1" t="n">
        <v>0.01989</v>
      </c>
      <c r="D1905" s="1" t="n">
        <v>-0.04407</v>
      </c>
      <c r="E1905" s="2" t="n">
        <f aca="false">B1905*S$1+C1905*S$2</f>
        <v>-0.0053692881182961</v>
      </c>
      <c r="F1905" s="2" t="n">
        <f aca="false">B1905*S$2-C1905*S$1</f>
        <v>-0.0268089620295662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1.0315</v>
      </c>
      <c r="K1905" s="3" t="n">
        <f aca="false">(E1905-E1904)/0.02</f>
        <v>-0.692419159322923</v>
      </c>
      <c r="L1905" s="3" t="n">
        <f aca="false">(F1905-F1904)/0.02</f>
        <v>-1.71402572334914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23</v>
      </c>
      <c r="C1906" s="1" t="n">
        <v>-0.009639</v>
      </c>
      <c r="D1906" s="1" t="n">
        <v>-0.0306</v>
      </c>
      <c r="E1906" s="2" t="n">
        <f aca="false">B1906*S$1+C1906*S$2</f>
        <v>-0.0246129979995417</v>
      </c>
      <c r="F1906" s="2" t="n">
        <f aca="false">B1906*S$2-C1906*S$1</f>
        <v>-0.00401380747851192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6735</v>
      </c>
      <c r="K1906" s="3" t="n">
        <f aca="false">(E1906-E1905)/0.02</f>
        <v>-0.962185494062278</v>
      </c>
      <c r="L1906" s="3" t="n">
        <f aca="false">(F1906-F1905)/0.02</f>
        <v>1.13975772755272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0.006263</v>
      </c>
      <c r="C1907" s="1" t="n">
        <v>-0.0346</v>
      </c>
      <c r="D1907" s="1" t="n">
        <v>-0.05022</v>
      </c>
      <c r="E1907" s="2" t="n">
        <f aca="false">B1907*S$1+C1907*S$2</f>
        <v>-0.0130238813162412</v>
      </c>
      <c r="F1907" s="2" t="n">
        <f aca="false">B1907*S$2-C1907*S$1</f>
        <v>0.0326613484789049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-0.981</v>
      </c>
      <c r="K1907" s="3" t="n">
        <f aca="false">(E1907-E1906)/0.02</f>
        <v>0.579455834165023</v>
      </c>
      <c r="L1907" s="3" t="n">
        <f aca="false">(F1907-F1906)/0.02</f>
        <v>1.83375779787084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0.01033</v>
      </c>
      <c r="C1908" s="1" t="n">
        <v>-0.0081</v>
      </c>
      <c r="D1908" s="1" t="n">
        <v>-0.0627</v>
      </c>
      <c r="E1908" s="2" t="n">
        <f aca="false">B1908*S$1+C1908*S$2</f>
        <v>0.00446799079300692</v>
      </c>
      <c r="F1908" s="2" t="n">
        <f aca="false">B1908*S$2-C1908*S$1</f>
        <v>0.0123432555783961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-0.624</v>
      </c>
      <c r="K1908" s="3" t="n">
        <f aca="false">(E1908-E1907)/0.02</f>
        <v>0.874593605462406</v>
      </c>
      <c r="L1908" s="3" t="n">
        <f aca="false">(F1908-F1907)/0.02</f>
        <v>-1.01590464502544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1858</v>
      </c>
      <c r="C1909" s="1" t="n">
        <v>0.01436</v>
      </c>
      <c r="D1909" s="1" t="n">
        <v>-0.0423</v>
      </c>
      <c r="E1909" s="2" t="n">
        <f aca="false">B1909*S$1+C1909*S$2</f>
        <v>-0.00814709299219757</v>
      </c>
      <c r="F1909" s="2" t="n">
        <f aca="false">B1909*S$2-C1909*S$1</f>
        <v>-0.0220238705902592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1.02</v>
      </c>
      <c r="K1909" s="3" t="n">
        <f aca="false">(E1909-E1908)/0.02</f>
        <v>-0.630754189260225</v>
      </c>
      <c r="L1909" s="3" t="n">
        <f aca="false">(F1909-F1908)/0.02</f>
        <v>-1.71835630843276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2199</v>
      </c>
      <c r="C1910" s="1" t="n">
        <v>-0.01353</v>
      </c>
      <c r="D1910" s="1" t="n">
        <v>-0.02922</v>
      </c>
      <c r="E1910" s="2" t="n">
        <f aca="false">B1910*S$1+C1910*S$2</f>
        <v>-0.0258183852795551</v>
      </c>
      <c r="F1910" s="2" t="n">
        <f aca="false">B1910*S$2-C1910*S$1</f>
        <v>-0.000178833879491731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654</v>
      </c>
      <c r="K1910" s="3" t="n">
        <f aca="false">(E1910-E1909)/0.02</f>
        <v>-0.883564614367875</v>
      </c>
      <c r="L1910" s="3" t="n">
        <f aca="false">(F1910-F1909)/0.02</f>
        <v>1.09225183553837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07359</v>
      </c>
      <c r="C1911" s="1" t="n">
        <v>-0.03591</v>
      </c>
      <c r="D1911" s="1" t="n">
        <v>-0.04916</v>
      </c>
      <c r="E1911" s="2" t="n">
        <f aca="false">B1911*S$1+C1911*S$2</f>
        <v>-0.0127886148389992</v>
      </c>
      <c r="F1911" s="2" t="n">
        <f aca="false">B1911*S$2-C1911*S$1</f>
        <v>0.0343530829984694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-0.997</v>
      </c>
      <c r="K1911" s="3" t="n">
        <f aca="false">(E1911-E1910)/0.02</f>
        <v>0.651488522027791</v>
      </c>
      <c r="L1911" s="3" t="n">
        <f aca="false">(F1911-F1910)/0.02</f>
        <v>1.72659584389806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0.01065</v>
      </c>
      <c r="C1912" s="1" t="n">
        <v>-0.006699</v>
      </c>
      <c r="D1912" s="1" t="n">
        <v>-0.0616</v>
      </c>
      <c r="E1912" s="2" t="n">
        <f aca="false">B1912*S$1+C1912*S$2</f>
        <v>0.0054817830729677</v>
      </c>
      <c r="F1912" s="2" t="n">
        <f aca="false">B1912*S$2-C1912*S$1</f>
        <v>0.0113247143602355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-0.622</v>
      </c>
      <c r="K1912" s="3" t="n">
        <f aca="false">(E1912-E1911)/0.02</f>
        <v>0.913519895598347</v>
      </c>
      <c r="L1912" s="3" t="n">
        <f aca="false">(F1912-F1911)/0.02</f>
        <v>-1.15141843191169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1929</v>
      </c>
      <c r="C1913" s="1" t="n">
        <v>0.01724</v>
      </c>
      <c r="D1913" s="1" t="n">
        <v>-0.04096</v>
      </c>
      <c r="E1913" s="2" t="n">
        <f aca="false">B1913*S$1+C1913*S$2</f>
        <v>-0.00722303965947701</v>
      </c>
      <c r="F1913" s="2" t="n">
        <f aca="false">B1913*S$2-C1913*S$1</f>
        <v>-0.0248424917847953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1.032</v>
      </c>
      <c r="K1913" s="3" t="n">
        <f aca="false">(E1913-E1912)/0.02</f>
        <v>-0.635241136622235</v>
      </c>
      <c r="L1913" s="3" t="n">
        <f aca="false">(F1913-F1912)/0.02</f>
        <v>-1.80836030725154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2335</v>
      </c>
      <c r="C1914" s="1" t="n">
        <v>-0.01083</v>
      </c>
      <c r="D1914" s="1" t="n">
        <v>-0.02778</v>
      </c>
      <c r="E1914" s="2" t="n">
        <f aca="false">B1914*S$1+C1914*S$2</f>
        <v>-0.0255409486768982</v>
      </c>
      <c r="F1914" s="2" t="n">
        <f aca="false">B1914*S$2-C1914*S$1</f>
        <v>-0.00318925393847124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0.659</v>
      </c>
      <c r="K1914" s="3" t="n">
        <f aca="false">(E1914-E1913)/0.02</f>
        <v>-0.915895450871057</v>
      </c>
      <c r="L1914" s="3" t="n">
        <f aca="false">(F1914-F1913)/0.02</f>
        <v>1.0826618923162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0.005767</v>
      </c>
      <c r="C1915" s="1" t="n">
        <v>-0.03421</v>
      </c>
      <c r="D1915" s="1" t="n">
        <v>-0.0476</v>
      </c>
      <c r="E1915" s="2" t="n">
        <f aca="false">B1915*S$1+C1915*S$2</f>
        <v>-0.0132378446588838</v>
      </c>
      <c r="F1915" s="2" t="n">
        <f aca="false">B1915*S$2-C1915*S$1</f>
        <v>0.0320677697663442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991</v>
      </c>
      <c r="K1915" s="3" t="n">
        <f aca="false">(E1915-E1914)/0.02</f>
        <v>0.615155200900716</v>
      </c>
      <c r="L1915" s="3" t="n">
        <f aca="false">(F1915-F1914)/0.02</f>
        <v>1.76285118524077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0.00922</v>
      </c>
      <c r="C1916" s="1" t="n">
        <v>-0.006014</v>
      </c>
      <c r="D1916" s="1" t="n">
        <v>-0.05956</v>
      </c>
      <c r="E1916" s="2" t="n">
        <f aca="false">B1916*S$1+C1916*S$2</f>
        <v>0.00463206899146375</v>
      </c>
      <c r="F1916" s="2" t="n">
        <f aca="false">B1916*S$2-C1916*S$1</f>
        <v>0.0099860168665149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598</v>
      </c>
      <c r="K1916" s="3" t="n">
        <f aca="false">(E1916-E1915)/0.02</f>
        <v>0.893495682517379</v>
      </c>
      <c r="L1916" s="3" t="n">
        <f aca="false">(F1916-F1915)/0.02</f>
        <v>-1.10408764499147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1995</v>
      </c>
      <c r="C1917" s="1" t="n">
        <v>0.01743</v>
      </c>
      <c r="D1917" s="1" t="n">
        <v>-0.03828</v>
      </c>
      <c r="E1917" s="2" t="n">
        <f aca="false">B1917*S$1+C1917*S$2</f>
        <v>-0.00768206674273594</v>
      </c>
      <c r="F1917" s="2" t="n">
        <f aca="false">B1917*S$2-C1917*S$1</f>
        <v>-0.0253533676374589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1.064</v>
      </c>
      <c r="K1917" s="3" t="n">
        <f aca="false">(E1917-E1916)/0.02</f>
        <v>-0.615706786709985</v>
      </c>
      <c r="L1917" s="3" t="n">
        <f aca="false">(F1917-F1916)/0.02</f>
        <v>-1.76696922519869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2283</v>
      </c>
      <c r="C1918" s="1" t="n">
        <v>-0.01022</v>
      </c>
      <c r="D1918" s="1" t="n">
        <v>-0.02465</v>
      </c>
      <c r="E1918" s="2" t="n">
        <f aca="false">B1918*S$1+C1918*S$2</f>
        <v>-0.0247767129157146</v>
      </c>
      <c r="F1918" s="2" t="n">
        <f aca="false">B1918*S$2-C1918*S$1</f>
        <v>-0.0034310052597254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6815</v>
      </c>
      <c r="K1918" s="3" t="n">
        <f aca="false">(E1918-E1917)/0.02</f>
        <v>-0.854732308648931</v>
      </c>
      <c r="L1918" s="3" t="n">
        <f aca="false">(F1918-F1917)/0.02</f>
        <v>1.09611811888668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0.007066</v>
      </c>
      <c r="C1919" s="1" t="n">
        <v>-0.0322</v>
      </c>
      <c r="D1919" s="1" t="n">
        <v>-0.04407</v>
      </c>
      <c r="E1919" s="2" t="n">
        <f aca="false">B1919*S$1+C1919*S$2</f>
        <v>-0.0110710924608679</v>
      </c>
      <c r="F1919" s="2" t="n">
        <f aca="false">B1919*S$2-C1919*S$1</f>
        <v>0.0310515582173087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-0.971</v>
      </c>
      <c r="K1919" s="3" t="n">
        <f aca="false">(E1919-E1918)/0.02</f>
        <v>0.685281022742333</v>
      </c>
      <c r="L1919" s="3" t="n">
        <f aca="false">(F1919-F1918)/0.02</f>
        <v>1.72412817385171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0.01045</v>
      </c>
      <c r="C1920" s="1" t="n">
        <v>-0.002488</v>
      </c>
      <c r="D1920" s="1" t="n">
        <v>-0.05541</v>
      </c>
      <c r="E1920" s="2" t="n">
        <f aca="false">B1920*S$1+C1920*S$2</f>
        <v>0.00754366347542244</v>
      </c>
      <c r="F1920" s="2" t="n">
        <f aca="false">B1920*S$2-C1920*S$1</f>
        <v>0.00764759997447418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-0.567</v>
      </c>
      <c r="K1920" s="3" t="n">
        <f aca="false">(E1920-E1919)/0.02</f>
        <v>0.930737796814516</v>
      </c>
      <c r="L1920" s="3" t="n">
        <f aca="false">(F1920-F1919)/0.02</f>
        <v>-1.17019791214173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1911</v>
      </c>
      <c r="C1921" s="1" t="n">
        <v>0.0216</v>
      </c>
      <c r="D1921" s="1" t="n">
        <v>-0.0335</v>
      </c>
      <c r="E1921" s="2" t="n">
        <f aca="false">B1921*S$1+C1921*S$2</f>
        <v>-0.00475994301011207</v>
      </c>
      <c r="F1921" s="2" t="n">
        <f aca="false">B1921*S$2-C1921*S$1</f>
        <v>-0.0284445960164753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1.0955</v>
      </c>
      <c r="K1921" s="3" t="n">
        <f aca="false">(E1921-E1920)/0.02</f>
        <v>-0.615180324276726</v>
      </c>
      <c r="L1921" s="3" t="n">
        <f aca="false">(F1921-F1920)/0.02</f>
        <v>-1.80460979954748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22</v>
      </c>
      <c r="C1922" s="1" t="n">
        <v>-0.006233</v>
      </c>
      <c r="D1922" s="1" t="n">
        <v>-0.01955</v>
      </c>
      <c r="E1922" s="2" t="n">
        <f aca="false">B1922*S$1+C1922*S$2</f>
        <v>-0.0219600448894069</v>
      </c>
      <c r="F1922" s="2" t="n">
        <f aca="false">B1922*S$2-C1922*S$1</f>
        <v>-0.00637234002978751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6975</v>
      </c>
      <c r="K1922" s="3" t="n">
        <f aca="false">(E1922-E1921)/0.02</f>
        <v>-0.860005093964743</v>
      </c>
      <c r="L1922" s="3" t="n">
        <f aca="false">(F1922-F1921)/0.02</f>
        <v>1.10361279933439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0.008186</v>
      </c>
      <c r="C1923" s="1" t="n">
        <v>-0.02873</v>
      </c>
      <c r="D1923" s="1" t="n">
        <v>-0.03883</v>
      </c>
      <c r="E1923" s="2" t="n">
        <f aca="false">B1923*S$1+C1923*S$2</f>
        <v>-0.00828245874628347</v>
      </c>
      <c r="F1923" s="2" t="n">
        <f aca="false">B1923*S$2-C1923*S$1</f>
        <v>0.0287023408995871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964</v>
      </c>
      <c r="K1923" s="3" t="n">
        <f aca="false">(E1923-E1922)/0.02</f>
        <v>0.683879307156173</v>
      </c>
      <c r="L1923" s="3" t="n">
        <f aca="false">(F1923-F1922)/0.02</f>
        <v>1.75373404646873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0.01172</v>
      </c>
      <c r="C1924" s="1" t="n">
        <v>9.318E-005</v>
      </c>
      <c r="D1924" s="1" t="n">
        <v>-0.04996</v>
      </c>
      <c r="E1924" s="2" t="n">
        <f aca="false">B1924*S$1+C1924*S$2</f>
        <v>0.00998850156399456</v>
      </c>
      <c r="F1924" s="2" t="n">
        <f aca="false">B1924*S$2-C1924*S$1</f>
        <v>0.00613163265521331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0.5565</v>
      </c>
      <c r="K1924" s="3" t="n">
        <f aca="false">(E1924-E1923)/0.02</f>
        <v>0.913548015513902</v>
      </c>
      <c r="L1924" s="3" t="n">
        <f aca="false">(F1924-F1923)/0.02</f>
        <v>-1.12853541221869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1778</v>
      </c>
      <c r="C1925" s="1" t="n">
        <v>0.02254</v>
      </c>
      <c r="D1925" s="1" t="n">
        <v>-0.02792</v>
      </c>
      <c r="E1925" s="2" t="n">
        <f aca="false">B1925*S$1+C1925*S$2</f>
        <v>-0.00313391493384482</v>
      </c>
      <c r="F1925" s="2" t="n">
        <f aca="false">B1925*S$2-C1925*S$1</f>
        <v>-0.0285369686054322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1.102</v>
      </c>
      <c r="K1925" s="3" t="n">
        <f aca="false">(E1925-E1924)/0.02</f>
        <v>-0.656120824891969</v>
      </c>
      <c r="L1925" s="3" t="n">
        <f aca="false">(F1925-F1924)/0.02</f>
        <v>-1.73343006303228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2035</v>
      </c>
      <c r="C1926" s="1" t="n">
        <v>-0.007057</v>
      </c>
      <c r="D1926" s="1" t="n">
        <v>-0.01422</v>
      </c>
      <c r="E1926" s="2" t="n">
        <f aca="false">B1926*S$1+C1926*S$2</f>
        <v>-0.020997419004477</v>
      </c>
      <c r="F1926" s="2" t="n">
        <f aca="false">B1926*S$2-C1926*S$1</f>
        <v>-0.00479918161256982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685</v>
      </c>
      <c r="K1926" s="3" t="n">
        <f aca="false">(E1926-E1925)/0.02</f>
        <v>-0.893175203531609</v>
      </c>
      <c r="L1926" s="3" t="n">
        <f aca="false">(F1926-F1925)/0.02</f>
        <v>1.18688934964312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01042</v>
      </c>
      <c r="C1927" s="1" t="n">
        <v>-0.03066</v>
      </c>
      <c r="D1927" s="1" t="n">
        <v>-0.03397</v>
      </c>
      <c r="E1927" s="2" t="n">
        <f aca="false">B1927*S$1+C1927*S$2</f>
        <v>-0.0074106634794401</v>
      </c>
      <c r="F1927" s="2" t="n">
        <f aca="false">B1927*S$2-C1927*S$1</f>
        <v>0.031522913361466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9875</v>
      </c>
      <c r="K1927" s="3" t="n">
        <f aca="false">(E1927-E1926)/0.02</f>
        <v>0.679337776251845</v>
      </c>
      <c r="L1927" s="3" t="n">
        <f aca="false">(F1927-F1926)/0.02</f>
        <v>1.81610474870179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0146</v>
      </c>
      <c r="C1928" s="1" t="n">
        <v>-0.002128</v>
      </c>
      <c r="D1928" s="1" t="n">
        <v>-0.04544</v>
      </c>
      <c r="E1928" s="2" t="n">
        <f aca="false">B1928*S$1+C1928*S$2</f>
        <v>0.0112538340095956</v>
      </c>
      <c r="F1928" s="2" t="n">
        <f aca="false">B1928*S$2-C1928*S$1</f>
        <v>0.00954146760642567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5735</v>
      </c>
      <c r="K1928" s="3" t="n">
        <f aca="false">(E1928-E1927)/0.02</f>
        <v>0.933224874451783</v>
      </c>
      <c r="L1928" s="3" t="n">
        <f aca="false">(F1928-F1927)/0.02</f>
        <v>-1.09907228775202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01425</v>
      </c>
      <c r="C1929" s="1" t="n">
        <v>0.02049</v>
      </c>
      <c r="D1929" s="1" t="n">
        <v>-0.0238</v>
      </c>
      <c r="E1929" s="2" t="n">
        <f aca="false">B1929*S$1+C1929*S$2</f>
        <v>-0.0012266396460907</v>
      </c>
      <c r="F1929" s="2" t="n">
        <f aca="false">B1929*S$2-C1929*S$1</f>
        <v>-0.0249278550055683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1.082</v>
      </c>
      <c r="K1929" s="3" t="n">
        <f aca="false">(E1929-E1928)/0.02</f>
        <v>-0.624023682784313</v>
      </c>
      <c r="L1929" s="3" t="n">
        <f aca="false">(F1929-F1928)/0.02</f>
        <v>-1.7234661305997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1628</v>
      </c>
      <c r="C1930" s="1" t="n">
        <v>-0.008666</v>
      </c>
      <c r="D1930" s="1" t="n">
        <v>-0.01084</v>
      </c>
      <c r="E1930" s="2" t="n">
        <f aca="false">B1930*S$1+C1930*S$2</f>
        <v>-0.0183985033492716</v>
      </c>
      <c r="F1930" s="2" t="n">
        <f aca="false">B1930*S$2-C1930*S$1</f>
        <v>-0.00127790082042499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648</v>
      </c>
      <c r="K1930" s="3" t="n">
        <f aca="false">(E1930-E1929)/0.02</f>
        <v>-0.858593185159043</v>
      </c>
      <c r="L1930" s="3" t="n">
        <f aca="false">(F1930-F1929)/0.02</f>
        <v>1.18249770925717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146</v>
      </c>
      <c r="C1931" s="1" t="n">
        <v>-0.03107</v>
      </c>
      <c r="D1931" s="1" t="n">
        <v>-0.03144</v>
      </c>
      <c r="E1931" s="2" t="n">
        <f aca="false">B1931*S$1+C1931*S$2</f>
        <v>-0.00408308933584186</v>
      </c>
      <c r="F1931" s="2" t="n">
        <f aca="false">B1931*S$2-C1931*S$1</f>
        <v>0.0340856756053849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1.03</v>
      </c>
      <c r="K1931" s="3" t="n">
        <f aca="false">(E1931-E1930)/0.02</f>
        <v>0.715770700671485</v>
      </c>
      <c r="L1931" s="3" t="n">
        <f aca="false">(F1931-F1930)/0.02</f>
        <v>1.7681788212905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0184</v>
      </c>
      <c r="C1932" s="1" t="n">
        <v>-0.001103</v>
      </c>
      <c r="D1932" s="1" t="n">
        <v>-0.04354</v>
      </c>
      <c r="E1932" s="2" t="n">
        <f aca="false">B1932*S$1+C1932*S$2</f>
        <v>0.015019584020829</v>
      </c>
      <c r="F1932" s="2" t="n">
        <f aca="false">B1932*S$2-C1932*S$1</f>
        <v>0.0106859115119515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605</v>
      </c>
      <c r="K1932" s="3" t="n">
        <f aca="false">(E1932-E1931)/0.02</f>
        <v>0.955133667833544</v>
      </c>
      <c r="L1932" s="3" t="n">
        <f aca="false">(F1932-F1931)/0.02</f>
        <v>-1.16998820467167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01094</v>
      </c>
      <c r="C1933" s="1" t="n">
        <v>0.02202</v>
      </c>
      <c r="D1933" s="1" t="n">
        <v>-0.02243</v>
      </c>
      <c r="E1933" s="2" t="n">
        <f aca="false">B1933*S$1+C1933*S$2</f>
        <v>0.00239117602646387</v>
      </c>
      <c r="F1933" s="2" t="n">
        <f aca="false">B1933*S$2-C1933*S$1</f>
        <v>-0.0244713358280758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1.0555</v>
      </c>
      <c r="K1933" s="3" t="n">
        <f aca="false">(E1933-E1932)/0.02</f>
        <v>-0.631420399718257</v>
      </c>
      <c r="L1933" s="3" t="n">
        <f aca="false">(F1933-F1932)/0.02</f>
        <v>-1.75786236700136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1332</v>
      </c>
      <c r="C1934" s="1" t="n">
        <v>-0.007768</v>
      </c>
      <c r="D1934" s="1" t="n">
        <v>-0.01022</v>
      </c>
      <c r="E1934" s="2" t="n">
        <f aca="false">B1934*S$1+C1934*S$2</f>
        <v>-0.0154124134853671</v>
      </c>
      <c r="F1934" s="2" t="n">
        <f aca="false">B1934*S$2-C1934*S$1</f>
        <v>-0.000470886988643173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0.6105</v>
      </c>
      <c r="K1934" s="3" t="n">
        <f aca="false">(E1934-E1933)/0.02</f>
        <v>-0.89017947559155</v>
      </c>
      <c r="L1934" s="3" t="n">
        <f aca="false">(F1934-F1933)/0.02</f>
        <v>1.20002244197163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01715</v>
      </c>
      <c r="C1935" s="1" t="n">
        <v>-0.03124</v>
      </c>
      <c r="D1935" s="1" t="n">
        <v>-0.03158</v>
      </c>
      <c r="E1935" s="2" t="n">
        <f aca="false">B1935*S$1+C1935*S$2</f>
        <v>-0.00201065296556262</v>
      </c>
      <c r="F1935" s="2" t="n">
        <f aca="false">B1935*S$2-C1935*S$1</f>
        <v>0.0355811379055262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1.068</v>
      </c>
      <c r="K1935" s="3" t="n">
        <f aca="false">(E1935-E1934)/0.02</f>
        <v>0.670088025990226</v>
      </c>
      <c r="L1935" s="3" t="n">
        <f aca="false">(F1935-F1934)/0.02</f>
        <v>1.80260124470847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02044</v>
      </c>
      <c r="C1936" s="1" t="n">
        <v>-0.002199</v>
      </c>
      <c r="D1936" s="1" t="n">
        <v>-0.04406</v>
      </c>
      <c r="E1936" s="2" t="n">
        <f aca="false">B1936*S$1+C1936*S$2</f>
        <v>0.0161688106233885</v>
      </c>
      <c r="F1936" s="2" t="n">
        <f aca="false">B1936*S$2-C1936*S$1</f>
        <v>0.0126964075243747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624</v>
      </c>
      <c r="K1936" s="3" t="n">
        <f aca="false">(E1936-E1935)/0.02</f>
        <v>0.908973179447557</v>
      </c>
      <c r="L1936" s="3" t="n">
        <f aca="false">(F1936-F1935)/0.02</f>
        <v>-1.14423651905758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008928</v>
      </c>
      <c r="C1937" s="1" t="n">
        <v>0.02061</v>
      </c>
      <c r="D1937" s="1" t="n">
        <v>-0.02313</v>
      </c>
      <c r="E1937" s="2" t="n">
        <f aca="false">B1937*S$1+C1937*S$2</f>
        <v>0.00335026263336178</v>
      </c>
      <c r="F1937" s="2" t="n">
        <f aca="false">B1937*S$2-C1937*S$1</f>
        <v>-0.022209390452858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1.0465</v>
      </c>
      <c r="K1937" s="3" t="n">
        <f aca="false">(E1937-E1936)/0.02</f>
        <v>-0.640927399501337</v>
      </c>
      <c r="L1937" s="3" t="n">
        <f aca="false">(F1937-F1936)/0.02</f>
        <v>-1.74528989886163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1071</v>
      </c>
      <c r="C1938" s="1" t="n">
        <v>-0.008406</v>
      </c>
      <c r="D1938" s="1" t="n">
        <v>-0.0112</v>
      </c>
      <c r="E1938" s="2" t="n">
        <f aca="false">B1938*S$1+C1938*S$2</f>
        <v>-0.0135370964449796</v>
      </c>
      <c r="F1938" s="2" t="n">
        <f aca="false">B1938*S$2-C1938*S$1</f>
        <v>0.00145325697635329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5965</v>
      </c>
      <c r="K1938" s="3" t="n">
        <f aca="false">(E1938-E1937)/0.02</f>
        <v>-0.844367953917071</v>
      </c>
      <c r="L1938" s="3" t="n">
        <f aca="false">(F1938-F1937)/0.02</f>
        <v>1.18313237146056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02029</v>
      </c>
      <c r="C1939" s="1" t="n">
        <v>-0.02983</v>
      </c>
      <c r="D1939" s="1" t="n">
        <v>-0.03279</v>
      </c>
      <c r="E1939" s="2" t="n">
        <f aca="false">B1939*S$1+C1939*S$2</f>
        <v>0.00139940421893738</v>
      </c>
      <c r="F1939" s="2" t="n">
        <f aca="false">B1939*S$2-C1939*S$1</f>
        <v>0.0360493365796379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1.0795</v>
      </c>
      <c r="K1939" s="3" t="n">
        <f aca="false">(E1939-E1938)/0.02</f>
        <v>0.746825033195851</v>
      </c>
      <c r="L1939" s="3" t="n">
        <f aca="false">(F1939-F1938)/0.02</f>
        <v>1.72980398016423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02338</v>
      </c>
      <c r="C1940" s="1" t="n">
        <v>0.001655</v>
      </c>
      <c r="D1940" s="1" t="n">
        <v>-0.04515</v>
      </c>
      <c r="E1940" s="2" t="n">
        <f aca="false">B1940*S$1+C1940*S$2</f>
        <v>0.0207043808704432</v>
      </c>
      <c r="F1940" s="2" t="n">
        <f aca="false">B1940*S$2-C1940*S$1</f>
        <v>0.0109859927986334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618</v>
      </c>
      <c r="K1940" s="3" t="n">
        <f aca="false">(E1940-E1939)/0.02</f>
        <v>0.965248832575291</v>
      </c>
      <c r="L1940" s="3" t="n">
        <f aca="false">(F1940-F1939)/0.02</f>
        <v>-1.25316718905022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0669</v>
      </c>
      <c r="C1941" s="1" t="n">
        <v>0.02603</v>
      </c>
      <c r="D1941" s="1" t="n">
        <v>-0.02391</v>
      </c>
      <c r="E1941" s="2" t="n">
        <f aca="false">B1941*S$1+C1941*S$2</f>
        <v>0.00812035668470384</v>
      </c>
      <c r="F1941" s="2" t="n">
        <f aca="false">B1941*S$2-C1941*S$1</f>
        <v>-0.0256198518206719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1.062</v>
      </c>
      <c r="K1941" s="3" t="n">
        <f aca="false">(E1941-E1940)/0.02</f>
        <v>-0.629201209286968</v>
      </c>
      <c r="L1941" s="3" t="n">
        <f aca="false">(F1941-F1940)/0.02</f>
        <v>-1.83029223096527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9063</v>
      </c>
      <c r="C1942" s="1" t="n">
        <v>-0.002604</v>
      </c>
      <c r="D1942" s="1" t="n">
        <v>-0.01182</v>
      </c>
      <c r="E1942" s="2" t="n">
        <f aca="false">B1942*S$1+C1942*S$2</f>
        <v>-0.00906576965952895</v>
      </c>
      <c r="F1942" s="2" t="n">
        <f aca="false">B1942*S$2-C1942*S$1</f>
        <v>-0.0025943410493542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6045</v>
      </c>
      <c r="K1942" s="3" t="n">
        <f aca="false">(E1942-E1941)/0.02</f>
        <v>-0.85930631721164</v>
      </c>
      <c r="L1942" s="3" t="n">
        <f aca="false">(F1942-F1941)/0.02</f>
        <v>1.15127553856589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0.0216</v>
      </c>
      <c r="C1943" s="1" t="n">
        <v>-0.02429</v>
      </c>
      <c r="D1943" s="1" t="n">
        <v>-0.03326</v>
      </c>
      <c r="E1943" s="2" t="n">
        <f aca="false">B1943*S$1+C1943*S$2</f>
        <v>0.00544609994875426</v>
      </c>
      <c r="F1943" s="2" t="n">
        <f aca="false">B1943*S$2-C1943*S$1</f>
        <v>0.0320453443630768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1.072</v>
      </c>
      <c r="K1943" s="3" t="n">
        <f aca="false">(E1943-E1942)/0.02</f>
        <v>0.72559348041416</v>
      </c>
      <c r="L1943" s="3" t="n">
        <f aca="false">(F1943-F1942)/0.02</f>
        <v>1.73198427062155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0.0245</v>
      </c>
      <c r="C1944" s="1" t="n">
        <v>0.00643</v>
      </c>
      <c r="D1944" s="1" t="n">
        <v>-0.04521</v>
      </c>
      <c r="E1944" s="2" t="n">
        <f aca="false">B1944*S$1+C1944*S$2</f>
        <v>0.0241845592248519</v>
      </c>
      <c r="F1944" s="2" t="n">
        <f aca="false">B1944*S$2-C1944*S$1</f>
        <v>0.0075300727154277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5975</v>
      </c>
      <c r="K1944" s="3" t="n">
        <f aca="false">(E1944-E1943)/0.02</f>
        <v>0.936922963804884</v>
      </c>
      <c r="L1944" s="3" t="n">
        <f aca="false">(F1944-F1943)/0.02</f>
        <v>-1.22576358238246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05435</v>
      </c>
      <c r="C1945" s="1" t="n">
        <v>0.02941</v>
      </c>
      <c r="D1945" s="1" t="n">
        <v>-0.02351</v>
      </c>
      <c r="E1945" s="2" t="n">
        <f aca="false">B1945*S$1+C1945*S$2</f>
        <v>0.0109757841584884</v>
      </c>
      <c r="F1945" s="2" t="n">
        <f aca="false">B1945*S$2-C1945*S$1</f>
        <v>-0.027821205709068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1.085</v>
      </c>
      <c r="K1945" s="3" t="n">
        <f aca="false">(E1945-E1944)/0.02</f>
        <v>-0.660438753318178</v>
      </c>
      <c r="L1945" s="3" t="n">
        <f aca="false">(F1945-F1944)/0.02</f>
        <v>-1.76756392122478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7211</v>
      </c>
      <c r="C1946" s="1" t="n">
        <v>-0.0005206</v>
      </c>
      <c r="D1946" s="1" t="n">
        <v>-0.01126</v>
      </c>
      <c r="E1946" s="2" t="n">
        <f aca="false">B1946*S$1+C1946*S$2</f>
        <v>-0.0063911507903438</v>
      </c>
      <c r="F1946" s="2" t="n">
        <f aca="false">B1946*S$2-C1946*S$1</f>
        <v>-0.00337975397552661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0.6125</v>
      </c>
      <c r="K1946" s="3" t="n">
        <f aca="false">(E1946-E1945)/0.02</f>
        <v>-0.868346747441609</v>
      </c>
      <c r="L1946" s="3" t="n">
        <f aca="false">(F1946-F1945)/0.02</f>
        <v>1.22207258667707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02414</v>
      </c>
      <c r="C1947" s="1" t="n">
        <v>-0.02254</v>
      </c>
      <c r="D1947" s="1" t="n">
        <v>-0.0327</v>
      </c>
      <c r="E1947" s="2" t="n">
        <f aca="false">B1947*S$1+C1947*S$2</f>
        <v>0.00852750082539969</v>
      </c>
      <c r="F1947" s="2" t="n">
        <f aca="false">B1947*S$2-C1947*S$1</f>
        <v>0.0319072551259554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1.072</v>
      </c>
      <c r="K1947" s="3" t="n">
        <f aca="false">(E1947-E1946)/0.02</f>
        <v>0.745932580787174</v>
      </c>
      <c r="L1947" s="3" t="n">
        <f aca="false">(F1947-F1946)/0.02</f>
        <v>1.7643504550741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02739</v>
      </c>
      <c r="C1948" s="1" t="n">
        <v>0.008658</v>
      </c>
      <c r="D1948" s="1" t="n">
        <v>-0.04449</v>
      </c>
      <c r="E1948" s="2" t="n">
        <f aca="false">B1948*S$1+C1948*S$2</f>
        <v>0.0278160783434556</v>
      </c>
      <c r="F1948" s="2" t="n">
        <f aca="false">B1948*S$2-C1948*S$1</f>
        <v>0.00717208823082515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5895</v>
      </c>
      <c r="K1948" s="3" t="n">
        <f aca="false">(E1948-E1947)/0.02</f>
        <v>0.964428875902796</v>
      </c>
      <c r="L1948" s="3" t="n">
        <f aca="false">(F1948-F1947)/0.02</f>
        <v>-1.23675834475651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0258</v>
      </c>
      <c r="C1949" s="1" t="n">
        <v>0.03197</v>
      </c>
      <c r="D1949" s="1" t="n">
        <v>-0.02271</v>
      </c>
      <c r="E1949" s="2" t="n">
        <f aca="false">B1949*S$1+C1949*S$2</f>
        <v>0.014753554789452</v>
      </c>
      <c r="F1949" s="2" t="n">
        <f aca="false">B1949*S$2-C1949*S$1</f>
        <v>-0.0284792893358426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1.089</v>
      </c>
      <c r="K1949" s="3" t="n">
        <f aca="false">(E1949-E1948)/0.02</f>
        <v>-0.653126177700181</v>
      </c>
      <c r="L1949" s="3" t="n">
        <f aca="false">(F1949-F1948)/0.02</f>
        <v>-1.78256887833339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4637</v>
      </c>
      <c r="C1950" s="1" t="n">
        <v>0.001942</v>
      </c>
      <c r="D1950" s="1" t="n">
        <v>-0.0108</v>
      </c>
      <c r="E1950" s="2" t="n">
        <f aca="false">B1950*S$1+C1950*S$2</f>
        <v>-0.00290329581073646</v>
      </c>
      <c r="F1950" s="2" t="n">
        <f aca="false">B1950*S$2-C1950*S$1</f>
        <v>-0.00410414503098515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0.5955</v>
      </c>
      <c r="K1950" s="3" t="n">
        <f aca="false">(E1950-E1949)/0.02</f>
        <v>-0.882842530009422</v>
      </c>
      <c r="L1950" s="3" t="n">
        <f aca="false">(F1950-F1949)/0.02</f>
        <v>1.21875721524287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0.02606</v>
      </c>
      <c r="C1951" s="1" t="n">
        <v>-0.02026</v>
      </c>
      <c r="D1951" s="1" t="n">
        <v>-0.0328</v>
      </c>
      <c r="E1951" s="2" t="n">
        <f aca="false">B1951*S$1+C1951*S$2</f>
        <v>0.0113639690924717</v>
      </c>
      <c r="F1951" s="2" t="n">
        <f aca="false">B1951*S$2-C1951*S$1</f>
        <v>0.0309911504540465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1.1</v>
      </c>
      <c r="K1951" s="3" t="n">
        <f aca="false">(E1951-E1950)/0.02</f>
        <v>0.71336324516041</v>
      </c>
      <c r="L1951" s="3" t="n">
        <f aca="false">(F1951-F1950)/0.02</f>
        <v>1.75476477425158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0.02839</v>
      </c>
      <c r="C1952" s="1" t="n">
        <v>0.01054</v>
      </c>
      <c r="D1952" s="1" t="n">
        <v>-0.04503</v>
      </c>
      <c r="E1952" s="2" t="n">
        <f aca="false">B1952*S$1+C1952*S$2</f>
        <v>0.0296614344948989</v>
      </c>
      <c r="F1952" s="2" t="n">
        <f aca="false">B1952*S$2-C1952*S$1</f>
        <v>0.00610598097809196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6115</v>
      </c>
      <c r="K1952" s="3" t="n">
        <f aca="false">(E1952-E1951)/0.02</f>
        <v>0.914873270121359</v>
      </c>
      <c r="L1952" s="3" t="n">
        <f aca="false">(F1952-F1951)/0.02</f>
        <v>-1.24425847379773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2337</v>
      </c>
      <c r="C1953" s="1" t="n">
        <v>0.0327</v>
      </c>
      <c r="D1953" s="1" t="n">
        <v>-0.02372</v>
      </c>
      <c r="E1953" s="2" t="n">
        <f aca="false">B1953*S$1+C1953*S$2</f>
        <v>0.0153464715397082</v>
      </c>
      <c r="F1953" s="2" t="n">
        <f aca="false">B1953*S$2-C1953*S$1</f>
        <v>-0.0289695940648281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1.0655</v>
      </c>
      <c r="K1953" s="3" t="n">
        <f aca="false">(E1953-E1952)/0.02</f>
        <v>-0.715748147759534</v>
      </c>
      <c r="L1953" s="3" t="n">
        <f aca="false">(F1953-F1952)/0.02</f>
        <v>-1.753778752146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4864</v>
      </c>
      <c r="C1954" s="1" t="n">
        <v>0.0008874</v>
      </c>
      <c r="D1954" s="1" t="n">
        <v>-0.01265</v>
      </c>
      <c r="E1954" s="2" t="n">
        <f aca="false">B1954*S$1+C1954*S$2</f>
        <v>-0.00365465558462431</v>
      </c>
      <c r="F1954" s="2" t="n">
        <f aca="false">B1954*S$2-C1954*S$1</f>
        <v>-0.00333008518175952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0.5535</v>
      </c>
      <c r="K1954" s="3" t="n">
        <f aca="false">(E1954-E1953)/0.02</f>
        <v>-0.950056356216627</v>
      </c>
      <c r="L1954" s="3" t="n">
        <f aca="false">(F1954-F1953)/0.02</f>
        <v>1.28197544415343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0.02529</v>
      </c>
      <c r="C1955" s="1" t="n">
        <v>-0.02297</v>
      </c>
      <c r="D1955" s="1" t="n">
        <v>-0.03563</v>
      </c>
      <c r="E1955" s="2" t="n">
        <f aca="false">B1955*S$1+C1955*S$2</f>
        <v>0.00927489085235929</v>
      </c>
      <c r="F1955" s="2" t="n">
        <f aca="false">B1955*S$2-C1955*S$1</f>
        <v>0.0328813229611709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1.149</v>
      </c>
      <c r="K1955" s="3" t="n">
        <f aca="false">(E1955-E1954)/0.02</f>
        <v>0.64647732184918</v>
      </c>
      <c r="L1955" s="3" t="n">
        <f aca="false">(F1955-F1954)/0.02</f>
        <v>1.81057040714652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0.02694</v>
      </c>
      <c r="C1956" s="1" t="n">
        <v>0.006738</v>
      </c>
      <c r="D1956" s="1" t="n">
        <v>-0.04863</v>
      </c>
      <c r="E1956" s="2" t="n">
        <f aca="false">B1956*S$1+C1956*S$2</f>
        <v>0.0264170117128574</v>
      </c>
      <c r="F1956" s="2" t="n">
        <f aca="false">B1956*S$2-C1956*S$1</f>
        <v>0.00856187690654054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65</v>
      </c>
      <c r="K1956" s="3" t="n">
        <f aca="false">(E1956-E1955)/0.02</f>
        <v>0.857106043024908</v>
      </c>
      <c r="L1956" s="3" t="n">
        <f aca="false">(F1956-F1955)/0.02</f>
        <v>-1.21597230273152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3945</v>
      </c>
      <c r="C1957" s="1" t="n">
        <v>0.02838</v>
      </c>
      <c r="D1957" s="1" t="n">
        <v>-0.028</v>
      </c>
      <c r="E1957" s="2" t="n">
        <f aca="false">B1957*S$1+C1957*S$2</f>
        <v>0.0116935589796013</v>
      </c>
      <c r="F1957" s="2" t="n">
        <f aca="false">B1957*S$2-C1957*S$1</f>
        <v>-0.0261581364663194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1.0315</v>
      </c>
      <c r="K1957" s="3" t="n">
        <f aca="false">(E1957-E1956)/0.02</f>
        <v>-0.73617263666281</v>
      </c>
      <c r="L1957" s="3" t="n">
        <f aca="false">(F1957-F1956)/0.02</f>
        <v>-1.736000668643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5714</v>
      </c>
      <c r="C1958" s="1" t="n">
        <v>-0.002989</v>
      </c>
      <c r="D1958" s="1" t="n">
        <v>-0.01781</v>
      </c>
      <c r="E1958" s="2" t="n">
        <f aca="false">B1958*S$1+C1958*S$2</f>
        <v>-0.00642967550223087</v>
      </c>
      <c r="F1958" s="2" t="n">
        <f aca="false">B1958*S$2-C1958*S$1</f>
        <v>-0.000493142916416976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5095</v>
      </c>
      <c r="K1958" s="3" t="n">
        <f aca="false">(E1958-E1957)/0.02</f>
        <v>-0.906161724091606</v>
      </c>
      <c r="L1958" s="3" t="n">
        <f aca="false">(F1958-F1957)/0.02</f>
        <v>1.28324967749512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0.02546</v>
      </c>
      <c r="C1959" s="1" t="n">
        <v>-0.02513</v>
      </c>
      <c r="D1959" s="1" t="n">
        <v>-0.04168</v>
      </c>
      <c r="E1959" s="2" t="n">
        <f aca="false">B1959*S$1+C1959*S$2</f>
        <v>0.00827443341796217</v>
      </c>
      <c r="F1959" s="2" t="n">
        <f aca="false">B1959*S$2-C1959*S$1</f>
        <v>0.0348031931237884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1.1935</v>
      </c>
      <c r="K1959" s="3" t="n">
        <f aca="false">(E1959-E1958)/0.02</f>
        <v>0.735205446009652</v>
      </c>
      <c r="L1959" s="3" t="n">
        <f aca="false">(F1959-F1958)/0.02</f>
        <v>1.76481680201027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0.02751</v>
      </c>
      <c r="C1960" s="1" t="n">
        <v>0.006805</v>
      </c>
      <c r="D1960" s="1" t="n">
        <v>-0.05518</v>
      </c>
      <c r="E1960" s="2" t="n">
        <f aca="false">B1960*S$1+C1960*S$2</f>
        <v>0.0269359037183702</v>
      </c>
      <c r="F1960" s="2" t="n">
        <f aca="false">B1960*S$2-C1960*S$1</f>
        <v>0.00880711166471099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675</v>
      </c>
      <c r="K1960" s="3" t="n">
        <f aca="false">(E1960-E1959)/0.02</f>
        <v>0.933073515020404</v>
      </c>
      <c r="L1960" s="3" t="n">
        <f aca="false">(F1960-F1959)/0.02</f>
        <v>-1.29980407295387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3613</v>
      </c>
      <c r="C1961" s="1" t="n">
        <v>0.03002</v>
      </c>
      <c r="D1961" s="1" t="n">
        <v>-0.03484</v>
      </c>
      <c r="E1961" s="2" t="n">
        <f aca="false">B1961*S$1+C1961*S$2</f>
        <v>0.0128441785408676</v>
      </c>
      <c r="F1961" s="2" t="n">
        <f aca="false">B1961*S$2-C1961*S$1</f>
        <v>-0.0273730021482905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1.017</v>
      </c>
      <c r="K1961" s="3" t="n">
        <f aca="false">(E1961-E1960)/0.02</f>
        <v>-0.70458625887513</v>
      </c>
      <c r="L1961" s="3" t="n">
        <f aca="false">(F1961-F1960)/0.02</f>
        <v>-1.80900569065007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5843</v>
      </c>
      <c r="C1962" s="1" t="n">
        <v>-0.0008378</v>
      </c>
      <c r="D1962" s="1" t="n">
        <v>-0.02502</v>
      </c>
      <c r="E1962" s="2" t="n">
        <f aca="false">B1962*S$1+C1962*S$2</f>
        <v>-0.00539911138541658</v>
      </c>
      <c r="F1962" s="2" t="n">
        <f aca="false">B1962*S$2-C1962*S$1</f>
        <v>-0.00238582356595476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0.491</v>
      </c>
      <c r="K1962" s="3" t="n">
        <f aca="false">(E1962-E1961)/0.02</f>
        <v>-0.912164496314211</v>
      </c>
      <c r="L1962" s="3" t="n">
        <f aca="false">(F1962-F1961)/0.02</f>
        <v>1.24935892911679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0.02484</v>
      </c>
      <c r="C1963" s="1" t="n">
        <v>-0.02297</v>
      </c>
      <c r="D1963" s="1" t="n">
        <v>-0.04914</v>
      </c>
      <c r="E1963" s="2" t="n">
        <f aca="false">B1963*S$1+C1963*S$2</f>
        <v>0.0088932692090889</v>
      </c>
      <c r="F1963" s="2" t="n">
        <f aca="false">B1963*S$2-C1963*S$1</f>
        <v>0.0326428592922659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1.206</v>
      </c>
      <c r="K1963" s="3" t="n">
        <f aca="false">(E1963-E1962)/0.02</f>
        <v>0.714619029725274</v>
      </c>
      <c r="L1963" s="3" t="n">
        <f aca="false">(F1963-F1962)/0.02</f>
        <v>1.75143414291103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0.02652</v>
      </c>
      <c r="C1964" s="1" t="n">
        <v>0.008586</v>
      </c>
      <c r="D1964" s="1" t="n">
        <v>-0.06246</v>
      </c>
      <c r="E1964" s="2" t="n">
        <f aca="false">B1964*S$1+C1964*S$2</f>
        <v>0.0270401223127747</v>
      </c>
      <c r="F1964" s="2" t="n">
        <f aca="false">B1964*S$2-C1964*S$1</f>
        <v>0.00677211793386552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666</v>
      </c>
      <c r="K1964" s="3" t="n">
        <f aca="false">(E1964-E1963)/0.02</f>
        <v>0.90734265518429</v>
      </c>
      <c r="L1964" s="3" t="n">
        <f aca="false">(F1964-F1963)/0.02</f>
        <v>-1.29353706792002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4504</v>
      </c>
      <c r="C1965" s="1" t="n">
        <v>0.03089</v>
      </c>
      <c r="D1965" s="1" t="n">
        <v>-0.04169</v>
      </c>
      <c r="E1965" s="2" t="n">
        <f aca="false">B1965*S$1+C1965*S$2</f>
        <v>0.0125495974470752</v>
      </c>
      <c r="F1965" s="2" t="n">
        <f aca="false">B1965*S$2-C1965*S$1</f>
        <v>-0.0285829620563784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1.0385</v>
      </c>
      <c r="K1965" s="3" t="n">
        <f aca="false">(E1965-E1964)/0.02</f>
        <v>-0.724526243284978</v>
      </c>
      <c r="L1965" s="3" t="n">
        <f aca="false">(F1965-F1964)/0.02</f>
        <v>-1.76775399951219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603</v>
      </c>
      <c r="C1966" s="1" t="n">
        <v>-0.0006213</v>
      </c>
      <c r="D1966" s="1" t="n">
        <v>-0.03155</v>
      </c>
      <c r="E1966" s="2" t="n">
        <f aca="false">B1966*S$1+C1966*S$2</f>
        <v>-0.00544296885869134</v>
      </c>
      <c r="F1966" s="2" t="n">
        <f aca="false">B1966*S$2-C1966*S$1</f>
        <v>-0.00266852088118424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0.507</v>
      </c>
      <c r="K1966" s="3" t="n">
        <f aca="false">(E1966-E1965)/0.02</f>
        <v>-0.899628315288325</v>
      </c>
      <c r="L1966" s="3" t="n">
        <f aca="false">(F1966-F1965)/0.02</f>
        <v>1.29572205875971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0.02542</v>
      </c>
      <c r="C1967" s="1" t="n">
        <v>-0.02229</v>
      </c>
      <c r="D1967" s="1" t="n">
        <v>-0.05533</v>
      </c>
      <c r="E1967" s="2" t="n">
        <f aca="false">B1967*S$1+C1967*S$2</f>
        <v>0.00974548220453821</v>
      </c>
      <c r="F1967" s="2" t="n">
        <f aca="false">B1967*S$2-C1967*S$1</f>
        <v>0.0323735397601348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1.189</v>
      </c>
      <c r="K1967" s="3" t="n">
        <f aca="false">(E1967-E1966)/0.02</f>
        <v>0.759422553161477</v>
      </c>
      <c r="L1967" s="3" t="n">
        <f aca="false">(F1967-F1966)/0.02</f>
        <v>1.75210303206595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0.02735</v>
      </c>
      <c r="C1968" s="1" t="n">
        <v>0.01062</v>
      </c>
      <c r="D1968" s="1" t="n">
        <v>-0.06791</v>
      </c>
      <c r="E1968" s="2" t="n">
        <f aca="false">B1968*S$1+C1968*S$2</f>
        <v>0.0288218580160349</v>
      </c>
      <c r="F1968" s="2" t="n">
        <f aca="false">B1968*S$2-C1968*S$1</f>
        <v>0.00548702109559691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629</v>
      </c>
      <c r="K1968" s="3" t="n">
        <f aca="false">(E1968-E1967)/0.02</f>
        <v>0.953818790574834</v>
      </c>
      <c r="L1968" s="3" t="n">
        <f aca="false">(F1968-F1967)/0.02</f>
        <v>-1.34432593322689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3905</v>
      </c>
      <c r="C1969" s="1" t="n">
        <v>0.03401</v>
      </c>
      <c r="D1969" s="1" t="n">
        <v>-0.04629</v>
      </c>
      <c r="E1969" s="2" t="n">
        <f aca="false">B1969*S$1+C1969*S$2</f>
        <v>0.0147109263610805</v>
      </c>
      <c r="F1969" s="2" t="n">
        <f aca="false">B1969*S$2-C1969*S$1</f>
        <v>-0.0309114504771107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1.081</v>
      </c>
      <c r="K1969" s="3" t="n">
        <f aca="false">(E1969-E1968)/0.02</f>
        <v>-0.705546582747721</v>
      </c>
      <c r="L1969" s="3" t="n">
        <f aca="false">(F1969-F1968)/0.02</f>
        <v>-1.81992357863538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5975</v>
      </c>
      <c r="C1970" s="1" t="n">
        <v>0.002717</v>
      </c>
      <c r="D1970" s="1" t="n">
        <v>-0.03556</v>
      </c>
      <c r="E1970" s="2" t="n">
        <f aca="false">B1970*S$1+C1970*S$2</f>
        <v>-0.00362729673361303</v>
      </c>
      <c r="F1970" s="2" t="n">
        <f aca="false">B1970*S$2-C1970*S$1</f>
        <v>-0.00547041428105041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0.5365</v>
      </c>
      <c r="K1970" s="3" t="n">
        <f aca="false">(E1970-E1969)/0.02</f>
        <v>-0.916911154734674</v>
      </c>
      <c r="L1970" s="3" t="n">
        <f aca="false">(F1970-F1969)/0.02</f>
        <v>1.27205180980302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0.0246</v>
      </c>
      <c r="C1971" s="1" t="n">
        <v>-0.01932</v>
      </c>
      <c r="D1971" s="1" t="n">
        <v>-0.05885</v>
      </c>
      <c r="E1971" s="2" t="n">
        <f aca="false">B1971*S$1+C1971*S$2</f>
        <v>0.0106239429804626</v>
      </c>
      <c r="F1971" s="2" t="n">
        <f aca="false">B1971*S$2-C1971*S$1</f>
        <v>0.029420303117879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1.1645</v>
      </c>
      <c r="K1971" s="3" t="n">
        <f aca="false">(E1971-E1970)/0.02</f>
        <v>0.71256198570378</v>
      </c>
      <c r="L1971" s="3" t="n">
        <f aca="false">(F1971-F1970)/0.02</f>
        <v>1.74453586994647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0.0255</v>
      </c>
      <c r="C1972" s="1" t="n">
        <v>0.01275</v>
      </c>
      <c r="D1972" s="1" t="n">
        <v>-0.07076</v>
      </c>
      <c r="E1972" s="2" t="n">
        <f aca="false">B1972*S$1+C1972*S$2</f>
        <v>0.0283816970709622</v>
      </c>
      <c r="F1972" s="2" t="n">
        <f aca="false">B1972*S$2-C1972*S$1</f>
        <v>0.00270032801195229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5955</v>
      </c>
      <c r="K1972" s="3" t="n">
        <f aca="false">(E1972-E1971)/0.02</f>
        <v>0.887887704524983</v>
      </c>
      <c r="L1972" s="3" t="n">
        <f aca="false">(F1972-F1971)/0.02</f>
        <v>-1.33599875529633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06405</v>
      </c>
      <c r="C1973" s="1" t="n">
        <v>0.03466</v>
      </c>
      <c r="D1973" s="1" t="n">
        <v>-0.04847</v>
      </c>
      <c r="E1973" s="2" t="n">
        <f aca="false">B1973*S$1+C1973*S$2</f>
        <v>0.012935253642441</v>
      </c>
      <c r="F1973" s="2" t="n">
        <f aca="false">B1973*S$2-C1973*S$1</f>
        <v>-0.0327874799001954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1.1145</v>
      </c>
      <c r="K1973" s="3" t="n">
        <f aca="false">(E1973-E1972)/0.02</f>
        <v>-0.772322171426062</v>
      </c>
      <c r="L1973" s="3" t="n">
        <f aca="false">(F1973-F1972)/0.02</f>
        <v>-1.77439039560739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08568</v>
      </c>
      <c r="C1974" s="1" t="n">
        <v>0.001667</v>
      </c>
      <c r="D1974" s="1" t="n">
        <v>-0.03745</v>
      </c>
      <c r="E1974" s="2" t="n">
        <f aca="false">B1974*S$1+C1974*S$2</f>
        <v>-0.0063827006743915</v>
      </c>
      <c r="F1974" s="2" t="n">
        <f aca="false">B1974*S$2-C1974*S$1</f>
        <v>-0.00595404443224286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551</v>
      </c>
      <c r="K1974" s="3" t="n">
        <f aca="false">(E1974-E1973)/0.02</f>
        <v>-0.965897715841624</v>
      </c>
      <c r="L1974" s="3" t="n">
        <f aca="false">(F1974-F1973)/0.02</f>
        <v>1.34167177339763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0.0219</v>
      </c>
      <c r="C1975" s="1" t="n">
        <v>-0.0215</v>
      </c>
      <c r="D1975" s="1" t="n">
        <v>-0.06068</v>
      </c>
      <c r="E1975" s="2" t="n">
        <f aca="false">B1975*S$1+C1975*S$2</f>
        <v>0.00717898912481182</v>
      </c>
      <c r="F1975" s="2" t="n">
        <f aca="false">B1975*S$2-C1975*S$1</f>
        <v>0.0298382659540703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1.1615</v>
      </c>
      <c r="K1975" s="3" t="n">
        <f aca="false">(E1975-E1974)/0.02</f>
        <v>0.678084489960166</v>
      </c>
      <c r="L1975" s="3" t="n">
        <f aca="false">(F1975-F1974)/0.02</f>
        <v>1.78961551931566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0.02236</v>
      </c>
      <c r="C1976" s="1" t="n">
        <v>0.01003</v>
      </c>
      <c r="D1976" s="1" t="n">
        <v>-0.07244</v>
      </c>
      <c r="E1976" s="2" t="n">
        <f aca="false">B1976*S$1+C1976*S$2</f>
        <v>0.0242774456503167</v>
      </c>
      <c r="F1976" s="2" t="n">
        <f aca="false">B1976*S$2-C1976*S$1</f>
        <v>0.00334307234380551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588</v>
      </c>
      <c r="K1976" s="3" t="n">
        <f aca="false">(E1976-E1975)/0.02</f>
        <v>0.854922826275245</v>
      </c>
      <c r="L1976" s="3" t="n">
        <f aca="false">(F1976-F1975)/0.02</f>
        <v>-1.32475968051324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0979</v>
      </c>
      <c r="C1977" s="1" t="n">
        <v>0.03154</v>
      </c>
      <c r="D1977" s="1" t="n">
        <v>-0.05004</v>
      </c>
      <c r="E1977" s="2" t="n">
        <f aca="false">B1977*S$1+C1977*S$2</f>
        <v>0.00841126273254387</v>
      </c>
      <c r="F1977" s="2" t="n">
        <f aca="false">B1977*S$2-C1977*S$1</f>
        <v>-0.0319353465496167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1.12</v>
      </c>
      <c r="K1977" s="3" t="n">
        <f aca="false">(E1977-E1976)/0.02</f>
        <v>-0.793309145888643</v>
      </c>
      <c r="L1977" s="3" t="n">
        <f aca="false">(F1977-F1976)/0.02</f>
        <v>-1.76392094467111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1156</v>
      </c>
      <c r="C1978" s="1" t="n">
        <v>-0.00157</v>
      </c>
      <c r="D1978" s="1" t="n">
        <v>-0.03933</v>
      </c>
      <c r="E1978" s="2" t="n">
        <f aca="false">B1978*S$1+C1978*S$2</f>
        <v>-0.0106354092364144</v>
      </c>
      <c r="F1978" s="2" t="n">
        <f aca="false">B1978*S$2-C1978*S$1</f>
        <v>-0.00479443118357026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5355</v>
      </c>
      <c r="K1978" s="3" t="n">
        <f aca="false">(E1978-E1977)/0.02</f>
        <v>-0.952333598447914</v>
      </c>
      <c r="L1978" s="3" t="n">
        <f aca="false">(F1978-F1977)/0.02</f>
        <v>1.35704576830232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0.01949</v>
      </c>
      <c r="C1979" s="1" t="n">
        <v>-0.0242</v>
      </c>
      <c r="D1979" s="1" t="n">
        <v>-0.06303</v>
      </c>
      <c r="E1979" s="2" t="n">
        <f aca="false">B1979*S$1+C1979*S$2</f>
        <v>0.00370441119964518</v>
      </c>
      <c r="F1979" s="2" t="n">
        <f aca="false">B1979*S$2-C1979*S$1</f>
        <v>0.0308508903868907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1.185</v>
      </c>
      <c r="K1979" s="3" t="n">
        <f aca="false">(E1979-E1978)/0.02</f>
        <v>0.71699102180298</v>
      </c>
      <c r="L1979" s="3" t="n">
        <f aca="false">(F1979-F1978)/0.02</f>
        <v>1.78226607852305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0.02005</v>
      </c>
      <c r="C1980" s="1" t="n">
        <v>0.008157</v>
      </c>
      <c r="D1980" s="1" t="n">
        <v>-0.07506</v>
      </c>
      <c r="E1980" s="2" t="n">
        <f aca="false">B1980*S$1+C1980*S$2</f>
        <v>0.0213259157662866</v>
      </c>
      <c r="F1980" s="2" t="n">
        <f aca="false">B1980*S$2-C1980*S$1</f>
        <v>0.00370735292752779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6015</v>
      </c>
      <c r="K1980" s="3" t="n">
        <f aca="false">(E1980-E1979)/0.02</f>
        <v>0.881075228332071</v>
      </c>
      <c r="L1980" s="3" t="n">
        <f aca="false">(F1980-F1979)/0.02</f>
        <v>-1.35717687296814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1245</v>
      </c>
      <c r="C1981" s="1" t="n">
        <v>0.02988</v>
      </c>
      <c r="D1981" s="1" t="n">
        <v>-0.0529</v>
      </c>
      <c r="E1981" s="2" t="n">
        <f aca="false">B1981*S$1+C1981*S$2</f>
        <v>0.00527578881814066</v>
      </c>
      <c r="F1981" s="2" t="n">
        <f aca="false">B1981*S$2-C1981*S$1</f>
        <v>-0.0319371719528574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1.108</v>
      </c>
      <c r="K1981" s="3" t="n">
        <f aca="false">(E1981-E1980)/0.02</f>
        <v>-0.802506347407297</v>
      </c>
      <c r="L1981" s="3" t="n">
        <f aca="false">(F1981-F1980)/0.02</f>
        <v>-1.78222624401926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1458</v>
      </c>
      <c r="C1982" s="1" t="n">
        <v>-0.003683</v>
      </c>
      <c r="D1982" s="1" t="n">
        <v>-0.0427</v>
      </c>
      <c r="E1982" s="2" t="n">
        <f aca="false">B1982*S$1+C1982*S$2</f>
        <v>-0.0143162338921316</v>
      </c>
      <c r="F1982" s="2" t="n">
        <f aca="false">B1982*S$2-C1982*S$1</f>
        <v>-0.00460286173437601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51</v>
      </c>
      <c r="K1982" s="3" t="n">
        <f aca="false">(E1982-E1981)/0.02</f>
        <v>-0.979601135513612</v>
      </c>
      <c r="L1982" s="3" t="n">
        <f aca="false">(F1982-F1981)/0.02</f>
        <v>1.36671551092407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0.01619</v>
      </c>
      <c r="C1983" s="1" t="n">
        <v>-0.02683</v>
      </c>
      <c r="D1983" s="1" t="n">
        <v>-0.06694</v>
      </c>
      <c r="E1983" s="2" t="n">
        <f aca="false">B1983*S$1+C1983*S$2</f>
        <v>-0.000487835182604351</v>
      </c>
      <c r="F1983" s="2" t="n">
        <f aca="false">B1983*S$2-C1983*S$1</f>
        <v>0.0313325233078125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1.212</v>
      </c>
      <c r="K1983" s="3" t="n">
        <f aca="false">(E1983-E1982)/0.02</f>
        <v>0.691419935476362</v>
      </c>
      <c r="L1983" s="3" t="n">
        <f aca="false">(F1983-F1982)/0.02</f>
        <v>1.79676925210943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0.01659</v>
      </c>
      <c r="C1984" s="1" t="n">
        <v>0.004968</v>
      </c>
      <c r="D1984" s="1" t="n">
        <v>-0.07915</v>
      </c>
      <c r="E1984" s="2" t="n">
        <f aca="false">B1984*S$1+C1984*S$2</f>
        <v>0.0167017568199457</v>
      </c>
      <c r="F1984" s="2" t="n">
        <f aca="false">B1984*S$2-C1984*S$1</f>
        <v>0.00457825765192375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6105</v>
      </c>
      <c r="K1984" s="3" t="n">
        <f aca="false">(E1984-E1983)/0.02</f>
        <v>0.859479600127501</v>
      </c>
      <c r="L1984" s="3" t="n">
        <f aca="false">(F1984-F1983)/0.02</f>
        <v>-1.33771328279444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1562</v>
      </c>
      <c r="C1985" s="1" t="n">
        <v>0.02588</v>
      </c>
      <c r="D1985" s="1" t="n">
        <v>-0.05698</v>
      </c>
      <c r="E1985" s="2" t="n">
        <f aca="false">B1985*S$1+C1985*S$2</f>
        <v>0.00046779929639197</v>
      </c>
      <c r="F1985" s="2" t="n">
        <f aca="false">B1985*S$2-C1985*S$1</f>
        <v>-0.030224823635851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1.1085</v>
      </c>
      <c r="K1985" s="3" t="n">
        <f aca="false">(E1985-E1984)/0.02</f>
        <v>-0.811697876177685</v>
      </c>
      <c r="L1985" s="3" t="n">
        <f aca="false">(F1985-F1984)/0.02</f>
        <v>-1.74015406438874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69</v>
      </c>
      <c r="C1986" s="1" t="n">
        <v>-0.008192</v>
      </c>
      <c r="D1986" s="1" t="n">
        <v>-0.04689</v>
      </c>
      <c r="E1986" s="2" t="n">
        <f aca="false">B1986*S$1+C1986*S$2</f>
        <v>-0.018673111437642</v>
      </c>
      <c r="F1986" s="2" t="n">
        <f aca="false">B1986*S$2-C1986*S$1</f>
        <v>-0.00200842556182772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5045</v>
      </c>
      <c r="K1986" s="3" t="n">
        <f aca="false">(E1986-E1985)/0.02</f>
        <v>-0.957045536701699</v>
      </c>
      <c r="L1986" s="3" t="n">
        <f aca="false">(F1986-F1985)/0.02</f>
        <v>1.41081990370116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0.01474</v>
      </c>
      <c r="C1987" s="1" t="n">
        <v>-0.03062</v>
      </c>
      <c r="D1987" s="1" t="n">
        <v>-0.07117</v>
      </c>
      <c r="E1987" s="2" t="n">
        <f aca="false">B1987*S$1+C1987*S$2</f>
        <v>-0.00372589893347502</v>
      </c>
      <c r="F1987" s="2" t="n">
        <f aca="false">B1987*S$2-C1987*S$1</f>
        <v>0.0337782426591072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1.214</v>
      </c>
      <c r="K1987" s="3" t="n">
        <f aca="false">(E1987-E1986)/0.02</f>
        <v>0.74736062520835</v>
      </c>
      <c r="L1987" s="3" t="n">
        <f aca="false">(F1987-F1986)/0.02</f>
        <v>1.78933341104675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0.01548</v>
      </c>
      <c r="C1988" s="1" t="n">
        <v>0.002963</v>
      </c>
      <c r="D1988" s="1" t="n">
        <v>-0.08293</v>
      </c>
      <c r="E1988" s="2" t="n">
        <f aca="false">B1988*S$1+C1988*S$2</f>
        <v>0.0146979353084245</v>
      </c>
      <c r="F1988" s="2" t="n">
        <f aca="false">B1988*S$2-C1988*S$1</f>
        <v>0.00569038370141852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588</v>
      </c>
      <c r="K1988" s="3" t="n">
        <f aca="false">(E1988-E1987)/0.02</f>
        <v>0.921191712094974</v>
      </c>
      <c r="L1988" s="3" t="n">
        <f aca="false">(F1988-F1987)/0.02</f>
        <v>-1.40439294788443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168</v>
      </c>
      <c r="C1989" s="1" t="n">
        <v>0.02561</v>
      </c>
      <c r="D1989" s="1" t="n">
        <v>-0.06004</v>
      </c>
      <c r="E1989" s="2" t="n">
        <f aca="false">B1989*S$1+C1989*S$2</f>
        <v>-0.000675975658415576</v>
      </c>
      <c r="F1989" s="2" t="n">
        <f aca="false">B1989*S$2-C1989*S$1</f>
        <v>-0.0306211553816839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1.1445</v>
      </c>
      <c r="K1989" s="3" t="n">
        <f aca="false">(E1989-E1988)/0.02</f>
        <v>-0.768695548342002</v>
      </c>
      <c r="L1989" s="3" t="n">
        <f aca="false">(F1989-F1988)/0.02</f>
        <v>-1.81557695415512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831</v>
      </c>
      <c r="C1990" s="1" t="n">
        <v>-0.007536</v>
      </c>
      <c r="D1990" s="1" t="n">
        <v>-0.04936</v>
      </c>
      <c r="E1990" s="2" t="n">
        <f aca="false">B1990*S$1+C1990*S$2</f>
        <v>-0.0195212322158856</v>
      </c>
      <c r="F1990" s="2" t="n">
        <f aca="false">B1990*S$2-C1990*S$1</f>
        <v>-0.00331193127547516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0.534</v>
      </c>
      <c r="K1990" s="3" t="n">
        <f aca="false">(E1990-E1989)/0.02</f>
        <v>-0.942262827873501</v>
      </c>
      <c r="L1990" s="3" t="n">
        <f aca="false">(F1990-F1989)/0.02</f>
        <v>1.36546120531044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0.01284</v>
      </c>
      <c r="C1991" s="1" t="n">
        <v>-0.02959</v>
      </c>
      <c r="D1991" s="1" t="n">
        <v>-0.07299</v>
      </c>
      <c r="E1991" s="2" t="n">
        <f aca="false">B1991*S$1+C1991*S$2</f>
        <v>-0.00479137347401202</v>
      </c>
      <c r="F1991" s="2" t="n">
        <f aca="false">B1991*S$2-C1991*S$1</f>
        <v>0.031897906518023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1.1815</v>
      </c>
      <c r="K1991" s="3" t="n">
        <f aca="false">(E1991-E1990)/0.02</f>
        <v>0.736492937093679</v>
      </c>
      <c r="L1991" s="3" t="n">
        <f aca="false">(F1991-F1990)/0.02</f>
        <v>1.76049188967491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0.01292</v>
      </c>
      <c r="C1992" s="1" t="n">
        <v>0.003805</v>
      </c>
      <c r="D1992" s="1" t="n">
        <v>-0.08373</v>
      </c>
      <c r="E1992" s="2" t="n">
        <f aca="false">B1992*S$1+C1992*S$2</f>
        <v>0.0129731242027484</v>
      </c>
      <c r="F1992" s="2" t="n">
        <f aca="false">B1992*S$2-C1992*S$1</f>
        <v>0.00361973388801781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537</v>
      </c>
      <c r="K1992" s="3" t="n">
        <f aca="false">(E1992-E1991)/0.02</f>
        <v>0.888224883838019</v>
      </c>
      <c r="L1992" s="3" t="n">
        <f aca="false">(F1992-F1991)/0.02</f>
        <v>-1.41390863150026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1957</v>
      </c>
      <c r="C1993" s="1" t="n">
        <v>0.02553</v>
      </c>
      <c r="D1993" s="1" t="n">
        <v>-0.05965</v>
      </c>
      <c r="E1993" s="2" t="n">
        <f aca="false">B1993*S$1+C1993*S$2</f>
        <v>-0.00306746242590754</v>
      </c>
      <c r="F1993" s="2" t="n">
        <f aca="false">B1993*S$2-C1993*S$1</f>
        <v>-0.0320211878959174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1.204</v>
      </c>
      <c r="K1993" s="3" t="n">
        <f aca="false">(E1993-E1992)/0.02</f>
        <v>-0.802029331432795</v>
      </c>
      <c r="L1993" s="3" t="n">
        <f aca="false">(F1993-F1992)/0.02</f>
        <v>-1.78204608919676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2058</v>
      </c>
      <c r="C1994" s="1" t="n">
        <v>-0.008632</v>
      </c>
      <c r="D1994" s="1" t="n">
        <v>-0.04803</v>
      </c>
      <c r="E1994" s="2" t="n">
        <f aca="false">B1994*S$1+C1994*S$2</f>
        <v>-0.0220270929077603</v>
      </c>
      <c r="F1994" s="2" t="n">
        <f aca="false">B1994*S$2-C1994*S$1</f>
        <v>-0.00358538729189709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581</v>
      </c>
      <c r="K1994" s="3" t="n">
        <f aca="false">(E1994-E1993)/0.02</f>
        <v>-0.947981524092637</v>
      </c>
      <c r="L1994" s="3" t="n">
        <f aca="false">(F1994-F1993)/0.02</f>
        <v>1.42179003020101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0.01117</v>
      </c>
      <c r="C1995" s="1" t="n">
        <v>-0.031</v>
      </c>
      <c r="D1995" s="1" t="n">
        <v>-0.07083</v>
      </c>
      <c r="E1995" s="2" t="n">
        <f aca="false">B1995*S$1+C1995*S$2</f>
        <v>-0.00695479995716207</v>
      </c>
      <c r="F1995" s="2" t="n">
        <f aca="false">B1995*S$2-C1995*S$1</f>
        <v>0.0322086891623341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-1.14</v>
      </c>
      <c r="K1995" s="3" t="n">
        <f aca="false">(E1995-E1994)/0.02</f>
        <v>0.75361464752991</v>
      </c>
      <c r="L1995" s="3" t="n">
        <f aca="false">(F1995-F1994)/0.02</f>
        <v>1.78970382271156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0.0114</v>
      </c>
      <c r="C1996" s="1" t="n">
        <v>0.00277</v>
      </c>
      <c r="D1996" s="1" t="n">
        <v>-0.08051</v>
      </c>
      <c r="E1996" s="2" t="n">
        <f aca="false">B1996*S$1+C1996*S$2</f>
        <v>0.0111356246581092</v>
      </c>
      <c r="F1996" s="2" t="n">
        <f aca="false">B1996*S$2-C1996*S$1</f>
        <v>0.00369198638590524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-0.484</v>
      </c>
      <c r="K1996" s="3" t="n">
        <f aca="false">(E1996-E1995)/0.02</f>
        <v>0.904521230763565</v>
      </c>
      <c r="L1996" s="3" t="n">
        <f aca="false">(F1996-F1995)/0.02</f>
        <v>-1.42583513882144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2114</v>
      </c>
      <c r="C1997" s="1" t="n">
        <v>0.02476</v>
      </c>
      <c r="D1997" s="1" t="n">
        <v>-0.0554</v>
      </c>
      <c r="E1997" s="2" t="n">
        <f aca="false">B1997*S$1+C1997*S$2</f>
        <v>-0.00480693577033269</v>
      </c>
      <c r="F1997" s="2" t="n">
        <f aca="false">B1997*S$2-C1997*S$1</f>
        <v>-0.0322001641067231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1.2555</v>
      </c>
      <c r="K1997" s="3" t="n">
        <f aca="false">(E1997-E1996)/0.02</f>
        <v>-0.797128021422096</v>
      </c>
      <c r="L1997" s="3" t="n">
        <f aca="false">(F1997-F1996)/0.02</f>
        <v>-1.79460752463141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22</v>
      </c>
      <c r="C1998" s="1" t="n">
        <v>-0.009238</v>
      </c>
      <c r="D1998" s="1" t="n">
        <v>-0.04316</v>
      </c>
      <c r="E1998" s="2" t="n">
        <f aca="false">B1998*S$1+C1998*S$2</f>
        <v>-0.0235524522784277</v>
      </c>
      <c r="F1998" s="2" t="n">
        <f aca="false">B1998*S$2-C1998*S$1</f>
        <v>-0.00382395550083745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612</v>
      </c>
      <c r="K1998" s="3" t="n">
        <f aca="false">(E1998-E1997)/0.02</f>
        <v>-0.937275825404751</v>
      </c>
      <c r="L1998" s="3" t="n">
        <f aca="false">(F1998-F1997)/0.02</f>
        <v>1.41881043029428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0.009774</v>
      </c>
      <c r="C1999" s="1" t="n">
        <v>-0.03129</v>
      </c>
      <c r="D1999" s="1" t="n">
        <v>-0.06558</v>
      </c>
      <c r="E1999" s="2" t="n">
        <f aca="false">B1999*S$1+C1999*S$2</f>
        <v>-0.00829235168602407</v>
      </c>
      <c r="F1999" s="2" t="n">
        <f aca="false">B1999*S$2-C1999*S$1</f>
        <v>0.0317148558173499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1.121</v>
      </c>
      <c r="K1999" s="3" t="n">
        <f aca="false">(E1999-E1998)/0.02</f>
        <v>0.763005029620182</v>
      </c>
      <c r="L1999" s="3" t="n">
        <f aca="false">(F1999-F1998)/0.02</f>
        <v>1.77694056590937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0.009509</v>
      </c>
      <c r="C2000" s="1" t="n">
        <v>0.002639</v>
      </c>
      <c r="D2000" s="1" t="n">
        <v>-0.07478</v>
      </c>
      <c r="E2000" s="2" t="n">
        <f aca="false">B2000*S$1+C2000*S$2</f>
        <v>0.00946254628466288</v>
      </c>
      <c r="F2000" s="2" t="n">
        <f aca="false">B2000*S$2-C2000*S$1</f>
        <v>0.00280100335783674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-0.46</v>
      </c>
      <c r="K2000" s="3" t="n">
        <f aca="false">(E2000-E1999)/0.02</f>
        <v>0.887744898534348</v>
      </c>
      <c r="L2000" s="3" t="n">
        <f aca="false">(F2000-F1999)/0.02</f>
        <v>-1.44569262297566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2374</v>
      </c>
      <c r="C2001" s="1" t="n">
        <v>0.02412</v>
      </c>
      <c r="D2001" s="1" t="n">
        <v>-0.04931</v>
      </c>
      <c r="E2001" s="2" t="n">
        <f aca="false">B2001*S$1+C2001*S$2</f>
        <v>-0.00735100914944865</v>
      </c>
      <c r="F2001" s="2" t="n">
        <f aca="false">B2001*S$2-C2001*S$1</f>
        <v>-0.0330352034121893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1.2735</v>
      </c>
      <c r="K2001" s="3" t="n">
        <f aca="false">(E2001-E2000)/0.02</f>
        <v>-0.840677771705577</v>
      </c>
      <c r="L2001" s="3" t="n">
        <f aca="false">(F2001-F2000)/0.02</f>
        <v>-1.7918103385013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2501</v>
      </c>
      <c r="C2002" s="1" t="n">
        <v>-0.01109</v>
      </c>
      <c r="D2002" s="1" t="n">
        <v>-0.0372</v>
      </c>
      <c r="E2002" s="2" t="n">
        <f aca="false">B2002*S$1+C2002*S$2</f>
        <v>-0.0270864875252185</v>
      </c>
      <c r="F2002" s="2" t="n">
        <f aca="false">B2002*S$2-C2002*S$1</f>
        <v>-0.00384842741209769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6055</v>
      </c>
      <c r="K2002" s="3" t="n">
        <f aca="false">(E2002-E2001)/0.02</f>
        <v>-0.98677391878849</v>
      </c>
      <c r="L2002" s="3" t="n">
        <f aca="false">(F2002-F2001)/0.02</f>
        <v>1.45933880000458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006662</v>
      </c>
      <c r="C2003" s="1" t="n">
        <v>-0.03416</v>
      </c>
      <c r="D2003" s="1" t="n">
        <v>-0.06</v>
      </c>
      <c r="E2003" s="2" t="n">
        <f aca="false">B2003*S$1+C2003*S$2</f>
        <v>-0.0124523456496122</v>
      </c>
      <c r="F2003" s="2" t="n">
        <f aca="false">B2003*S$2-C2003*S$1</f>
        <v>0.0324996451030251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1.14</v>
      </c>
      <c r="K2003" s="3" t="n">
        <f aca="false">(E2003-E2002)/0.02</f>
        <v>0.731707093780314</v>
      </c>
      <c r="L2003" s="3" t="n">
        <f aca="false">(F2003-F2002)/0.02</f>
        <v>1.81740362575614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006336</v>
      </c>
      <c r="C2004" s="1" t="n">
        <v>-0.0009784</v>
      </c>
      <c r="D2004" s="1" t="n">
        <v>-0.06943</v>
      </c>
      <c r="E2004" s="2" t="n">
        <f aca="false">B2004*S$1+C2004*S$2</f>
        <v>0.00485475972912135</v>
      </c>
      <c r="F2004" s="2" t="n">
        <f aca="false">B2004*S$2-C2004*S$1</f>
        <v>0.00418729871546103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0.4715</v>
      </c>
      <c r="K2004" s="3" t="n">
        <f aca="false">(E2004-E2003)/0.02</f>
        <v>0.865355268936676</v>
      </c>
      <c r="L2004" s="3" t="n">
        <f aca="false">(F2004-F2003)/0.02</f>
        <v>-1.4156173193782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2675</v>
      </c>
      <c r="C2005" s="1" t="n">
        <v>0.01951</v>
      </c>
      <c r="D2005" s="1" t="n">
        <v>-0.04421</v>
      </c>
      <c r="E2005" s="2" t="n">
        <f aca="false">B2005*S$1+C2005*S$2</f>
        <v>-0.0123465617269946</v>
      </c>
      <c r="F2005" s="2" t="n">
        <f aca="false">B2005*S$2-C2005*S$1</f>
        <v>-0.0307207586742501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1.261</v>
      </c>
      <c r="K2005" s="3" t="n">
        <f aca="false">(E2005-E2004)/0.02</f>
        <v>-0.860066072805796</v>
      </c>
      <c r="L2005" s="3" t="n">
        <f aca="false">(F2005-F2004)/0.02</f>
        <v>-1.74540286948556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2744</v>
      </c>
      <c r="C2006" s="1" t="n">
        <v>-0.01642</v>
      </c>
      <c r="D2006" s="1" t="n">
        <v>-0.03272</v>
      </c>
      <c r="E2006" s="2" t="n">
        <f aca="false">B2006*S$1+C2006*S$2</f>
        <v>-0.0319717140772416</v>
      </c>
      <c r="F2006" s="2" t="n">
        <f aca="false">B2006*S$2-C2006*S$1</f>
        <v>-0.000616034871670626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5745</v>
      </c>
      <c r="K2006" s="3" t="n">
        <f aca="false">(E2006-E2005)/0.02</f>
        <v>-0.981257617512349</v>
      </c>
      <c r="L2006" s="3" t="n">
        <f aca="false">(F2006-F2005)/0.02</f>
        <v>1.50523619012897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0.00487</v>
      </c>
      <c r="C2007" s="1" t="n">
        <v>-0.03909</v>
      </c>
      <c r="D2007" s="1" t="n">
        <v>-0.05625</v>
      </c>
      <c r="E2007" s="2" t="n">
        <f aca="false">B2007*S$1+C2007*S$2</f>
        <v>-0.0165845498105942</v>
      </c>
      <c r="F2007" s="2" t="n">
        <f aca="false">B2007*S$2-C2007*S$1</f>
        <v>0.0357309068955704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1.1765</v>
      </c>
      <c r="K2007" s="3" t="n">
        <f aca="false">(E2007-E2006)/0.02</f>
        <v>0.769358213332368</v>
      </c>
      <c r="L2007" s="3" t="n">
        <f aca="false">(F2007-F2006)/0.02</f>
        <v>1.81734708836205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004968</v>
      </c>
      <c r="C2008" s="1" t="n">
        <v>-0.004548</v>
      </c>
      <c r="D2008" s="1" t="n">
        <v>-0.0661</v>
      </c>
      <c r="E2008" s="2" t="n">
        <f aca="false">B2008*S$1+C2008*S$2</f>
        <v>0.00180303012797251</v>
      </c>
      <c r="F2008" s="2" t="n">
        <f aca="false">B2008*S$2-C2008*S$1</f>
        <v>0.00648956164602999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0.4925</v>
      </c>
      <c r="K2008" s="3" t="n">
        <f aca="false">(E2008-E2007)/0.02</f>
        <v>0.919378996928335</v>
      </c>
      <c r="L2008" s="3" t="n">
        <f aca="false">(F2008-F2007)/0.02</f>
        <v>-1.46206726247702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2768</v>
      </c>
      <c r="C2009" s="1" t="n">
        <v>0.01736</v>
      </c>
      <c r="D2009" s="1" t="n">
        <v>-0.04115</v>
      </c>
      <c r="E2009" s="2" t="n">
        <f aca="false">B2009*S$1+C2009*S$2</f>
        <v>-0.0142745728745214</v>
      </c>
      <c r="F2009" s="2" t="n">
        <f aca="false">B2009*S$2-C2009*S$1</f>
        <v>-0.0293902801832507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1.2475</v>
      </c>
      <c r="K2009" s="3" t="n">
        <f aca="false">(E2009-E2008)/0.02</f>
        <v>-0.803880150124697</v>
      </c>
      <c r="L2009" s="3" t="n">
        <f aca="false">(F2009-F2008)/0.02</f>
        <v>-1.79399209146403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2783</v>
      </c>
      <c r="C2010" s="1" t="n">
        <v>-0.01758</v>
      </c>
      <c r="D2010" s="1" t="n">
        <v>-0.0301</v>
      </c>
      <c r="E2010" s="2" t="n">
        <f aca="false">B2010*S$1+C2010*S$2</f>
        <v>-0.0329171591812531</v>
      </c>
      <c r="F2010" s="2" t="n">
        <f aca="false">B2010*S$2-C2010*S$1</f>
        <v>0.000161032406819875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5525</v>
      </c>
      <c r="K2010" s="3" t="n">
        <f aca="false">(E2010-E2009)/0.02</f>
        <v>-0.932129315336582</v>
      </c>
      <c r="L2010" s="3" t="n">
        <f aca="false">(F2010-F2009)/0.02</f>
        <v>1.47756562950353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0.004742</v>
      </c>
      <c r="C2011" s="1" t="n">
        <v>-0.03957</v>
      </c>
      <c r="D2011" s="1" t="n">
        <v>-0.05405</v>
      </c>
      <c r="E2011" s="2" t="n">
        <f aca="false">B2011*S$1+C2011*S$2</f>
        <v>-0.0169474612137341</v>
      </c>
      <c r="F2011" s="2" t="n">
        <f aca="false">B2011*S$2-C2011*S$1</f>
        <v>0.0360701403159036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1.1975</v>
      </c>
      <c r="K2011" s="3" t="n">
        <f aca="false">(E2011-E2010)/0.02</f>
        <v>0.798484898375947</v>
      </c>
      <c r="L2011" s="3" t="n">
        <f aca="false">(F2011-F2010)/0.02</f>
        <v>1.79545539545419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0.004695</v>
      </c>
      <c r="C2012" s="1" t="n">
        <v>-0.004697</v>
      </c>
      <c r="D2012" s="1" t="n">
        <v>-0.06384</v>
      </c>
      <c r="E2012" s="2" t="n">
        <f aca="false">B2012*S$1+C2012*S$2</f>
        <v>0.00149255502735106</v>
      </c>
      <c r="F2012" s="2" t="n">
        <f aca="false">B2012*S$2-C2012*S$1</f>
        <v>0.00647125285322163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-0.4895</v>
      </c>
      <c r="K2012" s="3" t="n">
        <f aca="false">(E2012-E2011)/0.02</f>
        <v>0.92200081205426</v>
      </c>
      <c r="L2012" s="3" t="n">
        <f aca="false">(F2012-F2011)/0.02</f>
        <v>-1.4799443731341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2789</v>
      </c>
      <c r="C2013" s="1" t="n">
        <v>0.01686</v>
      </c>
      <c r="D2013" s="1" t="n">
        <v>-0.03858</v>
      </c>
      <c r="E2013" s="2" t="n">
        <f aca="false">B2013*S$1+C2013*S$2</f>
        <v>-0.0147176226068309</v>
      </c>
      <c r="F2013" s="2" t="n">
        <f aca="false">B2013*S$2-C2013*S$1</f>
        <v>-0.0290775391806614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1.263</v>
      </c>
      <c r="K2013" s="3" t="n">
        <f aca="false">(E2013-E2012)/0.02</f>
        <v>-0.810508881709097</v>
      </c>
      <c r="L2013" s="3" t="n">
        <f aca="false">(F2013-F2012)/0.02</f>
        <v>-1.77743960169415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2726</v>
      </c>
      <c r="C2014" s="1" t="n">
        <v>-0.01855</v>
      </c>
      <c r="D2014" s="1" t="n">
        <v>-0.02733</v>
      </c>
      <c r="E2014" s="2" t="n">
        <f aca="false">B2014*S$1+C2014*S$2</f>
        <v>-0.0329477934527501</v>
      </c>
      <c r="F2014" s="2" t="n">
        <f aca="false">B2014*S$2-C2014*S$1</f>
        <v>0.00128569304070453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5625</v>
      </c>
      <c r="K2014" s="3" t="n">
        <f aca="false">(E2014-E2013)/0.02</f>
        <v>-0.911508542295962</v>
      </c>
      <c r="L2014" s="3" t="n">
        <f aca="false">(F2014-F2013)/0.02</f>
        <v>1.5181616110683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0.006349</v>
      </c>
      <c r="C2015" s="1" t="n">
        <v>-0.04015</v>
      </c>
      <c r="D2015" s="1" t="n">
        <v>-0.05099</v>
      </c>
      <c r="E2015" s="2" t="n">
        <f aca="false">B2015*S$1+C2015*S$2</f>
        <v>-0.015892001096466</v>
      </c>
      <c r="F2015" s="2" t="n">
        <f aca="false">B2015*S$2-C2015*S$1</f>
        <v>0.0374135884692971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1.183</v>
      </c>
      <c r="K2015" s="3" t="n">
        <f aca="false">(E2015-E2014)/0.02</f>
        <v>0.852789617814205</v>
      </c>
      <c r="L2015" s="3" t="n">
        <f aca="false">(F2015-F2014)/0.02</f>
        <v>1.80639477142963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0.006936</v>
      </c>
      <c r="C2016" s="1" t="n">
        <v>-0.004202</v>
      </c>
      <c r="D2016" s="1" t="n">
        <v>-0.06009</v>
      </c>
      <c r="E2016" s="2" t="n">
        <f aca="false">B2016*S$1+C2016*S$2</f>
        <v>0.00365534084663304</v>
      </c>
      <c r="F2016" s="2" t="n">
        <f aca="false">B2016*S$2-C2016*S$1</f>
        <v>0.00723901811677081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455</v>
      </c>
      <c r="K2016" s="3" t="n">
        <f aca="false">(E2016-E2015)/0.02</f>
        <v>0.977367097154954</v>
      </c>
      <c r="L2016" s="3" t="n">
        <f aca="false">(F2016-F2015)/0.02</f>
        <v>-1.50872851762632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2534</v>
      </c>
      <c r="C2017" s="1" t="n">
        <v>0.01844</v>
      </c>
      <c r="D2017" s="1" t="n">
        <v>-0.03393</v>
      </c>
      <c r="E2017" s="2" t="n">
        <f aca="false">B2017*S$1+C2017*S$2</f>
        <v>-0.0117178275241435</v>
      </c>
      <c r="F2017" s="2" t="n">
        <f aca="false">B2017*S$2-C2017*S$1</f>
        <v>-0.0290661610487939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1.308</v>
      </c>
      <c r="K2017" s="3" t="n">
        <f aca="false">(E2017-E2016)/0.02</f>
        <v>-0.768658418538829</v>
      </c>
      <c r="L2017" s="3" t="n">
        <f aca="false">(F2017-F2016)/0.02</f>
        <v>-1.81525895827824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2445</v>
      </c>
      <c r="C2018" s="1" t="n">
        <v>-0.01606</v>
      </c>
      <c r="D2018" s="1" t="n">
        <v>-0.02202</v>
      </c>
      <c r="E2018" s="2" t="n">
        <f aca="false">B2018*S$1+C2018*S$2</f>
        <v>-0.0292452793346099</v>
      </c>
      <c r="F2018" s="2" t="n">
        <f aca="false">B2018*S$2-C2018*S$1</f>
        <v>0.000663126413770343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5955</v>
      </c>
      <c r="K2018" s="3" t="n">
        <f aca="false">(E2018-E2017)/0.02</f>
        <v>-0.876372590523318</v>
      </c>
      <c r="L2018" s="3" t="n">
        <f aca="false">(F2018-F2017)/0.02</f>
        <v>1.48646437312821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0.009132</v>
      </c>
      <c r="C2019" s="1" t="n">
        <v>-0.03674</v>
      </c>
      <c r="D2019" s="1" t="n">
        <v>-0.0451</v>
      </c>
      <c r="E2019" s="2" t="n">
        <f aca="false">B2019*S$1+C2019*S$2</f>
        <v>-0.0117248585538275</v>
      </c>
      <c r="F2019" s="2" t="n">
        <f aca="false">B2019*S$2-C2019*S$1</f>
        <v>0.0359965097737647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-1.154</v>
      </c>
      <c r="K2019" s="3" t="n">
        <f aca="false">(E2019-E2018)/0.02</f>
        <v>0.876021039039121</v>
      </c>
      <c r="L2019" s="3" t="n">
        <f aca="false">(F2019-F2018)/0.02</f>
        <v>1.76666916799972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0.009205</v>
      </c>
      <c r="C2020" s="1" t="n">
        <v>-0.000247</v>
      </c>
      <c r="D2020" s="1" t="n">
        <v>-0.05333</v>
      </c>
      <c r="E2020" s="2" t="n">
        <f aca="false">B2020*S$1+C2020*S$2</f>
        <v>0.0076753926668543</v>
      </c>
      <c r="F2020" s="2" t="n">
        <f aca="false">B2020*S$2-C2020*S$1</f>
        <v>0.00508737470701729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-0.4115</v>
      </c>
      <c r="K2020" s="3" t="n">
        <f aca="false">(E2020-E2019)/0.02</f>
        <v>0.970012561034088</v>
      </c>
      <c r="L2020" s="3" t="n">
        <f aca="false">(F2020-F2019)/0.02</f>
        <v>-1.54545675333737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2361</v>
      </c>
      <c r="C2021" s="1" t="n">
        <v>0.02188</v>
      </c>
      <c r="D2021" s="1" t="n">
        <v>-0.02631</v>
      </c>
      <c r="E2021" s="2" t="n">
        <f aca="false">B2021*S$1+C2021*S$2</f>
        <v>-0.00842778204883069</v>
      </c>
      <c r="F2021" s="2" t="n">
        <f aca="false">B2021*S$2-C2021*S$1</f>
        <v>-0.0310666861724486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1.351</v>
      </c>
      <c r="K2021" s="3" t="n">
        <f aca="false">(E2021-E2020)/0.02</f>
        <v>-0.80515873578425</v>
      </c>
      <c r="L2021" s="3" t="n">
        <f aca="false">(F2021-F2020)/0.02</f>
        <v>-1.80770304397329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2275</v>
      </c>
      <c r="C2022" s="1" t="n">
        <v>-0.01391</v>
      </c>
      <c r="D2022" s="1" t="n">
        <v>-0.01398</v>
      </c>
      <c r="E2022" s="2" t="n">
        <f aca="false">B2022*S$1+C2022*S$2</f>
        <v>-0.0266642711530426</v>
      </c>
      <c r="F2022" s="2" t="n">
        <f aca="false">B2022*S$2-C2022*S$1</f>
        <v>-0.000259314243769525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6165</v>
      </c>
      <c r="K2022" s="3" t="n">
        <f aca="false">(E2022-E2021)/0.02</f>
        <v>-0.911824455210594</v>
      </c>
      <c r="L2022" s="3" t="n">
        <f aca="false">(F2022-F2021)/0.02</f>
        <v>1.54036859643395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0.0111</v>
      </c>
      <c r="C2023" s="1" t="n">
        <v>-0.03549</v>
      </c>
      <c r="D2023" s="1" t="n">
        <v>-0.03688</v>
      </c>
      <c r="E2023" s="2" t="n">
        <f aca="false">B2023*S$1+C2023*S$2</f>
        <v>-0.00939350082030011</v>
      </c>
      <c r="F2023" s="2" t="n">
        <f aca="false">B2023*S$2-C2023*S$1</f>
        <v>0.0359793307655801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1.145</v>
      </c>
      <c r="K2023" s="3" t="n">
        <f aca="false">(E2023-E2022)/0.02</f>
        <v>0.863538516637123</v>
      </c>
      <c r="L2023" s="3" t="n">
        <f aca="false">(F2023-F2022)/0.02</f>
        <v>1.81193225046748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0.01133</v>
      </c>
      <c r="C2024" s="1" t="n">
        <v>0.0006197</v>
      </c>
      <c r="D2024" s="1" t="n">
        <v>-0.04482</v>
      </c>
      <c r="E2024" s="2" t="n">
        <f aca="false">B2024*S$1+C2024*S$2</f>
        <v>0.00993677589749762</v>
      </c>
      <c r="F2024" s="2" t="n">
        <f aca="false">B2024*S$2-C2024*S$1</f>
        <v>0.00547844985857407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0.397</v>
      </c>
      <c r="K2024" s="3" t="n">
        <f aca="false">(E2024-E2023)/0.02</f>
        <v>0.966513835889887</v>
      </c>
      <c r="L2024" s="3" t="n">
        <f aca="false">(F2024-F2023)/0.02</f>
        <v>-1.5250440453503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2139</v>
      </c>
      <c r="C2025" s="1" t="n">
        <v>0.02225</v>
      </c>
      <c r="D2025" s="1" t="n">
        <v>-0.01762</v>
      </c>
      <c r="E2025" s="2" t="n">
        <f aca="false">B2025*S$1+C2025*S$2</f>
        <v>-0.00634904514759714</v>
      </c>
      <c r="F2025" s="2" t="n">
        <f aca="false">B2025*S$2-C2025*S$1</f>
        <v>-0.0302040432014287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1.36</v>
      </c>
      <c r="K2025" s="3" t="n">
        <f aca="false">(E2025-E2024)/0.02</f>
        <v>-0.814291052254738</v>
      </c>
      <c r="L2025" s="3" t="n">
        <f aca="false">(F2025-F2024)/0.02</f>
        <v>-1.78412465300014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2028</v>
      </c>
      <c r="C2026" s="1" t="n">
        <v>-0.01398</v>
      </c>
      <c r="D2026" s="1" t="n">
        <v>-0.005645</v>
      </c>
      <c r="E2026" s="2" t="n">
        <f aca="false">B2026*S$1+C2026*S$2</f>
        <v>-0.0246066867040325</v>
      </c>
      <c r="F2026" s="2" t="n">
        <f aca="false">B2026*S$2-C2026*S$1</f>
        <v>0.00110894970561744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59875</v>
      </c>
      <c r="K2026" s="3" t="n">
        <f aca="false">(E2026-E2025)/0.02</f>
        <v>-0.912882077821769</v>
      </c>
      <c r="L2026" s="3" t="n">
        <f aca="false">(F2026-F2025)/0.02</f>
        <v>1.56564964535231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0.01377</v>
      </c>
      <c r="C2027" s="1" t="n">
        <v>-0.03532</v>
      </c>
      <c r="D2027" s="1" t="n">
        <v>-0.02922</v>
      </c>
      <c r="E2027" s="2" t="n">
        <f aca="false">B2027*S$1+C2027*S$2</f>
        <v>-0.00703912612864281</v>
      </c>
      <c r="F2027" s="2" t="n">
        <f aca="false">B2027*S$2-C2027*S$1</f>
        <v>0.0372500470247362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1.17875</v>
      </c>
      <c r="K2027" s="3" t="n">
        <f aca="false">(E2027-E2026)/0.02</f>
        <v>0.878378028769486</v>
      </c>
      <c r="L2027" s="3" t="n">
        <f aca="false">(F2027-F2026)/0.02</f>
        <v>1.80705486595594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0.01396</v>
      </c>
      <c r="C2028" s="1" t="n">
        <v>0.001586</v>
      </c>
      <c r="D2028" s="1" t="n">
        <v>-0.03772</v>
      </c>
      <c r="E2028" s="2" t="n">
        <f aca="false">B2028*S$1+C2028*S$2</f>
        <v>0.0126792033754176</v>
      </c>
      <c r="F2028" s="2" t="n">
        <f aca="false">B2028*S$2-C2028*S$1</f>
        <v>0.00605266864819145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425</v>
      </c>
      <c r="K2028" s="3" t="n">
        <f aca="false">(E2028-E2027)/0.02</f>
        <v>0.985916475203019</v>
      </c>
      <c r="L2028" s="3" t="n">
        <f aca="false">(F2028-F2027)/0.02</f>
        <v>-1.55986891882724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1869</v>
      </c>
      <c r="C2029" s="1" t="n">
        <v>0.02354</v>
      </c>
      <c r="D2029" s="1" t="n">
        <v>-0.01117</v>
      </c>
      <c r="E2029" s="2" t="n">
        <f aca="false">B2029*S$1+C2029*S$2</f>
        <v>-0.00337571943711396</v>
      </c>
      <c r="F2029" s="2" t="n">
        <f aca="false">B2029*S$2-C2029*S$1</f>
        <v>-0.0298672432320409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1.3275</v>
      </c>
      <c r="K2029" s="3" t="n">
        <f aca="false">(E2029-E2028)/0.02</f>
        <v>-0.802746140626576</v>
      </c>
      <c r="L2029" s="3" t="n">
        <f aca="false">(F2029-F2028)/0.02</f>
        <v>-1.79599559401162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1729</v>
      </c>
      <c r="C2030" s="1" t="n">
        <v>-0.0128</v>
      </c>
      <c r="D2030" s="1" t="n">
        <v>-0.0002635</v>
      </c>
      <c r="E2030" s="2" t="n">
        <f aca="false">B2030*S$1+C2030*S$2</f>
        <v>-0.0214457181647296</v>
      </c>
      <c r="F2030" s="2" t="n">
        <f aca="false">B2030*S$2-C2030*S$1</f>
        <v>0.00169271155221014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545325</v>
      </c>
      <c r="K2030" s="3" t="n">
        <f aca="false">(E2030-E2029)/0.02</f>
        <v>-0.903499936380784</v>
      </c>
      <c r="L2030" s="3" t="n">
        <f aca="false">(F2030-F2029)/0.02</f>
        <v>1.57799773921255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0.01676</v>
      </c>
      <c r="C2031" s="1" t="n">
        <v>-0.03432</v>
      </c>
      <c r="D2031" s="1" t="n">
        <v>-0.02508</v>
      </c>
      <c r="E2031" s="2" t="n">
        <f aca="false">B2031*S$1+C2031*S$2</f>
        <v>-0.0039735430569019</v>
      </c>
      <c r="F2031" s="2" t="n">
        <f aca="false">B2031*S$2-C2031*S$1</f>
        <v>0.0379864575286371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1.240825</v>
      </c>
      <c r="K2031" s="3" t="n">
        <f aca="false">(E2031-E2030)/0.02</f>
        <v>0.873608755391387</v>
      </c>
      <c r="L2031" s="3" t="n">
        <f aca="false">(F2031-F2030)/0.02</f>
        <v>1.81468729882135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0.01643</v>
      </c>
      <c r="C2032" s="1" t="n">
        <v>0.002201</v>
      </c>
      <c r="D2032" s="1" t="n">
        <v>-0.03456</v>
      </c>
      <c r="E2032" s="2" t="n">
        <f aca="false">B2032*S$1+C2032*S$2</f>
        <v>0.0150997825204274</v>
      </c>
      <c r="F2032" s="2" t="n">
        <f aca="false">B2032*S$2-C2032*S$1</f>
        <v>0.00684001965171126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474</v>
      </c>
      <c r="K2032" s="3" t="n">
        <f aca="false">(E2032-E2031)/0.02</f>
        <v>0.953666278866463</v>
      </c>
      <c r="L2032" s="3" t="n">
        <f aca="false">(F2032-F2031)/0.02</f>
        <v>-1.55732189384629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1664</v>
      </c>
      <c r="C2033" s="1" t="n">
        <v>0.02336</v>
      </c>
      <c r="D2033" s="1" t="n">
        <v>-0.008854</v>
      </c>
      <c r="E2033" s="2" t="n">
        <f aca="false">B2033*S$1+C2033*S$2</f>
        <v>-0.00173260630755526</v>
      </c>
      <c r="F2033" s="2" t="n">
        <f aca="false">B2033*S$2-C2033*S$1</f>
        <v>-0.0286282600830546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1.2853</v>
      </c>
      <c r="K2033" s="3" t="n">
        <f aca="false">(E2033-E2032)/0.02</f>
        <v>-0.841619441399131</v>
      </c>
      <c r="L2033" s="3" t="n">
        <f aca="false">(F2033-F2032)/0.02</f>
        <v>-1.7734139867383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1494</v>
      </c>
      <c r="C2034" s="1" t="n">
        <v>-0.01386</v>
      </c>
      <c r="D2034" s="1" t="n">
        <v>0.0009539</v>
      </c>
      <c r="E2034" s="2" t="n">
        <f aca="false">B2034*S$1+C2034*S$2</f>
        <v>-0.0200145195588492</v>
      </c>
      <c r="F2034" s="2" t="n">
        <f aca="false">B2034*S$2-C2034*S$1</f>
        <v>0.00383695280508398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0.490395</v>
      </c>
      <c r="K2034" s="3" t="n">
        <f aca="false">(E2034-E2033)/0.02</f>
        <v>-0.914095662564698</v>
      </c>
      <c r="L2034" s="3" t="n">
        <f aca="false">(F2034-F2033)/0.02</f>
        <v>1.62326064440693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0.01982</v>
      </c>
      <c r="C2035" s="1" t="n">
        <v>-0.03524</v>
      </c>
      <c r="D2035" s="1" t="n">
        <v>-0.02494</v>
      </c>
      <c r="E2035" s="2" t="n">
        <f aca="false">B2035*S$1+C2035*S$2</f>
        <v>-0.00186604160575778</v>
      </c>
      <c r="F2035" s="2" t="n">
        <f aca="false">B2035*S$2-C2035*S$1</f>
        <v>0.0403882147256546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1.294695</v>
      </c>
      <c r="K2035" s="3" t="n">
        <f aca="false">(E2035-E2034)/0.02</f>
        <v>0.907423897654572</v>
      </c>
      <c r="L2035" s="3" t="n">
        <f aca="false">(F2035-F2034)/0.02</f>
        <v>1.82756309602853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0.01996</v>
      </c>
      <c r="C2036" s="1" t="n">
        <v>0.002405</v>
      </c>
      <c r="D2036" s="1" t="n">
        <v>-0.03502</v>
      </c>
      <c r="E2036" s="2" t="n">
        <f aca="false">B2036*S$1+C2036*S$2</f>
        <v>0.0182014958297631</v>
      </c>
      <c r="F2036" s="2" t="n">
        <f aca="false">B2036*S$2-C2036*S$1</f>
        <v>0.00853763284283857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504</v>
      </c>
      <c r="K2036" s="3" t="n">
        <f aca="false">(E2036-E2035)/0.02</f>
        <v>1.00337687177604</v>
      </c>
      <c r="L2036" s="3" t="n">
        <f aca="false">(F2036-F2035)/0.02</f>
        <v>-1.5925290941408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1286</v>
      </c>
      <c r="C2037" s="1" t="n">
        <v>0.0248</v>
      </c>
      <c r="D2037" s="1" t="n">
        <v>-0.009657</v>
      </c>
      <c r="E2037" s="2" t="n">
        <f aca="false">B2037*S$1+C2037*S$2</f>
        <v>0.00223609923641184</v>
      </c>
      <c r="F2037" s="2" t="n">
        <f aca="false">B2037*S$2-C2037*S$1</f>
        <v>-0.0278463545227184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1.26815</v>
      </c>
      <c r="K2037" s="3" t="n">
        <f aca="false">(E2037-E2036)/0.02</f>
        <v>-0.798269829667564</v>
      </c>
      <c r="L2037" s="3" t="n">
        <f aca="false">(F2037-F2036)/0.02</f>
        <v>-1.81919936827785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1094</v>
      </c>
      <c r="C2038" s="1" t="n">
        <v>-0.01125</v>
      </c>
      <c r="D2038" s="1" t="n">
        <v>-0.0003132</v>
      </c>
      <c r="E2038" s="2" t="n">
        <f aca="false">B2038*S$1+C2038*S$2</f>
        <v>-0.0152392378945749</v>
      </c>
      <c r="F2038" s="2" t="n">
        <f aca="false">B2038*S$2-C2038*S$1</f>
        <v>0.00374322433104853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0.46719</v>
      </c>
      <c r="K2038" s="3" t="n">
        <f aca="false">(E2038-E2037)/0.02</f>
        <v>-0.873766856549335</v>
      </c>
      <c r="L2038" s="3" t="n">
        <f aca="false">(F2038-F2037)/0.02</f>
        <v>1.57947894268835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0.02375</v>
      </c>
      <c r="C2039" s="1" t="n">
        <v>-0.03136</v>
      </c>
      <c r="D2039" s="1" t="n">
        <v>-0.02657</v>
      </c>
      <c r="E2039" s="2" t="n">
        <f aca="false">B2039*S$1+C2039*S$2</f>
        <v>0.00352287415736181</v>
      </c>
      <c r="F2039" s="2" t="n">
        <f aca="false">B2039*S$2-C2039*S$1</f>
        <v>0.0391803708210041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1.31284</v>
      </c>
      <c r="K2039" s="3" t="n">
        <f aca="false">(E2039-E2038)/0.02</f>
        <v>0.938105602596833</v>
      </c>
      <c r="L2039" s="3" t="n">
        <f aca="false">(F2039-F2038)/0.02</f>
        <v>1.77185732449778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0.02334</v>
      </c>
      <c r="C2040" s="1" t="n">
        <v>0.007243</v>
      </c>
      <c r="D2040" s="1" t="n">
        <v>-0.03649</v>
      </c>
      <c r="E2040" s="2" t="n">
        <f aca="false">B2040*S$1+C2040*S$2</f>
        <v>0.0236316477951321</v>
      </c>
      <c r="F2040" s="2" t="n">
        <f aca="false">B2040*S$2-C2040*S$1</f>
        <v>0.00622590326674201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496</v>
      </c>
      <c r="K2040" s="3" t="n">
        <f aca="false">(E2040-E2039)/0.02</f>
        <v>1.00543868188851</v>
      </c>
      <c r="L2040" s="3" t="n">
        <f aca="false">(F2040-F2039)/0.02</f>
        <v>-1.64772337771311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09969</v>
      </c>
      <c r="C2041" s="1" t="n">
        <v>0.02943</v>
      </c>
      <c r="D2041" s="1" t="n">
        <v>-0.01073</v>
      </c>
      <c r="E2041" s="2" t="n">
        <f aca="false">B2041*S$1+C2041*S$2</f>
        <v>0.00714133247579981</v>
      </c>
      <c r="F2041" s="2" t="n">
        <f aca="false">B2041*S$2-C2041*S$1</f>
        <v>-0.0302408206150244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1.288</v>
      </c>
      <c r="K2041" s="3" t="n">
        <f aca="false">(E2041-E2040)/0.02</f>
        <v>-0.824515765966614</v>
      </c>
      <c r="L2041" s="3" t="n">
        <f aca="false">(F2041-F2040)/0.02</f>
        <v>-1.82333619408832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7953</v>
      </c>
      <c r="C2042" s="1" t="n">
        <v>-0.007543</v>
      </c>
      <c r="D2042" s="1" t="n">
        <v>-0.001177</v>
      </c>
      <c r="E2042" s="2" t="n">
        <f aca="false">B2042*S$1+C2042*S$2</f>
        <v>-0.0107417075188431</v>
      </c>
      <c r="F2042" s="2" t="n">
        <f aca="false">B2042*S$2-C2042*S$1</f>
        <v>0.00218237888086124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0.47765</v>
      </c>
      <c r="K2042" s="3" t="n">
        <f aca="false">(E2042-E2041)/0.02</f>
        <v>-0.894151999732147</v>
      </c>
      <c r="L2042" s="3" t="n">
        <f aca="false">(F2042-F2041)/0.02</f>
        <v>1.62115997479428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0.02718</v>
      </c>
      <c r="C2043" s="1" t="n">
        <v>-0.02807</v>
      </c>
      <c r="D2043" s="1" t="n">
        <v>-0.02724</v>
      </c>
      <c r="E2043" s="2" t="n">
        <f aca="false">B2043*S$1+C2043*S$2</f>
        <v>0.00817511350650559</v>
      </c>
      <c r="F2043" s="2" t="n">
        <f aca="false">B2043*S$2-C2043*S$1</f>
        <v>0.0382079156609694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1.30315</v>
      </c>
      <c r="K2043" s="3" t="n">
        <f aca="false">(E2043-E2042)/0.02</f>
        <v>0.945841051267436</v>
      </c>
      <c r="L2043" s="3" t="n">
        <f aca="false">(F2043-F2042)/0.02</f>
        <v>1.80127683900541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0.02713</v>
      </c>
      <c r="C2044" s="1" t="n">
        <v>0.01084</v>
      </c>
      <c r="D2044" s="1" t="n">
        <v>-0.03662</v>
      </c>
      <c r="E2044" s="2" t="n">
        <f aca="false">B2044*S$1+C2044*S$2</f>
        <v>0.0287518696730118</v>
      </c>
      <c r="F2044" s="2" t="n">
        <f aca="false">B2044*S$2-C2044*S$1</f>
        <v>0.00518386827631119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469</v>
      </c>
      <c r="K2044" s="3" t="n">
        <f aca="false">(E2044-E2043)/0.02</f>
        <v>1.02883780832531</v>
      </c>
      <c r="L2044" s="3" t="n">
        <f aca="false">(F2044-F2043)/0.02</f>
        <v>-1.65120236923291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5876</v>
      </c>
      <c r="C2045" s="1" t="n">
        <v>0.03335</v>
      </c>
      <c r="D2045" s="1" t="n">
        <v>-0.01023</v>
      </c>
      <c r="E2045" s="2" t="n">
        <f aca="false">B2045*S$1+C2045*S$2</f>
        <v>0.0126896768491622</v>
      </c>
      <c r="F2045" s="2" t="n">
        <f aca="false">B2045*S$2-C2045*S$1</f>
        <v>-0.0313962096034511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1.3195</v>
      </c>
      <c r="K2045" s="3" t="n">
        <f aca="false">(E2045-E2044)/0.02</f>
        <v>-0.803109641192478</v>
      </c>
      <c r="L2045" s="3" t="n">
        <f aca="false">(F2045-F2044)/0.02</f>
        <v>-1.82900389398812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3489</v>
      </c>
      <c r="C2046" s="1" t="n">
        <v>-0.003428</v>
      </c>
      <c r="D2046" s="1" t="n">
        <v>-0.000463</v>
      </c>
      <c r="E2046" s="2" t="n">
        <f aca="false">B2046*S$1+C2046*S$2</f>
        <v>-0.0047754030452812</v>
      </c>
      <c r="F2046" s="2" t="n">
        <f aca="false">B2046*S$2-C2046*S$1</f>
        <v>0.00105822056071458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0.48835</v>
      </c>
      <c r="K2046" s="3" t="n">
        <f aca="false">(E2046-E2045)/0.02</f>
        <v>-0.873253994722171</v>
      </c>
      <c r="L2046" s="3" t="n">
        <f aca="false">(F2046-F2045)/0.02</f>
        <v>1.62272150820828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3174</v>
      </c>
      <c r="C2047" s="1" t="n">
        <v>-0.02347</v>
      </c>
      <c r="D2047" s="1" t="n">
        <v>-0.02654</v>
      </c>
      <c r="E2047" s="2" t="n">
        <f aca="false">B2047*S$1+C2047*S$2</f>
        <v>0.0144798414404516</v>
      </c>
      <c r="F2047" s="2" t="n">
        <f aca="false">B2047*S$2-C2047*S$1</f>
        <v>0.0367233262635532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1.30385</v>
      </c>
      <c r="K2047" s="3" t="n">
        <f aca="false">(E2047-E2046)/0.02</f>
        <v>0.962762224286642</v>
      </c>
      <c r="L2047" s="3" t="n">
        <f aca="false">(F2047-F2046)/0.02</f>
        <v>1.78325528514193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3129</v>
      </c>
      <c r="C2048" s="1" t="n">
        <v>0.01584</v>
      </c>
      <c r="D2048" s="1" t="n">
        <v>-0.03576</v>
      </c>
      <c r="E2048" s="2" t="n">
        <f aca="false">B2048*S$1+C2048*S$2</f>
        <v>0.0349293460741885</v>
      </c>
      <c r="F2048" s="2" t="n">
        <f aca="false">B2048*S$2-C2048*S$1</f>
        <v>0.00314809193473919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461</v>
      </c>
      <c r="K2048" s="3" t="n">
        <f aca="false">(E2048-E2047)/0.02</f>
        <v>1.02247523168684</v>
      </c>
      <c r="L2048" s="3" t="n">
        <f aca="false">(F2048-F2047)/0.02</f>
        <v>-1.6787617164407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-0.002174</v>
      </c>
      <c r="C2049" s="1" t="n">
        <v>0.03794</v>
      </c>
      <c r="D2049" s="1" t="n">
        <v>-0.009302</v>
      </c>
      <c r="E2049" s="2" t="n">
        <f aca="false">B2049*S$1+C2049*S$2</f>
        <v>0.0182614803239637</v>
      </c>
      <c r="F2049" s="2" t="n">
        <f aca="false">B2049*S$2-C2049*S$1</f>
        <v>-0.0333269892486178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1.3229</v>
      </c>
      <c r="K2049" s="3" t="n">
        <f aca="false">(E2049-E2048)/0.02</f>
        <v>-0.83339328751124</v>
      </c>
      <c r="L2049" s="3" t="n">
        <f aca="false">(F2049-F2048)/0.02</f>
        <v>-1.82375405916785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28:09Z</dcterms:modified>
  <cp:revision>0</cp:revision>
  <dc:subject/>
  <dc:title/>
</cp:coreProperties>
</file>