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4408</c:v>
                </c:pt>
                <c:pt idx="2">
                  <c:v>0.06273</c:v>
                </c:pt>
                <c:pt idx="3">
                  <c:v>0.01565</c:v>
                </c:pt>
                <c:pt idx="4">
                  <c:v>-0.005544</c:v>
                </c:pt>
                <c:pt idx="5">
                  <c:v>0.03943</c:v>
                </c:pt>
                <c:pt idx="6">
                  <c:v>0.0587</c:v>
                </c:pt>
                <c:pt idx="7">
                  <c:v>0.01206</c:v>
                </c:pt>
                <c:pt idx="8">
                  <c:v>-0.008062</c:v>
                </c:pt>
                <c:pt idx="9">
                  <c:v>0.03838</c:v>
                </c:pt>
                <c:pt idx="10">
                  <c:v>0.0586</c:v>
                </c:pt>
                <c:pt idx="11">
                  <c:v>0.01244</c:v>
                </c:pt>
                <c:pt idx="12">
                  <c:v>-0.006833</c:v>
                </c:pt>
                <c:pt idx="13">
                  <c:v>0.04063</c:v>
                </c:pt>
                <c:pt idx="14">
                  <c:v>0.0611</c:v>
                </c:pt>
                <c:pt idx="15">
                  <c:v>0.01455</c:v>
                </c:pt>
                <c:pt idx="16">
                  <c:v>-0.00487</c:v>
                </c:pt>
                <c:pt idx="17">
                  <c:v>0.04256</c:v>
                </c:pt>
                <c:pt idx="18">
                  <c:v>0.06221</c:v>
                </c:pt>
                <c:pt idx="19">
                  <c:v>0.01425</c:v>
                </c:pt>
                <c:pt idx="20">
                  <c:v>-0.006203</c:v>
                </c:pt>
                <c:pt idx="21">
                  <c:v>0.04051</c:v>
                </c:pt>
                <c:pt idx="22">
                  <c:v>0.05889</c:v>
                </c:pt>
                <c:pt idx="23">
                  <c:v>0.009317</c:v>
                </c:pt>
                <c:pt idx="24">
                  <c:v>-0.01206</c:v>
                </c:pt>
                <c:pt idx="25">
                  <c:v>0.03434</c:v>
                </c:pt>
                <c:pt idx="26">
                  <c:v>0.05211</c:v>
                </c:pt>
                <c:pt idx="27">
                  <c:v>0.001805</c:v>
                </c:pt>
                <c:pt idx="28">
                  <c:v>-0.01944</c:v>
                </c:pt>
                <c:pt idx="29">
                  <c:v>0.02782</c:v>
                </c:pt>
                <c:pt idx="30">
                  <c:v>0.0462</c:v>
                </c:pt>
                <c:pt idx="31">
                  <c:v>-0.003628</c:v>
                </c:pt>
                <c:pt idx="32">
                  <c:v>-0.02365</c:v>
                </c:pt>
                <c:pt idx="33">
                  <c:v>0.0254</c:v>
                </c:pt>
                <c:pt idx="34">
                  <c:v>0.04507</c:v>
                </c:pt>
                <c:pt idx="35">
                  <c:v>-0.00391</c:v>
                </c:pt>
                <c:pt idx="36">
                  <c:v>-0.02259</c:v>
                </c:pt>
                <c:pt idx="37">
                  <c:v>0.02807</c:v>
                </c:pt>
                <c:pt idx="38">
                  <c:v>0.04855</c:v>
                </c:pt>
                <c:pt idx="39">
                  <c:v>-0.000342</c:v>
                </c:pt>
                <c:pt idx="40">
                  <c:v>-0.01867</c:v>
                </c:pt>
                <c:pt idx="41">
                  <c:v>0.03248</c:v>
                </c:pt>
                <c:pt idx="42">
                  <c:v>0.05256</c:v>
                </c:pt>
                <c:pt idx="43">
                  <c:v>0.002529</c:v>
                </c:pt>
                <c:pt idx="44">
                  <c:v>-0.01659</c:v>
                </c:pt>
                <c:pt idx="45">
                  <c:v>0.03406</c:v>
                </c:pt>
                <c:pt idx="46">
                  <c:v>0.05296</c:v>
                </c:pt>
                <c:pt idx="47">
                  <c:v>0.001266</c:v>
                </c:pt>
                <c:pt idx="48">
                  <c:v>-0.01882</c:v>
                </c:pt>
                <c:pt idx="49">
                  <c:v>0.03149</c:v>
                </c:pt>
                <c:pt idx="50">
                  <c:v>0.04971</c:v>
                </c:pt>
                <c:pt idx="51">
                  <c:v>-0.002873</c:v>
                </c:pt>
                <c:pt idx="52">
                  <c:v>-0.0229</c:v>
                </c:pt>
                <c:pt idx="53">
                  <c:v>0.02828</c:v>
                </c:pt>
                <c:pt idx="54">
                  <c:v>0.04711</c:v>
                </c:pt>
                <c:pt idx="55">
                  <c:v>-0.005027</c:v>
                </c:pt>
                <c:pt idx="56">
                  <c:v>-0.02372</c:v>
                </c:pt>
                <c:pt idx="57">
                  <c:v>0.02953</c:v>
                </c:pt>
                <c:pt idx="58">
                  <c:v>0.04994</c:v>
                </c:pt>
                <c:pt idx="59">
                  <c:v>-0.001081</c:v>
                </c:pt>
                <c:pt idx="60">
                  <c:v>-0.01808</c:v>
                </c:pt>
                <c:pt idx="61">
                  <c:v>0.03725</c:v>
                </c:pt>
                <c:pt idx="62">
                  <c:v>0.05888</c:v>
                </c:pt>
                <c:pt idx="63">
                  <c:v>0.008252</c:v>
                </c:pt>
                <c:pt idx="64">
                  <c:v>-0.008083</c:v>
                </c:pt>
                <c:pt idx="65">
                  <c:v>0.04805</c:v>
                </c:pt>
                <c:pt idx="66">
                  <c:v>0.06941</c:v>
                </c:pt>
                <c:pt idx="67">
                  <c:v>0.01756</c:v>
                </c:pt>
                <c:pt idx="68">
                  <c:v>0.0003043</c:v>
                </c:pt>
                <c:pt idx="69">
                  <c:v>0.05575</c:v>
                </c:pt>
                <c:pt idx="70">
                  <c:v>0.07553</c:v>
                </c:pt>
                <c:pt idx="71">
                  <c:v>0.02143</c:v>
                </c:pt>
                <c:pt idx="72">
                  <c:v>0.002533</c:v>
                </c:pt>
                <c:pt idx="73">
                  <c:v>0.05698</c:v>
                </c:pt>
                <c:pt idx="74">
                  <c:v>0.0753</c:v>
                </c:pt>
                <c:pt idx="75">
                  <c:v>0.01939</c:v>
                </c:pt>
                <c:pt idx="76">
                  <c:v>-0.0002898</c:v>
                </c:pt>
                <c:pt idx="77">
                  <c:v>0.05436</c:v>
                </c:pt>
                <c:pt idx="78">
                  <c:v>0.07258</c:v>
                </c:pt>
                <c:pt idx="79">
                  <c:v>0.01637</c:v>
                </c:pt>
                <c:pt idx="80">
                  <c:v>-0.002534</c:v>
                </c:pt>
                <c:pt idx="81">
                  <c:v>0.05382</c:v>
                </c:pt>
                <c:pt idx="82">
                  <c:v>0.0733</c:v>
                </c:pt>
                <c:pt idx="83">
                  <c:v>0.01791</c:v>
                </c:pt>
                <c:pt idx="84">
                  <c:v>0.000588</c:v>
                </c:pt>
                <c:pt idx="85">
                  <c:v>0.05912</c:v>
                </c:pt>
                <c:pt idx="86">
                  <c:v>0.07989</c:v>
                </c:pt>
                <c:pt idx="87">
                  <c:v>0.02489</c:v>
                </c:pt>
                <c:pt idx="88">
                  <c:v>0.008322</c:v>
                </c:pt>
                <c:pt idx="89">
                  <c:v>0.06784</c:v>
                </c:pt>
                <c:pt idx="90">
                  <c:v>0.08845</c:v>
                </c:pt>
                <c:pt idx="91">
                  <c:v>0.0321</c:v>
                </c:pt>
                <c:pt idx="92">
                  <c:v>0.01449</c:v>
                </c:pt>
                <c:pt idx="93">
                  <c:v>0.07327</c:v>
                </c:pt>
                <c:pt idx="94">
                  <c:v>0.09204</c:v>
                </c:pt>
                <c:pt idx="95">
                  <c:v>0.03294</c:v>
                </c:pt>
                <c:pt idx="96">
                  <c:v>0.0132</c:v>
                </c:pt>
                <c:pt idx="97">
                  <c:v>0.07056</c:v>
                </c:pt>
                <c:pt idx="98">
                  <c:v>0.08723</c:v>
                </c:pt>
                <c:pt idx="99">
                  <c:v>0.02558</c:v>
                </c:pt>
                <c:pt idx="100">
                  <c:v>0.004411</c:v>
                </c:pt>
                <c:pt idx="101">
                  <c:v>0.0615</c:v>
                </c:pt>
                <c:pt idx="102">
                  <c:v>0.07764</c:v>
                </c:pt>
                <c:pt idx="103">
                  <c:v>0.01518</c:v>
                </c:pt>
                <c:pt idx="104">
                  <c:v>-0.005477</c:v>
                </c:pt>
                <c:pt idx="105">
                  <c:v>0.05339</c:v>
                </c:pt>
                <c:pt idx="106">
                  <c:v>0.07091</c:v>
                </c:pt>
                <c:pt idx="107">
                  <c:v>0.009359</c:v>
                </c:pt>
                <c:pt idx="108">
                  <c:v>-0.009353</c:v>
                </c:pt>
                <c:pt idx="109">
                  <c:v>0.05235</c:v>
                </c:pt>
                <c:pt idx="110">
                  <c:v>0.07186</c:v>
                </c:pt>
                <c:pt idx="111">
                  <c:v>0.01118</c:v>
                </c:pt>
                <c:pt idx="112">
                  <c:v>-0.006132</c:v>
                </c:pt>
                <c:pt idx="113">
                  <c:v>0.05738</c:v>
                </c:pt>
                <c:pt idx="114">
                  <c:v>0.07731</c:v>
                </c:pt>
                <c:pt idx="115">
                  <c:v>0.01569</c:v>
                </c:pt>
                <c:pt idx="116">
                  <c:v>-0.002292</c:v>
                </c:pt>
                <c:pt idx="117">
                  <c:v>0.06092</c:v>
                </c:pt>
                <c:pt idx="118">
                  <c:v>0.07911</c:v>
                </c:pt>
                <c:pt idx="119">
                  <c:v>0.01447</c:v>
                </c:pt>
                <c:pt idx="120">
                  <c:v>-0.005945</c:v>
                </c:pt>
                <c:pt idx="121">
                  <c:v>0.05568</c:v>
                </c:pt>
                <c:pt idx="122">
                  <c:v>0.07139</c:v>
                </c:pt>
                <c:pt idx="123">
                  <c:v>0.003391</c:v>
                </c:pt>
                <c:pt idx="124">
                  <c:v>-0.0191</c:v>
                </c:pt>
                <c:pt idx="125">
                  <c:v>0.04188</c:v>
                </c:pt>
                <c:pt idx="126">
                  <c:v>0.05662</c:v>
                </c:pt>
                <c:pt idx="127">
                  <c:v>-0.0128</c:v>
                </c:pt>
                <c:pt idx="128">
                  <c:v>-0.03506</c:v>
                </c:pt>
                <c:pt idx="129">
                  <c:v>0.02791</c:v>
                </c:pt>
                <c:pt idx="130">
                  <c:v>0.0443</c:v>
                </c:pt>
                <c:pt idx="131">
                  <c:v>-0.02407</c:v>
                </c:pt>
                <c:pt idx="132">
                  <c:v>-0.04384</c:v>
                </c:pt>
                <c:pt idx="133">
                  <c:v>0.02306</c:v>
                </c:pt>
                <c:pt idx="134">
                  <c:v>0.04243</c:v>
                </c:pt>
                <c:pt idx="135">
                  <c:v>-0.02421</c:v>
                </c:pt>
                <c:pt idx="136">
                  <c:v>-0.04146</c:v>
                </c:pt>
                <c:pt idx="137">
                  <c:v>0.02883</c:v>
                </c:pt>
                <c:pt idx="138">
                  <c:v>0.04999</c:v>
                </c:pt>
                <c:pt idx="139">
                  <c:v>-0.01684</c:v>
                </c:pt>
                <c:pt idx="140">
                  <c:v>-0.03386</c:v>
                </c:pt>
                <c:pt idx="141">
                  <c:v>0.03727</c:v>
                </c:pt>
                <c:pt idx="142">
                  <c:v>0.05744</c:v>
                </c:pt>
                <c:pt idx="143">
                  <c:v>-0.01242</c:v>
                </c:pt>
                <c:pt idx="144">
                  <c:v>-0.03181</c:v>
                </c:pt>
                <c:pt idx="145">
                  <c:v>0.03811</c:v>
                </c:pt>
                <c:pt idx="146">
                  <c:v>0.05571</c:v>
                </c:pt>
                <c:pt idx="147">
                  <c:v>-0.01827</c:v>
                </c:pt>
                <c:pt idx="148">
                  <c:v>-0.04034</c:v>
                </c:pt>
                <c:pt idx="149">
                  <c:v>0.02898</c:v>
                </c:pt>
                <c:pt idx="150">
                  <c:v>0.0453</c:v>
                </c:pt>
                <c:pt idx="151">
                  <c:v>-0.03093</c:v>
                </c:pt>
                <c:pt idx="152">
                  <c:v>-0.05305</c:v>
                </c:pt>
                <c:pt idx="153">
                  <c:v>0.01896</c:v>
                </c:pt>
                <c:pt idx="154">
                  <c:v>0.03747</c:v>
                </c:pt>
                <c:pt idx="155">
                  <c:v>-0.03772</c:v>
                </c:pt>
                <c:pt idx="156">
                  <c:v>-0.05664</c:v>
                </c:pt>
                <c:pt idx="157">
                  <c:v>0.02123</c:v>
                </c:pt>
                <c:pt idx="158">
                  <c:v>0.04441</c:v>
                </c:pt>
                <c:pt idx="159">
                  <c:v>-0.02816</c:v>
                </c:pt>
                <c:pt idx="160">
                  <c:v>-0.04299</c:v>
                </c:pt>
                <c:pt idx="161">
                  <c:v>0.04096</c:v>
                </c:pt>
                <c:pt idx="162">
                  <c:v>0.06799</c:v>
                </c:pt>
                <c:pt idx="163">
                  <c:v>-0.004136</c:v>
                </c:pt>
                <c:pt idx="164">
                  <c:v>-0.01767</c:v>
                </c:pt>
                <c:pt idx="165">
                  <c:v>0.06929</c:v>
                </c:pt>
                <c:pt idx="166">
                  <c:v>0.09636</c:v>
                </c:pt>
                <c:pt idx="167">
                  <c:v>0.02024</c:v>
                </c:pt>
                <c:pt idx="168">
                  <c:v>0.003819</c:v>
                </c:pt>
                <c:pt idx="169">
                  <c:v>0.09042</c:v>
                </c:pt>
                <c:pt idx="170">
                  <c:v>0.1143</c:v>
                </c:pt>
                <c:pt idx="171">
                  <c:v>0.03126</c:v>
                </c:pt>
                <c:pt idx="172">
                  <c:v>0.01051</c:v>
                </c:pt>
                <c:pt idx="173">
                  <c:v>0.09699</c:v>
                </c:pt>
                <c:pt idx="174">
                  <c:v>0.1185</c:v>
                </c:pt>
                <c:pt idx="175">
                  <c:v>0.03039</c:v>
                </c:pt>
                <c:pt idx="176">
                  <c:v>0.01071</c:v>
                </c:pt>
                <c:pt idx="177">
                  <c:v>0.1053</c:v>
                </c:pt>
                <c:pt idx="178">
                  <c:v>0.1309</c:v>
                </c:pt>
                <c:pt idx="179">
                  <c:v>0.04158</c:v>
                </c:pt>
                <c:pt idx="180">
                  <c:v>0.02929</c:v>
                </c:pt>
                <c:pt idx="181">
                  <c:v>0.1403</c:v>
                </c:pt>
                <c:pt idx="182">
                  <c:v>0.1718</c:v>
                </c:pt>
                <c:pt idx="183">
                  <c:v>0.0819</c:v>
                </c:pt>
                <c:pt idx="184">
                  <c:v>0.1112</c:v>
                </c:pt>
                <c:pt idx="185">
                  <c:v>0.334</c:v>
                </c:pt>
                <c:pt idx="186">
                  <c:v>0.485</c:v>
                </c:pt>
                <c:pt idx="187">
                  <c:v>0.4189</c:v>
                </c:pt>
                <c:pt idx="188">
                  <c:v>0.356</c:v>
                </c:pt>
                <c:pt idx="189">
                  <c:v>0.4613</c:v>
                </c:pt>
                <c:pt idx="190">
                  <c:v>0.5617</c:v>
                </c:pt>
                <c:pt idx="191">
                  <c:v>0.5126</c:v>
                </c:pt>
                <c:pt idx="192">
                  <c:v>0.4818</c:v>
                </c:pt>
                <c:pt idx="193">
                  <c:v>0.6121</c:v>
                </c:pt>
                <c:pt idx="194">
                  <c:v>0.7436</c:v>
                </c:pt>
                <c:pt idx="195">
                  <c:v>0.7361</c:v>
                </c:pt>
                <c:pt idx="196">
                  <c:v>0.76</c:v>
                </c:pt>
                <c:pt idx="197">
                  <c:v>1.005</c:v>
                </c:pt>
                <c:pt idx="198">
                  <c:v>1.381</c:v>
                </c:pt>
                <c:pt idx="199">
                  <c:v>1.738</c:v>
                </c:pt>
                <c:pt idx="200">
                  <c:v>2.103</c:v>
                </c:pt>
                <c:pt idx="201">
                  <c:v>2.459</c:v>
                </c:pt>
                <c:pt idx="202">
                  <c:v>2.627</c:v>
                </c:pt>
                <c:pt idx="203">
                  <c:v>2.59</c:v>
                </c:pt>
                <c:pt idx="204">
                  <c:v>2.65</c:v>
                </c:pt>
                <c:pt idx="205">
                  <c:v>2.972</c:v>
                </c:pt>
                <c:pt idx="206">
                  <c:v>3.277</c:v>
                </c:pt>
                <c:pt idx="207">
                  <c:v>3.274</c:v>
                </c:pt>
                <c:pt idx="208">
                  <c:v>3.115</c:v>
                </c:pt>
                <c:pt idx="209">
                  <c:v>3.089</c:v>
                </c:pt>
                <c:pt idx="210">
                  <c:v>3.136</c:v>
                </c:pt>
                <c:pt idx="211">
                  <c:v>3.012</c:v>
                </c:pt>
                <c:pt idx="212">
                  <c:v>2.739</c:v>
                </c:pt>
                <c:pt idx="213">
                  <c:v>2.563</c:v>
                </c:pt>
                <c:pt idx="214">
                  <c:v>2.599</c:v>
                </c:pt>
                <c:pt idx="215">
                  <c:v>2.796</c:v>
                </c:pt>
                <c:pt idx="216">
                  <c:v>3.122</c:v>
                </c:pt>
                <c:pt idx="217">
                  <c:v>3.496</c:v>
                </c:pt>
                <c:pt idx="218">
                  <c:v>3.699</c:v>
                </c:pt>
                <c:pt idx="219">
                  <c:v>3.611</c:v>
                </c:pt>
                <c:pt idx="220">
                  <c:v>3.456</c:v>
                </c:pt>
                <c:pt idx="221">
                  <c:v>3.532</c:v>
                </c:pt>
                <c:pt idx="222">
                  <c:v>3.805</c:v>
                </c:pt>
                <c:pt idx="223">
                  <c:v>4.022</c:v>
                </c:pt>
                <c:pt idx="224">
                  <c:v>4.129</c:v>
                </c:pt>
                <c:pt idx="225">
                  <c:v>4.29</c:v>
                </c:pt>
                <c:pt idx="226">
                  <c:v>4.562</c:v>
                </c:pt>
                <c:pt idx="227">
                  <c:v>4.762</c:v>
                </c:pt>
                <c:pt idx="228">
                  <c:v>4.768</c:v>
                </c:pt>
                <c:pt idx="229">
                  <c:v>4.683</c:v>
                </c:pt>
                <c:pt idx="230">
                  <c:v>4.707</c:v>
                </c:pt>
                <c:pt idx="231">
                  <c:v>4.936</c:v>
                </c:pt>
                <c:pt idx="232">
                  <c:v>5.284</c:v>
                </c:pt>
                <c:pt idx="233">
                  <c:v>5.542</c:v>
                </c:pt>
                <c:pt idx="234">
                  <c:v>5.494</c:v>
                </c:pt>
                <c:pt idx="235">
                  <c:v>5.09</c:v>
                </c:pt>
                <c:pt idx="236">
                  <c:v>4.515</c:v>
                </c:pt>
                <c:pt idx="237">
                  <c:v>4.064</c:v>
                </c:pt>
                <c:pt idx="238">
                  <c:v>3.926</c:v>
                </c:pt>
                <c:pt idx="239">
                  <c:v>4.098</c:v>
                </c:pt>
                <c:pt idx="240">
                  <c:v>4.49</c:v>
                </c:pt>
                <c:pt idx="241">
                  <c:v>4.988</c:v>
                </c:pt>
                <c:pt idx="242">
                  <c:v>5.438</c:v>
                </c:pt>
                <c:pt idx="243">
                  <c:v>5.635</c:v>
                </c:pt>
                <c:pt idx="244">
                  <c:v>5.495</c:v>
                </c:pt>
                <c:pt idx="245">
                  <c:v>5.281</c:v>
                </c:pt>
                <c:pt idx="246">
                  <c:v>5.464</c:v>
                </c:pt>
                <c:pt idx="247">
                  <c:v>6.18</c:v>
                </c:pt>
                <c:pt idx="248">
                  <c:v>6.945</c:v>
                </c:pt>
                <c:pt idx="249">
                  <c:v>7.159</c:v>
                </c:pt>
                <c:pt idx="250">
                  <c:v>6.782</c:v>
                </c:pt>
                <c:pt idx="251">
                  <c:v>6.186</c:v>
                </c:pt>
                <c:pt idx="252">
                  <c:v>5.517</c:v>
                </c:pt>
                <c:pt idx="253">
                  <c:v>4.685</c:v>
                </c:pt>
                <c:pt idx="254">
                  <c:v>3.994</c:v>
                </c:pt>
                <c:pt idx="255">
                  <c:v>4.045</c:v>
                </c:pt>
                <c:pt idx="256">
                  <c:v>4.841</c:v>
                </c:pt>
                <c:pt idx="257">
                  <c:v>5.567</c:v>
                </c:pt>
                <c:pt idx="258">
                  <c:v>5.615</c:v>
                </c:pt>
                <c:pt idx="259">
                  <c:v>5.385</c:v>
                </c:pt>
                <c:pt idx="260">
                  <c:v>5.558</c:v>
                </c:pt>
                <c:pt idx="261">
                  <c:v>6.064</c:v>
                </c:pt>
                <c:pt idx="262">
                  <c:v>6.444</c:v>
                </c:pt>
                <c:pt idx="263">
                  <c:v>6.728</c:v>
                </c:pt>
                <c:pt idx="264">
                  <c:v>7.254</c:v>
                </c:pt>
                <c:pt idx="265">
                  <c:v>7.831</c:v>
                </c:pt>
                <c:pt idx="266">
                  <c:v>7.894</c:v>
                </c:pt>
                <c:pt idx="267">
                  <c:v>7.434</c:v>
                </c:pt>
                <c:pt idx="268">
                  <c:v>7.2</c:v>
                </c:pt>
                <c:pt idx="269">
                  <c:v>7.721</c:v>
                </c:pt>
                <c:pt idx="270">
                  <c:v>8.689</c:v>
                </c:pt>
                <c:pt idx="271">
                  <c:v>9.401</c:v>
                </c:pt>
                <c:pt idx="272">
                  <c:v>9.486</c:v>
                </c:pt>
                <c:pt idx="273">
                  <c:v>9.249</c:v>
                </c:pt>
                <c:pt idx="274">
                  <c:v>9.375</c:v>
                </c:pt>
                <c:pt idx="275">
                  <c:v>10.28</c:v>
                </c:pt>
                <c:pt idx="276">
                  <c:v>11.59</c:v>
                </c:pt>
                <c:pt idx="277">
                  <c:v>12.5</c:v>
                </c:pt>
                <c:pt idx="278">
                  <c:v>12.78</c:v>
                </c:pt>
                <c:pt idx="279">
                  <c:v>13</c:v>
                </c:pt>
                <c:pt idx="280">
                  <c:v>13.63</c:v>
                </c:pt>
                <c:pt idx="281">
                  <c:v>14.34</c:v>
                </c:pt>
                <c:pt idx="282">
                  <c:v>14.79</c:v>
                </c:pt>
                <c:pt idx="283">
                  <c:v>15.19</c:v>
                </c:pt>
                <c:pt idx="284">
                  <c:v>15.87</c:v>
                </c:pt>
                <c:pt idx="285">
                  <c:v>16.44</c:v>
                </c:pt>
                <c:pt idx="286">
                  <c:v>16.53</c:v>
                </c:pt>
                <c:pt idx="287">
                  <c:v>16.58</c:v>
                </c:pt>
                <c:pt idx="288">
                  <c:v>17.27</c:v>
                </c:pt>
                <c:pt idx="289">
                  <c:v>18.46</c:v>
                </c:pt>
                <c:pt idx="290">
                  <c:v>19.54</c:v>
                </c:pt>
                <c:pt idx="291">
                  <c:v>20.43</c:v>
                </c:pt>
                <c:pt idx="292">
                  <c:v>21.41</c:v>
                </c:pt>
                <c:pt idx="293">
                  <c:v>22.24</c:v>
                </c:pt>
                <c:pt idx="294">
                  <c:v>22.39</c:v>
                </c:pt>
                <c:pt idx="295">
                  <c:v>22.09</c:v>
                </c:pt>
                <c:pt idx="296">
                  <c:v>22.06</c:v>
                </c:pt>
                <c:pt idx="297">
                  <c:v>22.41</c:v>
                </c:pt>
                <c:pt idx="298">
                  <c:v>22.64</c:v>
                </c:pt>
                <c:pt idx="299">
                  <c:v>22.62</c:v>
                </c:pt>
                <c:pt idx="300">
                  <c:v>22.66</c:v>
                </c:pt>
                <c:pt idx="301">
                  <c:v>22.6</c:v>
                </c:pt>
                <c:pt idx="302">
                  <c:v>21.87</c:v>
                </c:pt>
                <c:pt idx="303">
                  <c:v>20.54</c:v>
                </c:pt>
                <c:pt idx="304">
                  <c:v>19.33</c:v>
                </c:pt>
                <c:pt idx="305">
                  <c:v>18.58</c:v>
                </c:pt>
                <c:pt idx="306">
                  <c:v>17.99</c:v>
                </c:pt>
                <c:pt idx="307">
                  <c:v>17.46</c:v>
                </c:pt>
                <c:pt idx="308">
                  <c:v>17.06</c:v>
                </c:pt>
                <c:pt idx="309">
                  <c:v>16.54</c:v>
                </c:pt>
                <c:pt idx="310">
                  <c:v>15.46</c:v>
                </c:pt>
                <c:pt idx="311">
                  <c:v>13.94</c:v>
                </c:pt>
                <c:pt idx="312">
                  <c:v>12.57</c:v>
                </c:pt>
                <c:pt idx="313">
                  <c:v>11.53</c:v>
                </c:pt>
                <c:pt idx="314">
                  <c:v>10.58</c:v>
                </c:pt>
                <c:pt idx="315">
                  <c:v>9.637</c:v>
                </c:pt>
                <c:pt idx="316">
                  <c:v>8.678</c:v>
                </c:pt>
                <c:pt idx="317">
                  <c:v>7.171</c:v>
                </c:pt>
                <c:pt idx="318">
                  <c:v>4.752</c:v>
                </c:pt>
                <c:pt idx="319">
                  <c:v>2.184</c:v>
                </c:pt>
                <c:pt idx="320">
                  <c:v>0.6576</c:v>
                </c:pt>
                <c:pt idx="321">
                  <c:v>0.278</c:v>
                </c:pt>
                <c:pt idx="322">
                  <c:v>0.1741</c:v>
                </c:pt>
                <c:pt idx="323">
                  <c:v>-0.08462</c:v>
                </c:pt>
                <c:pt idx="324">
                  <c:v>-0.5464</c:v>
                </c:pt>
                <c:pt idx="325">
                  <c:v>-1.764</c:v>
                </c:pt>
                <c:pt idx="326">
                  <c:v>-4.277</c:v>
                </c:pt>
                <c:pt idx="327">
                  <c:v>-7.286</c:v>
                </c:pt>
                <c:pt idx="328">
                  <c:v>-9.445</c:v>
                </c:pt>
                <c:pt idx="329">
                  <c:v>-10.83</c:v>
                </c:pt>
                <c:pt idx="330">
                  <c:v>-12.63</c:v>
                </c:pt>
                <c:pt idx="331">
                  <c:v>-15.03</c:v>
                </c:pt>
                <c:pt idx="332">
                  <c:v>-16.86</c:v>
                </c:pt>
                <c:pt idx="333">
                  <c:v>-17.75</c:v>
                </c:pt>
                <c:pt idx="334">
                  <c:v>-18.41</c:v>
                </c:pt>
                <c:pt idx="335">
                  <c:v>-18.95</c:v>
                </c:pt>
                <c:pt idx="336">
                  <c:v>-18.52</c:v>
                </c:pt>
                <c:pt idx="337">
                  <c:v>-17.3</c:v>
                </c:pt>
                <c:pt idx="338">
                  <c:v>-16.67</c:v>
                </c:pt>
                <c:pt idx="339">
                  <c:v>-17</c:v>
                </c:pt>
                <c:pt idx="340">
                  <c:v>-16.87</c:v>
                </c:pt>
                <c:pt idx="341">
                  <c:v>-15.51</c:v>
                </c:pt>
                <c:pt idx="342">
                  <c:v>-13.93</c:v>
                </c:pt>
                <c:pt idx="343">
                  <c:v>-12.94</c:v>
                </c:pt>
                <c:pt idx="344">
                  <c:v>-11.93</c:v>
                </c:pt>
                <c:pt idx="345">
                  <c:v>-10.65</c:v>
                </c:pt>
                <c:pt idx="346">
                  <c:v>-10.26</c:v>
                </c:pt>
                <c:pt idx="347">
                  <c:v>-11.16</c:v>
                </c:pt>
                <c:pt idx="348">
                  <c:v>-11.65</c:v>
                </c:pt>
                <c:pt idx="349">
                  <c:v>-10.35</c:v>
                </c:pt>
                <c:pt idx="350">
                  <c:v>-8.366</c:v>
                </c:pt>
                <c:pt idx="351">
                  <c:v>-7.504</c:v>
                </c:pt>
                <c:pt idx="352">
                  <c:v>-7.77</c:v>
                </c:pt>
                <c:pt idx="353">
                  <c:v>-8.254</c:v>
                </c:pt>
                <c:pt idx="354">
                  <c:v>-9.156</c:v>
                </c:pt>
                <c:pt idx="355">
                  <c:v>-11.02</c:v>
                </c:pt>
                <c:pt idx="356">
                  <c:v>-12.99</c:v>
                </c:pt>
                <c:pt idx="357">
                  <c:v>-13.61</c:v>
                </c:pt>
                <c:pt idx="358">
                  <c:v>-12.88</c:v>
                </c:pt>
                <c:pt idx="359">
                  <c:v>-11.66</c:v>
                </c:pt>
                <c:pt idx="360">
                  <c:v>-10.15</c:v>
                </c:pt>
                <c:pt idx="361">
                  <c:v>-8.24</c:v>
                </c:pt>
                <c:pt idx="362">
                  <c:v>-6.472</c:v>
                </c:pt>
                <c:pt idx="363">
                  <c:v>-5.092</c:v>
                </c:pt>
                <c:pt idx="364">
                  <c:v>-3.105</c:v>
                </c:pt>
                <c:pt idx="365">
                  <c:v>0.1092</c:v>
                </c:pt>
                <c:pt idx="366">
                  <c:v>3.071</c:v>
                </c:pt>
                <c:pt idx="367">
                  <c:v>3.861</c:v>
                </c:pt>
                <c:pt idx="368">
                  <c:v>2.772</c:v>
                </c:pt>
                <c:pt idx="369">
                  <c:v>1.648</c:v>
                </c:pt>
                <c:pt idx="370">
                  <c:v>1.377</c:v>
                </c:pt>
                <c:pt idx="371">
                  <c:v>1.734</c:v>
                </c:pt>
                <c:pt idx="372">
                  <c:v>2.908</c:v>
                </c:pt>
                <c:pt idx="373">
                  <c:v>5.092</c:v>
                </c:pt>
                <c:pt idx="374">
                  <c:v>7.081</c:v>
                </c:pt>
                <c:pt idx="375">
                  <c:v>7.42</c:v>
                </c:pt>
                <c:pt idx="376">
                  <c:v>6.611</c:v>
                </c:pt>
                <c:pt idx="377">
                  <c:v>6.251</c:v>
                </c:pt>
                <c:pt idx="378">
                  <c:v>6.35</c:v>
                </c:pt>
                <c:pt idx="379">
                  <c:v>5.637</c:v>
                </c:pt>
                <c:pt idx="380">
                  <c:v>4.262</c:v>
                </c:pt>
                <c:pt idx="381">
                  <c:v>3.855</c:v>
                </c:pt>
                <c:pt idx="382">
                  <c:v>4.666</c:v>
                </c:pt>
                <c:pt idx="383">
                  <c:v>5.004</c:v>
                </c:pt>
                <c:pt idx="384">
                  <c:v>3.938</c:v>
                </c:pt>
                <c:pt idx="385">
                  <c:v>2.588</c:v>
                </c:pt>
                <c:pt idx="386">
                  <c:v>2.025</c:v>
                </c:pt>
                <c:pt idx="387">
                  <c:v>1.808</c:v>
                </c:pt>
                <c:pt idx="388">
                  <c:v>1.318</c:v>
                </c:pt>
                <c:pt idx="389">
                  <c:v>1.038</c:v>
                </c:pt>
                <c:pt idx="390">
                  <c:v>1.504</c:v>
                </c:pt>
                <c:pt idx="391">
                  <c:v>2.357</c:v>
                </c:pt>
                <c:pt idx="392">
                  <c:v>3.272</c:v>
                </c:pt>
                <c:pt idx="393">
                  <c:v>4.525</c:v>
                </c:pt>
                <c:pt idx="394">
                  <c:v>6.012</c:v>
                </c:pt>
                <c:pt idx="395">
                  <c:v>6.786</c:v>
                </c:pt>
                <c:pt idx="396">
                  <c:v>6.307</c:v>
                </c:pt>
                <c:pt idx="397">
                  <c:v>5.181</c:v>
                </c:pt>
                <c:pt idx="398">
                  <c:v>4.123</c:v>
                </c:pt>
                <c:pt idx="399">
                  <c:v>3.191</c:v>
                </c:pt>
                <c:pt idx="400">
                  <c:v>2.502</c:v>
                </c:pt>
                <c:pt idx="401">
                  <c:v>2.543</c:v>
                </c:pt>
                <c:pt idx="402">
                  <c:v>3.191</c:v>
                </c:pt>
                <c:pt idx="403">
                  <c:v>3.519</c:v>
                </c:pt>
                <c:pt idx="404">
                  <c:v>3.175</c:v>
                </c:pt>
                <c:pt idx="405">
                  <c:v>2.881</c:v>
                </c:pt>
                <c:pt idx="406">
                  <c:v>3.062</c:v>
                </c:pt>
                <c:pt idx="407">
                  <c:v>3.027</c:v>
                </c:pt>
                <c:pt idx="408">
                  <c:v>2.185</c:v>
                </c:pt>
                <c:pt idx="409">
                  <c:v>0.9623</c:v>
                </c:pt>
                <c:pt idx="410">
                  <c:v>-0.2524</c:v>
                </c:pt>
                <c:pt idx="411">
                  <c:v>-1.991</c:v>
                </c:pt>
                <c:pt idx="412">
                  <c:v>-4.684</c:v>
                </c:pt>
                <c:pt idx="413">
                  <c:v>-7.617</c:v>
                </c:pt>
                <c:pt idx="414">
                  <c:v>-9.847</c:v>
                </c:pt>
                <c:pt idx="415">
                  <c:v>-11.35</c:v>
                </c:pt>
                <c:pt idx="416">
                  <c:v>-12.45</c:v>
                </c:pt>
                <c:pt idx="417">
                  <c:v>-12.95</c:v>
                </c:pt>
                <c:pt idx="418">
                  <c:v>-12.69</c:v>
                </c:pt>
                <c:pt idx="419">
                  <c:v>-12.3</c:v>
                </c:pt>
                <c:pt idx="420">
                  <c:v>-12.48</c:v>
                </c:pt>
                <c:pt idx="421">
                  <c:v>-12.98</c:v>
                </c:pt>
                <c:pt idx="422">
                  <c:v>-13.22</c:v>
                </c:pt>
                <c:pt idx="423">
                  <c:v>-13.22</c:v>
                </c:pt>
                <c:pt idx="424">
                  <c:v>-13.14</c:v>
                </c:pt>
                <c:pt idx="425">
                  <c:v>-12.52</c:v>
                </c:pt>
                <c:pt idx="426">
                  <c:v>-11.01</c:v>
                </c:pt>
                <c:pt idx="427">
                  <c:v>-9.256</c:v>
                </c:pt>
                <c:pt idx="428">
                  <c:v>-8.146</c:v>
                </c:pt>
                <c:pt idx="429">
                  <c:v>-7.453</c:v>
                </c:pt>
                <c:pt idx="430">
                  <c:v>-6.147</c:v>
                </c:pt>
                <c:pt idx="431">
                  <c:v>-3.945</c:v>
                </c:pt>
                <c:pt idx="432">
                  <c:v>-1.536</c:v>
                </c:pt>
                <c:pt idx="433">
                  <c:v>0.5147</c:v>
                </c:pt>
                <c:pt idx="434">
                  <c:v>2.188</c:v>
                </c:pt>
                <c:pt idx="435">
                  <c:v>3.472</c:v>
                </c:pt>
                <c:pt idx="436">
                  <c:v>4.299</c:v>
                </c:pt>
                <c:pt idx="437">
                  <c:v>4.939</c:v>
                </c:pt>
                <c:pt idx="438">
                  <c:v>5.689</c:v>
                </c:pt>
                <c:pt idx="439">
                  <c:v>6.189</c:v>
                </c:pt>
                <c:pt idx="440">
                  <c:v>5.819</c:v>
                </c:pt>
                <c:pt idx="441">
                  <c:v>4.803</c:v>
                </c:pt>
                <c:pt idx="442">
                  <c:v>4.081</c:v>
                </c:pt>
                <c:pt idx="443">
                  <c:v>3.975</c:v>
                </c:pt>
                <c:pt idx="444">
                  <c:v>3.847</c:v>
                </c:pt>
                <c:pt idx="445">
                  <c:v>3.247</c:v>
                </c:pt>
                <c:pt idx="446">
                  <c:v>2.564</c:v>
                </c:pt>
                <c:pt idx="447">
                  <c:v>2.146</c:v>
                </c:pt>
                <c:pt idx="448">
                  <c:v>1.548</c:v>
                </c:pt>
                <c:pt idx="449">
                  <c:v>0.328</c:v>
                </c:pt>
                <c:pt idx="450">
                  <c:v>-1.075</c:v>
                </c:pt>
                <c:pt idx="451">
                  <c:v>-1.885</c:v>
                </c:pt>
                <c:pt idx="452">
                  <c:v>-2.061</c:v>
                </c:pt>
                <c:pt idx="453">
                  <c:v>-2.131</c:v>
                </c:pt>
                <c:pt idx="454">
                  <c:v>-2.307</c:v>
                </c:pt>
                <c:pt idx="455">
                  <c:v>-2.331</c:v>
                </c:pt>
                <c:pt idx="456">
                  <c:v>-2.162</c:v>
                </c:pt>
                <c:pt idx="457">
                  <c:v>-2.01</c:v>
                </c:pt>
                <c:pt idx="458">
                  <c:v>-1.732</c:v>
                </c:pt>
                <c:pt idx="459">
                  <c:v>-0.8507</c:v>
                </c:pt>
                <c:pt idx="460">
                  <c:v>0.6365</c:v>
                </c:pt>
                <c:pt idx="461">
                  <c:v>1.988</c:v>
                </c:pt>
                <c:pt idx="462">
                  <c:v>2.517</c:v>
                </c:pt>
                <c:pt idx="463">
                  <c:v>2.235</c:v>
                </c:pt>
                <c:pt idx="464">
                  <c:v>1.525</c:v>
                </c:pt>
                <c:pt idx="465">
                  <c:v>0.6065</c:v>
                </c:pt>
                <c:pt idx="466">
                  <c:v>-0.2812</c:v>
                </c:pt>
                <c:pt idx="467">
                  <c:v>-0.745</c:v>
                </c:pt>
                <c:pt idx="468">
                  <c:v>-0.674</c:v>
                </c:pt>
                <c:pt idx="469">
                  <c:v>-0.5488</c:v>
                </c:pt>
                <c:pt idx="470">
                  <c:v>-0.7658</c:v>
                </c:pt>
                <c:pt idx="471">
                  <c:v>-1.024</c:v>
                </c:pt>
                <c:pt idx="472">
                  <c:v>-0.8948</c:v>
                </c:pt>
                <c:pt idx="473">
                  <c:v>-0.6484</c:v>
                </c:pt>
                <c:pt idx="474">
                  <c:v>-0.888</c:v>
                </c:pt>
                <c:pt idx="475">
                  <c:v>-1.517</c:v>
                </c:pt>
                <c:pt idx="476">
                  <c:v>-1.851</c:v>
                </c:pt>
                <c:pt idx="477">
                  <c:v>-1.649</c:v>
                </c:pt>
                <c:pt idx="478">
                  <c:v>-1.333</c:v>
                </c:pt>
                <c:pt idx="479">
                  <c:v>-1.132</c:v>
                </c:pt>
                <c:pt idx="480">
                  <c:v>-0.763</c:v>
                </c:pt>
                <c:pt idx="481">
                  <c:v>-0.08727</c:v>
                </c:pt>
                <c:pt idx="482">
                  <c:v>0.6492</c:v>
                </c:pt>
                <c:pt idx="483">
                  <c:v>1.381</c:v>
                </c:pt>
                <c:pt idx="484">
                  <c:v>2.323</c:v>
                </c:pt>
                <c:pt idx="485">
                  <c:v>3.334</c:v>
                </c:pt>
                <c:pt idx="486">
                  <c:v>3.943</c:v>
                </c:pt>
                <c:pt idx="487">
                  <c:v>4.18</c:v>
                </c:pt>
                <c:pt idx="488">
                  <c:v>4.533</c:v>
                </c:pt>
                <c:pt idx="489">
                  <c:v>4.876</c:v>
                </c:pt>
                <c:pt idx="490">
                  <c:v>4.473</c:v>
                </c:pt>
                <c:pt idx="491">
                  <c:v>3.428</c:v>
                </c:pt>
                <c:pt idx="492">
                  <c:v>2.983</c:v>
                </c:pt>
                <c:pt idx="493">
                  <c:v>3.676</c:v>
                </c:pt>
                <c:pt idx="494">
                  <c:v>4.298</c:v>
                </c:pt>
                <c:pt idx="495">
                  <c:v>3.625</c:v>
                </c:pt>
                <c:pt idx="496">
                  <c:v>2.207</c:v>
                </c:pt>
                <c:pt idx="497">
                  <c:v>1.288</c:v>
                </c:pt>
                <c:pt idx="498">
                  <c:v>0.8919</c:v>
                </c:pt>
                <c:pt idx="499">
                  <c:v>0.349</c:v>
                </c:pt>
                <c:pt idx="500">
                  <c:v>-0.02872</c:v>
                </c:pt>
                <c:pt idx="501">
                  <c:v>0.4973</c:v>
                </c:pt>
                <c:pt idx="502">
                  <c:v>1.305</c:v>
                </c:pt>
                <c:pt idx="503">
                  <c:v>0.9509</c:v>
                </c:pt>
                <c:pt idx="504">
                  <c:v>-0.4911</c:v>
                </c:pt>
                <c:pt idx="505">
                  <c:v>-1.336</c:v>
                </c:pt>
                <c:pt idx="506">
                  <c:v>-0.8098</c:v>
                </c:pt>
                <c:pt idx="507">
                  <c:v>-0.07496</c:v>
                </c:pt>
                <c:pt idx="508">
                  <c:v>-0.2461</c:v>
                </c:pt>
                <c:pt idx="509">
                  <c:v>-0.9154</c:v>
                </c:pt>
                <c:pt idx="510">
                  <c:v>-1.317</c:v>
                </c:pt>
                <c:pt idx="511">
                  <c:v>-1.551</c:v>
                </c:pt>
                <c:pt idx="512">
                  <c:v>-1.735</c:v>
                </c:pt>
                <c:pt idx="513">
                  <c:v>-1.234</c:v>
                </c:pt>
                <c:pt idx="514">
                  <c:v>0.08772</c:v>
                </c:pt>
                <c:pt idx="515">
                  <c:v>0.8348</c:v>
                </c:pt>
                <c:pt idx="516">
                  <c:v>-0.3087</c:v>
                </c:pt>
                <c:pt idx="517">
                  <c:v>-2.558</c:v>
                </c:pt>
                <c:pt idx="518">
                  <c:v>-3.96</c:v>
                </c:pt>
                <c:pt idx="519">
                  <c:v>-3.962</c:v>
                </c:pt>
                <c:pt idx="520">
                  <c:v>-3.73</c:v>
                </c:pt>
                <c:pt idx="521">
                  <c:v>-4.045</c:v>
                </c:pt>
                <c:pt idx="522">
                  <c:v>-4.216</c:v>
                </c:pt>
                <c:pt idx="523">
                  <c:v>-3.422</c:v>
                </c:pt>
                <c:pt idx="524">
                  <c:v>-2.077</c:v>
                </c:pt>
                <c:pt idx="525">
                  <c:v>-1.287</c:v>
                </c:pt>
                <c:pt idx="526">
                  <c:v>-1.505</c:v>
                </c:pt>
                <c:pt idx="527">
                  <c:v>-2.096</c:v>
                </c:pt>
                <c:pt idx="528">
                  <c:v>-2.021</c:v>
                </c:pt>
                <c:pt idx="529">
                  <c:v>-0.8509</c:v>
                </c:pt>
                <c:pt idx="530">
                  <c:v>0.712</c:v>
                </c:pt>
                <c:pt idx="531">
                  <c:v>1.374</c:v>
                </c:pt>
                <c:pt idx="532">
                  <c:v>0.6487</c:v>
                </c:pt>
                <c:pt idx="533">
                  <c:v>-0.5584</c:v>
                </c:pt>
                <c:pt idx="534">
                  <c:v>-1.168</c:v>
                </c:pt>
                <c:pt idx="535">
                  <c:v>-1.327</c:v>
                </c:pt>
                <c:pt idx="536">
                  <c:v>-1.807</c:v>
                </c:pt>
                <c:pt idx="537">
                  <c:v>-2.436</c:v>
                </c:pt>
                <c:pt idx="538">
                  <c:v>-2.297</c:v>
                </c:pt>
                <c:pt idx="539">
                  <c:v>-1.407</c:v>
                </c:pt>
                <c:pt idx="540">
                  <c:v>-0.8445</c:v>
                </c:pt>
                <c:pt idx="541">
                  <c:v>-0.8959</c:v>
                </c:pt>
                <c:pt idx="542">
                  <c:v>-0.4799</c:v>
                </c:pt>
                <c:pt idx="543">
                  <c:v>0.9219</c:v>
                </c:pt>
                <c:pt idx="544">
                  <c:v>2.099</c:v>
                </c:pt>
                <c:pt idx="545">
                  <c:v>1.959</c:v>
                </c:pt>
                <c:pt idx="546">
                  <c:v>1.335</c:v>
                </c:pt>
                <c:pt idx="547">
                  <c:v>1.575</c:v>
                </c:pt>
                <c:pt idx="548">
                  <c:v>2.228</c:v>
                </c:pt>
                <c:pt idx="549">
                  <c:v>1.848</c:v>
                </c:pt>
                <c:pt idx="550">
                  <c:v>0.5151</c:v>
                </c:pt>
                <c:pt idx="551">
                  <c:v>-0.3136</c:v>
                </c:pt>
                <c:pt idx="552">
                  <c:v>-0.2814</c:v>
                </c:pt>
                <c:pt idx="553">
                  <c:v>-0.5207</c:v>
                </c:pt>
                <c:pt idx="554">
                  <c:v>-1.366</c:v>
                </c:pt>
                <c:pt idx="555">
                  <c:v>-1.603</c:v>
                </c:pt>
                <c:pt idx="556">
                  <c:v>-0.601</c:v>
                </c:pt>
                <c:pt idx="557">
                  <c:v>0.6432</c:v>
                </c:pt>
                <c:pt idx="558">
                  <c:v>1.431</c:v>
                </c:pt>
                <c:pt idx="559">
                  <c:v>2.563</c:v>
                </c:pt>
                <c:pt idx="560">
                  <c:v>4.372</c:v>
                </c:pt>
                <c:pt idx="561">
                  <c:v>5.183</c:v>
                </c:pt>
                <c:pt idx="562">
                  <c:v>3.484</c:v>
                </c:pt>
                <c:pt idx="563">
                  <c:v>0.5348</c:v>
                </c:pt>
                <c:pt idx="564">
                  <c:v>-1.03</c:v>
                </c:pt>
                <c:pt idx="565">
                  <c:v>-0.6086</c:v>
                </c:pt>
                <c:pt idx="566">
                  <c:v>0.1152</c:v>
                </c:pt>
                <c:pt idx="567">
                  <c:v>-0.06443</c:v>
                </c:pt>
                <c:pt idx="568">
                  <c:v>-0.5731</c:v>
                </c:pt>
                <c:pt idx="569">
                  <c:v>-0.4845</c:v>
                </c:pt>
                <c:pt idx="570">
                  <c:v>0.2767</c:v>
                </c:pt>
                <c:pt idx="571">
                  <c:v>1.347</c:v>
                </c:pt>
                <c:pt idx="572">
                  <c:v>2.34</c:v>
                </c:pt>
                <c:pt idx="573">
                  <c:v>2.671</c:v>
                </c:pt>
                <c:pt idx="574">
                  <c:v>1.99</c:v>
                </c:pt>
                <c:pt idx="575">
                  <c:v>0.8525</c:v>
                </c:pt>
                <c:pt idx="576">
                  <c:v>0.1267</c:v>
                </c:pt>
                <c:pt idx="577">
                  <c:v>-0.1369</c:v>
                </c:pt>
                <c:pt idx="578">
                  <c:v>-0.3848</c:v>
                </c:pt>
                <c:pt idx="579">
                  <c:v>-0.456</c:v>
                </c:pt>
                <c:pt idx="580">
                  <c:v>0.09051</c:v>
                </c:pt>
                <c:pt idx="581">
                  <c:v>0.8673</c:v>
                </c:pt>
                <c:pt idx="582">
                  <c:v>1.123</c:v>
                </c:pt>
                <c:pt idx="583">
                  <c:v>1.059</c:v>
                </c:pt>
                <c:pt idx="584">
                  <c:v>1.361</c:v>
                </c:pt>
                <c:pt idx="585">
                  <c:v>1.708</c:v>
                </c:pt>
                <c:pt idx="586">
                  <c:v>1.282</c:v>
                </c:pt>
                <c:pt idx="587">
                  <c:v>0.5231</c:v>
                </c:pt>
                <c:pt idx="588">
                  <c:v>0.6494</c:v>
                </c:pt>
                <c:pt idx="589">
                  <c:v>1.451</c:v>
                </c:pt>
                <c:pt idx="590">
                  <c:v>1.462</c:v>
                </c:pt>
                <c:pt idx="591">
                  <c:v>0.4751</c:v>
                </c:pt>
                <c:pt idx="592">
                  <c:v>-0.08275</c:v>
                </c:pt>
                <c:pt idx="593">
                  <c:v>0.3595</c:v>
                </c:pt>
                <c:pt idx="594">
                  <c:v>0.6853</c:v>
                </c:pt>
                <c:pt idx="595">
                  <c:v>0.3141</c:v>
                </c:pt>
                <c:pt idx="596">
                  <c:v>0.1085</c:v>
                </c:pt>
                <c:pt idx="597">
                  <c:v>0.2448</c:v>
                </c:pt>
                <c:pt idx="598">
                  <c:v>-0.6023</c:v>
                </c:pt>
                <c:pt idx="599">
                  <c:v>-2.673</c:v>
                </c:pt>
                <c:pt idx="600">
                  <c:v>-3.842</c:v>
                </c:pt>
                <c:pt idx="601">
                  <c:v>-2.618</c:v>
                </c:pt>
                <c:pt idx="602">
                  <c:v>-0.5989</c:v>
                </c:pt>
                <c:pt idx="603">
                  <c:v>-0.1005</c:v>
                </c:pt>
                <c:pt idx="604">
                  <c:v>-0.8533</c:v>
                </c:pt>
                <c:pt idx="605">
                  <c:v>-1.122</c:v>
                </c:pt>
                <c:pt idx="606">
                  <c:v>-0.8065</c:v>
                </c:pt>
                <c:pt idx="607">
                  <c:v>-1.142</c:v>
                </c:pt>
                <c:pt idx="608">
                  <c:v>-2.142</c:v>
                </c:pt>
                <c:pt idx="609">
                  <c:v>-2.594</c:v>
                </c:pt>
                <c:pt idx="610">
                  <c:v>-2.21</c:v>
                </c:pt>
                <c:pt idx="611">
                  <c:v>-1.784</c:v>
                </c:pt>
                <c:pt idx="612">
                  <c:v>-1.448</c:v>
                </c:pt>
                <c:pt idx="613">
                  <c:v>-0.5692</c:v>
                </c:pt>
                <c:pt idx="614">
                  <c:v>0.768</c:v>
                </c:pt>
                <c:pt idx="615">
                  <c:v>1.807</c:v>
                </c:pt>
                <c:pt idx="616">
                  <c:v>2.49</c:v>
                </c:pt>
                <c:pt idx="617">
                  <c:v>3.252</c:v>
                </c:pt>
                <c:pt idx="618">
                  <c:v>3.663</c:v>
                </c:pt>
                <c:pt idx="619">
                  <c:v>2.842</c:v>
                </c:pt>
                <c:pt idx="620">
                  <c:v>1.098</c:v>
                </c:pt>
                <c:pt idx="621">
                  <c:v>-0.3959</c:v>
                </c:pt>
                <c:pt idx="622">
                  <c:v>-1.431</c:v>
                </c:pt>
                <c:pt idx="623">
                  <c:v>-2.703</c:v>
                </c:pt>
                <c:pt idx="624">
                  <c:v>-4.012</c:v>
                </c:pt>
                <c:pt idx="625">
                  <c:v>-4.257</c:v>
                </c:pt>
                <c:pt idx="626">
                  <c:v>-3.375</c:v>
                </c:pt>
                <c:pt idx="627">
                  <c:v>-2.611</c:v>
                </c:pt>
                <c:pt idx="628">
                  <c:v>-2.566</c:v>
                </c:pt>
                <c:pt idx="629">
                  <c:v>-2.573</c:v>
                </c:pt>
                <c:pt idx="630">
                  <c:v>-2.366</c:v>
                </c:pt>
                <c:pt idx="631">
                  <c:v>-2.736</c:v>
                </c:pt>
                <c:pt idx="632">
                  <c:v>-3.956</c:v>
                </c:pt>
                <c:pt idx="633">
                  <c:v>-4.972</c:v>
                </c:pt>
                <c:pt idx="634">
                  <c:v>-4.922</c:v>
                </c:pt>
                <c:pt idx="635">
                  <c:v>-4.223</c:v>
                </c:pt>
                <c:pt idx="636">
                  <c:v>-3.522</c:v>
                </c:pt>
                <c:pt idx="637">
                  <c:v>-2.741</c:v>
                </c:pt>
                <c:pt idx="638">
                  <c:v>-1.847</c:v>
                </c:pt>
                <c:pt idx="639">
                  <c:v>-1.416</c:v>
                </c:pt>
                <c:pt idx="640">
                  <c:v>-1.572</c:v>
                </c:pt>
                <c:pt idx="641">
                  <c:v>-1.417</c:v>
                </c:pt>
                <c:pt idx="642">
                  <c:v>-0.3978</c:v>
                </c:pt>
                <c:pt idx="643">
                  <c:v>0.6482</c:v>
                </c:pt>
                <c:pt idx="644">
                  <c:v>0.7295</c:v>
                </c:pt>
                <c:pt idx="645">
                  <c:v>0.1902</c:v>
                </c:pt>
                <c:pt idx="646">
                  <c:v>0.03493</c:v>
                </c:pt>
                <c:pt idx="647">
                  <c:v>0.4162</c:v>
                </c:pt>
                <c:pt idx="648">
                  <c:v>0.7297</c:v>
                </c:pt>
                <c:pt idx="649">
                  <c:v>0.7417</c:v>
                </c:pt>
                <c:pt idx="650">
                  <c:v>0.6642</c:v>
                </c:pt>
                <c:pt idx="651">
                  <c:v>0.4414</c:v>
                </c:pt>
                <c:pt idx="652">
                  <c:v>-0.1598</c:v>
                </c:pt>
                <c:pt idx="653">
                  <c:v>-0.9248</c:v>
                </c:pt>
                <c:pt idx="654">
                  <c:v>-1.388</c:v>
                </c:pt>
                <c:pt idx="655">
                  <c:v>-1.555</c:v>
                </c:pt>
                <c:pt idx="656">
                  <c:v>-1.821</c:v>
                </c:pt>
                <c:pt idx="657">
                  <c:v>-2.252</c:v>
                </c:pt>
                <c:pt idx="658">
                  <c:v>-2.512</c:v>
                </c:pt>
                <c:pt idx="659">
                  <c:v>-2.426</c:v>
                </c:pt>
                <c:pt idx="660">
                  <c:v>-2.123</c:v>
                </c:pt>
                <c:pt idx="661">
                  <c:v>-1.692</c:v>
                </c:pt>
                <c:pt idx="662">
                  <c:v>-1.125</c:v>
                </c:pt>
                <c:pt idx="663">
                  <c:v>-0.6124</c:v>
                </c:pt>
                <c:pt idx="664">
                  <c:v>-0.4636</c:v>
                </c:pt>
                <c:pt idx="665">
                  <c:v>-0.6789</c:v>
                </c:pt>
                <c:pt idx="666">
                  <c:v>-0.8881</c:v>
                </c:pt>
                <c:pt idx="667">
                  <c:v>-0.7614</c:v>
                </c:pt>
                <c:pt idx="668">
                  <c:v>-0.2307</c:v>
                </c:pt>
                <c:pt idx="669">
                  <c:v>0.6724</c:v>
                </c:pt>
                <c:pt idx="670">
                  <c:v>1.903</c:v>
                </c:pt>
                <c:pt idx="671">
                  <c:v>3.233</c:v>
                </c:pt>
                <c:pt idx="672">
                  <c:v>4.216</c:v>
                </c:pt>
                <c:pt idx="673">
                  <c:v>4.483</c:v>
                </c:pt>
                <c:pt idx="674">
                  <c:v>4.039</c:v>
                </c:pt>
                <c:pt idx="675">
                  <c:v>3.217</c:v>
                </c:pt>
                <c:pt idx="676">
                  <c:v>2.375</c:v>
                </c:pt>
                <c:pt idx="677">
                  <c:v>1.711</c:v>
                </c:pt>
                <c:pt idx="678">
                  <c:v>1.284</c:v>
                </c:pt>
                <c:pt idx="679">
                  <c:v>1.057</c:v>
                </c:pt>
                <c:pt idx="680">
                  <c:v>0.8774</c:v>
                </c:pt>
                <c:pt idx="681">
                  <c:v>0.5454</c:v>
                </c:pt>
                <c:pt idx="682">
                  <c:v>0.0773</c:v>
                </c:pt>
                <c:pt idx="683">
                  <c:v>-0.2216</c:v>
                </c:pt>
                <c:pt idx="684">
                  <c:v>-0.1608</c:v>
                </c:pt>
                <c:pt idx="685">
                  <c:v>-0.05484</c:v>
                </c:pt>
                <c:pt idx="686">
                  <c:v>-0.4143</c:v>
                </c:pt>
                <c:pt idx="687">
                  <c:v>-1.245</c:v>
                </c:pt>
                <c:pt idx="688">
                  <c:v>-2.038</c:v>
                </c:pt>
                <c:pt idx="689">
                  <c:v>-2.46</c:v>
                </c:pt>
                <c:pt idx="690">
                  <c:v>-2.667</c:v>
                </c:pt>
                <c:pt idx="691">
                  <c:v>-2.808</c:v>
                </c:pt>
                <c:pt idx="692">
                  <c:v>-2.703</c:v>
                </c:pt>
                <c:pt idx="693">
                  <c:v>-2.235</c:v>
                </c:pt>
                <c:pt idx="694">
                  <c:v>-1.627</c:v>
                </c:pt>
                <c:pt idx="695">
                  <c:v>-1.044</c:v>
                </c:pt>
                <c:pt idx="696">
                  <c:v>-0.333</c:v>
                </c:pt>
                <c:pt idx="697">
                  <c:v>0.5372</c:v>
                </c:pt>
                <c:pt idx="698">
                  <c:v>1.165</c:v>
                </c:pt>
                <c:pt idx="699">
                  <c:v>1.224</c:v>
                </c:pt>
                <c:pt idx="700">
                  <c:v>0.9449</c:v>
                </c:pt>
                <c:pt idx="701">
                  <c:v>0.7372</c:v>
                </c:pt>
                <c:pt idx="702">
                  <c:v>0.6894</c:v>
                </c:pt>
                <c:pt idx="703">
                  <c:v>0.7692</c:v>
                </c:pt>
                <c:pt idx="704">
                  <c:v>1.101</c:v>
                </c:pt>
                <c:pt idx="705">
                  <c:v>1.636</c:v>
                </c:pt>
                <c:pt idx="706">
                  <c:v>1.941</c:v>
                </c:pt>
                <c:pt idx="707">
                  <c:v>1.74</c:v>
                </c:pt>
                <c:pt idx="708">
                  <c:v>1.295</c:v>
                </c:pt>
                <c:pt idx="709">
                  <c:v>0.8689</c:v>
                </c:pt>
                <c:pt idx="710">
                  <c:v>0.2719</c:v>
                </c:pt>
                <c:pt idx="711">
                  <c:v>-0.5749</c:v>
                </c:pt>
                <c:pt idx="712">
                  <c:v>-1.156</c:v>
                </c:pt>
                <c:pt idx="713">
                  <c:v>-1.08</c:v>
                </c:pt>
                <c:pt idx="714">
                  <c:v>-0.8287</c:v>
                </c:pt>
                <c:pt idx="715">
                  <c:v>-1.076</c:v>
                </c:pt>
                <c:pt idx="716">
                  <c:v>-1.655</c:v>
                </c:pt>
                <c:pt idx="717">
                  <c:v>-1.946</c:v>
                </c:pt>
                <c:pt idx="718">
                  <c:v>-1.91</c:v>
                </c:pt>
                <c:pt idx="719">
                  <c:v>-1.963</c:v>
                </c:pt>
                <c:pt idx="720">
                  <c:v>-2.084</c:v>
                </c:pt>
                <c:pt idx="721">
                  <c:v>-1.925</c:v>
                </c:pt>
                <c:pt idx="722">
                  <c:v>-1.575</c:v>
                </c:pt>
                <c:pt idx="723">
                  <c:v>-1.417</c:v>
                </c:pt>
                <c:pt idx="724">
                  <c:v>-1.316</c:v>
                </c:pt>
                <c:pt idx="725">
                  <c:v>-0.8039</c:v>
                </c:pt>
                <c:pt idx="726">
                  <c:v>0.0156</c:v>
                </c:pt>
                <c:pt idx="727">
                  <c:v>0.5793</c:v>
                </c:pt>
                <c:pt idx="728">
                  <c:v>0.8137</c:v>
                </c:pt>
                <c:pt idx="729">
                  <c:v>1.165</c:v>
                </c:pt>
                <c:pt idx="730">
                  <c:v>1.681</c:v>
                </c:pt>
                <c:pt idx="731">
                  <c:v>1.899</c:v>
                </c:pt>
                <c:pt idx="732">
                  <c:v>1.699</c:v>
                </c:pt>
                <c:pt idx="733">
                  <c:v>1.491</c:v>
                </c:pt>
                <c:pt idx="734">
                  <c:v>1.43</c:v>
                </c:pt>
                <c:pt idx="735">
                  <c:v>1.237</c:v>
                </c:pt>
                <c:pt idx="736">
                  <c:v>0.8981</c:v>
                </c:pt>
                <c:pt idx="737">
                  <c:v>0.8179</c:v>
                </c:pt>
                <c:pt idx="738">
                  <c:v>1.081</c:v>
                </c:pt>
                <c:pt idx="739">
                  <c:v>1.272</c:v>
                </c:pt>
                <c:pt idx="740">
                  <c:v>1.182</c:v>
                </c:pt>
                <c:pt idx="741">
                  <c:v>1.045</c:v>
                </c:pt>
                <c:pt idx="742">
                  <c:v>0.9032</c:v>
                </c:pt>
                <c:pt idx="743">
                  <c:v>0.4338</c:v>
                </c:pt>
                <c:pt idx="744">
                  <c:v>-0.3787</c:v>
                </c:pt>
                <c:pt idx="745">
                  <c:v>-1.064</c:v>
                </c:pt>
                <c:pt idx="746">
                  <c:v>-1.363</c:v>
                </c:pt>
                <c:pt idx="747">
                  <c:v>-1.483</c:v>
                </c:pt>
                <c:pt idx="748">
                  <c:v>-1.494</c:v>
                </c:pt>
                <c:pt idx="749">
                  <c:v>-1.142</c:v>
                </c:pt>
                <c:pt idx="750">
                  <c:v>-0.5107</c:v>
                </c:pt>
                <c:pt idx="751">
                  <c:v>-0.1787</c:v>
                </c:pt>
                <c:pt idx="752">
                  <c:v>-0.3718</c:v>
                </c:pt>
                <c:pt idx="753">
                  <c:v>-0.5764</c:v>
                </c:pt>
                <c:pt idx="754">
                  <c:v>-0.3533</c:v>
                </c:pt>
                <c:pt idx="755">
                  <c:v>0.03391</c:v>
                </c:pt>
                <c:pt idx="756">
                  <c:v>0.1777</c:v>
                </c:pt>
                <c:pt idx="757">
                  <c:v>0.1716</c:v>
                </c:pt>
                <c:pt idx="758">
                  <c:v>0.2894</c:v>
                </c:pt>
                <c:pt idx="759">
                  <c:v>0.4768</c:v>
                </c:pt>
                <c:pt idx="760">
                  <c:v>0.5855</c:v>
                </c:pt>
                <c:pt idx="761">
                  <c:v>0.7287</c:v>
                </c:pt>
                <c:pt idx="762">
                  <c:v>1.021</c:v>
                </c:pt>
                <c:pt idx="763">
                  <c:v>1.277</c:v>
                </c:pt>
                <c:pt idx="764">
                  <c:v>1.31</c:v>
                </c:pt>
                <c:pt idx="765">
                  <c:v>1.239</c:v>
                </c:pt>
                <c:pt idx="766">
                  <c:v>1.197</c:v>
                </c:pt>
                <c:pt idx="767">
                  <c:v>1.048</c:v>
                </c:pt>
                <c:pt idx="768">
                  <c:v>0.6749</c:v>
                </c:pt>
                <c:pt idx="769">
                  <c:v>0.2646</c:v>
                </c:pt>
                <c:pt idx="770">
                  <c:v>0.0251</c:v>
                </c:pt>
                <c:pt idx="771">
                  <c:v>-0.1217</c:v>
                </c:pt>
                <c:pt idx="772">
                  <c:v>-0.3125</c:v>
                </c:pt>
                <c:pt idx="773">
                  <c:v>-0.4699</c:v>
                </c:pt>
                <c:pt idx="774">
                  <c:v>-0.502</c:v>
                </c:pt>
                <c:pt idx="775">
                  <c:v>-0.5314</c:v>
                </c:pt>
                <c:pt idx="776">
                  <c:v>-0.698</c:v>
                </c:pt>
                <c:pt idx="777">
                  <c:v>-0.9355</c:v>
                </c:pt>
                <c:pt idx="778">
                  <c:v>-1.137</c:v>
                </c:pt>
                <c:pt idx="779">
                  <c:v>-1.322</c:v>
                </c:pt>
                <c:pt idx="780">
                  <c:v>-1.478</c:v>
                </c:pt>
                <c:pt idx="781">
                  <c:v>-1.445</c:v>
                </c:pt>
                <c:pt idx="782">
                  <c:v>-1.148</c:v>
                </c:pt>
                <c:pt idx="783">
                  <c:v>-0.7362</c:v>
                </c:pt>
                <c:pt idx="784">
                  <c:v>-0.3737</c:v>
                </c:pt>
                <c:pt idx="785">
                  <c:v>-0.07291</c:v>
                </c:pt>
                <c:pt idx="786">
                  <c:v>0.1497</c:v>
                </c:pt>
                <c:pt idx="787">
                  <c:v>0.1934</c:v>
                </c:pt>
                <c:pt idx="788">
                  <c:v>0.08366</c:v>
                </c:pt>
                <c:pt idx="789">
                  <c:v>0.04257</c:v>
                </c:pt>
                <c:pt idx="790">
                  <c:v>0.2104</c:v>
                </c:pt>
                <c:pt idx="791">
                  <c:v>0.4766</c:v>
                </c:pt>
                <c:pt idx="792">
                  <c:v>0.679</c:v>
                </c:pt>
                <c:pt idx="793">
                  <c:v>0.7963</c:v>
                </c:pt>
                <c:pt idx="794">
                  <c:v>0.8619</c:v>
                </c:pt>
                <c:pt idx="795">
                  <c:v>0.8737</c:v>
                </c:pt>
                <c:pt idx="796">
                  <c:v>0.854</c:v>
                </c:pt>
                <c:pt idx="797">
                  <c:v>0.8337</c:v>
                </c:pt>
                <c:pt idx="798">
                  <c:v>0.7463</c:v>
                </c:pt>
                <c:pt idx="799">
                  <c:v>0.5113</c:v>
                </c:pt>
                <c:pt idx="800">
                  <c:v>0.213</c:v>
                </c:pt>
                <c:pt idx="801">
                  <c:v>-0.002381</c:v>
                </c:pt>
                <c:pt idx="802">
                  <c:v>-0.1699</c:v>
                </c:pt>
                <c:pt idx="803">
                  <c:v>-0.4191</c:v>
                </c:pt>
                <c:pt idx="804">
                  <c:v>-0.6833</c:v>
                </c:pt>
                <c:pt idx="805">
                  <c:v>-0.7634</c:v>
                </c:pt>
                <c:pt idx="806">
                  <c:v>-0.6548</c:v>
                </c:pt>
                <c:pt idx="807">
                  <c:v>-0.5406</c:v>
                </c:pt>
                <c:pt idx="808">
                  <c:v>-0.4835</c:v>
                </c:pt>
                <c:pt idx="809">
                  <c:v>-0.4025</c:v>
                </c:pt>
                <c:pt idx="810">
                  <c:v>-0.3265</c:v>
                </c:pt>
                <c:pt idx="811">
                  <c:v>-0.3769</c:v>
                </c:pt>
                <c:pt idx="812">
                  <c:v>-0.505</c:v>
                </c:pt>
                <c:pt idx="813">
                  <c:v>-0.5366</c:v>
                </c:pt>
                <c:pt idx="814">
                  <c:v>-0.4587</c:v>
                </c:pt>
                <c:pt idx="815">
                  <c:v>-0.3804</c:v>
                </c:pt>
                <c:pt idx="816">
                  <c:v>-0.2516</c:v>
                </c:pt>
                <c:pt idx="817">
                  <c:v>0.06501</c:v>
                </c:pt>
                <c:pt idx="818">
                  <c:v>0.4768</c:v>
                </c:pt>
                <c:pt idx="819">
                  <c:v>0.7405</c:v>
                </c:pt>
                <c:pt idx="820">
                  <c:v>0.827</c:v>
                </c:pt>
                <c:pt idx="821">
                  <c:v>0.8849</c:v>
                </c:pt>
                <c:pt idx="822">
                  <c:v>0.8964</c:v>
                </c:pt>
                <c:pt idx="823">
                  <c:v>0.7276</c:v>
                </c:pt>
                <c:pt idx="824">
                  <c:v>0.4875</c:v>
                </c:pt>
                <c:pt idx="825">
                  <c:v>0.446</c:v>
                </c:pt>
                <c:pt idx="826">
                  <c:v>0.5936</c:v>
                </c:pt>
                <c:pt idx="827">
                  <c:v>0.6535</c:v>
                </c:pt>
                <c:pt idx="828">
                  <c:v>0.5382</c:v>
                </c:pt>
                <c:pt idx="829">
                  <c:v>0.4232</c:v>
                </c:pt>
                <c:pt idx="830">
                  <c:v>0.3617</c:v>
                </c:pt>
                <c:pt idx="831">
                  <c:v>0.2164</c:v>
                </c:pt>
                <c:pt idx="832">
                  <c:v>-0.004055</c:v>
                </c:pt>
                <c:pt idx="833">
                  <c:v>-0.1257</c:v>
                </c:pt>
                <c:pt idx="834">
                  <c:v>-0.1603</c:v>
                </c:pt>
                <c:pt idx="835">
                  <c:v>-0.2999</c:v>
                </c:pt>
                <c:pt idx="836">
                  <c:v>-0.5286</c:v>
                </c:pt>
                <c:pt idx="837">
                  <c:v>-0.6203</c:v>
                </c:pt>
                <c:pt idx="838">
                  <c:v>-0.5563</c:v>
                </c:pt>
                <c:pt idx="839">
                  <c:v>-0.552</c:v>
                </c:pt>
                <c:pt idx="840">
                  <c:v>-0.6285</c:v>
                </c:pt>
                <c:pt idx="841">
                  <c:v>-0.5592</c:v>
                </c:pt>
                <c:pt idx="842">
                  <c:v>-0.3121</c:v>
                </c:pt>
                <c:pt idx="843">
                  <c:v>-0.1405</c:v>
                </c:pt>
                <c:pt idx="844">
                  <c:v>-0.1483</c:v>
                </c:pt>
                <c:pt idx="845">
                  <c:v>-0.1486</c:v>
                </c:pt>
                <c:pt idx="846">
                  <c:v>-0.0493</c:v>
                </c:pt>
                <c:pt idx="847">
                  <c:v>0.006708</c:v>
                </c:pt>
                <c:pt idx="848">
                  <c:v>-0.01586</c:v>
                </c:pt>
                <c:pt idx="849">
                  <c:v>0.061</c:v>
                </c:pt>
                <c:pt idx="850">
                  <c:v>0.2814</c:v>
                </c:pt>
                <c:pt idx="851">
                  <c:v>0.4563</c:v>
                </c:pt>
                <c:pt idx="852">
                  <c:v>0.5163</c:v>
                </c:pt>
                <c:pt idx="853">
                  <c:v>0.6073</c:v>
                </c:pt>
                <c:pt idx="854">
                  <c:v>0.7387</c:v>
                </c:pt>
                <c:pt idx="855">
                  <c:v>0.7007</c:v>
                </c:pt>
                <c:pt idx="856">
                  <c:v>0.4504</c:v>
                </c:pt>
                <c:pt idx="857">
                  <c:v>0.2224</c:v>
                </c:pt>
                <c:pt idx="858">
                  <c:v>0.1367</c:v>
                </c:pt>
                <c:pt idx="859">
                  <c:v>0.04677</c:v>
                </c:pt>
                <c:pt idx="860">
                  <c:v>-0.1035</c:v>
                </c:pt>
                <c:pt idx="861">
                  <c:v>-0.1381</c:v>
                </c:pt>
                <c:pt idx="862">
                  <c:v>-0.01053</c:v>
                </c:pt>
                <c:pt idx="863">
                  <c:v>0.04541</c:v>
                </c:pt>
                <c:pt idx="864">
                  <c:v>-0.1064</c:v>
                </c:pt>
                <c:pt idx="865">
                  <c:v>-0.2941</c:v>
                </c:pt>
                <c:pt idx="866">
                  <c:v>-0.3637</c:v>
                </c:pt>
                <c:pt idx="867">
                  <c:v>-0.4081</c:v>
                </c:pt>
                <c:pt idx="868">
                  <c:v>-0.5116</c:v>
                </c:pt>
                <c:pt idx="869">
                  <c:v>-0.5638</c:v>
                </c:pt>
                <c:pt idx="870">
                  <c:v>-0.496</c:v>
                </c:pt>
                <c:pt idx="871">
                  <c:v>-0.4269</c:v>
                </c:pt>
                <c:pt idx="872">
                  <c:v>-0.4194</c:v>
                </c:pt>
                <c:pt idx="873">
                  <c:v>-0.3521</c:v>
                </c:pt>
                <c:pt idx="874">
                  <c:v>-0.1734</c:v>
                </c:pt>
                <c:pt idx="875">
                  <c:v>-0.02296</c:v>
                </c:pt>
                <c:pt idx="876">
                  <c:v>0.0324</c:v>
                </c:pt>
                <c:pt idx="877">
                  <c:v>0.1208</c:v>
                </c:pt>
                <c:pt idx="878">
                  <c:v>0.2924</c:v>
                </c:pt>
                <c:pt idx="879">
                  <c:v>0.3887</c:v>
                </c:pt>
                <c:pt idx="880">
                  <c:v>0.3224</c:v>
                </c:pt>
                <c:pt idx="881">
                  <c:v>0.2388</c:v>
                </c:pt>
                <c:pt idx="882">
                  <c:v>0.26</c:v>
                </c:pt>
                <c:pt idx="883">
                  <c:v>0.309</c:v>
                </c:pt>
                <c:pt idx="884">
                  <c:v>0.3136</c:v>
                </c:pt>
                <c:pt idx="885">
                  <c:v>0.3486</c:v>
                </c:pt>
                <c:pt idx="886">
                  <c:v>0.4452</c:v>
                </c:pt>
                <c:pt idx="887">
                  <c:v>0.4837</c:v>
                </c:pt>
                <c:pt idx="888">
                  <c:v>0.4029</c:v>
                </c:pt>
                <c:pt idx="889">
                  <c:v>0.3023</c:v>
                </c:pt>
                <c:pt idx="890">
                  <c:v>0.2316</c:v>
                </c:pt>
                <c:pt idx="891">
                  <c:v>0.0993</c:v>
                </c:pt>
                <c:pt idx="892">
                  <c:v>-0.1099</c:v>
                </c:pt>
                <c:pt idx="893">
                  <c:v>-0.2499</c:v>
                </c:pt>
                <c:pt idx="894">
                  <c:v>-0.249</c:v>
                </c:pt>
                <c:pt idx="895">
                  <c:v>-0.2185</c:v>
                </c:pt>
                <c:pt idx="896">
                  <c:v>-0.2323</c:v>
                </c:pt>
                <c:pt idx="897">
                  <c:v>-0.2159</c:v>
                </c:pt>
                <c:pt idx="898">
                  <c:v>-0.1444</c:v>
                </c:pt>
                <c:pt idx="899">
                  <c:v>-0.1332</c:v>
                </c:pt>
                <c:pt idx="900">
                  <c:v>-0.2272</c:v>
                </c:pt>
                <c:pt idx="901">
                  <c:v>-0.3044</c:v>
                </c:pt>
                <c:pt idx="902">
                  <c:v>-0.2809</c:v>
                </c:pt>
                <c:pt idx="903">
                  <c:v>-0.2225</c:v>
                </c:pt>
                <c:pt idx="904">
                  <c:v>-0.1761</c:v>
                </c:pt>
                <c:pt idx="905">
                  <c:v>-0.0884</c:v>
                </c:pt>
                <c:pt idx="906">
                  <c:v>0.04184</c:v>
                </c:pt>
                <c:pt idx="907">
                  <c:v>0.1245</c:v>
                </c:pt>
                <c:pt idx="908">
                  <c:v>0.1512</c:v>
                </c:pt>
                <c:pt idx="909">
                  <c:v>0.2166</c:v>
                </c:pt>
                <c:pt idx="910">
                  <c:v>0.3216</c:v>
                </c:pt>
                <c:pt idx="911">
                  <c:v>0.3566</c:v>
                </c:pt>
                <c:pt idx="912">
                  <c:v>0.3156</c:v>
                </c:pt>
                <c:pt idx="913">
                  <c:v>0.3147</c:v>
                </c:pt>
                <c:pt idx="914">
                  <c:v>0.3624</c:v>
                </c:pt>
                <c:pt idx="915">
                  <c:v>0.3331</c:v>
                </c:pt>
                <c:pt idx="916">
                  <c:v>0.2114</c:v>
                </c:pt>
                <c:pt idx="917">
                  <c:v>0.1371</c:v>
                </c:pt>
                <c:pt idx="918">
                  <c:v>0.1606</c:v>
                </c:pt>
                <c:pt idx="919">
                  <c:v>0.175</c:v>
                </c:pt>
                <c:pt idx="920">
                  <c:v>0.1326</c:v>
                </c:pt>
                <c:pt idx="921">
                  <c:v>0.1072</c:v>
                </c:pt>
                <c:pt idx="922">
                  <c:v>0.102</c:v>
                </c:pt>
                <c:pt idx="923">
                  <c:v>0.01952</c:v>
                </c:pt>
                <c:pt idx="924">
                  <c:v>-0.1352</c:v>
                </c:pt>
                <c:pt idx="925">
                  <c:v>-0.2382</c:v>
                </c:pt>
                <c:pt idx="926">
                  <c:v>-0.2678</c:v>
                </c:pt>
                <c:pt idx="927">
                  <c:v>-0.3214</c:v>
                </c:pt>
                <c:pt idx="928">
                  <c:v>-0.3901</c:v>
                </c:pt>
                <c:pt idx="929">
                  <c:v>-0.3504</c:v>
                </c:pt>
                <c:pt idx="930">
                  <c:v>-0.2083</c:v>
                </c:pt>
                <c:pt idx="931">
                  <c:v>-0.1162</c:v>
                </c:pt>
                <c:pt idx="932">
                  <c:v>-0.1138</c:v>
                </c:pt>
                <c:pt idx="933">
                  <c:v>-0.08869</c:v>
                </c:pt>
                <c:pt idx="934">
                  <c:v>-0.02066</c:v>
                </c:pt>
                <c:pt idx="935">
                  <c:v>-0.01986</c:v>
                </c:pt>
                <c:pt idx="936">
                  <c:v>-0.08655</c:v>
                </c:pt>
                <c:pt idx="937">
                  <c:v>-0.07985</c:v>
                </c:pt>
                <c:pt idx="938">
                  <c:v>0.03081</c:v>
                </c:pt>
                <c:pt idx="939">
                  <c:v>0.1199</c:v>
                </c:pt>
                <c:pt idx="940">
                  <c:v>0.1474</c:v>
                </c:pt>
                <c:pt idx="941">
                  <c:v>0.2071</c:v>
                </c:pt>
                <c:pt idx="942">
                  <c:v>0.3018</c:v>
                </c:pt>
                <c:pt idx="943">
                  <c:v>0.3145</c:v>
                </c:pt>
                <c:pt idx="944">
                  <c:v>0.2431</c:v>
                </c:pt>
                <c:pt idx="945">
                  <c:v>0.2187</c:v>
                </c:pt>
                <c:pt idx="946">
                  <c:v>0.2545</c:v>
                </c:pt>
                <c:pt idx="947">
                  <c:v>0.2205</c:v>
                </c:pt>
                <c:pt idx="948">
                  <c:v>0.1047</c:v>
                </c:pt>
                <c:pt idx="949">
                  <c:v>0.04558</c:v>
                </c:pt>
                <c:pt idx="950">
                  <c:v>0.0657</c:v>
                </c:pt>
                <c:pt idx="951">
                  <c:v>0.03003</c:v>
                </c:pt>
                <c:pt idx="952">
                  <c:v>-0.08402</c:v>
                </c:pt>
                <c:pt idx="953">
                  <c:v>-0.1322</c:v>
                </c:pt>
                <c:pt idx="954">
                  <c:v>-0.07339</c:v>
                </c:pt>
                <c:pt idx="955">
                  <c:v>-0.04336</c:v>
                </c:pt>
                <c:pt idx="956">
                  <c:v>-0.1004</c:v>
                </c:pt>
                <c:pt idx="957">
                  <c:v>-0.1418</c:v>
                </c:pt>
                <c:pt idx="958">
                  <c:v>-0.1312</c:v>
                </c:pt>
                <c:pt idx="959">
                  <c:v>-0.1638</c:v>
                </c:pt>
                <c:pt idx="960">
                  <c:v>-0.2469</c:v>
                </c:pt>
                <c:pt idx="961">
                  <c:v>-0.2543</c:v>
                </c:pt>
                <c:pt idx="962">
                  <c:v>-0.1621</c:v>
                </c:pt>
                <c:pt idx="963">
                  <c:v>-0.09482</c:v>
                </c:pt>
                <c:pt idx="964">
                  <c:v>-0.08279</c:v>
                </c:pt>
                <c:pt idx="965">
                  <c:v>-0.0139</c:v>
                </c:pt>
                <c:pt idx="966">
                  <c:v>0.1215</c:v>
                </c:pt>
                <c:pt idx="967">
                  <c:v>0.1809</c:v>
                </c:pt>
                <c:pt idx="968">
                  <c:v>0.1274</c:v>
                </c:pt>
                <c:pt idx="969">
                  <c:v>0.09671</c:v>
                </c:pt>
                <c:pt idx="970">
                  <c:v>0.1446</c:v>
                </c:pt>
                <c:pt idx="971">
                  <c:v>0.1644</c:v>
                </c:pt>
                <c:pt idx="972">
                  <c:v>0.121</c:v>
                </c:pt>
                <c:pt idx="973">
                  <c:v>0.1282</c:v>
                </c:pt>
                <c:pt idx="974">
                  <c:v>0.2197</c:v>
                </c:pt>
                <c:pt idx="975">
                  <c:v>0.2717</c:v>
                </c:pt>
                <c:pt idx="976">
                  <c:v>0.2291</c:v>
                </c:pt>
                <c:pt idx="977">
                  <c:v>0.1894</c:v>
                </c:pt>
                <c:pt idx="978">
                  <c:v>0.1929</c:v>
                </c:pt>
                <c:pt idx="979">
                  <c:v>0.1496</c:v>
                </c:pt>
                <c:pt idx="980">
                  <c:v>0.04223</c:v>
                </c:pt>
                <c:pt idx="981">
                  <c:v>-0.0175</c:v>
                </c:pt>
                <c:pt idx="982">
                  <c:v>-0.0005721</c:v>
                </c:pt>
                <c:pt idx="983">
                  <c:v>-0.01688</c:v>
                </c:pt>
                <c:pt idx="984">
                  <c:v>-0.09687</c:v>
                </c:pt>
                <c:pt idx="985">
                  <c:v>-0.1308</c:v>
                </c:pt>
                <c:pt idx="986">
                  <c:v>-0.08688</c:v>
                </c:pt>
                <c:pt idx="987">
                  <c:v>-0.07476</c:v>
                </c:pt>
                <c:pt idx="988">
                  <c:v>-0.1283</c:v>
                </c:pt>
                <c:pt idx="989">
                  <c:v>-0.1383</c:v>
                </c:pt>
                <c:pt idx="990">
                  <c:v>-0.06877</c:v>
                </c:pt>
                <c:pt idx="991">
                  <c:v>-0.03072</c:v>
                </c:pt>
                <c:pt idx="992">
                  <c:v>-0.07205</c:v>
                </c:pt>
                <c:pt idx="993">
                  <c:v>-0.09712</c:v>
                </c:pt>
                <c:pt idx="994">
                  <c:v>-0.05922</c:v>
                </c:pt>
                <c:pt idx="995">
                  <c:v>-0.03454</c:v>
                </c:pt>
                <c:pt idx="996">
                  <c:v>-0.04425</c:v>
                </c:pt>
                <c:pt idx="997">
                  <c:v>-0.001222</c:v>
                </c:pt>
                <c:pt idx="998">
                  <c:v>0.1062</c:v>
                </c:pt>
                <c:pt idx="999">
                  <c:v>0.1704</c:v>
                </c:pt>
                <c:pt idx="1000">
                  <c:v>0.1605</c:v>
                </c:pt>
                <c:pt idx="1001">
                  <c:v>0.1686</c:v>
                </c:pt>
                <c:pt idx="1002">
                  <c:v>0.2146</c:v>
                </c:pt>
                <c:pt idx="1003">
                  <c:v>0.2008</c:v>
                </c:pt>
                <c:pt idx="1004">
                  <c:v>0.112</c:v>
                </c:pt>
                <c:pt idx="1005">
                  <c:v>0.06328</c:v>
                </c:pt>
                <c:pt idx="1006">
                  <c:v>0.09465</c:v>
                </c:pt>
                <c:pt idx="1007">
                  <c:v>0.1106</c:v>
                </c:pt>
                <c:pt idx="1008">
                  <c:v>0.07322</c:v>
                </c:pt>
                <c:pt idx="1009">
                  <c:v>0.0638</c:v>
                </c:pt>
                <c:pt idx="1010">
                  <c:v>0.1018</c:v>
                </c:pt>
                <c:pt idx="1011">
                  <c:v>0.09441</c:v>
                </c:pt>
                <c:pt idx="1012">
                  <c:v>0.01702</c:v>
                </c:pt>
                <c:pt idx="1013">
                  <c:v>-0.03922</c:v>
                </c:pt>
                <c:pt idx="1014">
                  <c:v>-0.04483</c:v>
                </c:pt>
                <c:pt idx="1015">
                  <c:v>-0.07494</c:v>
                </c:pt>
                <c:pt idx="1016">
                  <c:v>-0.1376</c:v>
                </c:pt>
                <c:pt idx="1017">
                  <c:v>-0.1445</c:v>
                </c:pt>
                <c:pt idx="1018">
                  <c:v>-0.0899</c:v>
                </c:pt>
                <c:pt idx="1019">
                  <c:v>-0.07314</c:v>
                </c:pt>
                <c:pt idx="1020">
                  <c:v>-0.1087</c:v>
                </c:pt>
                <c:pt idx="1021">
                  <c:v>-0.1001</c:v>
                </c:pt>
                <c:pt idx="1022">
                  <c:v>-0.03343</c:v>
                </c:pt>
                <c:pt idx="1023">
                  <c:v>-0.006972</c:v>
                </c:pt>
                <c:pt idx="1024">
                  <c:v>-0.03706</c:v>
                </c:pt>
                <c:pt idx="1025">
                  <c:v>-0.0264</c:v>
                </c:pt>
                <c:pt idx="1026">
                  <c:v>0.04154</c:v>
                </c:pt>
                <c:pt idx="1027">
                  <c:v>0.0677</c:v>
                </c:pt>
                <c:pt idx="1028">
                  <c:v>0.03064</c:v>
                </c:pt>
                <c:pt idx="1029">
                  <c:v>0.02582</c:v>
                </c:pt>
                <c:pt idx="1030">
                  <c:v>0.07932</c:v>
                </c:pt>
                <c:pt idx="1031">
                  <c:v>0.1082</c:v>
                </c:pt>
                <c:pt idx="1032">
                  <c:v>0.09618</c:v>
                </c:pt>
                <c:pt idx="1033">
                  <c:v>0.1214</c:v>
                </c:pt>
                <c:pt idx="1034">
                  <c:v>0.1819</c:v>
                </c:pt>
                <c:pt idx="1035">
                  <c:v>0.1806</c:v>
                </c:pt>
                <c:pt idx="1036">
                  <c:v>0.1118</c:v>
                </c:pt>
                <c:pt idx="1037">
                  <c:v>0.07615</c:v>
                </c:pt>
                <c:pt idx="1038">
                  <c:v>0.08807</c:v>
                </c:pt>
                <c:pt idx="1039">
                  <c:v>0.05677</c:v>
                </c:pt>
                <c:pt idx="1040">
                  <c:v>-0.01992</c:v>
                </c:pt>
                <c:pt idx="1041">
                  <c:v>-0.03744</c:v>
                </c:pt>
                <c:pt idx="1042">
                  <c:v>0.01548</c:v>
                </c:pt>
                <c:pt idx="1043">
                  <c:v>0.03173</c:v>
                </c:pt>
                <c:pt idx="1044">
                  <c:v>-0.01415</c:v>
                </c:pt>
                <c:pt idx="1045">
                  <c:v>-0.03228</c:v>
                </c:pt>
                <c:pt idx="1046">
                  <c:v>-0.00683</c:v>
                </c:pt>
                <c:pt idx="1047">
                  <c:v>-0.02555</c:v>
                </c:pt>
                <c:pt idx="1048">
                  <c:v>-0.09457</c:v>
                </c:pt>
                <c:pt idx="1049">
                  <c:v>-0.1153</c:v>
                </c:pt>
                <c:pt idx="1050">
                  <c:v>-0.07244</c:v>
                </c:pt>
                <c:pt idx="1051">
                  <c:v>-0.05684</c:v>
                </c:pt>
                <c:pt idx="1052">
                  <c:v>-0.0791</c:v>
                </c:pt>
                <c:pt idx="1053">
                  <c:v>-0.05109</c:v>
                </c:pt>
                <c:pt idx="1054">
                  <c:v>0.02657</c:v>
                </c:pt>
                <c:pt idx="1055">
                  <c:v>0.05164</c:v>
                </c:pt>
                <c:pt idx="1056">
                  <c:v>0.01648</c:v>
                </c:pt>
                <c:pt idx="1057">
                  <c:v>0.02403</c:v>
                </c:pt>
                <c:pt idx="1058">
                  <c:v>0.08675</c:v>
                </c:pt>
                <c:pt idx="1059">
                  <c:v>0.1039</c:v>
                </c:pt>
                <c:pt idx="1060">
                  <c:v>0.06164</c:v>
                </c:pt>
                <c:pt idx="1061">
                  <c:v>0.0597</c:v>
                </c:pt>
                <c:pt idx="1062">
                  <c:v>0.1133</c:v>
                </c:pt>
                <c:pt idx="1063">
                  <c:v>0.1239</c:v>
                </c:pt>
                <c:pt idx="1064">
                  <c:v>0.07534</c:v>
                </c:pt>
                <c:pt idx="1065">
                  <c:v>0.06473</c:v>
                </c:pt>
                <c:pt idx="1066">
                  <c:v>0.111</c:v>
                </c:pt>
                <c:pt idx="1067">
                  <c:v>0.1217</c:v>
                </c:pt>
                <c:pt idx="1068">
                  <c:v>0.07822</c:v>
                </c:pt>
                <c:pt idx="1069">
                  <c:v>0.06471</c:v>
                </c:pt>
                <c:pt idx="1070">
                  <c:v>0.0885</c:v>
                </c:pt>
                <c:pt idx="1071">
                  <c:v>0.06019</c:v>
                </c:pt>
                <c:pt idx="1072">
                  <c:v>-0.02145</c:v>
                </c:pt>
                <c:pt idx="1073">
                  <c:v>-0.05363</c:v>
                </c:pt>
                <c:pt idx="1074">
                  <c:v>-0.02233</c:v>
                </c:pt>
                <c:pt idx="1075">
                  <c:v>-0.02329</c:v>
                </c:pt>
                <c:pt idx="1076">
                  <c:v>-0.06869</c:v>
                </c:pt>
                <c:pt idx="1077">
                  <c:v>-0.06378</c:v>
                </c:pt>
                <c:pt idx="1078">
                  <c:v>-0.0006181</c:v>
                </c:pt>
                <c:pt idx="1079">
                  <c:v>0.01658</c:v>
                </c:pt>
                <c:pt idx="1080">
                  <c:v>-0.03254</c:v>
                </c:pt>
                <c:pt idx="1081">
                  <c:v>-0.05133</c:v>
                </c:pt>
                <c:pt idx="1082">
                  <c:v>-0.01561</c:v>
                </c:pt>
                <c:pt idx="1083">
                  <c:v>-0.009615</c:v>
                </c:pt>
                <c:pt idx="1084">
                  <c:v>-0.04597</c:v>
                </c:pt>
                <c:pt idx="1085">
                  <c:v>-0.03606</c:v>
                </c:pt>
                <c:pt idx="1086">
                  <c:v>0.03125</c:v>
                </c:pt>
                <c:pt idx="1087">
                  <c:v>0.06351</c:v>
                </c:pt>
                <c:pt idx="1088">
                  <c:v>0.04421</c:v>
                </c:pt>
                <c:pt idx="1089">
                  <c:v>0.05774</c:v>
                </c:pt>
                <c:pt idx="1090">
                  <c:v>0.1118</c:v>
                </c:pt>
                <c:pt idx="1091">
                  <c:v>0.1166</c:v>
                </c:pt>
                <c:pt idx="1092">
                  <c:v>0.06563</c:v>
                </c:pt>
                <c:pt idx="1093">
                  <c:v>0.0549</c:v>
                </c:pt>
                <c:pt idx="1094">
                  <c:v>0.09778</c:v>
                </c:pt>
                <c:pt idx="1095">
                  <c:v>0.1013</c:v>
                </c:pt>
                <c:pt idx="1096">
                  <c:v>0.05061</c:v>
                </c:pt>
                <c:pt idx="1097">
                  <c:v>0.03636</c:v>
                </c:pt>
                <c:pt idx="1098">
                  <c:v>0.07345</c:v>
                </c:pt>
                <c:pt idx="1099">
                  <c:v>0.07306</c:v>
                </c:pt>
                <c:pt idx="1100">
                  <c:v>0.02063</c:v>
                </c:pt>
                <c:pt idx="1101">
                  <c:v>0.00383</c:v>
                </c:pt>
                <c:pt idx="1102">
                  <c:v>0.0374</c:v>
                </c:pt>
                <c:pt idx="1103">
                  <c:v>0.03565</c:v>
                </c:pt>
                <c:pt idx="1104">
                  <c:v>-0.01604</c:v>
                </c:pt>
                <c:pt idx="1105">
                  <c:v>-0.03573</c:v>
                </c:pt>
                <c:pt idx="1106">
                  <c:v>-0.01211</c:v>
                </c:pt>
                <c:pt idx="1107">
                  <c:v>-0.02416</c:v>
                </c:pt>
                <c:pt idx="1108">
                  <c:v>-0.07388</c:v>
                </c:pt>
                <c:pt idx="1109">
                  <c:v>-0.07285</c:v>
                </c:pt>
                <c:pt idx="1110">
                  <c:v>-0.01551</c:v>
                </c:pt>
                <c:pt idx="1111">
                  <c:v>0.006296</c:v>
                </c:pt>
                <c:pt idx="1112">
                  <c:v>-0.02022</c:v>
                </c:pt>
                <c:pt idx="1113">
                  <c:v>-0.01066</c:v>
                </c:pt>
                <c:pt idx="1114">
                  <c:v>0.04215</c:v>
                </c:pt>
                <c:pt idx="1115">
                  <c:v>0.04992</c:v>
                </c:pt>
                <c:pt idx="1116">
                  <c:v>0.003749</c:v>
                </c:pt>
                <c:pt idx="1117">
                  <c:v>-0.005526</c:v>
                </c:pt>
                <c:pt idx="1118">
                  <c:v>0.03905</c:v>
                </c:pt>
                <c:pt idx="1119">
                  <c:v>0.05632</c:v>
                </c:pt>
                <c:pt idx="1120">
                  <c:v>0.03345</c:v>
                </c:pt>
                <c:pt idx="1121">
                  <c:v>0.04671</c:v>
                </c:pt>
                <c:pt idx="1122">
                  <c:v>0.09953</c:v>
                </c:pt>
                <c:pt idx="1123">
                  <c:v>0.1085</c:v>
                </c:pt>
                <c:pt idx="1124">
                  <c:v>0.06706</c:v>
                </c:pt>
                <c:pt idx="1125">
                  <c:v>0.05743</c:v>
                </c:pt>
                <c:pt idx="1126">
                  <c:v>0.08556</c:v>
                </c:pt>
                <c:pt idx="1127">
                  <c:v>0.07169</c:v>
                </c:pt>
                <c:pt idx="1128">
                  <c:v>0.01595</c:v>
                </c:pt>
                <c:pt idx="1129">
                  <c:v>0.005136</c:v>
                </c:pt>
                <c:pt idx="1130">
                  <c:v>0.04279</c:v>
                </c:pt>
                <c:pt idx="1131">
                  <c:v>0.0411</c:v>
                </c:pt>
                <c:pt idx="1132">
                  <c:v>-0.007147</c:v>
                </c:pt>
                <c:pt idx="1133">
                  <c:v>-0.01683</c:v>
                </c:pt>
                <c:pt idx="1134">
                  <c:v>0.01941</c:v>
                </c:pt>
                <c:pt idx="1135">
                  <c:v>0.01816</c:v>
                </c:pt>
                <c:pt idx="1136">
                  <c:v>-0.02716</c:v>
                </c:pt>
                <c:pt idx="1137">
                  <c:v>-0.03401</c:v>
                </c:pt>
                <c:pt idx="1138">
                  <c:v>0.003787</c:v>
                </c:pt>
                <c:pt idx="1139">
                  <c:v>0.004758</c:v>
                </c:pt>
                <c:pt idx="1140">
                  <c:v>-0.03625</c:v>
                </c:pt>
                <c:pt idx="1141">
                  <c:v>-0.0384</c:v>
                </c:pt>
                <c:pt idx="1142">
                  <c:v>0.00296</c:v>
                </c:pt>
                <c:pt idx="1143">
                  <c:v>0.009441</c:v>
                </c:pt>
                <c:pt idx="1144">
                  <c:v>-0.01905</c:v>
                </c:pt>
                <c:pt idx="1145">
                  <c:v>-0.002016</c:v>
                </c:pt>
                <c:pt idx="1146">
                  <c:v>0.05703</c:v>
                </c:pt>
                <c:pt idx="1147">
                  <c:v>0.07003</c:v>
                </c:pt>
                <c:pt idx="1148">
                  <c:v>0.03362</c:v>
                </c:pt>
                <c:pt idx="1149">
                  <c:v>0.03286</c:v>
                </c:pt>
                <c:pt idx="1150">
                  <c:v>0.07202</c:v>
                </c:pt>
                <c:pt idx="1151">
                  <c:v>0.06893</c:v>
                </c:pt>
                <c:pt idx="1152">
                  <c:v>0.02304</c:v>
                </c:pt>
                <c:pt idx="1153">
                  <c:v>0.02078</c:v>
                </c:pt>
                <c:pt idx="1154">
                  <c:v>0.0671</c:v>
                </c:pt>
                <c:pt idx="1155">
                  <c:v>0.07747</c:v>
                </c:pt>
                <c:pt idx="1156">
                  <c:v>0.04381</c:v>
                </c:pt>
                <c:pt idx="1157">
                  <c:v>0.04306</c:v>
                </c:pt>
                <c:pt idx="1158">
                  <c:v>0.07627</c:v>
                </c:pt>
                <c:pt idx="1159">
                  <c:v>0.06463</c:v>
                </c:pt>
                <c:pt idx="1160">
                  <c:v>0.01054</c:v>
                </c:pt>
                <c:pt idx="1161">
                  <c:v>-0.00222</c:v>
                </c:pt>
                <c:pt idx="1162">
                  <c:v>0.02785</c:v>
                </c:pt>
                <c:pt idx="1163">
                  <c:v>0.01983</c:v>
                </c:pt>
                <c:pt idx="1164">
                  <c:v>-0.02494</c:v>
                </c:pt>
                <c:pt idx="1165">
                  <c:v>-0.02369</c:v>
                </c:pt>
                <c:pt idx="1166">
                  <c:v>0.02128</c:v>
                </c:pt>
                <c:pt idx="1167">
                  <c:v>0.02334</c:v>
                </c:pt>
                <c:pt idx="1168">
                  <c:v>-0.01938</c:v>
                </c:pt>
                <c:pt idx="1169">
                  <c:v>-0.02179</c:v>
                </c:pt>
                <c:pt idx="1170">
                  <c:v>0.01979</c:v>
                </c:pt>
                <c:pt idx="1171">
                  <c:v>0.02288</c:v>
                </c:pt>
                <c:pt idx="1172">
                  <c:v>-0.01551</c:v>
                </c:pt>
                <c:pt idx="1173">
                  <c:v>-0.01397</c:v>
                </c:pt>
                <c:pt idx="1174">
                  <c:v>0.02987</c:v>
                </c:pt>
                <c:pt idx="1175">
                  <c:v>0.03543</c:v>
                </c:pt>
                <c:pt idx="1176">
                  <c:v>0.00118</c:v>
                </c:pt>
                <c:pt idx="1177">
                  <c:v>0.007162</c:v>
                </c:pt>
                <c:pt idx="1178">
                  <c:v>0.05396</c:v>
                </c:pt>
                <c:pt idx="1179">
                  <c:v>0.06167</c:v>
                </c:pt>
                <c:pt idx="1180">
                  <c:v>0.03032</c:v>
                </c:pt>
                <c:pt idx="1181">
                  <c:v>0.03859</c:v>
                </c:pt>
                <c:pt idx="1182">
                  <c:v>0.08258</c:v>
                </c:pt>
                <c:pt idx="1183">
                  <c:v>0.07926</c:v>
                </c:pt>
                <c:pt idx="1184">
                  <c:v>0.03086</c:v>
                </c:pt>
                <c:pt idx="1185">
                  <c:v>0.02276</c:v>
                </c:pt>
                <c:pt idx="1186">
                  <c:v>0.05764</c:v>
                </c:pt>
                <c:pt idx="1187">
                  <c:v>0.05442</c:v>
                </c:pt>
                <c:pt idx="1188">
                  <c:v>0.01243</c:v>
                </c:pt>
                <c:pt idx="1189">
                  <c:v>0.01276</c:v>
                </c:pt>
                <c:pt idx="1190">
                  <c:v>0.05525</c:v>
                </c:pt>
                <c:pt idx="1191">
                  <c:v>0.05675</c:v>
                </c:pt>
                <c:pt idx="1192">
                  <c:v>0.01345</c:v>
                </c:pt>
                <c:pt idx="1193">
                  <c:v>0.004126</c:v>
                </c:pt>
                <c:pt idx="1194">
                  <c:v>0.03148</c:v>
                </c:pt>
                <c:pt idx="1195">
                  <c:v>0.02051</c:v>
                </c:pt>
                <c:pt idx="1196">
                  <c:v>-0.02533</c:v>
                </c:pt>
                <c:pt idx="1197">
                  <c:v>-0.02659</c:v>
                </c:pt>
                <c:pt idx="1198">
                  <c:v>0.01444</c:v>
                </c:pt>
                <c:pt idx="1199">
                  <c:v>0.01739</c:v>
                </c:pt>
                <c:pt idx="1200">
                  <c:v>-0.01694</c:v>
                </c:pt>
                <c:pt idx="1201">
                  <c:v>-0.01009</c:v>
                </c:pt>
                <c:pt idx="1202">
                  <c:v>0.03477</c:v>
                </c:pt>
                <c:pt idx="1203">
                  <c:v>0.0366</c:v>
                </c:pt>
                <c:pt idx="1204">
                  <c:v>-0.002839</c:v>
                </c:pt>
                <c:pt idx="1205">
                  <c:v>-0.001786</c:v>
                </c:pt>
                <c:pt idx="1206">
                  <c:v>0.04066</c:v>
                </c:pt>
                <c:pt idx="1207">
                  <c:v>0.04508</c:v>
                </c:pt>
                <c:pt idx="1208">
                  <c:v>0.01056</c:v>
                </c:pt>
                <c:pt idx="1209">
                  <c:v>0.01453</c:v>
                </c:pt>
                <c:pt idx="1210">
                  <c:v>0.05658</c:v>
                </c:pt>
                <c:pt idx="1211">
                  <c:v>0.05971</c:v>
                </c:pt>
                <c:pt idx="1212">
                  <c:v>0.02497</c:v>
                </c:pt>
                <c:pt idx="1213">
                  <c:v>0.02858</c:v>
                </c:pt>
                <c:pt idx="1214">
                  <c:v>0.06804</c:v>
                </c:pt>
                <c:pt idx="1215">
                  <c:v>0.06662</c:v>
                </c:pt>
                <c:pt idx="1216">
                  <c:v>0.02705</c:v>
                </c:pt>
                <c:pt idx="1217">
                  <c:v>0.02554</c:v>
                </c:pt>
                <c:pt idx="1218">
                  <c:v>0.05804</c:v>
                </c:pt>
                <c:pt idx="1219">
                  <c:v>0.04783</c:v>
                </c:pt>
                <c:pt idx="1220">
                  <c:v>0.0006387</c:v>
                </c:pt>
                <c:pt idx="1221">
                  <c:v>-0.003284</c:v>
                </c:pt>
                <c:pt idx="1222">
                  <c:v>0.03376</c:v>
                </c:pt>
                <c:pt idx="1223">
                  <c:v>0.03296</c:v>
                </c:pt>
                <c:pt idx="1224">
                  <c:v>-0.004679</c:v>
                </c:pt>
                <c:pt idx="1225">
                  <c:v>-0.003227</c:v>
                </c:pt>
                <c:pt idx="1226">
                  <c:v>0.034</c:v>
                </c:pt>
                <c:pt idx="1227">
                  <c:v>0.02989</c:v>
                </c:pt>
                <c:pt idx="1228">
                  <c:v>-0.01281</c:v>
                </c:pt>
                <c:pt idx="1229">
                  <c:v>-0.01704</c:v>
                </c:pt>
                <c:pt idx="1230">
                  <c:v>0.01647</c:v>
                </c:pt>
                <c:pt idx="1231">
                  <c:v>0.01481</c:v>
                </c:pt>
                <c:pt idx="1232">
                  <c:v>-0.01747</c:v>
                </c:pt>
                <c:pt idx="1233">
                  <c:v>-0.00713</c:v>
                </c:pt>
                <c:pt idx="1234">
                  <c:v>0.03832</c:v>
                </c:pt>
                <c:pt idx="1235">
                  <c:v>0.04192</c:v>
                </c:pt>
                <c:pt idx="1236">
                  <c:v>0.008809</c:v>
                </c:pt>
                <c:pt idx="1237">
                  <c:v>0.01484</c:v>
                </c:pt>
                <c:pt idx="1238">
                  <c:v>0.05438</c:v>
                </c:pt>
                <c:pt idx="1239">
                  <c:v>0.05162</c:v>
                </c:pt>
                <c:pt idx="1240">
                  <c:v>0.01306</c:v>
                </c:pt>
                <c:pt idx="1241">
                  <c:v>0.01617</c:v>
                </c:pt>
                <c:pt idx="1242">
                  <c:v>0.05624</c:v>
                </c:pt>
                <c:pt idx="1243">
                  <c:v>0.05644</c:v>
                </c:pt>
                <c:pt idx="1244">
                  <c:v>0.02031</c:v>
                </c:pt>
                <c:pt idx="1245">
                  <c:v>0.02253</c:v>
                </c:pt>
                <c:pt idx="1246">
                  <c:v>0.05844</c:v>
                </c:pt>
                <c:pt idx="1247">
                  <c:v>0.0541</c:v>
                </c:pt>
                <c:pt idx="1248">
                  <c:v>0.01516</c:v>
                </c:pt>
                <c:pt idx="1249">
                  <c:v>0.01542</c:v>
                </c:pt>
                <c:pt idx="1250">
                  <c:v>0.04834</c:v>
                </c:pt>
                <c:pt idx="1251">
                  <c:v>0.04019</c:v>
                </c:pt>
                <c:pt idx="1252">
                  <c:v>-0.001498</c:v>
                </c:pt>
                <c:pt idx="1253">
                  <c:v>-0.002179</c:v>
                </c:pt>
                <c:pt idx="1254">
                  <c:v>0.03082</c:v>
                </c:pt>
                <c:pt idx="1255">
                  <c:v>0.02347</c:v>
                </c:pt>
                <c:pt idx="1256">
                  <c:v>-0.01543</c:v>
                </c:pt>
                <c:pt idx="1257">
                  <c:v>-0.01018</c:v>
                </c:pt>
                <c:pt idx="1258">
                  <c:v>0.03101</c:v>
                </c:pt>
                <c:pt idx="1259">
                  <c:v>0.03117</c:v>
                </c:pt>
                <c:pt idx="1260">
                  <c:v>-0.004068</c:v>
                </c:pt>
                <c:pt idx="1261">
                  <c:v>-0.000179</c:v>
                </c:pt>
                <c:pt idx="1262">
                  <c:v>0.03648</c:v>
                </c:pt>
                <c:pt idx="1263">
                  <c:v>0.03235</c:v>
                </c:pt>
                <c:pt idx="1264">
                  <c:v>-0.004634</c:v>
                </c:pt>
                <c:pt idx="1265">
                  <c:v>0.0002747</c:v>
                </c:pt>
                <c:pt idx="1266">
                  <c:v>0.04042</c:v>
                </c:pt>
                <c:pt idx="1267">
                  <c:v>0.04237</c:v>
                </c:pt>
                <c:pt idx="1268">
                  <c:v>0.0129</c:v>
                </c:pt>
                <c:pt idx="1269">
                  <c:v>0.02318</c:v>
                </c:pt>
                <c:pt idx="1270">
                  <c:v>0.06282</c:v>
                </c:pt>
                <c:pt idx="1271">
                  <c:v>0.05808</c:v>
                </c:pt>
                <c:pt idx="1272">
                  <c:v>0.01921</c:v>
                </c:pt>
                <c:pt idx="1273">
                  <c:v>0.02137</c:v>
                </c:pt>
                <c:pt idx="1274">
                  <c:v>0.05599</c:v>
                </c:pt>
                <c:pt idx="1275">
                  <c:v>0.04915</c:v>
                </c:pt>
                <c:pt idx="1276">
                  <c:v>0.01029</c:v>
                </c:pt>
                <c:pt idx="1277">
                  <c:v>0.01396</c:v>
                </c:pt>
                <c:pt idx="1278">
                  <c:v>0.05105</c:v>
                </c:pt>
                <c:pt idx="1279">
                  <c:v>0.04645</c:v>
                </c:pt>
                <c:pt idx="1280">
                  <c:v>0.007896</c:v>
                </c:pt>
                <c:pt idx="1281">
                  <c:v>0.0091</c:v>
                </c:pt>
                <c:pt idx="1282">
                  <c:v>0.04234</c:v>
                </c:pt>
                <c:pt idx="1283">
                  <c:v>0.03531</c:v>
                </c:pt>
                <c:pt idx="1284">
                  <c:v>-0.002946</c:v>
                </c:pt>
                <c:pt idx="1285">
                  <c:v>-0.0001539</c:v>
                </c:pt>
                <c:pt idx="1286">
                  <c:v>0.03406</c:v>
                </c:pt>
                <c:pt idx="1287">
                  <c:v>0.02758</c:v>
                </c:pt>
                <c:pt idx="1288">
                  <c:v>-0.009103</c:v>
                </c:pt>
                <c:pt idx="1289">
                  <c:v>-0.003248</c:v>
                </c:pt>
                <c:pt idx="1290">
                  <c:v>0.03454</c:v>
                </c:pt>
                <c:pt idx="1291">
                  <c:v>0.03132</c:v>
                </c:pt>
                <c:pt idx="1292">
                  <c:v>-0.002297</c:v>
                </c:pt>
                <c:pt idx="1293">
                  <c:v>0.006601</c:v>
                </c:pt>
                <c:pt idx="1294">
                  <c:v>0.04665</c:v>
                </c:pt>
                <c:pt idx="1295">
                  <c:v>0.04356</c:v>
                </c:pt>
                <c:pt idx="1296">
                  <c:v>0.007167</c:v>
                </c:pt>
                <c:pt idx="1297">
                  <c:v>0.01115</c:v>
                </c:pt>
                <c:pt idx="1298">
                  <c:v>0.04672</c:v>
                </c:pt>
                <c:pt idx="1299">
                  <c:v>0.04216</c:v>
                </c:pt>
                <c:pt idx="1300">
                  <c:v>0.007696</c:v>
                </c:pt>
                <c:pt idx="1301">
                  <c:v>0.01512</c:v>
                </c:pt>
                <c:pt idx="1302">
                  <c:v>0.05368</c:v>
                </c:pt>
                <c:pt idx="1303">
                  <c:v>0.05096</c:v>
                </c:pt>
                <c:pt idx="1304">
                  <c:v>0.01673</c:v>
                </c:pt>
                <c:pt idx="1305">
                  <c:v>0.02154</c:v>
                </c:pt>
                <c:pt idx="1306">
                  <c:v>0.05405</c:v>
                </c:pt>
                <c:pt idx="1307">
                  <c:v>0.04383</c:v>
                </c:pt>
                <c:pt idx="1308">
                  <c:v>0.004103</c:v>
                </c:pt>
                <c:pt idx="1309">
                  <c:v>0.007555</c:v>
                </c:pt>
                <c:pt idx="1310">
                  <c:v>0.04236</c:v>
                </c:pt>
                <c:pt idx="1311">
                  <c:v>0.0361</c:v>
                </c:pt>
                <c:pt idx="1312">
                  <c:v>0.0001181</c:v>
                </c:pt>
                <c:pt idx="1313">
                  <c:v>0.006044</c:v>
                </c:pt>
                <c:pt idx="1314">
                  <c:v>0.04193</c:v>
                </c:pt>
                <c:pt idx="1315">
                  <c:v>0.03558</c:v>
                </c:pt>
                <c:pt idx="1316">
                  <c:v>-0.001607</c:v>
                </c:pt>
                <c:pt idx="1317">
                  <c:v>0.002176</c:v>
                </c:pt>
                <c:pt idx="1318">
                  <c:v>0.03624</c:v>
                </c:pt>
                <c:pt idx="1319">
                  <c:v>0.03021</c:v>
                </c:pt>
                <c:pt idx="1320">
                  <c:v>-0.004308</c:v>
                </c:pt>
                <c:pt idx="1321">
                  <c:v>0.002575</c:v>
                </c:pt>
                <c:pt idx="1322">
                  <c:v>0.03837</c:v>
                </c:pt>
                <c:pt idx="1323">
                  <c:v>0.03308</c:v>
                </c:pt>
                <c:pt idx="1324">
                  <c:v>-0.0002455</c:v>
                </c:pt>
                <c:pt idx="1325">
                  <c:v>0.008557</c:v>
                </c:pt>
                <c:pt idx="1326">
                  <c:v>0.04589</c:v>
                </c:pt>
                <c:pt idx="1327">
                  <c:v>0.04103</c:v>
                </c:pt>
                <c:pt idx="1328">
                  <c:v>0.007286</c:v>
                </c:pt>
                <c:pt idx="1329">
                  <c:v>0.01514</c:v>
                </c:pt>
                <c:pt idx="1330">
                  <c:v>0.05093</c:v>
                </c:pt>
                <c:pt idx="1331">
                  <c:v>0.04379</c:v>
                </c:pt>
                <c:pt idx="1332">
                  <c:v>0.007294</c:v>
                </c:pt>
                <c:pt idx="1333">
                  <c:v>0.01274</c:v>
                </c:pt>
                <c:pt idx="1334">
                  <c:v>0.04773</c:v>
                </c:pt>
                <c:pt idx="1335">
                  <c:v>0.04225</c:v>
                </c:pt>
                <c:pt idx="1336">
                  <c:v>0.008878</c:v>
                </c:pt>
                <c:pt idx="1337">
                  <c:v>0.01655</c:v>
                </c:pt>
                <c:pt idx="1338">
                  <c:v>0.05123</c:v>
                </c:pt>
                <c:pt idx="1339">
                  <c:v>0.04335</c:v>
                </c:pt>
                <c:pt idx="1340">
                  <c:v>0.006801</c:v>
                </c:pt>
                <c:pt idx="1341">
                  <c:v>0.01091</c:v>
                </c:pt>
                <c:pt idx="1342">
                  <c:v>0.04197</c:v>
                </c:pt>
                <c:pt idx="1343">
                  <c:v>0.03184</c:v>
                </c:pt>
                <c:pt idx="1344">
                  <c:v>-0.003903</c:v>
                </c:pt>
                <c:pt idx="1345">
                  <c:v>0.004017</c:v>
                </c:pt>
                <c:pt idx="1346">
                  <c:v>0.03985</c:v>
                </c:pt>
                <c:pt idx="1347">
                  <c:v>0.03329</c:v>
                </c:pt>
                <c:pt idx="1348">
                  <c:v>-0.001047</c:v>
                </c:pt>
                <c:pt idx="1349">
                  <c:v>0.006344</c:v>
                </c:pt>
                <c:pt idx="1350">
                  <c:v>0.04069</c:v>
                </c:pt>
                <c:pt idx="1351">
                  <c:v>0.03275</c:v>
                </c:pt>
                <c:pt idx="1352">
                  <c:v>-0.002314</c:v>
                </c:pt>
                <c:pt idx="1353">
                  <c:v>0.005012</c:v>
                </c:pt>
                <c:pt idx="1354">
                  <c:v>0.04014</c:v>
                </c:pt>
                <c:pt idx="1355">
                  <c:v>0.03431</c:v>
                </c:pt>
                <c:pt idx="1356">
                  <c:v>0.002262</c:v>
                </c:pt>
                <c:pt idx="1357">
                  <c:v>0.01183</c:v>
                </c:pt>
                <c:pt idx="1358">
                  <c:v>0.04725</c:v>
                </c:pt>
                <c:pt idx="1359">
                  <c:v>0.04052</c:v>
                </c:pt>
                <c:pt idx="1360">
                  <c:v>0.007883</c:v>
                </c:pt>
                <c:pt idx="1361">
                  <c:v>0.0174</c:v>
                </c:pt>
                <c:pt idx="1362">
                  <c:v>0.05229</c:v>
                </c:pt>
                <c:pt idx="1363">
                  <c:v>0.04405</c:v>
                </c:pt>
                <c:pt idx="1364">
                  <c:v>0.009431</c:v>
                </c:pt>
                <c:pt idx="1365">
                  <c:v>0.01708</c:v>
                </c:pt>
                <c:pt idx="1366">
                  <c:v>0.05041</c:v>
                </c:pt>
                <c:pt idx="1367">
                  <c:v>0.04093</c:v>
                </c:pt>
                <c:pt idx="1368">
                  <c:v>0.005555</c:v>
                </c:pt>
                <c:pt idx="1369">
                  <c:v>0.01309</c:v>
                </c:pt>
                <c:pt idx="1370">
                  <c:v>0.04712</c:v>
                </c:pt>
                <c:pt idx="1371">
                  <c:v>0.03909</c:v>
                </c:pt>
                <c:pt idx="1372">
                  <c:v>0.004988</c:v>
                </c:pt>
                <c:pt idx="1373">
                  <c:v>0.01222</c:v>
                </c:pt>
                <c:pt idx="1374">
                  <c:v>0.04398</c:v>
                </c:pt>
                <c:pt idx="1375">
                  <c:v>0.03316</c:v>
                </c:pt>
                <c:pt idx="1376">
                  <c:v>-0.002562</c:v>
                </c:pt>
                <c:pt idx="1377">
                  <c:v>0.004634</c:v>
                </c:pt>
                <c:pt idx="1378">
                  <c:v>0.03751</c:v>
                </c:pt>
                <c:pt idx="1379">
                  <c:v>0.02894</c:v>
                </c:pt>
                <c:pt idx="1380">
                  <c:v>-0.003199</c:v>
                </c:pt>
                <c:pt idx="1381">
                  <c:v>0.008002</c:v>
                </c:pt>
                <c:pt idx="1382">
                  <c:v>0.04361</c:v>
                </c:pt>
                <c:pt idx="1383">
                  <c:v>0.03551</c:v>
                </c:pt>
                <c:pt idx="1384">
                  <c:v>0.001952</c:v>
                </c:pt>
                <c:pt idx="1385">
                  <c:v>0.01106</c:v>
                </c:pt>
                <c:pt idx="1386">
                  <c:v>0.04508</c:v>
                </c:pt>
                <c:pt idx="1387">
                  <c:v>0.03663</c:v>
                </c:pt>
                <c:pt idx="1388">
                  <c:v>0.00382</c:v>
                </c:pt>
                <c:pt idx="1389">
                  <c:v>0.01401</c:v>
                </c:pt>
                <c:pt idx="1390">
                  <c:v>0.04896</c:v>
                </c:pt>
                <c:pt idx="1391">
                  <c:v>0.04131</c:v>
                </c:pt>
                <c:pt idx="1392">
                  <c:v>0.009009</c:v>
                </c:pt>
                <c:pt idx="1393">
                  <c:v>0.01854</c:v>
                </c:pt>
                <c:pt idx="1394">
                  <c:v>0.05134</c:v>
                </c:pt>
                <c:pt idx="1395">
                  <c:v>0.04115</c:v>
                </c:pt>
                <c:pt idx="1396">
                  <c:v>0.007233</c:v>
                </c:pt>
                <c:pt idx="1397">
                  <c:v>0.01608</c:v>
                </c:pt>
                <c:pt idx="1398">
                  <c:v>0.04816</c:v>
                </c:pt>
                <c:pt idx="1399">
                  <c:v>0.03686</c:v>
                </c:pt>
                <c:pt idx="1400">
                  <c:v>0.001976</c:v>
                </c:pt>
                <c:pt idx="1401">
                  <c:v>0.01052</c:v>
                </c:pt>
                <c:pt idx="1402">
                  <c:v>0.04293</c:v>
                </c:pt>
                <c:pt idx="1403">
                  <c:v>0.03244</c:v>
                </c:pt>
                <c:pt idx="1404">
                  <c:v>-0.001318</c:v>
                </c:pt>
                <c:pt idx="1405">
                  <c:v>0.008379</c:v>
                </c:pt>
                <c:pt idx="1406">
                  <c:v>0.04186</c:v>
                </c:pt>
                <c:pt idx="1407">
                  <c:v>0.03231</c:v>
                </c:pt>
                <c:pt idx="1408">
                  <c:v>-0.0009315</c:v>
                </c:pt>
                <c:pt idx="1409">
                  <c:v>0.008316</c:v>
                </c:pt>
                <c:pt idx="1410">
                  <c:v>0.04061</c:v>
                </c:pt>
                <c:pt idx="1411">
                  <c:v>0.0305</c:v>
                </c:pt>
                <c:pt idx="1412">
                  <c:v>-0.001641</c:v>
                </c:pt>
                <c:pt idx="1413">
                  <c:v>0.009899</c:v>
                </c:pt>
                <c:pt idx="1414">
                  <c:v>0.04446</c:v>
                </c:pt>
                <c:pt idx="1415">
                  <c:v>0.03606</c:v>
                </c:pt>
                <c:pt idx="1416">
                  <c:v>0.005121</c:v>
                </c:pt>
                <c:pt idx="1417">
                  <c:v>0.01695</c:v>
                </c:pt>
                <c:pt idx="1418">
                  <c:v>0.05029</c:v>
                </c:pt>
                <c:pt idx="1419">
                  <c:v>0.03941</c:v>
                </c:pt>
                <c:pt idx="1420">
                  <c:v>0.005773</c:v>
                </c:pt>
                <c:pt idx="1421">
                  <c:v>0.01572</c:v>
                </c:pt>
                <c:pt idx="1422">
                  <c:v>0.04847</c:v>
                </c:pt>
                <c:pt idx="1423">
                  <c:v>0.03818</c:v>
                </c:pt>
                <c:pt idx="1424">
                  <c:v>0.005663</c:v>
                </c:pt>
                <c:pt idx="1425">
                  <c:v>0.01628</c:v>
                </c:pt>
                <c:pt idx="1426">
                  <c:v>0.04879</c:v>
                </c:pt>
                <c:pt idx="1427">
                  <c:v>0.03781</c:v>
                </c:pt>
                <c:pt idx="1428">
                  <c:v>0.00455</c:v>
                </c:pt>
                <c:pt idx="1429">
                  <c:v>0.01409</c:v>
                </c:pt>
                <c:pt idx="1430">
                  <c:v>0.04516</c:v>
                </c:pt>
                <c:pt idx="1431">
                  <c:v>0.03321</c:v>
                </c:pt>
                <c:pt idx="1432">
                  <c:v>0.0002587</c:v>
                </c:pt>
                <c:pt idx="1433">
                  <c:v>0.01096</c:v>
                </c:pt>
                <c:pt idx="1434">
                  <c:v>0.04295</c:v>
                </c:pt>
                <c:pt idx="1435">
                  <c:v>0.03144</c:v>
                </c:pt>
                <c:pt idx="1436">
                  <c:v>-0.00101</c:v>
                </c:pt>
                <c:pt idx="1437">
                  <c:v>0.01056</c:v>
                </c:pt>
                <c:pt idx="1438">
                  <c:v>0.04359</c:v>
                </c:pt>
                <c:pt idx="1439">
                  <c:v>0.03301</c:v>
                </c:pt>
                <c:pt idx="1440">
                  <c:v>0.001245</c:v>
                </c:pt>
                <c:pt idx="1441">
                  <c:v>0.01306</c:v>
                </c:pt>
                <c:pt idx="1442">
                  <c:v>0.04583</c:v>
                </c:pt>
                <c:pt idx="1443">
                  <c:v>0.03482</c:v>
                </c:pt>
                <c:pt idx="1444">
                  <c:v>0.002648</c:v>
                </c:pt>
                <c:pt idx="1445">
                  <c:v>0.01384</c:v>
                </c:pt>
                <c:pt idx="1446">
                  <c:v>0.04592</c:v>
                </c:pt>
                <c:pt idx="1447">
                  <c:v>0.03495</c:v>
                </c:pt>
                <c:pt idx="1448">
                  <c:v>0.003938</c:v>
                </c:pt>
                <c:pt idx="1449">
                  <c:v>0.01655</c:v>
                </c:pt>
                <c:pt idx="1450">
                  <c:v>0.04911</c:v>
                </c:pt>
                <c:pt idx="1451">
                  <c:v>0.03752</c:v>
                </c:pt>
                <c:pt idx="1452">
                  <c:v>0.005395</c:v>
                </c:pt>
                <c:pt idx="1453">
                  <c:v>0.01669</c:v>
                </c:pt>
                <c:pt idx="1454">
                  <c:v>0.04767</c:v>
                </c:pt>
                <c:pt idx="1455">
                  <c:v>0.03463</c:v>
                </c:pt>
                <c:pt idx="1456">
                  <c:v>0.001954</c:v>
                </c:pt>
                <c:pt idx="1457">
                  <c:v>0.01381</c:v>
                </c:pt>
                <c:pt idx="1458">
                  <c:v>0.04606</c:v>
                </c:pt>
                <c:pt idx="1459">
                  <c:v>0.03448</c:v>
                </c:pt>
                <c:pt idx="1460">
                  <c:v>0.002865</c:v>
                </c:pt>
                <c:pt idx="1461">
                  <c:v>0.01483</c:v>
                </c:pt>
                <c:pt idx="1462">
                  <c:v>0.04624</c:v>
                </c:pt>
                <c:pt idx="1463">
                  <c:v>0.03367</c:v>
                </c:pt>
                <c:pt idx="1464">
                  <c:v>0.001532</c:v>
                </c:pt>
                <c:pt idx="1465">
                  <c:v>0.01328</c:v>
                </c:pt>
                <c:pt idx="1466">
                  <c:v>0.04449</c:v>
                </c:pt>
                <c:pt idx="1467">
                  <c:v>0.03209</c:v>
                </c:pt>
                <c:pt idx="1468">
                  <c:v>0.0008903</c:v>
                </c:pt>
                <c:pt idx="1469">
                  <c:v>0.01381</c:v>
                </c:pt>
                <c:pt idx="1470">
                  <c:v>0.04552</c:v>
                </c:pt>
                <c:pt idx="1471">
                  <c:v>0.03293</c:v>
                </c:pt>
                <c:pt idx="1472">
                  <c:v>0.001555</c:v>
                </c:pt>
                <c:pt idx="1473">
                  <c:v>0.01458</c:v>
                </c:pt>
                <c:pt idx="1474">
                  <c:v>0.0464</c:v>
                </c:pt>
                <c:pt idx="1475">
                  <c:v>0.03377</c:v>
                </c:pt>
                <c:pt idx="1476">
                  <c:v>0.002217</c:v>
                </c:pt>
                <c:pt idx="1477">
                  <c:v>0.01488</c:v>
                </c:pt>
                <c:pt idx="1478">
                  <c:v>0.04623</c:v>
                </c:pt>
                <c:pt idx="1479">
                  <c:v>0.03333</c:v>
                </c:pt>
                <c:pt idx="1480">
                  <c:v>0.001949</c:v>
                </c:pt>
                <c:pt idx="1481">
                  <c:v>0.01494</c:v>
                </c:pt>
                <c:pt idx="1482">
                  <c:v>0.04653</c:v>
                </c:pt>
                <c:pt idx="1483">
                  <c:v>0.03413</c:v>
                </c:pt>
                <c:pt idx="1484">
                  <c:v>0.003636</c:v>
                </c:pt>
                <c:pt idx="1485">
                  <c:v>0.01715</c:v>
                </c:pt>
                <c:pt idx="1486">
                  <c:v>0.04817</c:v>
                </c:pt>
                <c:pt idx="1487">
                  <c:v>0.03441</c:v>
                </c:pt>
                <c:pt idx="1488">
                  <c:v>0.0027</c:v>
                </c:pt>
                <c:pt idx="1489">
                  <c:v>0.01553</c:v>
                </c:pt>
                <c:pt idx="1490">
                  <c:v>0.04619</c:v>
                </c:pt>
                <c:pt idx="1491">
                  <c:v>0.03243</c:v>
                </c:pt>
                <c:pt idx="1492">
                  <c:v>0.001306</c:v>
                </c:pt>
                <c:pt idx="1493">
                  <c:v>0.01507</c:v>
                </c:pt>
                <c:pt idx="1494">
                  <c:v>0.04646</c:v>
                </c:pt>
                <c:pt idx="1495">
                  <c:v>0.03291</c:v>
                </c:pt>
                <c:pt idx="1496">
                  <c:v>0.001455</c:v>
                </c:pt>
                <c:pt idx="1497">
                  <c:v>0.01435</c:v>
                </c:pt>
                <c:pt idx="1498">
                  <c:v>0.04461</c:v>
                </c:pt>
                <c:pt idx="1499">
                  <c:v>0.03044</c:v>
                </c:pt>
                <c:pt idx="1500">
                  <c:v>-0.0007202</c:v>
                </c:pt>
                <c:pt idx="1501">
                  <c:v>0.01295</c:v>
                </c:pt>
                <c:pt idx="1502">
                  <c:v>0.04389</c:v>
                </c:pt>
                <c:pt idx="1503">
                  <c:v>0.03038</c:v>
                </c:pt>
                <c:pt idx="1504">
                  <c:v>0.0001524</c:v>
                </c:pt>
                <c:pt idx="1505">
                  <c:v>0.01466</c:v>
                </c:pt>
                <c:pt idx="1506">
                  <c:v>0.04573</c:v>
                </c:pt>
                <c:pt idx="1507">
                  <c:v>0.03189</c:v>
                </c:pt>
                <c:pt idx="1508">
                  <c:v>0.001527</c:v>
                </c:pt>
                <c:pt idx="1509">
                  <c:v>0.01623</c:v>
                </c:pt>
                <c:pt idx="1510">
                  <c:v>0.04748</c:v>
                </c:pt>
                <c:pt idx="1511">
                  <c:v>0.0336</c:v>
                </c:pt>
                <c:pt idx="1512">
                  <c:v>0.003104</c:v>
                </c:pt>
                <c:pt idx="1513">
                  <c:v>0.01758</c:v>
                </c:pt>
                <c:pt idx="1514">
                  <c:v>0.04848</c:v>
                </c:pt>
                <c:pt idx="1515">
                  <c:v>0.03441</c:v>
                </c:pt>
                <c:pt idx="1516">
                  <c:v>0.004032</c:v>
                </c:pt>
                <c:pt idx="1517">
                  <c:v>0.01854</c:v>
                </c:pt>
                <c:pt idx="1518">
                  <c:v>0.04911</c:v>
                </c:pt>
                <c:pt idx="1519">
                  <c:v>0.03458</c:v>
                </c:pt>
                <c:pt idx="1520">
                  <c:v>0.003911</c:v>
                </c:pt>
                <c:pt idx="1521">
                  <c:v>0.01792</c:v>
                </c:pt>
                <c:pt idx="1522">
                  <c:v>0.0474</c:v>
                </c:pt>
                <c:pt idx="1523">
                  <c:v>0.03174</c:v>
                </c:pt>
                <c:pt idx="1524">
                  <c:v>0.0006944</c:v>
                </c:pt>
                <c:pt idx="1525">
                  <c:v>0.01515</c:v>
                </c:pt>
                <c:pt idx="1526">
                  <c:v>0.04535</c:v>
                </c:pt>
                <c:pt idx="1527">
                  <c:v>0.03044</c:v>
                </c:pt>
                <c:pt idx="1528">
                  <c:v>0.0002452</c:v>
                </c:pt>
                <c:pt idx="1529">
                  <c:v>0.01542</c:v>
                </c:pt>
                <c:pt idx="1530">
                  <c:v>0.04587</c:v>
                </c:pt>
                <c:pt idx="1531">
                  <c:v>0.03081</c:v>
                </c:pt>
                <c:pt idx="1532">
                  <c:v>0.0003931</c:v>
                </c:pt>
                <c:pt idx="1533">
                  <c:v>0.01538</c:v>
                </c:pt>
                <c:pt idx="1534">
                  <c:v>0.04578</c:v>
                </c:pt>
                <c:pt idx="1535">
                  <c:v>0.03118</c:v>
                </c:pt>
                <c:pt idx="1536">
                  <c:v>0.001813</c:v>
                </c:pt>
                <c:pt idx="1537">
                  <c:v>0.01782</c:v>
                </c:pt>
                <c:pt idx="1538">
                  <c:v>0.04857</c:v>
                </c:pt>
                <c:pt idx="1539">
                  <c:v>0.03384</c:v>
                </c:pt>
                <c:pt idx="1540">
                  <c:v>0.004317</c:v>
                </c:pt>
                <c:pt idx="1541">
                  <c:v>0.02002</c:v>
                </c:pt>
                <c:pt idx="1542">
                  <c:v>0.04996</c:v>
                </c:pt>
                <c:pt idx="1543">
                  <c:v>0.03421</c:v>
                </c:pt>
                <c:pt idx="1544">
                  <c:v>0.00408</c:v>
                </c:pt>
                <c:pt idx="1545">
                  <c:v>0.01955</c:v>
                </c:pt>
                <c:pt idx="1546">
                  <c:v>0.04921</c:v>
                </c:pt>
                <c:pt idx="1547">
                  <c:v>0.03305</c:v>
                </c:pt>
                <c:pt idx="1548">
                  <c:v>0.002577</c:v>
                </c:pt>
                <c:pt idx="1549">
                  <c:v>0.01781</c:v>
                </c:pt>
                <c:pt idx="1550">
                  <c:v>0.04725</c:v>
                </c:pt>
                <c:pt idx="1551">
                  <c:v>0.03106</c:v>
                </c:pt>
                <c:pt idx="1552">
                  <c:v>0.0008938</c:v>
                </c:pt>
                <c:pt idx="1553">
                  <c:v>0.01641</c:v>
                </c:pt>
                <c:pt idx="1554">
                  <c:v>0.04581</c:v>
                </c:pt>
                <c:pt idx="1555">
                  <c:v>0.02954</c:v>
                </c:pt>
                <c:pt idx="1556">
                  <c:v>-0.000371</c:v>
                </c:pt>
                <c:pt idx="1557">
                  <c:v>0.01548</c:v>
                </c:pt>
                <c:pt idx="1558">
                  <c:v>0.04496</c:v>
                </c:pt>
                <c:pt idx="1559">
                  <c:v>0.02886</c:v>
                </c:pt>
                <c:pt idx="1560">
                  <c:v>-0.0002718</c:v>
                </c:pt>
                <c:pt idx="1561">
                  <c:v>0.01673</c:v>
                </c:pt>
                <c:pt idx="1562">
                  <c:v>0.04703</c:v>
                </c:pt>
                <c:pt idx="1563">
                  <c:v>0.03123</c:v>
                </c:pt>
                <c:pt idx="1564">
                  <c:v>0.002133</c:v>
                </c:pt>
                <c:pt idx="1565">
                  <c:v>0.01891</c:v>
                </c:pt>
                <c:pt idx="1566">
                  <c:v>0.04861</c:v>
                </c:pt>
                <c:pt idx="1567">
                  <c:v>0.03207</c:v>
                </c:pt>
                <c:pt idx="1568">
                  <c:v>0.002509</c:v>
                </c:pt>
                <c:pt idx="1569">
                  <c:v>0.01907</c:v>
                </c:pt>
                <c:pt idx="1570">
                  <c:v>0.04859</c:v>
                </c:pt>
                <c:pt idx="1571">
                  <c:v>0.03208</c:v>
                </c:pt>
                <c:pt idx="1572">
                  <c:v>0.002775</c:v>
                </c:pt>
                <c:pt idx="1573">
                  <c:v>0.01935</c:v>
                </c:pt>
                <c:pt idx="1574">
                  <c:v>0.04825</c:v>
                </c:pt>
                <c:pt idx="1575">
                  <c:v>0.03087</c:v>
                </c:pt>
                <c:pt idx="1576">
                  <c:v>0.001058</c:v>
                </c:pt>
                <c:pt idx="1577">
                  <c:v>0.01744</c:v>
                </c:pt>
                <c:pt idx="1578">
                  <c:v>0.0461</c:v>
                </c:pt>
                <c:pt idx="1579">
                  <c:v>0.02857</c:v>
                </c:pt>
                <c:pt idx="1580">
                  <c:v>-0.0008912</c:v>
                </c:pt>
                <c:pt idx="1581">
                  <c:v>0.01616</c:v>
                </c:pt>
                <c:pt idx="1582">
                  <c:v>0.04531</c:v>
                </c:pt>
                <c:pt idx="1583">
                  <c:v>0.02806</c:v>
                </c:pt>
                <c:pt idx="1584">
                  <c:v>-0.001082</c:v>
                </c:pt>
                <c:pt idx="1585">
                  <c:v>0.01635</c:v>
                </c:pt>
                <c:pt idx="1586">
                  <c:v>0.04573</c:v>
                </c:pt>
                <c:pt idx="1587">
                  <c:v>0.02869</c:v>
                </c:pt>
                <c:pt idx="1588">
                  <c:v>-0.0001091</c:v>
                </c:pt>
                <c:pt idx="1589">
                  <c:v>0.01751</c:v>
                </c:pt>
                <c:pt idx="1590">
                  <c:v>0.04667</c:v>
                </c:pt>
                <c:pt idx="1591">
                  <c:v>0.02933</c:v>
                </c:pt>
                <c:pt idx="1592">
                  <c:v>0.0005587</c:v>
                </c:pt>
                <c:pt idx="1593">
                  <c:v>0.0183</c:v>
                </c:pt>
                <c:pt idx="1594">
                  <c:v>0.0473</c:v>
                </c:pt>
                <c:pt idx="1595">
                  <c:v>0.02975</c:v>
                </c:pt>
                <c:pt idx="1596">
                  <c:v>0.001108</c:v>
                </c:pt>
                <c:pt idx="1597">
                  <c:v>0.01908</c:v>
                </c:pt>
                <c:pt idx="1598">
                  <c:v>0.04787</c:v>
                </c:pt>
                <c:pt idx="1599">
                  <c:v>0.02968</c:v>
                </c:pt>
                <c:pt idx="1600">
                  <c:v>0.0004801</c:v>
                </c:pt>
                <c:pt idx="1601">
                  <c:v>0.01809</c:v>
                </c:pt>
                <c:pt idx="1602">
                  <c:v>0.04659</c:v>
                </c:pt>
                <c:pt idx="1603">
                  <c:v>0.02832</c:v>
                </c:pt>
                <c:pt idx="1604">
                  <c:v>-0.0005074</c:v>
                </c:pt>
                <c:pt idx="1605">
                  <c:v>0.01769</c:v>
                </c:pt>
                <c:pt idx="1606">
                  <c:v>0.04662</c:v>
                </c:pt>
                <c:pt idx="1607">
                  <c:v>0.0287</c:v>
                </c:pt>
                <c:pt idx="1608">
                  <c:v>0.0002644</c:v>
                </c:pt>
                <c:pt idx="1609">
                  <c:v>0.01864</c:v>
                </c:pt>
                <c:pt idx="1610">
                  <c:v>0.04727</c:v>
                </c:pt>
                <c:pt idx="1611">
                  <c:v>0.02897</c:v>
                </c:pt>
                <c:pt idx="1612">
                  <c:v>0.0006241</c:v>
                </c:pt>
                <c:pt idx="1613">
                  <c:v>0.01938</c:v>
                </c:pt>
                <c:pt idx="1614">
                  <c:v>0.04816</c:v>
                </c:pt>
                <c:pt idx="1615">
                  <c:v>0.02987</c:v>
                </c:pt>
                <c:pt idx="1616">
                  <c:v>0.001714</c:v>
                </c:pt>
                <c:pt idx="1617">
                  <c:v>0.02067</c:v>
                </c:pt>
                <c:pt idx="1618">
                  <c:v>0.0493</c:v>
                </c:pt>
                <c:pt idx="1619">
                  <c:v>0.03057</c:v>
                </c:pt>
                <c:pt idx="1620">
                  <c:v>0.002082</c:v>
                </c:pt>
                <c:pt idx="1621">
                  <c:v>0.02083</c:v>
                </c:pt>
                <c:pt idx="1622">
                  <c:v>0.04914</c:v>
                </c:pt>
                <c:pt idx="1623">
                  <c:v>0.03012</c:v>
                </c:pt>
                <c:pt idx="1624">
                  <c:v>0.0016</c:v>
                </c:pt>
                <c:pt idx="1625">
                  <c:v>0.02033</c:v>
                </c:pt>
                <c:pt idx="1626">
                  <c:v>0.04842</c:v>
                </c:pt>
                <c:pt idx="1627">
                  <c:v>0.02924</c:v>
                </c:pt>
                <c:pt idx="1628">
                  <c:v>0.0009769</c:v>
                </c:pt>
                <c:pt idx="1629">
                  <c:v>0.02015</c:v>
                </c:pt>
                <c:pt idx="1630">
                  <c:v>0.04842</c:v>
                </c:pt>
                <c:pt idx="1631">
                  <c:v>0.02931</c:v>
                </c:pt>
                <c:pt idx="1632">
                  <c:v>0.001371</c:v>
                </c:pt>
                <c:pt idx="1633">
                  <c:v>0.02091</c:v>
                </c:pt>
                <c:pt idx="1634">
                  <c:v>0.04913</c:v>
                </c:pt>
                <c:pt idx="1635">
                  <c:v>0.02972</c:v>
                </c:pt>
                <c:pt idx="1636">
                  <c:v>0.001704</c:v>
                </c:pt>
                <c:pt idx="1637">
                  <c:v>0.02141</c:v>
                </c:pt>
                <c:pt idx="1638">
                  <c:v>0.04976</c:v>
                </c:pt>
                <c:pt idx="1639">
                  <c:v>0.03044</c:v>
                </c:pt>
                <c:pt idx="1640">
                  <c:v>0.002638</c:v>
                </c:pt>
                <c:pt idx="1641">
                  <c:v>0.02247</c:v>
                </c:pt>
                <c:pt idx="1642">
                  <c:v>0.05051</c:v>
                </c:pt>
                <c:pt idx="1643">
                  <c:v>0.03066</c:v>
                </c:pt>
                <c:pt idx="1644">
                  <c:v>0.002469</c:v>
                </c:pt>
                <c:pt idx="1645">
                  <c:v>0.0219</c:v>
                </c:pt>
                <c:pt idx="1646">
                  <c:v>0.04934</c:v>
                </c:pt>
                <c:pt idx="1647">
                  <c:v>0.02902</c:v>
                </c:pt>
                <c:pt idx="1648">
                  <c:v>0.0008939</c:v>
                </c:pt>
                <c:pt idx="1649">
                  <c:v>0.02069</c:v>
                </c:pt>
                <c:pt idx="1650">
                  <c:v>0.04824</c:v>
                </c:pt>
                <c:pt idx="1651">
                  <c:v>0.02785</c:v>
                </c:pt>
                <c:pt idx="1652">
                  <c:v>-0.0001245</c:v>
                </c:pt>
                <c:pt idx="1653">
                  <c:v>0.01995</c:v>
                </c:pt>
                <c:pt idx="1654">
                  <c:v>0.04754</c:v>
                </c:pt>
                <c:pt idx="1655">
                  <c:v>0.02711</c:v>
                </c:pt>
                <c:pt idx="1656">
                  <c:v>-0.0006301</c:v>
                </c:pt>
                <c:pt idx="1657">
                  <c:v>0.01987</c:v>
                </c:pt>
                <c:pt idx="1658">
                  <c:v>0.04776</c:v>
                </c:pt>
                <c:pt idx="1659">
                  <c:v>0.02755</c:v>
                </c:pt>
                <c:pt idx="1660">
                  <c:v>0.0001945</c:v>
                </c:pt>
                <c:pt idx="1661">
                  <c:v>0.02103</c:v>
                </c:pt>
                <c:pt idx="1662">
                  <c:v>0.0489</c:v>
                </c:pt>
                <c:pt idx="1663">
                  <c:v>0.02858</c:v>
                </c:pt>
                <c:pt idx="1664">
                  <c:v>0.001353</c:v>
                </c:pt>
                <c:pt idx="1665">
                  <c:v>0.0223</c:v>
                </c:pt>
                <c:pt idx="1666">
                  <c:v>0.04987</c:v>
                </c:pt>
                <c:pt idx="1667">
                  <c:v>0.029</c:v>
                </c:pt>
                <c:pt idx="1668">
                  <c:v>0.001425</c:v>
                </c:pt>
                <c:pt idx="1669">
                  <c:v>0.02209</c:v>
                </c:pt>
                <c:pt idx="1670">
                  <c:v>0.04909</c:v>
                </c:pt>
                <c:pt idx="1671">
                  <c:v>0.02759</c:v>
                </c:pt>
                <c:pt idx="1672">
                  <c:v>-0.0002428</c:v>
                </c:pt>
                <c:pt idx="1673">
                  <c:v>0.0205</c:v>
                </c:pt>
                <c:pt idx="1674">
                  <c:v>0.04753</c:v>
                </c:pt>
                <c:pt idx="1675">
                  <c:v>0.02596</c:v>
                </c:pt>
                <c:pt idx="1676">
                  <c:v>-0.001751</c:v>
                </c:pt>
                <c:pt idx="1677">
                  <c:v>0.01913</c:v>
                </c:pt>
                <c:pt idx="1678">
                  <c:v>0.04605</c:v>
                </c:pt>
                <c:pt idx="1679">
                  <c:v>0.02439</c:v>
                </c:pt>
                <c:pt idx="1680">
                  <c:v>-0.003025</c:v>
                </c:pt>
                <c:pt idx="1681">
                  <c:v>0.01834</c:v>
                </c:pt>
                <c:pt idx="1682">
                  <c:v>0.0456</c:v>
                </c:pt>
                <c:pt idx="1683">
                  <c:v>0.0243</c:v>
                </c:pt>
                <c:pt idx="1684">
                  <c:v>-0.002439</c:v>
                </c:pt>
                <c:pt idx="1685">
                  <c:v>0.01963</c:v>
                </c:pt>
                <c:pt idx="1686">
                  <c:v>0.04712</c:v>
                </c:pt>
                <c:pt idx="1687">
                  <c:v>0.02571</c:v>
                </c:pt>
                <c:pt idx="1688">
                  <c:v>-0.00101</c:v>
                </c:pt>
                <c:pt idx="1689">
                  <c:v>0.02115</c:v>
                </c:pt>
                <c:pt idx="1690">
                  <c:v>0.04844</c:v>
                </c:pt>
                <c:pt idx="1691">
                  <c:v>0.02667</c:v>
                </c:pt>
                <c:pt idx="1692">
                  <c:v>-0.0002257</c:v>
                </c:pt>
                <c:pt idx="1693">
                  <c:v>0.02186</c:v>
                </c:pt>
                <c:pt idx="1694">
                  <c:v>0.04883</c:v>
                </c:pt>
                <c:pt idx="1695">
                  <c:v>0.02662</c:v>
                </c:pt>
                <c:pt idx="1696">
                  <c:v>-0.0005363</c:v>
                </c:pt>
                <c:pt idx="1697">
                  <c:v>0.02135</c:v>
                </c:pt>
                <c:pt idx="1698">
                  <c:v>0.0479</c:v>
                </c:pt>
                <c:pt idx="1699">
                  <c:v>0.0253</c:v>
                </c:pt>
                <c:pt idx="1700">
                  <c:v>-0.001852</c:v>
                </c:pt>
                <c:pt idx="1701">
                  <c:v>0.02021</c:v>
                </c:pt>
                <c:pt idx="1702">
                  <c:v>0.04671</c:v>
                </c:pt>
                <c:pt idx="1703">
                  <c:v>0.02401</c:v>
                </c:pt>
                <c:pt idx="1704">
                  <c:v>-0.002863</c:v>
                </c:pt>
                <c:pt idx="1705">
                  <c:v>0.01971</c:v>
                </c:pt>
                <c:pt idx="1706">
                  <c:v>0.04654</c:v>
                </c:pt>
                <c:pt idx="1707">
                  <c:v>0.02411</c:v>
                </c:pt>
                <c:pt idx="1708">
                  <c:v>-0.002182</c:v>
                </c:pt>
                <c:pt idx="1709">
                  <c:v>0.0211</c:v>
                </c:pt>
                <c:pt idx="1710">
                  <c:v>0.04832</c:v>
                </c:pt>
                <c:pt idx="1711">
                  <c:v>0.02599</c:v>
                </c:pt>
                <c:pt idx="1712">
                  <c:v>-0.0001496</c:v>
                </c:pt>
                <c:pt idx="1713">
                  <c:v>0.02324</c:v>
                </c:pt>
                <c:pt idx="1714">
                  <c:v>0.05027</c:v>
                </c:pt>
                <c:pt idx="1715">
                  <c:v>0.02767</c:v>
                </c:pt>
                <c:pt idx="1716">
                  <c:v>0.001509</c:v>
                </c:pt>
                <c:pt idx="1717">
                  <c:v>0.02495</c:v>
                </c:pt>
                <c:pt idx="1718">
                  <c:v>0.05169</c:v>
                </c:pt>
                <c:pt idx="1719">
                  <c:v>0.02863</c:v>
                </c:pt>
                <c:pt idx="1720">
                  <c:v>0.002247</c:v>
                </c:pt>
                <c:pt idx="1721">
                  <c:v>0.02547</c:v>
                </c:pt>
                <c:pt idx="1722">
                  <c:v>0.05163</c:v>
                </c:pt>
                <c:pt idx="1723">
                  <c:v>0.02786</c:v>
                </c:pt>
                <c:pt idx="1724">
                  <c:v>0.00114</c:v>
                </c:pt>
                <c:pt idx="1725">
                  <c:v>0.02433</c:v>
                </c:pt>
                <c:pt idx="1726">
                  <c:v>0.05036</c:v>
                </c:pt>
                <c:pt idx="1727">
                  <c:v>0.02645</c:v>
                </c:pt>
                <c:pt idx="1728">
                  <c:v>-7.53E-005</c:v>
                </c:pt>
                <c:pt idx="1729">
                  <c:v>0.02349</c:v>
                </c:pt>
                <c:pt idx="1730">
                  <c:v>0.04972</c:v>
                </c:pt>
                <c:pt idx="1731">
                  <c:v>0.02595</c:v>
                </c:pt>
                <c:pt idx="1732">
                  <c:v>-0.0001976</c:v>
                </c:pt>
                <c:pt idx="1733">
                  <c:v>0.02385</c:v>
                </c:pt>
                <c:pt idx="1734">
                  <c:v>0.0503</c:v>
                </c:pt>
                <c:pt idx="1735">
                  <c:v>0.02664</c:v>
                </c:pt>
                <c:pt idx="1736">
                  <c:v>0.0008586</c:v>
                </c:pt>
                <c:pt idx="1737">
                  <c:v>0.02528</c:v>
                </c:pt>
                <c:pt idx="1738">
                  <c:v>0.05171</c:v>
                </c:pt>
                <c:pt idx="1739">
                  <c:v>0.02781</c:v>
                </c:pt>
                <c:pt idx="1740">
                  <c:v>0.002023</c:v>
                </c:pt>
                <c:pt idx="1741">
                  <c:v>0.02652</c:v>
                </c:pt>
                <c:pt idx="1742">
                  <c:v>0.05268</c:v>
                </c:pt>
                <c:pt idx="1743">
                  <c:v>0.02831</c:v>
                </c:pt>
                <c:pt idx="1744">
                  <c:v>0.00226</c:v>
                </c:pt>
                <c:pt idx="1745">
                  <c:v>0.02659</c:v>
                </c:pt>
                <c:pt idx="1746">
                  <c:v>0.05228</c:v>
                </c:pt>
                <c:pt idx="1747">
                  <c:v>0.02731</c:v>
                </c:pt>
                <c:pt idx="1748">
                  <c:v>0.0009163</c:v>
                </c:pt>
                <c:pt idx="1749">
                  <c:v>0.02511</c:v>
                </c:pt>
                <c:pt idx="1750">
                  <c:v>0.05056</c:v>
                </c:pt>
                <c:pt idx="1751">
                  <c:v>0.02542</c:v>
                </c:pt>
                <c:pt idx="1752">
                  <c:v>-0.0007502</c:v>
                </c:pt>
                <c:pt idx="1753">
                  <c:v>0.02382</c:v>
                </c:pt>
                <c:pt idx="1754">
                  <c:v>0.04941</c:v>
                </c:pt>
                <c:pt idx="1755">
                  <c:v>0.02429</c:v>
                </c:pt>
                <c:pt idx="1756">
                  <c:v>-0.001556</c:v>
                </c:pt>
                <c:pt idx="1757">
                  <c:v>0.02347</c:v>
                </c:pt>
                <c:pt idx="1758">
                  <c:v>0.04921</c:v>
                </c:pt>
                <c:pt idx="1759">
                  <c:v>0.02414</c:v>
                </c:pt>
                <c:pt idx="1760">
                  <c:v>-0.001311</c:v>
                </c:pt>
                <c:pt idx="1761">
                  <c:v>0.02426</c:v>
                </c:pt>
                <c:pt idx="1762">
                  <c:v>0.05022</c:v>
                </c:pt>
                <c:pt idx="1763">
                  <c:v>0.02511</c:v>
                </c:pt>
                <c:pt idx="1764">
                  <c:v>-0.0002754</c:v>
                </c:pt>
                <c:pt idx="1765">
                  <c:v>0.02536</c:v>
                </c:pt>
                <c:pt idx="1766">
                  <c:v>0.05102</c:v>
                </c:pt>
                <c:pt idx="1767">
                  <c:v>0.02543</c:v>
                </c:pt>
                <c:pt idx="1768">
                  <c:v>-0.0002506</c:v>
                </c:pt>
                <c:pt idx="1769">
                  <c:v>0.02518</c:v>
                </c:pt>
                <c:pt idx="1770">
                  <c:v>0.05036</c:v>
                </c:pt>
                <c:pt idx="1771">
                  <c:v>0.02421</c:v>
                </c:pt>
                <c:pt idx="1772">
                  <c:v>-0.001694</c:v>
                </c:pt>
                <c:pt idx="1773">
                  <c:v>0.02366</c:v>
                </c:pt>
                <c:pt idx="1774">
                  <c:v>0.04856</c:v>
                </c:pt>
                <c:pt idx="1775">
                  <c:v>0.02207</c:v>
                </c:pt>
                <c:pt idx="1776">
                  <c:v>-0.003738</c:v>
                </c:pt>
                <c:pt idx="1777">
                  <c:v>0.02195</c:v>
                </c:pt>
                <c:pt idx="1778">
                  <c:v>0.04697</c:v>
                </c:pt>
                <c:pt idx="1779">
                  <c:v>0.02051</c:v>
                </c:pt>
                <c:pt idx="1780">
                  <c:v>-0.004952</c:v>
                </c:pt>
                <c:pt idx="1781">
                  <c:v>0.02128</c:v>
                </c:pt>
                <c:pt idx="1782">
                  <c:v>0.04658</c:v>
                </c:pt>
                <c:pt idx="1783">
                  <c:v>0.0203</c:v>
                </c:pt>
                <c:pt idx="1784">
                  <c:v>-0.004707</c:v>
                </c:pt>
                <c:pt idx="1785">
                  <c:v>0.02208</c:v>
                </c:pt>
                <c:pt idx="1786">
                  <c:v>0.04766</c:v>
                </c:pt>
                <c:pt idx="1787">
                  <c:v>0.02148</c:v>
                </c:pt>
                <c:pt idx="1788">
                  <c:v>-0.003278</c:v>
                </c:pt>
                <c:pt idx="1789">
                  <c:v>0.02374</c:v>
                </c:pt>
                <c:pt idx="1790">
                  <c:v>0.04911</c:v>
                </c:pt>
                <c:pt idx="1791">
                  <c:v>0.02248</c:v>
                </c:pt>
                <c:pt idx="1792">
                  <c:v>-0.002501</c:v>
                </c:pt>
                <c:pt idx="1793">
                  <c:v>0.02439</c:v>
                </c:pt>
                <c:pt idx="1794">
                  <c:v>0.04931</c:v>
                </c:pt>
                <c:pt idx="1795">
                  <c:v>0.02213</c:v>
                </c:pt>
                <c:pt idx="1796">
                  <c:v>-0.003055</c:v>
                </c:pt>
                <c:pt idx="1797">
                  <c:v>0.02384</c:v>
                </c:pt>
                <c:pt idx="1798">
                  <c:v>0.04851</c:v>
                </c:pt>
                <c:pt idx="1799">
                  <c:v>0.02093</c:v>
                </c:pt>
                <c:pt idx="1800">
                  <c:v>-0.004315</c:v>
                </c:pt>
                <c:pt idx="1801">
                  <c:v>0.02274</c:v>
                </c:pt>
                <c:pt idx="1802">
                  <c:v>0.04744</c:v>
                </c:pt>
                <c:pt idx="1803">
                  <c:v>0.01989</c:v>
                </c:pt>
                <c:pt idx="1804">
                  <c:v>-0.004949</c:v>
                </c:pt>
                <c:pt idx="1805">
                  <c:v>0.02273</c:v>
                </c:pt>
                <c:pt idx="1806">
                  <c:v>0.04781</c:v>
                </c:pt>
                <c:pt idx="1807">
                  <c:v>0.02055</c:v>
                </c:pt>
                <c:pt idx="1808">
                  <c:v>-0.003723</c:v>
                </c:pt>
                <c:pt idx="1809">
                  <c:v>0.0246</c:v>
                </c:pt>
                <c:pt idx="1810">
                  <c:v>0.04994</c:v>
                </c:pt>
                <c:pt idx="1811">
                  <c:v>0.02274</c:v>
                </c:pt>
                <c:pt idx="1812">
                  <c:v>-0.001256</c:v>
                </c:pt>
                <c:pt idx="1813">
                  <c:v>0.02739</c:v>
                </c:pt>
                <c:pt idx="1814">
                  <c:v>0.05262</c:v>
                </c:pt>
                <c:pt idx="1815">
                  <c:v>0.025</c:v>
                </c:pt>
                <c:pt idx="1816">
                  <c:v>0.0007842</c:v>
                </c:pt>
                <c:pt idx="1817">
                  <c:v>0.02928</c:v>
                </c:pt>
                <c:pt idx="1818">
                  <c:v>0.05403</c:v>
                </c:pt>
                <c:pt idx="1819">
                  <c:v>0.02577</c:v>
                </c:pt>
                <c:pt idx="1820">
                  <c:v>0.001186</c:v>
                </c:pt>
                <c:pt idx="1821">
                  <c:v>0.02947</c:v>
                </c:pt>
                <c:pt idx="1822">
                  <c:v>0.05377</c:v>
                </c:pt>
                <c:pt idx="1823">
                  <c:v>0.02495</c:v>
                </c:pt>
                <c:pt idx="1824">
                  <c:v>0.0001439</c:v>
                </c:pt>
                <c:pt idx="1825">
                  <c:v>0.0284</c:v>
                </c:pt>
                <c:pt idx="1826">
                  <c:v>0.05248</c:v>
                </c:pt>
                <c:pt idx="1827">
                  <c:v>0.02343</c:v>
                </c:pt>
                <c:pt idx="1828">
                  <c:v>-0.001135</c:v>
                </c:pt>
                <c:pt idx="1829">
                  <c:v>0.02764</c:v>
                </c:pt>
                <c:pt idx="1830">
                  <c:v>0.05202</c:v>
                </c:pt>
                <c:pt idx="1831">
                  <c:v>0.02318</c:v>
                </c:pt>
                <c:pt idx="1832">
                  <c:v>-0.0008352</c:v>
                </c:pt>
                <c:pt idx="1833">
                  <c:v>0.02863</c:v>
                </c:pt>
                <c:pt idx="1834">
                  <c:v>0.05331</c:v>
                </c:pt>
                <c:pt idx="1835">
                  <c:v>0.02454</c:v>
                </c:pt>
                <c:pt idx="1836">
                  <c:v>0.0007935</c:v>
                </c:pt>
                <c:pt idx="1837">
                  <c:v>0.03059</c:v>
                </c:pt>
                <c:pt idx="1838">
                  <c:v>0.05525</c:v>
                </c:pt>
                <c:pt idx="1839">
                  <c:v>0.02619</c:v>
                </c:pt>
                <c:pt idx="1840">
                  <c:v>0.002342</c:v>
                </c:pt>
                <c:pt idx="1841">
                  <c:v>0.03208</c:v>
                </c:pt>
                <c:pt idx="1842">
                  <c:v>0.05626</c:v>
                </c:pt>
                <c:pt idx="1843">
                  <c:v>0.02654</c:v>
                </c:pt>
                <c:pt idx="1844">
                  <c:v>0.002255</c:v>
                </c:pt>
                <c:pt idx="1845">
                  <c:v>0.03168</c:v>
                </c:pt>
                <c:pt idx="1846">
                  <c:v>0.05526</c:v>
                </c:pt>
                <c:pt idx="1847">
                  <c:v>0.02482</c:v>
                </c:pt>
                <c:pt idx="1848">
                  <c:v>0.0002322</c:v>
                </c:pt>
                <c:pt idx="1849">
                  <c:v>0.02961</c:v>
                </c:pt>
                <c:pt idx="1850">
                  <c:v>0.05291</c:v>
                </c:pt>
                <c:pt idx="1851">
                  <c:v>0.02213</c:v>
                </c:pt>
                <c:pt idx="1852">
                  <c:v>-0.002349</c:v>
                </c:pt>
                <c:pt idx="1853">
                  <c:v>0.02744</c:v>
                </c:pt>
                <c:pt idx="1854">
                  <c:v>0.05099</c:v>
                </c:pt>
                <c:pt idx="1855">
                  <c:v>0.02041</c:v>
                </c:pt>
                <c:pt idx="1856">
                  <c:v>-0.003515</c:v>
                </c:pt>
                <c:pt idx="1857">
                  <c:v>0.02701</c:v>
                </c:pt>
                <c:pt idx="1858">
                  <c:v>0.05096</c:v>
                </c:pt>
                <c:pt idx="1859">
                  <c:v>0.02058</c:v>
                </c:pt>
                <c:pt idx="1860">
                  <c:v>-0.002912</c:v>
                </c:pt>
                <c:pt idx="1861">
                  <c:v>0.02812</c:v>
                </c:pt>
                <c:pt idx="1862">
                  <c:v>0.05219</c:v>
                </c:pt>
                <c:pt idx="1863">
                  <c:v>0.02168</c:v>
                </c:pt>
                <c:pt idx="1864">
                  <c:v>-0.001708</c:v>
                </c:pt>
                <c:pt idx="1865">
                  <c:v>0.02944</c:v>
                </c:pt>
                <c:pt idx="1866">
                  <c:v>0.05317</c:v>
                </c:pt>
                <c:pt idx="1867">
                  <c:v>0.02202</c:v>
                </c:pt>
                <c:pt idx="1868">
                  <c:v>-0.001771</c:v>
                </c:pt>
                <c:pt idx="1869">
                  <c:v>0.0291</c:v>
                </c:pt>
                <c:pt idx="1870">
                  <c:v>0.05219</c:v>
                </c:pt>
                <c:pt idx="1871">
                  <c:v>0.02025</c:v>
                </c:pt>
                <c:pt idx="1872">
                  <c:v>-0.003942</c:v>
                </c:pt>
                <c:pt idx="1873">
                  <c:v>0.02679</c:v>
                </c:pt>
                <c:pt idx="1874">
                  <c:v>0.04957</c:v>
                </c:pt>
                <c:pt idx="1875">
                  <c:v>0.01725</c:v>
                </c:pt>
                <c:pt idx="1876">
                  <c:v>-0.006873</c:v>
                </c:pt>
                <c:pt idx="1877">
                  <c:v>0.02421</c:v>
                </c:pt>
                <c:pt idx="1878">
                  <c:v>0.04714</c:v>
                </c:pt>
                <c:pt idx="1879">
                  <c:v>0.01495</c:v>
                </c:pt>
                <c:pt idx="1880">
                  <c:v>-0.008651</c:v>
                </c:pt>
                <c:pt idx="1881">
                  <c:v>0.0232</c:v>
                </c:pt>
                <c:pt idx="1882">
                  <c:v>0.04658</c:v>
                </c:pt>
                <c:pt idx="1883">
                  <c:v>0.0147</c:v>
                </c:pt>
                <c:pt idx="1884">
                  <c:v>-0.008256</c:v>
                </c:pt>
                <c:pt idx="1885">
                  <c:v>0.02436</c:v>
                </c:pt>
                <c:pt idx="1886">
                  <c:v>0.04809</c:v>
                </c:pt>
                <c:pt idx="1887">
                  <c:v>0.01625</c:v>
                </c:pt>
                <c:pt idx="1888">
                  <c:v>-0.006461</c:v>
                </c:pt>
                <c:pt idx="1889">
                  <c:v>0.02646</c:v>
                </c:pt>
                <c:pt idx="1890">
                  <c:v>0.05004</c:v>
                </c:pt>
                <c:pt idx="1891">
                  <c:v>0.01774</c:v>
                </c:pt>
                <c:pt idx="1892">
                  <c:v>-0.00522</c:v>
                </c:pt>
                <c:pt idx="1893">
                  <c:v>0.02754</c:v>
                </c:pt>
                <c:pt idx="1894">
                  <c:v>0.05055</c:v>
                </c:pt>
                <c:pt idx="1895">
                  <c:v>0.01749</c:v>
                </c:pt>
                <c:pt idx="1896">
                  <c:v>-0.005873</c:v>
                </c:pt>
                <c:pt idx="1897">
                  <c:v>0.02672</c:v>
                </c:pt>
                <c:pt idx="1898">
                  <c:v>0.04935</c:v>
                </c:pt>
                <c:pt idx="1899">
                  <c:v>0.01586</c:v>
                </c:pt>
                <c:pt idx="1900">
                  <c:v>-0.007475</c:v>
                </c:pt>
                <c:pt idx="1901">
                  <c:v>0.02545</c:v>
                </c:pt>
                <c:pt idx="1902">
                  <c:v>0.04817</c:v>
                </c:pt>
                <c:pt idx="1903">
                  <c:v>0.0147</c:v>
                </c:pt>
                <c:pt idx="1904">
                  <c:v>-0.008151</c:v>
                </c:pt>
                <c:pt idx="1905">
                  <c:v>0.02556</c:v>
                </c:pt>
                <c:pt idx="1906">
                  <c:v>0.0488</c:v>
                </c:pt>
                <c:pt idx="1907">
                  <c:v>0.01569</c:v>
                </c:pt>
                <c:pt idx="1908">
                  <c:v>-0.006447</c:v>
                </c:pt>
                <c:pt idx="1909">
                  <c:v>0.02813</c:v>
                </c:pt>
                <c:pt idx="1910">
                  <c:v>0.05181</c:v>
                </c:pt>
                <c:pt idx="1911">
                  <c:v>0.01883</c:v>
                </c:pt>
                <c:pt idx="1912">
                  <c:v>-0.002981</c:v>
                </c:pt>
                <c:pt idx="1913">
                  <c:v>0.03197</c:v>
                </c:pt>
                <c:pt idx="1914">
                  <c:v>0.05553</c:v>
                </c:pt>
                <c:pt idx="1915">
                  <c:v>0.0221</c:v>
                </c:pt>
                <c:pt idx="1916">
                  <c:v>5.02E-005</c:v>
                </c:pt>
                <c:pt idx="1917">
                  <c:v>0.0348</c:v>
                </c:pt>
                <c:pt idx="1918">
                  <c:v>0.05772</c:v>
                </c:pt>
                <c:pt idx="1919">
                  <c:v>0.0234</c:v>
                </c:pt>
                <c:pt idx="1920">
                  <c:v>0.0007964</c:v>
                </c:pt>
                <c:pt idx="1921">
                  <c:v>0.03522</c:v>
                </c:pt>
                <c:pt idx="1922">
                  <c:v>0.05749</c:v>
                </c:pt>
                <c:pt idx="1923">
                  <c:v>0.02239</c:v>
                </c:pt>
                <c:pt idx="1924">
                  <c:v>-0.0005303</c:v>
                </c:pt>
                <c:pt idx="1925">
                  <c:v>0.03393</c:v>
                </c:pt>
                <c:pt idx="1926">
                  <c:v>0.05604</c:v>
                </c:pt>
                <c:pt idx="1927">
                  <c:v>0.02073</c:v>
                </c:pt>
                <c:pt idx="1928">
                  <c:v>-0.001897</c:v>
                </c:pt>
                <c:pt idx="1929">
                  <c:v>0.03317</c:v>
                </c:pt>
                <c:pt idx="1930">
                  <c:v>0.05566</c:v>
                </c:pt>
                <c:pt idx="1931">
                  <c:v>0.02058</c:v>
                </c:pt>
                <c:pt idx="1932">
                  <c:v>-0.001421</c:v>
                </c:pt>
                <c:pt idx="1933">
                  <c:v>0.03449</c:v>
                </c:pt>
                <c:pt idx="1934">
                  <c:v>0.0574</c:v>
                </c:pt>
                <c:pt idx="1935">
                  <c:v>0.02248</c:v>
                </c:pt>
                <c:pt idx="1936">
                  <c:v>0.0008746</c:v>
                </c:pt>
                <c:pt idx="1937">
                  <c:v>0.03723</c:v>
                </c:pt>
                <c:pt idx="1938">
                  <c:v>0.06006</c:v>
                </c:pt>
                <c:pt idx="1939">
                  <c:v>0.02467</c:v>
                </c:pt>
                <c:pt idx="1940">
                  <c:v>0.002854</c:v>
                </c:pt>
                <c:pt idx="1941">
                  <c:v>0.03908</c:v>
                </c:pt>
                <c:pt idx="1942">
                  <c:v>0.0613</c:v>
                </c:pt>
                <c:pt idx="1943">
                  <c:v>0.02501</c:v>
                </c:pt>
                <c:pt idx="1944">
                  <c:v>0.002573</c:v>
                </c:pt>
                <c:pt idx="1945">
                  <c:v>0.03839</c:v>
                </c:pt>
                <c:pt idx="1946">
                  <c:v>0.05983</c:v>
                </c:pt>
                <c:pt idx="1947">
                  <c:v>0.02258</c:v>
                </c:pt>
                <c:pt idx="1948">
                  <c:v>-0.0003339</c:v>
                </c:pt>
                <c:pt idx="1949">
                  <c:v>0.03536</c:v>
                </c:pt>
                <c:pt idx="1950">
                  <c:v>0.05649</c:v>
                </c:pt>
                <c:pt idx="1951">
                  <c:v>0.01889</c:v>
                </c:pt>
                <c:pt idx="1952">
                  <c:v>-0.003829</c:v>
                </c:pt>
                <c:pt idx="1953">
                  <c:v>0.03244</c:v>
                </c:pt>
                <c:pt idx="1954">
                  <c:v>0.05389</c:v>
                </c:pt>
                <c:pt idx="1955">
                  <c:v>0.01654</c:v>
                </c:pt>
                <c:pt idx="1956">
                  <c:v>-0.005451</c:v>
                </c:pt>
                <c:pt idx="1957">
                  <c:v>0.03181</c:v>
                </c:pt>
                <c:pt idx="1958">
                  <c:v>0.05385</c:v>
                </c:pt>
                <c:pt idx="1959">
                  <c:v>0.01678</c:v>
                </c:pt>
                <c:pt idx="1960">
                  <c:v>-0.004633</c:v>
                </c:pt>
                <c:pt idx="1961">
                  <c:v>0.03331</c:v>
                </c:pt>
                <c:pt idx="1962">
                  <c:v>0.05552</c:v>
                </c:pt>
                <c:pt idx="1963">
                  <c:v>0.01821</c:v>
                </c:pt>
                <c:pt idx="1964">
                  <c:v>-0.003235</c:v>
                </c:pt>
                <c:pt idx="1965">
                  <c:v>0.03475</c:v>
                </c:pt>
                <c:pt idx="1966">
                  <c:v>0.05644</c:v>
                </c:pt>
                <c:pt idx="1967">
                  <c:v>0.01824</c:v>
                </c:pt>
                <c:pt idx="1968">
                  <c:v>-0.003798</c:v>
                </c:pt>
                <c:pt idx="1969">
                  <c:v>0.03377</c:v>
                </c:pt>
                <c:pt idx="1970">
                  <c:v>0.05464</c:v>
                </c:pt>
                <c:pt idx="1971">
                  <c:v>0.01543</c:v>
                </c:pt>
                <c:pt idx="1972">
                  <c:v>-0.007155</c:v>
                </c:pt>
                <c:pt idx="1973">
                  <c:v>0.03021</c:v>
                </c:pt>
                <c:pt idx="1974">
                  <c:v>0.05063</c:v>
                </c:pt>
                <c:pt idx="1975">
                  <c:v>0.0109</c:v>
                </c:pt>
                <c:pt idx="1976">
                  <c:v>-0.01158</c:v>
                </c:pt>
                <c:pt idx="1977">
                  <c:v>0.02634</c:v>
                </c:pt>
                <c:pt idx="1978">
                  <c:v>0.04709</c:v>
                </c:pt>
                <c:pt idx="1979">
                  <c:v>0.007603</c:v>
                </c:pt>
                <c:pt idx="1980">
                  <c:v>-0.01411</c:v>
                </c:pt>
                <c:pt idx="1981">
                  <c:v>0.02492</c:v>
                </c:pt>
                <c:pt idx="1982">
                  <c:v>0.04642</c:v>
                </c:pt>
                <c:pt idx="1983">
                  <c:v>0.007437</c:v>
                </c:pt>
                <c:pt idx="1984">
                  <c:v>-0.01341</c:v>
                </c:pt>
                <c:pt idx="1985">
                  <c:v>0.02665</c:v>
                </c:pt>
                <c:pt idx="1986">
                  <c:v>0.04866</c:v>
                </c:pt>
                <c:pt idx="1987">
                  <c:v>0.009748</c:v>
                </c:pt>
                <c:pt idx="1988">
                  <c:v>-0.0108</c:v>
                </c:pt>
                <c:pt idx="1989">
                  <c:v>0.02961</c:v>
                </c:pt>
                <c:pt idx="1990">
                  <c:v>0.05135</c:v>
                </c:pt>
                <c:pt idx="1991">
                  <c:v>0.01175</c:v>
                </c:pt>
                <c:pt idx="1992">
                  <c:v>-0.009222</c:v>
                </c:pt>
                <c:pt idx="1993">
                  <c:v>0.03093</c:v>
                </c:pt>
                <c:pt idx="1994">
                  <c:v>0.05191</c:v>
                </c:pt>
                <c:pt idx="1995">
                  <c:v>0.01125</c:v>
                </c:pt>
                <c:pt idx="1996">
                  <c:v>-0.01029</c:v>
                </c:pt>
                <c:pt idx="1997">
                  <c:v>0.02964</c:v>
                </c:pt>
                <c:pt idx="1998">
                  <c:v>0.05011</c:v>
                </c:pt>
                <c:pt idx="1999">
                  <c:v>0.008847</c:v>
                </c:pt>
                <c:pt idx="2000">
                  <c:v>-0.0127</c:v>
                </c:pt>
                <c:pt idx="2001">
                  <c:v>0.02771</c:v>
                </c:pt>
                <c:pt idx="2002">
                  <c:v>0.04844</c:v>
                </c:pt>
                <c:pt idx="2003">
                  <c:v>0.007348</c:v>
                </c:pt>
                <c:pt idx="2004">
                  <c:v>-0.01344</c:v>
                </c:pt>
                <c:pt idx="2005">
                  <c:v>0.02815</c:v>
                </c:pt>
                <c:pt idx="2006">
                  <c:v>0.04971</c:v>
                </c:pt>
                <c:pt idx="2007">
                  <c:v>0.009198</c:v>
                </c:pt>
                <c:pt idx="2008">
                  <c:v>-0.01058</c:v>
                </c:pt>
                <c:pt idx="2009">
                  <c:v>0.03223</c:v>
                </c:pt>
                <c:pt idx="2010">
                  <c:v>0.05445</c:v>
                </c:pt>
                <c:pt idx="2011">
                  <c:v>0.01416</c:v>
                </c:pt>
                <c:pt idx="2012">
                  <c:v>-0.005136</c:v>
                </c:pt>
                <c:pt idx="2013">
                  <c:v>0.03822</c:v>
                </c:pt>
                <c:pt idx="2014">
                  <c:v>0.06028</c:v>
                </c:pt>
                <c:pt idx="2015">
                  <c:v>0.01931</c:v>
                </c:pt>
                <c:pt idx="2016">
                  <c:v>-0.0004573</c:v>
                </c:pt>
                <c:pt idx="2017">
                  <c:v>0.04254</c:v>
                </c:pt>
                <c:pt idx="2018">
                  <c:v>0.06367</c:v>
                </c:pt>
                <c:pt idx="2019">
                  <c:v>0.02137</c:v>
                </c:pt>
                <c:pt idx="2020">
                  <c:v>0.000731</c:v>
                </c:pt>
                <c:pt idx="2021">
                  <c:v>0.04318</c:v>
                </c:pt>
                <c:pt idx="2022">
                  <c:v>0.06341</c:v>
                </c:pt>
                <c:pt idx="2023">
                  <c:v>0.02003</c:v>
                </c:pt>
                <c:pt idx="2024">
                  <c:v>-0.001064</c:v>
                </c:pt>
                <c:pt idx="2025">
                  <c:v>0.04145</c:v>
                </c:pt>
                <c:pt idx="2026">
                  <c:v>0.0615</c:v>
                </c:pt>
                <c:pt idx="2027">
                  <c:v>0.01788</c:v>
                </c:pt>
                <c:pt idx="2028">
                  <c:v>-0.002777</c:v>
                </c:pt>
                <c:pt idx="2029">
                  <c:v>0.04068</c:v>
                </c:pt>
                <c:pt idx="2030">
                  <c:v>0.06135</c:v>
                </c:pt>
                <c:pt idx="2031">
                  <c:v>0.01812</c:v>
                </c:pt>
                <c:pt idx="2032">
                  <c:v>-0.001628</c:v>
                </c:pt>
                <c:pt idx="2033">
                  <c:v>0.04304</c:v>
                </c:pt>
                <c:pt idx="2034">
                  <c:v>0.06438</c:v>
                </c:pt>
                <c:pt idx="2035">
                  <c:v>0.02136</c:v>
                </c:pt>
                <c:pt idx="2036">
                  <c:v>0.002124</c:v>
                </c:pt>
                <c:pt idx="2037">
                  <c:v>0.04743</c:v>
                </c:pt>
                <c:pt idx="2038">
                  <c:v>0.06867</c:v>
                </c:pt>
                <c:pt idx="2039">
                  <c:v>0.02498</c:v>
                </c:pt>
                <c:pt idx="2040">
                  <c:v>0.005309</c:v>
                </c:pt>
                <c:pt idx="2041">
                  <c:v>0.05029</c:v>
                </c:pt>
                <c:pt idx="2042">
                  <c:v>0.07054</c:v>
                </c:pt>
                <c:pt idx="2043">
                  <c:v>0.0254</c:v>
                </c:pt>
                <c:pt idx="2044">
                  <c:v>0.004677</c:v>
                </c:pt>
                <c:pt idx="2045">
                  <c:v>0.04893</c:v>
                </c:pt>
                <c:pt idx="2046">
                  <c:v>0.06802</c:v>
                </c:pt>
                <c:pt idx="2047">
                  <c:v>0.02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32239224"/>
        <c:axId val="11109309"/>
      </c:scatterChart>
      <c:valAx>
        <c:axId val="3223922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9309"/>
        <c:crossesAt val="0"/>
        <c:crossBetween val="midCat"/>
      </c:valAx>
      <c:valAx>
        <c:axId val="11109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2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618828657689373</c:v>
                </c:pt>
                <c:pt idx="2">
                  <c:v>-0.024732598818935</c:v>
                </c:pt>
                <c:pt idx="3">
                  <c:v>0.0389895547986234</c:v>
                </c:pt>
                <c:pt idx="4">
                  <c:v>0.00376308099173122</c:v>
                </c:pt>
                <c:pt idx="5">
                  <c:v>-0.0576435379897755</c:v>
                </c:pt>
                <c:pt idx="6">
                  <c:v>-0.0198086082594486</c:v>
                </c:pt>
                <c:pt idx="7">
                  <c:v>0.0437268914584653</c:v>
                </c:pt>
                <c:pt idx="8">
                  <c:v>0.0070822942626409</c:v>
                </c:pt>
                <c:pt idx="9">
                  <c:v>-0.0555086367374686</c:v>
                </c:pt>
                <c:pt idx="10">
                  <c:v>-0.0178195376233681</c:v>
                </c:pt>
                <c:pt idx="11">
                  <c:v>0.0457557113575647</c:v>
                </c:pt>
                <c:pt idx="12">
                  <c:v>0.00899399102621026</c:v>
                </c:pt>
                <c:pt idx="13">
                  <c:v>-0.0528850754687176</c:v>
                </c:pt>
                <c:pt idx="14">
                  <c:v>-0.013578455350319</c:v>
                </c:pt>
                <c:pt idx="15">
                  <c:v>0.0508511245303863</c:v>
                </c:pt>
                <c:pt idx="16">
                  <c:v>0.0134037146918558</c:v>
                </c:pt>
                <c:pt idx="17">
                  <c:v>-0.0495833061784398</c:v>
                </c:pt>
                <c:pt idx="18">
                  <c:v>-0.0110384122708764</c:v>
                </c:pt>
                <c:pt idx="19">
                  <c:v>0.0523083581886818</c:v>
                </c:pt>
                <c:pt idx="20">
                  <c:v>0.0133711963887498</c:v>
                </c:pt>
                <c:pt idx="21">
                  <c:v>-0.0501261544603408</c:v>
                </c:pt>
                <c:pt idx="22">
                  <c:v>-0.0105710660254347</c:v>
                </c:pt>
                <c:pt idx="23">
                  <c:v>0.0537562518464104</c:v>
                </c:pt>
                <c:pt idx="24">
                  <c:v>0.0147571409018443</c:v>
                </c:pt>
                <c:pt idx="25">
                  <c:v>-0.0491032773253332</c:v>
                </c:pt>
                <c:pt idx="26">
                  <c:v>-0.0098705269399891</c:v>
                </c:pt>
                <c:pt idx="27">
                  <c:v>0.053301318753091</c:v>
                </c:pt>
                <c:pt idx="28">
                  <c:v>0.0123226420372578</c:v>
                </c:pt>
                <c:pt idx="29">
                  <c:v>-0.05269691880339</c:v>
                </c:pt>
                <c:pt idx="30">
                  <c:v>-0.0130953251100674</c:v>
                </c:pt>
                <c:pt idx="31">
                  <c:v>0.050590657497018</c:v>
                </c:pt>
                <c:pt idx="32">
                  <c:v>0.00958916059651031</c:v>
                </c:pt>
                <c:pt idx="33">
                  <c:v>-0.0550280142748315</c:v>
                </c:pt>
                <c:pt idx="34">
                  <c:v>-0.0142573016841775</c:v>
                </c:pt>
                <c:pt idx="35">
                  <c:v>0.0499883217570178</c:v>
                </c:pt>
                <c:pt idx="36">
                  <c:v>0.00820060629671483</c:v>
                </c:pt>
                <c:pt idx="37">
                  <c:v>-0.057303122668583</c:v>
                </c:pt>
                <c:pt idx="38">
                  <c:v>-0.0167837407188175</c:v>
                </c:pt>
                <c:pt idx="39">
                  <c:v>0.0469095969395492</c:v>
                </c:pt>
                <c:pt idx="40">
                  <c:v>0.00404284770968354</c:v>
                </c:pt>
                <c:pt idx="41">
                  <c:v>-0.0615827172208912</c:v>
                </c:pt>
                <c:pt idx="42">
                  <c:v>-0.0196662535898132</c:v>
                </c:pt>
                <c:pt idx="43">
                  <c:v>0.0453633570775194</c:v>
                </c:pt>
                <c:pt idx="44">
                  <c:v>0.00257460285427393</c:v>
                </c:pt>
                <c:pt idx="45">
                  <c:v>-0.063438001920534</c:v>
                </c:pt>
                <c:pt idx="46">
                  <c:v>-0.0218237252251063</c:v>
                </c:pt>
                <c:pt idx="47">
                  <c:v>0.0421142632294151</c:v>
                </c:pt>
                <c:pt idx="48">
                  <c:v>-0.00244337750370612</c:v>
                </c:pt>
                <c:pt idx="49">
                  <c:v>-0.0691845955878244</c:v>
                </c:pt>
                <c:pt idx="50">
                  <c:v>-0.0266862575590785</c:v>
                </c:pt>
                <c:pt idx="51">
                  <c:v>0.0382211612651667</c:v>
                </c:pt>
                <c:pt idx="52">
                  <c:v>-0.00631641313322215</c:v>
                </c:pt>
                <c:pt idx="53">
                  <c:v>-0.0728777165233828</c:v>
                </c:pt>
                <c:pt idx="54">
                  <c:v>-0.0295038685516335</c:v>
                </c:pt>
                <c:pt idx="55">
                  <c:v>0.0356260492861185</c:v>
                </c:pt>
                <c:pt idx="56">
                  <c:v>-0.00989615616450825</c:v>
                </c:pt>
                <c:pt idx="57">
                  <c:v>-0.077248256870216</c:v>
                </c:pt>
                <c:pt idx="58">
                  <c:v>-0.0337324472631348</c:v>
                </c:pt>
                <c:pt idx="59">
                  <c:v>0.0313966269583556</c:v>
                </c:pt>
                <c:pt idx="60">
                  <c:v>-0.0147420961370428</c:v>
                </c:pt>
                <c:pt idx="61">
                  <c:v>-0.0818784399291851</c:v>
                </c:pt>
                <c:pt idx="62">
                  <c:v>-0.0367440282064713</c:v>
                </c:pt>
                <c:pt idx="63">
                  <c:v>0.0297223646806428</c:v>
                </c:pt>
                <c:pt idx="64">
                  <c:v>-0.0163920343986185</c:v>
                </c:pt>
                <c:pt idx="65">
                  <c:v>-0.0837335119007679</c:v>
                </c:pt>
                <c:pt idx="66">
                  <c:v>-0.0384158083855797</c:v>
                </c:pt>
                <c:pt idx="67">
                  <c:v>0.027548118220479</c:v>
                </c:pt>
                <c:pt idx="68">
                  <c:v>-0.0199108189871795</c:v>
                </c:pt>
                <c:pt idx="69">
                  <c:v>-0.0876873655234658</c:v>
                </c:pt>
                <c:pt idx="70">
                  <c:v>-0.0411241212819313</c:v>
                </c:pt>
                <c:pt idx="71">
                  <c:v>0.0260610389009384</c:v>
                </c:pt>
                <c:pt idx="72">
                  <c:v>-0.0212186083220259</c:v>
                </c:pt>
                <c:pt idx="73">
                  <c:v>-0.0887279833669794</c:v>
                </c:pt>
                <c:pt idx="74">
                  <c:v>-0.0412425732416491</c:v>
                </c:pt>
                <c:pt idx="75">
                  <c:v>0.0261439917163059</c:v>
                </c:pt>
                <c:pt idx="76">
                  <c:v>-0.0222526232574539</c:v>
                </c:pt>
                <c:pt idx="77">
                  <c:v>-0.0905731037448229</c:v>
                </c:pt>
                <c:pt idx="78">
                  <c:v>-0.0426064950183599</c:v>
                </c:pt>
                <c:pt idx="79">
                  <c:v>0.0253535702203315</c:v>
                </c:pt>
                <c:pt idx="80">
                  <c:v>-0.023099320026379</c:v>
                </c:pt>
                <c:pt idx="81">
                  <c:v>-0.0907983724859852</c:v>
                </c:pt>
                <c:pt idx="82">
                  <c:v>-0.0410584128095966</c:v>
                </c:pt>
                <c:pt idx="83">
                  <c:v>0.0282092672521801</c:v>
                </c:pt>
                <c:pt idx="84">
                  <c:v>-0.0203846763344461</c:v>
                </c:pt>
                <c:pt idx="85">
                  <c:v>-0.0881595692945218</c:v>
                </c:pt>
                <c:pt idx="86">
                  <c:v>-0.0377349663378807</c:v>
                </c:pt>
                <c:pt idx="87">
                  <c:v>0.0316562673189551</c:v>
                </c:pt>
                <c:pt idx="88">
                  <c:v>-0.0177650672369281</c:v>
                </c:pt>
                <c:pt idx="89">
                  <c:v>-0.085686219686666</c:v>
                </c:pt>
                <c:pt idx="90">
                  <c:v>-0.0338142122186824</c:v>
                </c:pt>
                <c:pt idx="91">
                  <c:v>0.036941602594959</c:v>
                </c:pt>
                <c:pt idx="92">
                  <c:v>-0.0122149539571344</c:v>
                </c:pt>
                <c:pt idx="93">
                  <c:v>-0.079729598944622</c:v>
                </c:pt>
                <c:pt idx="94">
                  <c:v>-0.0267743620457247</c:v>
                </c:pt>
                <c:pt idx="95">
                  <c:v>0.0441245256510581</c:v>
                </c:pt>
                <c:pt idx="96">
                  <c:v>-0.00642490174874435</c:v>
                </c:pt>
                <c:pt idx="97">
                  <c:v>-0.0749591732895317</c:v>
                </c:pt>
                <c:pt idx="98">
                  <c:v>-0.0214628480489742</c:v>
                </c:pt>
                <c:pt idx="99">
                  <c:v>0.0501521183470989</c:v>
                </c:pt>
                <c:pt idx="100">
                  <c:v>-0.000357244111923629</c:v>
                </c:pt>
                <c:pt idx="101">
                  <c:v>-0.0683484123564286</c:v>
                </c:pt>
                <c:pt idx="102">
                  <c:v>-0.0134317421689474</c:v>
                </c:pt>
                <c:pt idx="103">
                  <c:v>0.0587100136123208</c:v>
                </c:pt>
                <c:pt idx="104">
                  <c:v>0.00713684351010613</c:v>
                </c:pt>
                <c:pt idx="105">
                  <c:v>-0.0617600622602669</c:v>
                </c:pt>
                <c:pt idx="106">
                  <c:v>-0.00658701396745903</c:v>
                </c:pt>
                <c:pt idx="107">
                  <c:v>0.0655133354291118</c:v>
                </c:pt>
                <c:pt idx="108">
                  <c:v>0.0127646483982506</c:v>
                </c:pt>
                <c:pt idx="109">
                  <c:v>-0.056649575574447</c:v>
                </c:pt>
                <c:pt idx="110">
                  <c:v>-0.000482147951361037</c:v>
                </c:pt>
                <c:pt idx="111">
                  <c:v>0.0723440481833965</c:v>
                </c:pt>
                <c:pt idx="112">
                  <c:v>0.0190197961494908</c:v>
                </c:pt>
                <c:pt idx="113">
                  <c:v>-0.0508238042459423</c:v>
                </c:pt>
                <c:pt idx="114">
                  <c:v>0.00574350415104473</c:v>
                </c:pt>
                <c:pt idx="115">
                  <c:v>0.0781112713464298</c:v>
                </c:pt>
                <c:pt idx="116">
                  <c:v>0.022734875874863</c:v>
                </c:pt>
                <c:pt idx="117">
                  <c:v>-0.0486966303190216</c:v>
                </c:pt>
                <c:pt idx="118">
                  <c:v>0.00798466298979332</c:v>
                </c:pt>
                <c:pt idx="119">
                  <c:v>0.0806602805077523</c:v>
                </c:pt>
                <c:pt idx="120">
                  <c:v>0.0246612618099205</c:v>
                </c:pt>
                <c:pt idx="121">
                  <c:v>-0.0469668337945916</c:v>
                </c:pt>
                <c:pt idx="122">
                  <c:v>0.0104587196108841</c:v>
                </c:pt>
                <c:pt idx="123">
                  <c:v>0.0828860655089001</c:v>
                </c:pt>
                <c:pt idx="124">
                  <c:v>0.0249515299298843</c:v>
                </c:pt>
                <c:pt idx="125">
                  <c:v>-0.0482941575882793</c:v>
                </c:pt>
                <c:pt idx="126">
                  <c:v>0.00902826268906988</c:v>
                </c:pt>
                <c:pt idx="127">
                  <c:v>0.0812236696487043</c:v>
                </c:pt>
                <c:pt idx="128">
                  <c:v>0.0219859438257724</c:v>
                </c:pt>
                <c:pt idx="129">
                  <c:v>-0.051885681162013</c:v>
                </c:pt>
                <c:pt idx="130">
                  <c:v>0.00638596276518645</c:v>
                </c:pt>
                <c:pt idx="131">
                  <c:v>0.0790831323843268</c:v>
                </c:pt>
                <c:pt idx="132">
                  <c:v>0.0188337124955964</c:v>
                </c:pt>
                <c:pt idx="133">
                  <c:v>-0.055865375092708</c:v>
                </c:pt>
                <c:pt idx="134">
                  <c:v>0.00269673899485148</c:v>
                </c:pt>
                <c:pt idx="135">
                  <c:v>0.0750745320850146</c:v>
                </c:pt>
                <c:pt idx="136">
                  <c:v>0.0130082300564914</c:v>
                </c:pt>
                <c:pt idx="137">
                  <c:v>-0.0628928936592996</c:v>
                </c:pt>
                <c:pt idx="138">
                  <c:v>-0.00377545431929892</c:v>
                </c:pt>
                <c:pt idx="139">
                  <c:v>0.0690655573444235</c:v>
                </c:pt>
                <c:pt idx="140">
                  <c:v>0.0062630866876462</c:v>
                </c:pt>
                <c:pt idx="141">
                  <c:v>-0.0699416001327914</c:v>
                </c:pt>
                <c:pt idx="142">
                  <c:v>-0.00991582776461384</c:v>
                </c:pt>
                <c:pt idx="143">
                  <c:v>0.0629760490575396</c:v>
                </c:pt>
                <c:pt idx="144">
                  <c:v>-0.00155815969223511</c:v>
                </c:pt>
                <c:pt idx="145">
                  <c:v>-0.0790413955236173</c:v>
                </c:pt>
                <c:pt idx="146">
                  <c:v>-0.0185990871136803</c:v>
                </c:pt>
                <c:pt idx="147">
                  <c:v>0.0545811836750159</c:v>
                </c:pt>
                <c:pt idx="148">
                  <c:v>-0.0108391023545744</c:v>
                </c:pt>
                <c:pt idx="149">
                  <c:v>-0.0884620578512274</c:v>
                </c:pt>
                <c:pt idx="150">
                  <c:v>-0.026497605040885</c:v>
                </c:pt>
                <c:pt idx="151">
                  <c:v>0.0476757212047412</c:v>
                </c:pt>
                <c:pt idx="152">
                  <c:v>-0.0186017624039461</c:v>
                </c:pt>
                <c:pt idx="153">
                  <c:v>-0.096929609795124</c:v>
                </c:pt>
                <c:pt idx="154">
                  <c:v>-0.0342084446845934</c:v>
                </c:pt>
                <c:pt idx="155">
                  <c:v>0.0402311332085493</c:v>
                </c:pt>
                <c:pt idx="156">
                  <c:v>-0.0272320846531863</c:v>
                </c:pt>
                <c:pt idx="157">
                  <c:v>-0.106044877307757</c:v>
                </c:pt>
                <c:pt idx="158">
                  <c:v>-0.0419426255942016</c:v>
                </c:pt>
                <c:pt idx="159">
                  <c:v>0.033565430854414</c:v>
                </c:pt>
                <c:pt idx="160">
                  <c:v>-0.0344080673495692</c:v>
                </c:pt>
                <c:pt idx="161">
                  <c:v>-0.113272267490972</c:v>
                </c:pt>
                <c:pt idx="162">
                  <c:v>-0.0478218231689187</c:v>
                </c:pt>
                <c:pt idx="163">
                  <c:v>0.0283306877870916</c:v>
                </c:pt>
                <c:pt idx="164">
                  <c:v>-0.0408643558667054</c:v>
                </c:pt>
                <c:pt idx="165">
                  <c:v>-0.120538896518014</c:v>
                </c:pt>
                <c:pt idx="166">
                  <c:v>-0.0540497040740336</c:v>
                </c:pt>
                <c:pt idx="167">
                  <c:v>0.0229456001038366</c:v>
                </c:pt>
                <c:pt idx="168">
                  <c:v>-0.046794042780281</c:v>
                </c:pt>
                <c:pt idx="169">
                  <c:v>-0.126188598150288</c:v>
                </c:pt>
                <c:pt idx="170">
                  <c:v>-0.0574723180020964</c:v>
                </c:pt>
                <c:pt idx="171">
                  <c:v>0.0211014544732976</c:v>
                </c:pt>
                <c:pt idx="172">
                  <c:v>-0.0491504625660224</c:v>
                </c:pt>
                <c:pt idx="173">
                  <c:v>-0.128779690624329</c:v>
                </c:pt>
                <c:pt idx="174">
                  <c:v>-0.0587946171205822</c:v>
                </c:pt>
                <c:pt idx="175">
                  <c:v>0.0207406664464644</c:v>
                </c:pt>
                <c:pt idx="176">
                  <c:v>-0.0498979179278302</c:v>
                </c:pt>
                <c:pt idx="177">
                  <c:v>-0.129165574410949</c:v>
                </c:pt>
                <c:pt idx="178">
                  <c:v>-0.0566206274505205</c:v>
                </c:pt>
                <c:pt idx="179">
                  <c:v>0.0248958453275288</c:v>
                </c:pt>
                <c:pt idx="180">
                  <c:v>-0.0456747445166975</c:v>
                </c:pt>
                <c:pt idx="181">
                  <c:v>-0.124438897925772</c:v>
                </c:pt>
                <c:pt idx="182">
                  <c:v>-0.0497560988801159</c:v>
                </c:pt>
                <c:pt idx="183">
                  <c:v>0.0331953403619888</c:v>
                </c:pt>
                <c:pt idx="184">
                  <c:v>-0.0379802276507324</c:v>
                </c:pt>
                <c:pt idx="185">
                  <c:v>-0.116869505824584</c:v>
                </c:pt>
                <c:pt idx="186">
                  <c:v>-0.0403329375104086</c:v>
                </c:pt>
                <c:pt idx="187">
                  <c:v>0.0441187900583285</c:v>
                </c:pt>
                <c:pt idx="188">
                  <c:v>-0.0272499911016097</c:v>
                </c:pt>
                <c:pt idx="189">
                  <c:v>-0.10559336379661</c:v>
                </c:pt>
                <c:pt idx="190">
                  <c:v>-0.0265458022348974</c:v>
                </c:pt>
                <c:pt idx="191">
                  <c:v>0.0595794441034917</c:v>
                </c:pt>
                <c:pt idx="192">
                  <c:v>-0.012446186153519</c:v>
                </c:pt>
                <c:pt idx="193">
                  <c:v>-0.0912538186469015</c:v>
                </c:pt>
                <c:pt idx="194">
                  <c:v>-0.0108591101333491</c:v>
                </c:pt>
                <c:pt idx="195">
                  <c:v>0.0762604703818662</c:v>
                </c:pt>
                <c:pt idx="196">
                  <c:v>0.00353335731494733</c:v>
                </c:pt>
                <c:pt idx="197">
                  <c:v>-0.0751204612049354</c:v>
                </c:pt>
                <c:pt idx="198">
                  <c:v>0.00749319656697503</c:v>
                </c:pt>
                <c:pt idx="199">
                  <c:v>0.0961112559089258</c:v>
                </c:pt>
                <c:pt idx="200">
                  <c:v>0.022595697431649</c:v>
                </c:pt>
                <c:pt idx="201">
                  <c:v>-0.0565109388850701</c:v>
                </c:pt>
                <c:pt idx="202">
                  <c:v>0.0273563031665191</c:v>
                </c:pt>
                <c:pt idx="203">
                  <c:v>0.11633512055261</c:v>
                </c:pt>
                <c:pt idx="204">
                  <c:v>0.0409784204597302</c:v>
                </c:pt>
                <c:pt idx="205">
                  <c:v>-0.0394011626403272</c:v>
                </c:pt>
                <c:pt idx="206">
                  <c:v>0.0452425590797477</c:v>
                </c:pt>
                <c:pt idx="207">
                  <c:v>0.13440142492431</c:v>
                </c:pt>
                <c:pt idx="208">
                  <c:v>0.0572204732683964</c:v>
                </c:pt>
                <c:pt idx="209">
                  <c:v>-0.0244546118784872</c:v>
                </c:pt>
                <c:pt idx="210">
                  <c:v>0.0607197822613962</c:v>
                </c:pt>
                <c:pt idx="211">
                  <c:v>0.149426851982612</c:v>
                </c:pt>
                <c:pt idx="212">
                  <c:v>0.069465472319332</c:v>
                </c:pt>
                <c:pt idx="213">
                  <c:v>-0.0145259272870772</c:v>
                </c:pt>
                <c:pt idx="214">
                  <c:v>0.0703724922429542</c:v>
                </c:pt>
                <c:pt idx="215">
                  <c:v>0.158149801710026</c:v>
                </c:pt>
                <c:pt idx="216">
                  <c:v>0.0755597034040588</c:v>
                </c:pt>
                <c:pt idx="217">
                  <c:v>-0.0100270545524439</c:v>
                </c:pt>
                <c:pt idx="218">
                  <c:v>0.0753810001728716</c:v>
                </c:pt>
                <c:pt idx="219">
                  <c:v>0.16295053342455</c:v>
                </c:pt>
                <c:pt idx="220">
                  <c:v>0.0780233280718023</c:v>
                </c:pt>
                <c:pt idx="221">
                  <c:v>-0.00927427695245401</c:v>
                </c:pt>
                <c:pt idx="222">
                  <c:v>0.076132528251813</c:v>
                </c:pt>
                <c:pt idx="223">
                  <c:v>0.162875298814596</c:v>
                </c:pt>
                <c:pt idx="224">
                  <c:v>0.075231544721804</c:v>
                </c:pt>
                <c:pt idx="225">
                  <c:v>-0.0136634798293863</c:v>
                </c:pt>
                <c:pt idx="226">
                  <c:v>0.0721618109112491</c:v>
                </c:pt>
                <c:pt idx="227">
                  <c:v>0.158697886369974</c:v>
                </c:pt>
                <c:pt idx="228">
                  <c:v>0.0691998259984629</c:v>
                </c:pt>
                <c:pt idx="229">
                  <c:v>-0.0208088744735037</c:v>
                </c:pt>
                <c:pt idx="230">
                  <c:v>0.0654230450334978</c:v>
                </c:pt>
                <c:pt idx="231">
                  <c:v>0.15200765501827</c:v>
                </c:pt>
                <c:pt idx="232">
                  <c:v>0.0623011484661296</c:v>
                </c:pt>
                <c:pt idx="233">
                  <c:v>-0.0270049057293623</c:v>
                </c:pt>
                <c:pt idx="234">
                  <c:v>0.0605465197852544</c:v>
                </c:pt>
                <c:pt idx="235">
                  <c:v>0.148678848568355</c:v>
                </c:pt>
                <c:pt idx="236">
                  <c:v>0.061753895453261</c:v>
                </c:pt>
                <c:pt idx="237">
                  <c:v>-0.024941891725578</c:v>
                </c:pt>
                <c:pt idx="238">
                  <c:v>0.0622551716959154</c:v>
                </c:pt>
                <c:pt idx="239">
                  <c:v>0.156173740206307</c:v>
                </c:pt>
                <c:pt idx="240">
                  <c:v>0.100772940084845</c:v>
                </c:pt>
                <c:pt idx="241">
                  <c:v>0.0709742923182496</c:v>
                </c:pt>
                <c:pt idx="242">
                  <c:v>0.203811060228761</c:v>
                </c:pt>
                <c:pt idx="243">
                  <c:v>0.296235903974472</c:v>
                </c:pt>
                <c:pt idx="244">
                  <c:v>0.204527669915314</c:v>
                </c:pt>
                <c:pt idx="245">
                  <c:v>0.148831463308808</c:v>
                </c:pt>
                <c:pt idx="246">
                  <c:v>0.283876427988463</c:v>
                </c:pt>
                <c:pt idx="247">
                  <c:v>0.384770753907519</c:v>
                </c:pt>
                <c:pt idx="248">
                  <c:v>0.295016075470855</c:v>
                </c:pt>
                <c:pt idx="249">
                  <c:v>0.252328418354602</c:v>
                </c:pt>
                <c:pt idx="250">
                  <c:v>0.424656836095902</c:v>
                </c:pt>
                <c:pt idx="251">
                  <c:v>0.573693353448455</c:v>
                </c:pt>
                <c:pt idx="252">
                  <c:v>0.538994807301291</c:v>
                </c:pt>
                <c:pt idx="253">
                  <c:v>0.593266339987637</c:v>
                </c:pt>
                <c:pt idx="254">
                  <c:v>0.933096040273747</c:v>
                </c:pt>
                <c:pt idx="255">
                  <c:v>1.2817914329507</c:v>
                </c:pt>
                <c:pt idx="256">
                  <c:v>1.38355188628798</c:v>
                </c:pt>
                <c:pt idx="257">
                  <c:v>1.43436219398512</c:v>
                </c:pt>
                <c:pt idx="258">
                  <c:v>1.6426952588183</c:v>
                </c:pt>
                <c:pt idx="259">
                  <c:v>1.82758843587019</c:v>
                </c:pt>
                <c:pt idx="260">
                  <c:v>1.85150605128256</c:v>
                </c:pt>
                <c:pt idx="261">
                  <c:v>1.94531860202325</c:v>
                </c:pt>
                <c:pt idx="262">
                  <c:v>2.22833094380044</c:v>
                </c:pt>
                <c:pt idx="263">
                  <c:v>2.39994237891913</c:v>
                </c:pt>
                <c:pt idx="264">
                  <c:v>2.30168488820068</c:v>
                </c:pt>
                <c:pt idx="265">
                  <c:v>2.26881748468139</c:v>
                </c:pt>
                <c:pt idx="266">
                  <c:v>2.50963389388157</c:v>
                </c:pt>
                <c:pt idx="267">
                  <c:v>2.68380010969173</c:v>
                </c:pt>
                <c:pt idx="268">
                  <c:v>2.54296210567597</c:v>
                </c:pt>
                <c:pt idx="269">
                  <c:v>2.42606882964807</c:v>
                </c:pt>
                <c:pt idx="270">
                  <c:v>2.66349659193129</c:v>
                </c:pt>
                <c:pt idx="271">
                  <c:v>3.00478587090347</c:v>
                </c:pt>
                <c:pt idx="272">
                  <c:v>3.14584364265379</c:v>
                </c:pt>
                <c:pt idx="273">
                  <c:v>3.26633646966404</c:v>
                </c:pt>
                <c:pt idx="274">
                  <c:v>3.55430860244564</c:v>
                </c:pt>
                <c:pt idx="275">
                  <c:v>3.75781444088261</c:v>
                </c:pt>
                <c:pt idx="276">
                  <c:v>3.70841940634089</c:v>
                </c:pt>
                <c:pt idx="277">
                  <c:v>3.75993057247187</c:v>
                </c:pt>
                <c:pt idx="278">
                  <c:v>4.16854973447683</c:v>
                </c:pt>
                <c:pt idx="279">
                  <c:v>4.58895118603286</c:v>
                </c:pt>
                <c:pt idx="280">
                  <c:v>4.71341487487238</c:v>
                </c:pt>
                <c:pt idx="281">
                  <c:v>4.83214160833428</c:v>
                </c:pt>
                <c:pt idx="282">
                  <c:v>5.22592391730762</c:v>
                </c:pt>
                <c:pt idx="283">
                  <c:v>5.55940354129183</c:v>
                </c:pt>
                <c:pt idx="284">
                  <c:v>5.50196490215691</c:v>
                </c:pt>
                <c:pt idx="285">
                  <c:v>5.38694848991156</c:v>
                </c:pt>
                <c:pt idx="286">
                  <c:v>5.63241985678798</c:v>
                </c:pt>
                <c:pt idx="287">
                  <c:v>6.02534968583059</c:v>
                </c:pt>
                <c:pt idx="288">
                  <c:v>6.19155293080658</c:v>
                </c:pt>
                <c:pt idx="289">
                  <c:v>6.27769848037212</c:v>
                </c:pt>
                <c:pt idx="290">
                  <c:v>6.53024931530988</c:v>
                </c:pt>
                <c:pt idx="291">
                  <c:v>6.70260246012512</c:v>
                </c:pt>
                <c:pt idx="292">
                  <c:v>6.53485200296841</c:v>
                </c:pt>
                <c:pt idx="293">
                  <c:v>6.34874577555678</c:v>
                </c:pt>
                <c:pt idx="294">
                  <c:v>6.53623085669572</c:v>
                </c:pt>
                <c:pt idx="295">
                  <c:v>6.90760589982583</c:v>
                </c:pt>
                <c:pt idx="296">
                  <c:v>7.13717259783992</c:v>
                </c:pt>
                <c:pt idx="297">
                  <c:v>7.38306754558096</c:v>
                </c:pt>
                <c:pt idx="298">
                  <c:v>7.85515383992288</c:v>
                </c:pt>
                <c:pt idx="299">
                  <c:v>8.25040006821714</c:v>
                </c:pt>
                <c:pt idx="300">
                  <c:v>8.26406985795376</c:v>
                </c:pt>
                <c:pt idx="301">
                  <c:v>8.22558336022638</c:v>
                </c:pt>
                <c:pt idx="302">
                  <c:v>8.54864713924999</c:v>
                </c:pt>
                <c:pt idx="303">
                  <c:v>9.02192442879365</c:v>
                </c:pt>
                <c:pt idx="304">
                  <c:v>9.21951697609734</c:v>
                </c:pt>
                <c:pt idx="305">
                  <c:v>9.2323387177378</c:v>
                </c:pt>
                <c:pt idx="306">
                  <c:v>9.31880682796985</c:v>
                </c:pt>
                <c:pt idx="307">
                  <c:v>9.30618358125795</c:v>
                </c:pt>
                <c:pt idx="308">
                  <c:v>8.97242128311848</c:v>
                </c:pt>
                <c:pt idx="309">
                  <c:v>8.61809492660587</c:v>
                </c:pt>
                <c:pt idx="310">
                  <c:v>8.64098336153293</c:v>
                </c:pt>
                <c:pt idx="311">
                  <c:v>8.90012274541213</c:v>
                </c:pt>
                <c:pt idx="312">
                  <c:v>9.04383277258436</c:v>
                </c:pt>
                <c:pt idx="313">
                  <c:v>9.07444579690577</c:v>
                </c:pt>
                <c:pt idx="314">
                  <c:v>9.12679260199608</c:v>
                </c:pt>
                <c:pt idx="315">
                  <c:v>9.08873766243557</c:v>
                </c:pt>
                <c:pt idx="316">
                  <c:v>8.90589069800145</c:v>
                </c:pt>
                <c:pt idx="317">
                  <c:v>8.87374727684038</c:v>
                </c:pt>
                <c:pt idx="318">
                  <c:v>9.1444225915286</c:v>
                </c:pt>
                <c:pt idx="319">
                  <c:v>9.39497426967971</c:v>
                </c:pt>
                <c:pt idx="320">
                  <c:v>9.3885983975375</c:v>
                </c:pt>
                <c:pt idx="321">
                  <c:v>9.37457236519155</c:v>
                </c:pt>
                <c:pt idx="322">
                  <c:v>9.4962163008923</c:v>
                </c:pt>
                <c:pt idx="323">
                  <c:v>9.47288389866154</c:v>
                </c:pt>
                <c:pt idx="324">
                  <c:v>9.29353280591091</c:v>
                </c:pt>
                <c:pt idx="325">
                  <c:v>9.36662709606535</c:v>
                </c:pt>
                <c:pt idx="326">
                  <c:v>9.72970508492488</c:v>
                </c:pt>
                <c:pt idx="327">
                  <c:v>9.77016503479834</c:v>
                </c:pt>
                <c:pt idx="328">
                  <c:v>9.28746351420034</c:v>
                </c:pt>
                <c:pt idx="329">
                  <c:v>8.93130547298756</c:v>
                </c:pt>
                <c:pt idx="330">
                  <c:v>9.09068533304997</c:v>
                </c:pt>
                <c:pt idx="331">
                  <c:v>9.10846332022718</c:v>
                </c:pt>
                <c:pt idx="332">
                  <c:v>8.36074455366301</c:v>
                </c:pt>
                <c:pt idx="333">
                  <c:v>7.21220361016103</c:v>
                </c:pt>
                <c:pt idx="334">
                  <c:v>6.21857667873663</c:v>
                </c:pt>
                <c:pt idx="335">
                  <c:v>5.20214470925986</c:v>
                </c:pt>
                <c:pt idx="336">
                  <c:v>3.96200067591668</c:v>
                </c:pt>
                <c:pt idx="337">
                  <c:v>3.03915155701051</c:v>
                </c:pt>
                <c:pt idx="338">
                  <c:v>2.93072544081006</c:v>
                </c:pt>
                <c:pt idx="339">
                  <c:v>3.01569240431069</c:v>
                </c:pt>
                <c:pt idx="340">
                  <c:v>2.29813031125777</c:v>
                </c:pt>
                <c:pt idx="341">
                  <c:v>0.555439363100175</c:v>
                </c:pt>
                <c:pt idx="342">
                  <c:v>-1.74277361095412</c:v>
                </c:pt>
                <c:pt idx="343">
                  <c:v>-4.239317296541</c:v>
                </c:pt>
                <c:pt idx="344">
                  <c:v>-6.68586777806935</c:v>
                </c:pt>
                <c:pt idx="345">
                  <c:v>-8.7432696354946</c:v>
                </c:pt>
                <c:pt idx="346">
                  <c:v>-10.4540404756933</c:v>
                </c:pt>
                <c:pt idx="347">
                  <c:v>-12.3246611768152</c:v>
                </c:pt>
                <c:pt idx="348">
                  <c:v>-14.6082637250699</c:v>
                </c:pt>
                <c:pt idx="349">
                  <c:v>-16.9639250370345</c:v>
                </c:pt>
                <c:pt idx="350">
                  <c:v>-19.0309008958926</c:v>
                </c:pt>
                <c:pt idx="351">
                  <c:v>-20.5795146685021</c:v>
                </c:pt>
                <c:pt idx="352">
                  <c:v>-21.0547122025465</c:v>
                </c:pt>
                <c:pt idx="353">
                  <c:v>-20.2838922729953</c:v>
                </c:pt>
                <c:pt idx="354">
                  <c:v>-19.6256580919967</c:v>
                </c:pt>
                <c:pt idx="355">
                  <c:v>-20.7960176467076</c:v>
                </c:pt>
                <c:pt idx="356">
                  <c:v>-23.0961686182313</c:v>
                </c:pt>
                <c:pt idx="357">
                  <c:v>-24.0150468496778</c:v>
                </c:pt>
                <c:pt idx="358">
                  <c:v>-23.016609819243</c:v>
                </c:pt>
                <c:pt idx="359">
                  <c:v>-22.7975175176667</c:v>
                </c:pt>
                <c:pt idx="360">
                  <c:v>-25.2728343474698</c:v>
                </c:pt>
                <c:pt idx="361">
                  <c:v>-28.7176907027597</c:v>
                </c:pt>
                <c:pt idx="362">
                  <c:v>-30.3899935820453</c:v>
                </c:pt>
                <c:pt idx="363">
                  <c:v>-30.216839264059</c:v>
                </c:pt>
                <c:pt idx="364">
                  <c:v>-29.8656923462407</c:v>
                </c:pt>
                <c:pt idx="365">
                  <c:v>-29.8252305723726</c:v>
                </c:pt>
                <c:pt idx="366">
                  <c:v>-29.9068009116541</c:v>
                </c:pt>
                <c:pt idx="367">
                  <c:v>-31.142762318366</c:v>
                </c:pt>
                <c:pt idx="368">
                  <c:v>-34.6841029798907</c:v>
                </c:pt>
                <c:pt idx="369">
                  <c:v>-39.122088309304</c:v>
                </c:pt>
                <c:pt idx="370">
                  <c:v>-41.3574880847628</c:v>
                </c:pt>
                <c:pt idx="371">
                  <c:v>-39.9424175122077</c:v>
                </c:pt>
                <c:pt idx="372">
                  <c:v>-36.0098227057632</c:v>
                </c:pt>
                <c:pt idx="373">
                  <c:v>-31.3679335591675</c:v>
                </c:pt>
                <c:pt idx="374">
                  <c:v>-27.3143700235698</c:v>
                </c:pt>
                <c:pt idx="375">
                  <c:v>-24.5860478320133</c:v>
                </c:pt>
                <c:pt idx="376">
                  <c:v>-23.0980824018599</c:v>
                </c:pt>
                <c:pt idx="377">
                  <c:v>-22.1474356055669</c:v>
                </c:pt>
                <c:pt idx="378">
                  <c:v>-21.6396701318692</c:v>
                </c:pt>
                <c:pt idx="379">
                  <c:v>-22.0815323888142</c:v>
                </c:pt>
                <c:pt idx="380">
                  <c:v>-22.4758197475174</c:v>
                </c:pt>
                <c:pt idx="381">
                  <c:v>-20.1102741800688</c:v>
                </c:pt>
                <c:pt idx="382">
                  <c:v>-14.2817816419221</c:v>
                </c:pt>
                <c:pt idx="383">
                  <c:v>-8.20606376457973</c:v>
                </c:pt>
                <c:pt idx="384">
                  <c:v>-5.15092057222762</c:v>
                </c:pt>
                <c:pt idx="385">
                  <c:v>-4.43004162797798</c:v>
                </c:pt>
                <c:pt idx="386">
                  <c:v>-3.61320733349979</c:v>
                </c:pt>
                <c:pt idx="387">
                  <c:v>-2.67999727312111</c:v>
                </c:pt>
                <c:pt idx="388">
                  <c:v>-2.88339768515574</c:v>
                </c:pt>
                <c:pt idx="389">
                  <c:v>-3.43928395659439</c:v>
                </c:pt>
                <c:pt idx="390">
                  <c:v>-2.9089428842304</c:v>
                </c:pt>
                <c:pt idx="391">
                  <c:v>-2.52913517269148</c:v>
                </c:pt>
                <c:pt idx="392">
                  <c:v>-4.13571393260215</c:v>
                </c:pt>
                <c:pt idx="393">
                  <c:v>-5.9487946198442</c:v>
                </c:pt>
                <c:pt idx="394">
                  <c:v>-4.74049710037544</c:v>
                </c:pt>
                <c:pt idx="395">
                  <c:v>-1.67296453402556</c:v>
                </c:pt>
                <c:pt idx="396">
                  <c:v>-1.1830737640204</c:v>
                </c:pt>
                <c:pt idx="397">
                  <c:v>-3.91481658710048</c:v>
                </c:pt>
                <c:pt idx="398">
                  <c:v>-5.59710398534647</c:v>
                </c:pt>
                <c:pt idx="399">
                  <c:v>-3.76545031910791</c:v>
                </c:pt>
                <c:pt idx="400">
                  <c:v>-0.693211306495842</c:v>
                </c:pt>
                <c:pt idx="401">
                  <c:v>1.73262889174851</c:v>
                </c:pt>
                <c:pt idx="402">
                  <c:v>5.07077381510518</c:v>
                </c:pt>
                <c:pt idx="403">
                  <c:v>9.74386698771271</c:v>
                </c:pt>
                <c:pt idx="404">
                  <c:v>12.1285162140508</c:v>
                </c:pt>
                <c:pt idx="405">
                  <c:v>9.84809634667201</c:v>
                </c:pt>
                <c:pt idx="406">
                  <c:v>6.46430472124612</c:v>
                </c:pt>
                <c:pt idx="407">
                  <c:v>7.08546136908947</c:v>
                </c:pt>
                <c:pt idx="408">
                  <c:v>11.6746139633161</c:v>
                </c:pt>
                <c:pt idx="409">
                  <c:v>16.5565429250045</c:v>
                </c:pt>
                <c:pt idx="410">
                  <c:v>20.3572662151207</c:v>
                </c:pt>
                <c:pt idx="411">
                  <c:v>24.3593937100564</c:v>
                </c:pt>
                <c:pt idx="412">
                  <c:v>28.2283397045764</c:v>
                </c:pt>
                <c:pt idx="413">
                  <c:v>29.636473462883</c:v>
                </c:pt>
                <c:pt idx="414">
                  <c:v>27.9765004172296</c:v>
                </c:pt>
                <c:pt idx="415">
                  <c:v>25.1687009724412</c:v>
                </c:pt>
                <c:pt idx="416">
                  <c:v>22.5154740390051</c:v>
                </c:pt>
                <c:pt idx="417">
                  <c:v>19.6314875883587</c:v>
                </c:pt>
                <c:pt idx="418">
                  <c:v>16.803045982387</c:v>
                </c:pt>
                <c:pt idx="419">
                  <c:v>15.7664422276387</c:v>
                </c:pt>
                <c:pt idx="420">
                  <c:v>17.0674791125552</c:v>
                </c:pt>
                <c:pt idx="421">
                  <c:v>18.971479157097</c:v>
                </c:pt>
                <c:pt idx="422">
                  <c:v>20.0045843041699</c:v>
                </c:pt>
                <c:pt idx="423">
                  <c:v>20.9826592653671</c:v>
                </c:pt>
                <c:pt idx="424">
                  <c:v>23.1514114040152</c:v>
                </c:pt>
                <c:pt idx="425">
                  <c:v>25.458695835091</c:v>
                </c:pt>
                <c:pt idx="426">
                  <c:v>25.5222772831299</c:v>
                </c:pt>
                <c:pt idx="427">
                  <c:v>23.0239028248401</c:v>
                </c:pt>
                <c:pt idx="428">
                  <c:v>20.60066521984</c:v>
                </c:pt>
                <c:pt idx="429">
                  <c:v>20.9694996641493</c:v>
                </c:pt>
                <c:pt idx="430">
                  <c:v>23.9716785612347</c:v>
                </c:pt>
                <c:pt idx="431">
                  <c:v>27.3048887169035</c:v>
                </c:pt>
                <c:pt idx="432">
                  <c:v>29.8961073113497</c:v>
                </c:pt>
                <c:pt idx="433">
                  <c:v>33.0175641339673</c:v>
                </c:pt>
                <c:pt idx="434">
                  <c:v>37.732936557642</c:v>
                </c:pt>
                <c:pt idx="435">
                  <c:v>42.3627934335858</c:v>
                </c:pt>
                <c:pt idx="436">
                  <c:v>44.1846168638752</c:v>
                </c:pt>
                <c:pt idx="437">
                  <c:v>42.8221482163002</c:v>
                </c:pt>
                <c:pt idx="438">
                  <c:v>40.5290775223136</c:v>
                </c:pt>
                <c:pt idx="439">
                  <c:v>39.1266257390055</c:v>
                </c:pt>
                <c:pt idx="440">
                  <c:v>38.5309539403953</c:v>
                </c:pt>
                <c:pt idx="441">
                  <c:v>38.2276770297413</c:v>
                </c:pt>
                <c:pt idx="442">
                  <c:v>38.1001152685513</c:v>
                </c:pt>
                <c:pt idx="443">
                  <c:v>37.4192752498897</c:v>
                </c:pt>
                <c:pt idx="444">
                  <c:v>34.7470199090458</c:v>
                </c:pt>
                <c:pt idx="445">
                  <c:v>29.8267548671654</c:v>
                </c:pt>
                <c:pt idx="446">
                  <c:v>24.2461022852865</c:v>
                </c:pt>
                <c:pt idx="447">
                  <c:v>19.3819129577878</c:v>
                </c:pt>
                <c:pt idx="448">
                  <c:v>15.2633838534831</c:v>
                </c:pt>
                <c:pt idx="449">
                  <c:v>12.198490221421</c:v>
                </c:pt>
                <c:pt idx="450">
                  <c:v>11.7862882981444</c:v>
                </c:pt>
                <c:pt idx="451">
                  <c:v>14.7536971207659</c:v>
                </c:pt>
                <c:pt idx="452">
                  <c:v>18.9842341905454</c:v>
                </c:pt>
                <c:pt idx="453">
                  <c:v>21.3153473893253</c:v>
                </c:pt>
                <c:pt idx="454">
                  <c:v>20.7936870143245</c:v>
                </c:pt>
                <c:pt idx="455">
                  <c:v>18.7855409293136</c:v>
                </c:pt>
                <c:pt idx="456">
                  <c:v>16.6874016379093</c:v>
                </c:pt>
                <c:pt idx="457">
                  <c:v>14.9052104445755</c:v>
                </c:pt>
                <c:pt idx="458">
                  <c:v>13.7349343108763</c:v>
                </c:pt>
                <c:pt idx="459">
                  <c:v>13.5712761478164</c:v>
                </c:pt>
                <c:pt idx="460">
                  <c:v>14.2508781169385</c:v>
                </c:pt>
                <c:pt idx="461">
                  <c:v>15.045792467965</c:v>
                </c:pt>
                <c:pt idx="462">
                  <c:v>15.3853245426883</c:v>
                </c:pt>
                <c:pt idx="463">
                  <c:v>14.8979627974733</c:v>
                </c:pt>
                <c:pt idx="464">
                  <c:v>13.0783546949767</c:v>
                </c:pt>
                <c:pt idx="465">
                  <c:v>9.78246493699827</c:v>
                </c:pt>
                <c:pt idx="466">
                  <c:v>6.06919109065766</c:v>
                </c:pt>
                <c:pt idx="467">
                  <c:v>3.81797145413305</c:v>
                </c:pt>
                <c:pt idx="468">
                  <c:v>4.10757583905862</c:v>
                </c:pt>
                <c:pt idx="469">
                  <c:v>6.2215639582095</c:v>
                </c:pt>
                <c:pt idx="470">
                  <c:v>8.25332425886986</c:v>
                </c:pt>
                <c:pt idx="471">
                  <c:v>8.63481925419266</c:v>
                </c:pt>
                <c:pt idx="472">
                  <c:v>7.13815613192247</c:v>
                </c:pt>
                <c:pt idx="473">
                  <c:v>4.51387169028914</c:v>
                </c:pt>
                <c:pt idx="474">
                  <c:v>1.26610713625583</c:v>
                </c:pt>
                <c:pt idx="475">
                  <c:v>-2.61543900817547</c:v>
                </c:pt>
                <c:pt idx="476">
                  <c:v>-6.32227212530022</c:v>
                </c:pt>
                <c:pt idx="477">
                  <c:v>-7.77695009090696</c:v>
                </c:pt>
                <c:pt idx="478">
                  <c:v>-5.79137089467538</c:v>
                </c:pt>
                <c:pt idx="479">
                  <c:v>-2.35373496541689</c:v>
                </c:pt>
                <c:pt idx="480">
                  <c:v>-0.930051085014557</c:v>
                </c:pt>
                <c:pt idx="481">
                  <c:v>-2.40068171144894</c:v>
                </c:pt>
                <c:pt idx="482">
                  <c:v>-4.29100745752838</c:v>
                </c:pt>
                <c:pt idx="483">
                  <c:v>-4.41345066551451</c:v>
                </c:pt>
                <c:pt idx="484">
                  <c:v>-3.49077519763287</c:v>
                </c:pt>
                <c:pt idx="485">
                  <c:v>-3.42188478128527</c:v>
                </c:pt>
                <c:pt idx="486">
                  <c:v>-4.59908271225619</c:v>
                </c:pt>
                <c:pt idx="487">
                  <c:v>-6.09942946221397</c:v>
                </c:pt>
                <c:pt idx="488">
                  <c:v>-7.10559898245432</c:v>
                </c:pt>
                <c:pt idx="489">
                  <c:v>-6.95167241472588</c:v>
                </c:pt>
                <c:pt idx="490">
                  <c:v>-5.02752414420617</c:v>
                </c:pt>
                <c:pt idx="491">
                  <c:v>-2.03186367239483</c:v>
                </c:pt>
                <c:pt idx="492">
                  <c:v>-0.116465135176866</c:v>
                </c:pt>
                <c:pt idx="493">
                  <c:v>-0.348015086633846</c:v>
                </c:pt>
                <c:pt idx="494">
                  <c:v>-0.977757887569737</c:v>
                </c:pt>
                <c:pt idx="495">
                  <c:v>0.0969657104722314</c:v>
                </c:pt>
                <c:pt idx="496">
                  <c:v>2.05451165167853</c:v>
                </c:pt>
                <c:pt idx="497">
                  <c:v>2.32580636949728</c:v>
                </c:pt>
                <c:pt idx="498">
                  <c:v>0.466284634179396</c:v>
                </c:pt>
                <c:pt idx="499">
                  <c:v>-1.36799054470837</c:v>
                </c:pt>
                <c:pt idx="500">
                  <c:v>-1.91409593667584</c:v>
                </c:pt>
                <c:pt idx="501">
                  <c:v>-2.60599504637568</c:v>
                </c:pt>
                <c:pt idx="502">
                  <c:v>-5.04032547561767</c:v>
                </c:pt>
                <c:pt idx="503">
                  <c:v>-8.40962939968595</c:v>
                </c:pt>
                <c:pt idx="504">
                  <c:v>-10.6760322009094</c:v>
                </c:pt>
                <c:pt idx="505">
                  <c:v>-11.2719185003133</c:v>
                </c:pt>
                <c:pt idx="506">
                  <c:v>-11.2019780211037</c:v>
                </c:pt>
                <c:pt idx="507">
                  <c:v>-11.0975821533159</c:v>
                </c:pt>
                <c:pt idx="508">
                  <c:v>-10.5530302165431</c:v>
                </c:pt>
                <c:pt idx="509">
                  <c:v>-9.55023917456096</c:v>
                </c:pt>
                <c:pt idx="510">
                  <c:v>-9.23284178329323</c:v>
                </c:pt>
                <c:pt idx="511">
                  <c:v>-10.4821012502722</c:v>
                </c:pt>
                <c:pt idx="512">
                  <c:v>-12.5561892958765</c:v>
                </c:pt>
                <c:pt idx="513">
                  <c:v>-13.9451963241234</c:v>
                </c:pt>
                <c:pt idx="514">
                  <c:v>-14.3443496214593</c:v>
                </c:pt>
                <c:pt idx="515">
                  <c:v>-14.7307476290431</c:v>
                </c:pt>
                <c:pt idx="516">
                  <c:v>-15.49060399014</c:v>
                </c:pt>
                <c:pt idx="517">
                  <c:v>-15.5846778909693</c:v>
                </c:pt>
                <c:pt idx="518">
                  <c:v>-14.0992618207844</c:v>
                </c:pt>
                <c:pt idx="519">
                  <c:v>-11.4597338887477</c:v>
                </c:pt>
                <c:pt idx="520">
                  <c:v>-8.62889715065096</c:v>
                </c:pt>
                <c:pt idx="521">
                  <c:v>-6.00907904995321</c:v>
                </c:pt>
                <c:pt idx="522">
                  <c:v>-4.15470097551418</c:v>
                </c:pt>
                <c:pt idx="523">
                  <c:v>-4.37021950763977</c:v>
                </c:pt>
                <c:pt idx="524">
                  <c:v>-7.1039490286024</c:v>
                </c:pt>
                <c:pt idx="525">
                  <c:v>-10.6059808745745</c:v>
                </c:pt>
                <c:pt idx="526">
                  <c:v>-12.9770356011031</c:v>
                </c:pt>
                <c:pt idx="527">
                  <c:v>-14.8856063728337</c:v>
                </c:pt>
                <c:pt idx="528">
                  <c:v>-18.1938109218371</c:v>
                </c:pt>
                <c:pt idx="529">
                  <c:v>-22.0287357194161</c:v>
                </c:pt>
                <c:pt idx="530">
                  <c:v>-23.1988382277212</c:v>
                </c:pt>
                <c:pt idx="531">
                  <c:v>-20.8540783103749</c:v>
                </c:pt>
                <c:pt idx="532">
                  <c:v>-18.0577881797576</c:v>
                </c:pt>
                <c:pt idx="533">
                  <c:v>-17.5595133890026</c:v>
                </c:pt>
                <c:pt idx="534">
                  <c:v>-18.4116466114294</c:v>
                </c:pt>
                <c:pt idx="535">
                  <c:v>-18.5059509676569</c:v>
                </c:pt>
                <c:pt idx="536">
                  <c:v>-18.1604577892476</c:v>
                </c:pt>
                <c:pt idx="537">
                  <c:v>-18.7923466894103</c:v>
                </c:pt>
                <c:pt idx="538">
                  <c:v>-19.6839580747315</c:v>
                </c:pt>
                <c:pt idx="539">
                  <c:v>-18.8572751588586</c:v>
                </c:pt>
                <c:pt idx="540">
                  <c:v>-16.4229659767922</c:v>
                </c:pt>
                <c:pt idx="541">
                  <c:v>-14.6615993055532</c:v>
                </c:pt>
                <c:pt idx="542">
                  <c:v>-14.7167560624854</c:v>
                </c:pt>
                <c:pt idx="543">
                  <c:v>-15.4044876137916</c:v>
                </c:pt>
                <c:pt idx="544">
                  <c:v>-15.3007457566364</c:v>
                </c:pt>
                <c:pt idx="545">
                  <c:v>-14.1941715143552</c:v>
                </c:pt>
                <c:pt idx="546">
                  <c:v>-12.1967231646147</c:v>
                </c:pt>
                <c:pt idx="547">
                  <c:v>-9.11212501941515</c:v>
                </c:pt>
                <c:pt idx="548">
                  <c:v>-5.39378332070396</c:v>
                </c:pt>
                <c:pt idx="549">
                  <c:v>-2.41367734374792</c:v>
                </c:pt>
                <c:pt idx="550">
                  <c:v>-1.1166661713946</c:v>
                </c:pt>
                <c:pt idx="551">
                  <c:v>-1.19012071843986</c:v>
                </c:pt>
                <c:pt idx="552">
                  <c:v>-1.82219108247121</c:v>
                </c:pt>
                <c:pt idx="553">
                  <c:v>-2.5893486678168</c:v>
                </c:pt>
                <c:pt idx="554">
                  <c:v>-3.37580292432079</c:v>
                </c:pt>
                <c:pt idx="555">
                  <c:v>-4.15089935850523</c:v>
                </c:pt>
                <c:pt idx="556">
                  <c:v>-4.89438229079283</c:v>
                </c:pt>
                <c:pt idx="557">
                  <c:v>-5.12296000837105</c:v>
                </c:pt>
                <c:pt idx="558">
                  <c:v>-3.78208650203355</c:v>
                </c:pt>
                <c:pt idx="559">
                  <c:v>-0.603610683755337</c:v>
                </c:pt>
                <c:pt idx="560">
                  <c:v>2.61359395108045</c:v>
                </c:pt>
                <c:pt idx="561">
                  <c:v>3.36665440463821</c:v>
                </c:pt>
                <c:pt idx="562">
                  <c:v>1.1828029458298</c:v>
                </c:pt>
                <c:pt idx="563">
                  <c:v>-1.97605480571569</c:v>
                </c:pt>
                <c:pt idx="564">
                  <c:v>-4.10800574410665</c:v>
                </c:pt>
                <c:pt idx="565">
                  <c:v>-4.81972283472442</c:v>
                </c:pt>
                <c:pt idx="566">
                  <c:v>-4.57291921139014</c:v>
                </c:pt>
                <c:pt idx="567">
                  <c:v>-3.85167756579827</c:v>
                </c:pt>
                <c:pt idx="568">
                  <c:v>-3.45410513695553</c:v>
                </c:pt>
                <c:pt idx="569">
                  <c:v>-4.0825965009018</c:v>
                </c:pt>
                <c:pt idx="570">
                  <c:v>-4.84556331785574</c:v>
                </c:pt>
                <c:pt idx="571">
                  <c:v>-3.68706050751694</c:v>
                </c:pt>
                <c:pt idx="572">
                  <c:v>-0.330147653289169</c:v>
                </c:pt>
                <c:pt idx="573">
                  <c:v>2.73700601790387</c:v>
                </c:pt>
                <c:pt idx="574">
                  <c:v>3.62261948861205</c:v>
                </c:pt>
                <c:pt idx="575">
                  <c:v>3.95572245791748</c:v>
                </c:pt>
                <c:pt idx="576">
                  <c:v>6.31416014230263</c:v>
                </c:pt>
                <c:pt idx="577">
                  <c:v>9.6548599745026</c:v>
                </c:pt>
                <c:pt idx="578">
                  <c:v>10.0389690858395</c:v>
                </c:pt>
                <c:pt idx="579">
                  <c:v>6.17535859937512</c:v>
                </c:pt>
                <c:pt idx="580">
                  <c:v>1.64141542509075</c:v>
                </c:pt>
                <c:pt idx="581">
                  <c:v>0.46001838240808</c:v>
                </c:pt>
                <c:pt idx="582">
                  <c:v>2.38661996812268</c:v>
                </c:pt>
                <c:pt idx="583">
                  <c:v>4.13647461482906</c:v>
                </c:pt>
                <c:pt idx="584">
                  <c:v>3.89429177385358</c:v>
                </c:pt>
                <c:pt idx="585">
                  <c:v>2.71377710488341</c:v>
                </c:pt>
                <c:pt idx="586">
                  <c:v>2.13722914869815</c:v>
                </c:pt>
                <c:pt idx="587">
                  <c:v>2.46226372076709</c:v>
                </c:pt>
                <c:pt idx="588">
                  <c:v>3.4323855380573</c:v>
                </c:pt>
                <c:pt idx="589">
                  <c:v>5.05519953042941</c:v>
                </c:pt>
                <c:pt idx="590">
                  <c:v>7.1218802547347</c:v>
                </c:pt>
                <c:pt idx="591">
                  <c:v>8.85926752715465</c:v>
                </c:pt>
                <c:pt idx="592">
                  <c:v>9.589528182477</c:v>
                </c:pt>
                <c:pt idx="593">
                  <c:v>9.3203779720573</c:v>
                </c:pt>
                <c:pt idx="594">
                  <c:v>8.51866067381707</c:v>
                </c:pt>
                <c:pt idx="595">
                  <c:v>7.7690695009353</c:v>
                </c:pt>
                <c:pt idx="596">
                  <c:v>7.59389928771242</c:v>
                </c:pt>
                <c:pt idx="597">
                  <c:v>8.00668694573865</c:v>
                </c:pt>
                <c:pt idx="598">
                  <c:v>8.33488072384501</c:v>
                </c:pt>
                <c:pt idx="599">
                  <c:v>8.09746575087575</c:v>
                </c:pt>
                <c:pt idx="600">
                  <c:v>7.77893017905932</c:v>
                </c:pt>
                <c:pt idx="601">
                  <c:v>8.01070919121871</c:v>
                </c:pt>
                <c:pt idx="602">
                  <c:v>8.35616777568799</c:v>
                </c:pt>
                <c:pt idx="603">
                  <c:v>7.96216567334972</c:v>
                </c:pt>
                <c:pt idx="604">
                  <c:v>7.20990978464848</c:v>
                </c:pt>
                <c:pt idx="605">
                  <c:v>7.36807028576783</c:v>
                </c:pt>
                <c:pt idx="606">
                  <c:v>8.642639571214</c:v>
                </c:pt>
                <c:pt idx="607">
                  <c:v>9.99984437830192</c:v>
                </c:pt>
                <c:pt idx="608">
                  <c:v>10.9557186484082</c:v>
                </c:pt>
                <c:pt idx="609">
                  <c:v>11.9884533966315</c:v>
                </c:pt>
                <c:pt idx="610">
                  <c:v>12.8572827110556</c:v>
                </c:pt>
                <c:pt idx="611">
                  <c:v>12.3237621487366</c:v>
                </c:pt>
                <c:pt idx="612">
                  <c:v>10.1514856465119</c:v>
                </c:pt>
                <c:pt idx="613">
                  <c:v>7.565140993631</c:v>
                </c:pt>
                <c:pt idx="614">
                  <c:v>5.15250177391554</c:v>
                </c:pt>
                <c:pt idx="615">
                  <c:v>2.2581475322106</c:v>
                </c:pt>
                <c:pt idx="616">
                  <c:v>-0.432109625454667</c:v>
                </c:pt>
                <c:pt idx="617">
                  <c:v>-0.123806575624076</c:v>
                </c:pt>
                <c:pt idx="618">
                  <c:v>4.28222717950612</c:v>
                </c:pt>
                <c:pt idx="619">
                  <c:v>9.56987252204143</c:v>
                </c:pt>
                <c:pt idx="620">
                  <c:v>11.8267863361649</c:v>
                </c:pt>
                <c:pt idx="621">
                  <c:v>11.3159370745088</c:v>
                </c:pt>
                <c:pt idx="622">
                  <c:v>11.0656574853707</c:v>
                </c:pt>
                <c:pt idx="623">
                  <c:v>11.8579436154034</c:v>
                </c:pt>
                <c:pt idx="624">
                  <c:v>11.7337407341563</c:v>
                </c:pt>
                <c:pt idx="625">
                  <c:v>10.040623676569</c:v>
                </c:pt>
                <c:pt idx="626">
                  <c:v>8.61953608232098</c:v>
                </c:pt>
                <c:pt idx="627">
                  <c:v>8.64530709991642</c:v>
                </c:pt>
                <c:pt idx="628">
                  <c:v>9.1857290218073</c:v>
                </c:pt>
                <c:pt idx="629">
                  <c:v>9.49617575868743</c:v>
                </c:pt>
                <c:pt idx="630">
                  <c:v>10.1530744923073</c:v>
                </c:pt>
                <c:pt idx="631">
                  <c:v>10.8802796465215</c:v>
                </c:pt>
                <c:pt idx="632">
                  <c:v>9.82305249807734</c:v>
                </c:pt>
                <c:pt idx="633">
                  <c:v>6.51936463351119</c:v>
                </c:pt>
                <c:pt idx="634">
                  <c:v>3.4156374368263</c:v>
                </c:pt>
                <c:pt idx="635">
                  <c:v>2.72690830070561</c:v>
                </c:pt>
                <c:pt idx="636">
                  <c:v>3.37357776960079</c:v>
                </c:pt>
                <c:pt idx="637">
                  <c:v>2.79788426898385</c:v>
                </c:pt>
                <c:pt idx="638">
                  <c:v>0.60094765929825</c:v>
                </c:pt>
                <c:pt idx="639">
                  <c:v>-1.51920079724761</c:v>
                </c:pt>
                <c:pt idx="640">
                  <c:v>-2.66148682437201</c:v>
                </c:pt>
                <c:pt idx="641">
                  <c:v>-3.67874632180409</c:v>
                </c:pt>
                <c:pt idx="642">
                  <c:v>-5.37390641241002</c:v>
                </c:pt>
                <c:pt idx="643">
                  <c:v>-7.26609738630462</c:v>
                </c:pt>
                <c:pt idx="644">
                  <c:v>-8.34717277475535</c:v>
                </c:pt>
                <c:pt idx="645">
                  <c:v>-8.19708612790183</c:v>
                </c:pt>
                <c:pt idx="646">
                  <c:v>-7.04386704897546</c:v>
                </c:pt>
                <c:pt idx="647">
                  <c:v>-5.34036171136906</c:v>
                </c:pt>
                <c:pt idx="648">
                  <c:v>-3.59908856582236</c:v>
                </c:pt>
                <c:pt idx="649">
                  <c:v>-2.54777833087028</c:v>
                </c:pt>
                <c:pt idx="650">
                  <c:v>-3.09429527474268</c:v>
                </c:pt>
                <c:pt idx="651">
                  <c:v>-5.4348752245585</c:v>
                </c:pt>
                <c:pt idx="652">
                  <c:v>-7.95075477153666</c:v>
                </c:pt>
                <c:pt idx="653">
                  <c:v>-7.93833181811752</c:v>
                </c:pt>
                <c:pt idx="654">
                  <c:v>-4.546811564455</c:v>
                </c:pt>
                <c:pt idx="655">
                  <c:v>-0.310204026127199</c:v>
                </c:pt>
                <c:pt idx="656">
                  <c:v>1.60620043651297</c:v>
                </c:pt>
                <c:pt idx="657">
                  <c:v>1.15862463452908</c:v>
                </c:pt>
                <c:pt idx="658">
                  <c:v>0.733799997430296</c:v>
                </c:pt>
                <c:pt idx="659">
                  <c:v>1.21249523996791</c:v>
                </c:pt>
                <c:pt idx="660">
                  <c:v>1.13269257688011</c:v>
                </c:pt>
                <c:pt idx="661">
                  <c:v>-0.0796588031742211</c:v>
                </c:pt>
                <c:pt idx="662">
                  <c:v>-0.81226396070556</c:v>
                </c:pt>
                <c:pt idx="663">
                  <c:v>-0.221952827593197</c:v>
                </c:pt>
                <c:pt idx="664">
                  <c:v>0.0617081809846713</c:v>
                </c:pt>
                <c:pt idx="665">
                  <c:v>-1.15520772064463</c:v>
                </c:pt>
                <c:pt idx="666">
                  <c:v>-2.34251969438871</c:v>
                </c:pt>
                <c:pt idx="667">
                  <c:v>-2.00450651936546</c:v>
                </c:pt>
                <c:pt idx="668">
                  <c:v>-1.79144164371831</c:v>
                </c:pt>
                <c:pt idx="669">
                  <c:v>-4.10145025558161</c:v>
                </c:pt>
                <c:pt idx="670">
                  <c:v>-7.81526194872143</c:v>
                </c:pt>
                <c:pt idx="671">
                  <c:v>-9.43431426185657</c:v>
                </c:pt>
                <c:pt idx="672">
                  <c:v>-8.07997352625324</c:v>
                </c:pt>
                <c:pt idx="673">
                  <c:v>-6.4381435740556</c:v>
                </c:pt>
                <c:pt idx="674">
                  <c:v>-6.4881588860263</c:v>
                </c:pt>
                <c:pt idx="675">
                  <c:v>-7.01094638655009</c:v>
                </c:pt>
                <c:pt idx="676">
                  <c:v>-6.14154822960851</c:v>
                </c:pt>
                <c:pt idx="677">
                  <c:v>-4.10549202676419</c:v>
                </c:pt>
                <c:pt idx="678">
                  <c:v>-2.17286666880888</c:v>
                </c:pt>
                <c:pt idx="679">
                  <c:v>-0.721731011753359</c:v>
                </c:pt>
                <c:pt idx="680">
                  <c:v>0.176162369500133</c:v>
                </c:pt>
                <c:pt idx="681">
                  <c:v>-0.312411723475425</c:v>
                </c:pt>
                <c:pt idx="682">
                  <c:v>-2.53409566425259</c:v>
                </c:pt>
                <c:pt idx="683">
                  <c:v>-4.86935741472853</c:v>
                </c:pt>
                <c:pt idx="684">
                  <c:v>-5.23371855531875</c:v>
                </c:pt>
                <c:pt idx="685">
                  <c:v>-3.73438993338363</c:v>
                </c:pt>
                <c:pt idx="686">
                  <c:v>-2.34942173827941</c:v>
                </c:pt>
                <c:pt idx="687">
                  <c:v>-2.11305106700113</c:v>
                </c:pt>
                <c:pt idx="688">
                  <c:v>-2.21332403647269</c:v>
                </c:pt>
                <c:pt idx="689">
                  <c:v>-2.11525797537783</c:v>
                </c:pt>
                <c:pt idx="690">
                  <c:v>-2.84762772261485</c:v>
                </c:pt>
                <c:pt idx="691">
                  <c:v>-5.16387213352374</c:v>
                </c:pt>
                <c:pt idx="692">
                  <c:v>-7.69838352735136</c:v>
                </c:pt>
                <c:pt idx="693">
                  <c:v>-8.43909934387985</c:v>
                </c:pt>
                <c:pt idx="694">
                  <c:v>-7.49685497699899</c:v>
                </c:pt>
                <c:pt idx="695">
                  <c:v>-6.85732480593201</c:v>
                </c:pt>
                <c:pt idx="696">
                  <c:v>-7.51857280316338</c:v>
                </c:pt>
                <c:pt idx="697">
                  <c:v>-8.48439235991902</c:v>
                </c:pt>
                <c:pt idx="698">
                  <c:v>-8.89234603978226</c:v>
                </c:pt>
                <c:pt idx="699">
                  <c:v>-9.45077463151481</c:v>
                </c:pt>
                <c:pt idx="700">
                  <c:v>-10.8010541471241</c:v>
                </c:pt>
                <c:pt idx="701">
                  <c:v>-11.8387211577167</c:v>
                </c:pt>
                <c:pt idx="702">
                  <c:v>-11.1576472663411</c:v>
                </c:pt>
                <c:pt idx="703">
                  <c:v>-9.29596283954044</c:v>
                </c:pt>
                <c:pt idx="704">
                  <c:v>-8.01721087620233</c:v>
                </c:pt>
                <c:pt idx="705">
                  <c:v>-7.65900756149287</c:v>
                </c:pt>
                <c:pt idx="706">
                  <c:v>-6.82873302067907</c:v>
                </c:pt>
                <c:pt idx="707">
                  <c:v>-4.73485623144993</c:v>
                </c:pt>
                <c:pt idx="708">
                  <c:v>-2.34690084157885</c:v>
                </c:pt>
                <c:pt idx="709">
                  <c:v>-0.910171912953356</c:v>
                </c:pt>
                <c:pt idx="710">
                  <c:v>-0.510174219566901</c:v>
                </c:pt>
                <c:pt idx="711">
                  <c:v>-0.536668237897418</c:v>
                </c:pt>
                <c:pt idx="712">
                  <c:v>-0.570832982707172</c:v>
                </c:pt>
                <c:pt idx="713">
                  <c:v>-0.314280288728431</c:v>
                </c:pt>
                <c:pt idx="714">
                  <c:v>0.488153352242866</c:v>
                </c:pt>
                <c:pt idx="715">
                  <c:v>1.55497676680111</c:v>
                </c:pt>
                <c:pt idx="716">
                  <c:v>2.10770518738308</c:v>
                </c:pt>
                <c:pt idx="717">
                  <c:v>1.78930468250651</c:v>
                </c:pt>
                <c:pt idx="718">
                  <c:v>0.998266144019418</c:v>
                </c:pt>
                <c:pt idx="719">
                  <c:v>0.154167454486806</c:v>
                </c:pt>
                <c:pt idx="720">
                  <c:v>-0.687965552172155</c:v>
                </c:pt>
                <c:pt idx="721">
                  <c:v>-1.32320796067644</c:v>
                </c:pt>
                <c:pt idx="722">
                  <c:v>-1.30188852974106</c:v>
                </c:pt>
                <c:pt idx="723">
                  <c:v>-0.658431713738763</c:v>
                </c:pt>
                <c:pt idx="724">
                  <c:v>-0.0831380162857537</c:v>
                </c:pt>
                <c:pt idx="725">
                  <c:v>-0.0717464080084789</c:v>
                </c:pt>
                <c:pt idx="726">
                  <c:v>-0.538101065174277</c:v>
                </c:pt>
                <c:pt idx="727">
                  <c:v>-1.31951640886464</c:v>
                </c:pt>
                <c:pt idx="728">
                  <c:v>-2.30784130614651</c:v>
                </c:pt>
                <c:pt idx="729">
                  <c:v>-2.94697128105724</c:v>
                </c:pt>
                <c:pt idx="730">
                  <c:v>-2.50028318002057</c:v>
                </c:pt>
                <c:pt idx="731">
                  <c:v>-1.09516224756489</c:v>
                </c:pt>
                <c:pt idx="732">
                  <c:v>0.292077980603142</c:v>
                </c:pt>
                <c:pt idx="733">
                  <c:v>1.12964137497234</c:v>
                </c:pt>
                <c:pt idx="734">
                  <c:v>1.77569838483451</c:v>
                </c:pt>
                <c:pt idx="735">
                  <c:v>2.51276312790202</c:v>
                </c:pt>
                <c:pt idx="736">
                  <c:v>3.10627894685718</c:v>
                </c:pt>
                <c:pt idx="737">
                  <c:v>3.58366923303796</c:v>
                </c:pt>
                <c:pt idx="738">
                  <c:v>4.31102100515529</c:v>
                </c:pt>
                <c:pt idx="739">
                  <c:v>4.96217923792987</c:v>
                </c:pt>
                <c:pt idx="740">
                  <c:v>4.63361685933809</c:v>
                </c:pt>
                <c:pt idx="741">
                  <c:v>3.52862614465076</c:v>
                </c:pt>
                <c:pt idx="742">
                  <c:v>3.26842866934656</c:v>
                </c:pt>
                <c:pt idx="743">
                  <c:v>4.70603409332016</c:v>
                </c:pt>
                <c:pt idx="744">
                  <c:v>6.50263149351597</c:v>
                </c:pt>
                <c:pt idx="745">
                  <c:v>6.85982901244851</c:v>
                </c:pt>
                <c:pt idx="746">
                  <c:v>5.7303822898447</c:v>
                </c:pt>
                <c:pt idx="747">
                  <c:v>4.34141157701103</c:v>
                </c:pt>
                <c:pt idx="748">
                  <c:v>3.35650697507112</c:v>
                </c:pt>
                <c:pt idx="749">
                  <c:v>2.60380768933187</c:v>
                </c:pt>
                <c:pt idx="750">
                  <c:v>1.95456397171101</c:v>
                </c:pt>
                <c:pt idx="751">
                  <c:v>1.37194984575</c:v>
                </c:pt>
                <c:pt idx="752">
                  <c:v>0.561473949812341</c:v>
                </c:pt>
                <c:pt idx="753">
                  <c:v>-0.460946206239102</c:v>
                </c:pt>
                <c:pt idx="754">
                  <c:v>-0.887673369258981</c:v>
                </c:pt>
                <c:pt idx="755">
                  <c:v>-0.14219460630282</c:v>
                </c:pt>
                <c:pt idx="756">
                  <c:v>1.04758536706596</c:v>
                </c:pt>
                <c:pt idx="757">
                  <c:v>1.53082840808265</c:v>
                </c:pt>
                <c:pt idx="758">
                  <c:v>1.27662798558532</c:v>
                </c:pt>
                <c:pt idx="759">
                  <c:v>1.1200511160748</c:v>
                </c:pt>
                <c:pt idx="760">
                  <c:v>1.33768180907979</c:v>
                </c:pt>
                <c:pt idx="761">
                  <c:v>1.52197747295424</c:v>
                </c:pt>
                <c:pt idx="762">
                  <c:v>1.60519945744798</c:v>
                </c:pt>
                <c:pt idx="763">
                  <c:v>1.96391738226264</c:v>
                </c:pt>
                <c:pt idx="764">
                  <c:v>2.54386798334063</c:v>
                </c:pt>
                <c:pt idx="765">
                  <c:v>2.82923200177276</c:v>
                </c:pt>
                <c:pt idx="766">
                  <c:v>2.7296066226464</c:v>
                </c:pt>
                <c:pt idx="767">
                  <c:v>2.71707691220497</c:v>
                </c:pt>
                <c:pt idx="768">
                  <c:v>3.01194062889199</c:v>
                </c:pt>
                <c:pt idx="769">
                  <c:v>3.28903790680208</c:v>
                </c:pt>
                <c:pt idx="770">
                  <c:v>3.2678402754962</c:v>
                </c:pt>
                <c:pt idx="771">
                  <c:v>3.03408385991557</c:v>
                </c:pt>
                <c:pt idx="772">
                  <c:v>2.7688823008915</c:v>
                </c:pt>
                <c:pt idx="773">
                  <c:v>2.64486523845643</c:v>
                </c:pt>
                <c:pt idx="774">
                  <c:v>2.89062373695306</c:v>
                </c:pt>
                <c:pt idx="775">
                  <c:v>3.43681191559054</c:v>
                </c:pt>
                <c:pt idx="776">
                  <c:v>3.62595713205535</c:v>
                </c:pt>
                <c:pt idx="777">
                  <c:v>2.89283683708299</c:v>
                </c:pt>
                <c:pt idx="778">
                  <c:v>1.62951846529105</c:v>
                </c:pt>
                <c:pt idx="779">
                  <c:v>0.773143548313866</c:v>
                </c:pt>
                <c:pt idx="780">
                  <c:v>0.566950010030474</c:v>
                </c:pt>
                <c:pt idx="781">
                  <c:v>0.391407706171707</c:v>
                </c:pt>
                <c:pt idx="782">
                  <c:v>-0.110692306076049</c:v>
                </c:pt>
                <c:pt idx="783">
                  <c:v>-0.412954714053077</c:v>
                </c:pt>
                <c:pt idx="784">
                  <c:v>0.127485508004876</c:v>
                </c:pt>
                <c:pt idx="785">
                  <c:v>1.33442187545429</c:v>
                </c:pt>
                <c:pt idx="786">
                  <c:v>2.37398846645286</c:v>
                </c:pt>
                <c:pt idx="787">
                  <c:v>2.62181452363173</c:v>
                </c:pt>
                <c:pt idx="788">
                  <c:v>2.15930131872539</c:v>
                </c:pt>
                <c:pt idx="789">
                  <c:v>1.55824559079573</c:v>
                </c:pt>
                <c:pt idx="790">
                  <c:v>1.32075295926941</c:v>
                </c:pt>
                <c:pt idx="791">
                  <c:v>1.53395420577642</c:v>
                </c:pt>
                <c:pt idx="792">
                  <c:v>1.98898881266851</c:v>
                </c:pt>
                <c:pt idx="793">
                  <c:v>2.52072257889889</c:v>
                </c:pt>
                <c:pt idx="794">
                  <c:v>3.02946740900906</c:v>
                </c:pt>
                <c:pt idx="795">
                  <c:v>3.21030066742391</c:v>
                </c:pt>
                <c:pt idx="796">
                  <c:v>2.66235153616619</c:v>
                </c:pt>
                <c:pt idx="797">
                  <c:v>1.46228869636746</c:v>
                </c:pt>
                <c:pt idx="798">
                  <c:v>0.300940965046199</c:v>
                </c:pt>
                <c:pt idx="799">
                  <c:v>-0.21214098017331</c:v>
                </c:pt>
                <c:pt idx="800">
                  <c:v>-0.16382014074107</c:v>
                </c:pt>
                <c:pt idx="801">
                  <c:v>-0.0580174023423186</c:v>
                </c:pt>
                <c:pt idx="802">
                  <c:v>-0.177586678173346</c:v>
                </c:pt>
                <c:pt idx="803">
                  <c:v>-0.505285131167504</c:v>
                </c:pt>
                <c:pt idx="804">
                  <c:v>-1.01667874491823</c:v>
                </c:pt>
                <c:pt idx="805">
                  <c:v>-1.69525894507789</c:v>
                </c:pt>
                <c:pt idx="806">
                  <c:v>-2.38338323168002</c:v>
                </c:pt>
                <c:pt idx="807">
                  <c:v>-2.8988862229139</c:v>
                </c:pt>
                <c:pt idx="808">
                  <c:v>-3.23119878360311</c:v>
                </c:pt>
                <c:pt idx="809">
                  <c:v>-3.44089352202364</c:v>
                </c:pt>
                <c:pt idx="810">
                  <c:v>-3.47196558188633</c:v>
                </c:pt>
                <c:pt idx="811">
                  <c:v>-3.19803541042481</c:v>
                </c:pt>
                <c:pt idx="812">
                  <c:v>-2.59622077728042</c:v>
                </c:pt>
                <c:pt idx="813">
                  <c:v>-1.82206540845763</c:v>
                </c:pt>
                <c:pt idx="814">
                  <c:v>-1.21090994113361</c:v>
                </c:pt>
                <c:pt idx="815">
                  <c:v>-1.13948028114595</c:v>
                </c:pt>
                <c:pt idx="816">
                  <c:v>-1.6712510949504</c:v>
                </c:pt>
                <c:pt idx="817">
                  <c:v>-2.3582595502653</c:v>
                </c:pt>
                <c:pt idx="818">
                  <c:v>-2.65214411344362</c:v>
                </c:pt>
                <c:pt idx="819">
                  <c:v>-2.47799634688051</c:v>
                </c:pt>
                <c:pt idx="820">
                  <c:v>-2.14060252532945</c:v>
                </c:pt>
                <c:pt idx="821">
                  <c:v>-1.79581885608109</c:v>
                </c:pt>
                <c:pt idx="822">
                  <c:v>-1.4204667465533</c:v>
                </c:pt>
                <c:pt idx="823">
                  <c:v>-1.16065742306742</c:v>
                </c:pt>
                <c:pt idx="824">
                  <c:v>-1.20028900219027</c:v>
                </c:pt>
                <c:pt idx="825">
                  <c:v>-1.34715858909101</c:v>
                </c:pt>
                <c:pt idx="826">
                  <c:v>-1.29145034833416</c:v>
                </c:pt>
                <c:pt idx="827">
                  <c:v>-1.21982297833298</c:v>
                </c:pt>
                <c:pt idx="828">
                  <c:v>-1.5562382409879</c:v>
                </c:pt>
                <c:pt idx="829">
                  <c:v>-2.13799213120069</c:v>
                </c:pt>
                <c:pt idx="830">
                  <c:v>-2.35549120640769</c:v>
                </c:pt>
                <c:pt idx="831">
                  <c:v>-2.15620610837935</c:v>
                </c:pt>
                <c:pt idx="832">
                  <c:v>-2.07595080440725</c:v>
                </c:pt>
                <c:pt idx="833">
                  <c:v>-2.20896585793128</c:v>
                </c:pt>
                <c:pt idx="834">
                  <c:v>-2.0217740873506</c:v>
                </c:pt>
                <c:pt idx="835">
                  <c:v>-1.44964788933847</c:v>
                </c:pt>
                <c:pt idx="836">
                  <c:v>-1.19719656008596</c:v>
                </c:pt>
                <c:pt idx="837">
                  <c:v>-1.53843542272184</c:v>
                </c:pt>
                <c:pt idx="838">
                  <c:v>-1.73728453074874</c:v>
                </c:pt>
                <c:pt idx="839">
                  <c:v>-1.22839036831743</c:v>
                </c:pt>
                <c:pt idx="840">
                  <c:v>-0.538744321827003</c:v>
                </c:pt>
                <c:pt idx="841">
                  <c:v>-0.335415744704879</c:v>
                </c:pt>
                <c:pt idx="842">
                  <c:v>-0.340858138358404</c:v>
                </c:pt>
                <c:pt idx="843">
                  <c:v>0.0152732180841232</c:v>
                </c:pt>
                <c:pt idx="844">
                  <c:v>0.513455867046656</c:v>
                </c:pt>
                <c:pt idx="845">
                  <c:v>0.571165163764483</c:v>
                </c:pt>
                <c:pt idx="846">
                  <c:v>0.271884441518169</c:v>
                </c:pt>
                <c:pt idx="847">
                  <c:v>0.117649770110689</c:v>
                </c:pt>
                <c:pt idx="848">
                  <c:v>0.125822130497377</c:v>
                </c:pt>
                <c:pt idx="849">
                  <c:v>-0.0240896412895955</c:v>
                </c:pt>
                <c:pt idx="850">
                  <c:v>-0.242544781963437</c:v>
                </c:pt>
                <c:pt idx="851">
                  <c:v>-0.213214625521381</c:v>
                </c:pt>
                <c:pt idx="852">
                  <c:v>-0.10016083156231</c:v>
                </c:pt>
                <c:pt idx="853">
                  <c:v>-0.309001426138374</c:v>
                </c:pt>
                <c:pt idx="854">
                  <c:v>-0.704771381943642</c:v>
                </c:pt>
                <c:pt idx="855">
                  <c:v>-0.792113942686208</c:v>
                </c:pt>
                <c:pt idx="856">
                  <c:v>-0.581128638876931</c:v>
                </c:pt>
                <c:pt idx="857">
                  <c:v>-0.590717166475072</c:v>
                </c:pt>
                <c:pt idx="858">
                  <c:v>-1.00102285959875</c:v>
                </c:pt>
                <c:pt idx="859">
                  <c:v>-1.41516789564255</c:v>
                </c:pt>
                <c:pt idx="860">
                  <c:v>-1.48938937539593</c:v>
                </c:pt>
                <c:pt idx="861">
                  <c:v>-1.29604361487301</c:v>
                </c:pt>
                <c:pt idx="862">
                  <c:v>-1.01633271432338</c:v>
                </c:pt>
                <c:pt idx="863">
                  <c:v>-0.717664007307056</c:v>
                </c:pt>
                <c:pt idx="864">
                  <c:v>-0.497390128016099</c:v>
                </c:pt>
                <c:pt idx="865">
                  <c:v>-0.488256825200863</c:v>
                </c:pt>
                <c:pt idx="866">
                  <c:v>-0.676914577261937</c:v>
                </c:pt>
                <c:pt idx="867">
                  <c:v>-0.930999606534319</c:v>
                </c:pt>
                <c:pt idx="868">
                  <c:v>-1.12601292223484</c:v>
                </c:pt>
                <c:pt idx="869">
                  <c:v>-1.05956494651443</c:v>
                </c:pt>
                <c:pt idx="870">
                  <c:v>-0.487699891630602</c:v>
                </c:pt>
                <c:pt idx="871">
                  <c:v>0.466836665344445</c:v>
                </c:pt>
                <c:pt idx="872">
                  <c:v>1.20034993041036</c:v>
                </c:pt>
                <c:pt idx="873">
                  <c:v>1.27005460889637</c:v>
                </c:pt>
                <c:pt idx="874">
                  <c:v>0.936875386405761</c:v>
                </c:pt>
                <c:pt idx="875">
                  <c:v>0.722187719822672</c:v>
                </c:pt>
                <c:pt idx="876">
                  <c:v>0.675625992293779</c:v>
                </c:pt>
                <c:pt idx="877">
                  <c:v>0.511883937616326</c:v>
                </c:pt>
                <c:pt idx="878">
                  <c:v>0.219419212084364</c:v>
                </c:pt>
                <c:pt idx="879">
                  <c:v>0.0617197206262535</c:v>
                </c:pt>
                <c:pt idx="880">
                  <c:v>0.0910188439740861</c:v>
                </c:pt>
                <c:pt idx="881">
                  <c:v>0.125854214416717</c:v>
                </c:pt>
                <c:pt idx="882">
                  <c:v>0.131949623194883</c:v>
                </c:pt>
                <c:pt idx="883">
                  <c:v>0.199048405961099</c:v>
                </c:pt>
                <c:pt idx="884">
                  <c:v>0.205468445552842</c:v>
                </c:pt>
                <c:pt idx="885">
                  <c:v>-0.0894049319361878</c:v>
                </c:pt>
                <c:pt idx="886">
                  <c:v>-0.619961978598253</c:v>
                </c:pt>
                <c:pt idx="887">
                  <c:v>-1.01949133727991</c:v>
                </c:pt>
                <c:pt idx="888">
                  <c:v>-1.03501513022174</c:v>
                </c:pt>
                <c:pt idx="889">
                  <c:v>-0.682670111957723</c:v>
                </c:pt>
                <c:pt idx="890">
                  <c:v>-0.0640140179454911</c:v>
                </c:pt>
                <c:pt idx="891">
                  <c:v>0.661686463934116</c:v>
                </c:pt>
                <c:pt idx="892">
                  <c:v>1.19300729082895</c:v>
                </c:pt>
                <c:pt idx="893">
                  <c:v>1.29154622760416</c:v>
                </c:pt>
                <c:pt idx="894">
                  <c:v>1.08918671147635</c:v>
                </c:pt>
                <c:pt idx="895">
                  <c:v>0.951615230957714</c:v>
                </c:pt>
                <c:pt idx="896">
                  <c:v>1.04017254003995</c:v>
                </c:pt>
                <c:pt idx="897">
                  <c:v>1.21891963375642</c:v>
                </c:pt>
                <c:pt idx="898">
                  <c:v>1.34024899890809</c:v>
                </c:pt>
                <c:pt idx="899">
                  <c:v>1.4298223728083</c:v>
                </c:pt>
                <c:pt idx="900">
                  <c:v>1.57705273539091</c:v>
                </c:pt>
                <c:pt idx="901">
                  <c:v>1.80113131859681</c:v>
                </c:pt>
                <c:pt idx="902">
                  <c:v>2.00188618596772</c:v>
                </c:pt>
                <c:pt idx="903">
                  <c:v>2.00446807667165</c:v>
                </c:pt>
                <c:pt idx="904">
                  <c:v>1.72169552170615</c:v>
                </c:pt>
                <c:pt idx="905">
                  <c:v>1.31058041583172</c:v>
                </c:pt>
                <c:pt idx="906">
                  <c:v>1.03813969362136</c:v>
                </c:pt>
                <c:pt idx="907">
                  <c:v>0.965635392777722</c:v>
                </c:pt>
                <c:pt idx="908">
                  <c:v>0.938883688149877</c:v>
                </c:pt>
                <c:pt idx="909">
                  <c:v>0.888365460349457</c:v>
                </c:pt>
                <c:pt idx="910">
                  <c:v>0.894769602470231</c:v>
                </c:pt>
                <c:pt idx="911">
                  <c:v>0.924182502224584</c:v>
                </c:pt>
                <c:pt idx="912">
                  <c:v>0.803254729844326</c:v>
                </c:pt>
                <c:pt idx="913">
                  <c:v>0.538228041614414</c:v>
                </c:pt>
                <c:pt idx="914">
                  <c:v>0.360684076074296</c:v>
                </c:pt>
                <c:pt idx="915">
                  <c:v>0.340120545676743</c:v>
                </c:pt>
                <c:pt idx="916">
                  <c:v>0.276453296252807</c:v>
                </c:pt>
                <c:pt idx="917">
                  <c:v>0.0951449793458651</c:v>
                </c:pt>
                <c:pt idx="918">
                  <c:v>0.0304955382029473</c:v>
                </c:pt>
                <c:pt idx="919">
                  <c:v>0.250539912538448</c:v>
                </c:pt>
                <c:pt idx="920">
                  <c:v>0.599668192932648</c:v>
                </c:pt>
                <c:pt idx="921">
                  <c:v>0.863091156790294</c:v>
                </c:pt>
                <c:pt idx="922">
                  <c:v>1.00168232726063</c:v>
                </c:pt>
                <c:pt idx="923">
                  <c:v>1.00767377801467</c:v>
                </c:pt>
                <c:pt idx="924">
                  <c:v>0.85382340559116</c:v>
                </c:pt>
                <c:pt idx="925">
                  <c:v>0.705167128324048</c:v>
                </c:pt>
                <c:pt idx="926">
                  <c:v>0.809844348405821</c:v>
                </c:pt>
                <c:pt idx="927">
                  <c:v>1.04652641490441</c:v>
                </c:pt>
                <c:pt idx="928">
                  <c:v>0.977342265319385</c:v>
                </c:pt>
                <c:pt idx="929">
                  <c:v>0.516650116399327</c:v>
                </c:pt>
                <c:pt idx="930">
                  <c:v>0.114813005968201</c:v>
                </c:pt>
                <c:pt idx="931">
                  <c:v>0.0776402554563868</c:v>
                </c:pt>
                <c:pt idx="932">
                  <c:v>0.143500979351287</c:v>
                </c:pt>
                <c:pt idx="933">
                  <c:v>-0.00897549787358021</c:v>
                </c:pt>
                <c:pt idx="934">
                  <c:v>-0.275211912694258</c:v>
                </c:pt>
                <c:pt idx="935">
                  <c:v>-0.451944606676143</c:v>
                </c:pt>
                <c:pt idx="936">
                  <c:v>-0.622833472497614</c:v>
                </c:pt>
                <c:pt idx="937">
                  <c:v>-0.865893668704057</c:v>
                </c:pt>
                <c:pt idx="938">
                  <c:v>-0.949746331662234</c:v>
                </c:pt>
                <c:pt idx="939">
                  <c:v>-0.695498053040526</c:v>
                </c:pt>
                <c:pt idx="940">
                  <c:v>-0.340036167390848</c:v>
                </c:pt>
                <c:pt idx="941">
                  <c:v>-0.195417467188411</c:v>
                </c:pt>
                <c:pt idx="942">
                  <c:v>-0.23504815994434</c:v>
                </c:pt>
                <c:pt idx="943">
                  <c:v>-0.317568557901859</c:v>
                </c:pt>
                <c:pt idx="944">
                  <c:v>-0.487903585367534</c:v>
                </c:pt>
                <c:pt idx="945">
                  <c:v>-0.7268163701934</c:v>
                </c:pt>
                <c:pt idx="946">
                  <c:v>-0.738800522867319</c:v>
                </c:pt>
                <c:pt idx="947">
                  <c:v>-0.362334430607645</c:v>
                </c:pt>
                <c:pt idx="948">
                  <c:v>0.0972502998217874</c:v>
                </c:pt>
                <c:pt idx="949">
                  <c:v>0.304565357518888</c:v>
                </c:pt>
                <c:pt idx="950">
                  <c:v>0.375132669813169</c:v>
                </c:pt>
                <c:pt idx="951">
                  <c:v>0.564855409468168</c:v>
                </c:pt>
                <c:pt idx="952">
                  <c:v>0.76780474788555</c:v>
                </c:pt>
                <c:pt idx="953">
                  <c:v>0.725940596754014</c:v>
                </c:pt>
                <c:pt idx="954">
                  <c:v>0.497584005079985</c:v>
                </c:pt>
                <c:pt idx="955">
                  <c:v>0.323416015254477</c:v>
                </c:pt>
                <c:pt idx="956">
                  <c:v>0.22548021143688</c:v>
                </c:pt>
                <c:pt idx="957">
                  <c:v>0.10591842401782</c:v>
                </c:pt>
                <c:pt idx="958">
                  <c:v>0.0516602222898985</c:v>
                </c:pt>
                <c:pt idx="959">
                  <c:v>0.18358114770098</c:v>
                </c:pt>
                <c:pt idx="960">
                  <c:v>0.367842588841819</c:v>
                </c:pt>
                <c:pt idx="961">
                  <c:v>0.393553741003782</c:v>
                </c:pt>
                <c:pt idx="962">
                  <c:v>0.269027070989653</c:v>
                </c:pt>
                <c:pt idx="963">
                  <c:v>0.0680225920170584</c:v>
                </c:pt>
                <c:pt idx="964">
                  <c:v>-0.287279973857419</c:v>
                </c:pt>
                <c:pt idx="965">
                  <c:v>-0.785805686029106</c:v>
                </c:pt>
                <c:pt idx="966">
                  <c:v>-1.11098028612959</c:v>
                </c:pt>
                <c:pt idx="967">
                  <c:v>-1.01715807655255</c:v>
                </c:pt>
                <c:pt idx="968">
                  <c:v>-0.721742607781746</c:v>
                </c:pt>
                <c:pt idx="969">
                  <c:v>-0.583066276673509</c:v>
                </c:pt>
                <c:pt idx="970">
                  <c:v>-0.591951114589752</c:v>
                </c:pt>
                <c:pt idx="971">
                  <c:v>-0.526656559802932</c:v>
                </c:pt>
                <c:pt idx="972">
                  <c:v>-0.414201068512109</c:v>
                </c:pt>
                <c:pt idx="973">
                  <c:v>-0.44607620329873</c:v>
                </c:pt>
                <c:pt idx="974">
                  <c:v>-0.577921377444009</c:v>
                </c:pt>
                <c:pt idx="975">
                  <c:v>-0.593412212914762</c:v>
                </c:pt>
                <c:pt idx="976">
                  <c:v>-0.468235460475926</c:v>
                </c:pt>
                <c:pt idx="977">
                  <c:v>-0.34204623930576</c:v>
                </c:pt>
                <c:pt idx="978">
                  <c:v>-0.224515720358262</c:v>
                </c:pt>
                <c:pt idx="979">
                  <c:v>-0.0481508101449138</c:v>
                </c:pt>
                <c:pt idx="980">
                  <c:v>0.0757508367244039</c:v>
                </c:pt>
                <c:pt idx="981">
                  <c:v>-0.0347672293310455</c:v>
                </c:pt>
                <c:pt idx="982">
                  <c:v>-0.323147890117909</c:v>
                </c:pt>
                <c:pt idx="983">
                  <c:v>-0.56633414393178</c:v>
                </c:pt>
                <c:pt idx="984">
                  <c:v>-0.694452411760943</c:v>
                </c:pt>
                <c:pt idx="985">
                  <c:v>-0.793470311954838</c:v>
                </c:pt>
                <c:pt idx="986">
                  <c:v>-0.86333967314155</c:v>
                </c:pt>
                <c:pt idx="987">
                  <c:v>-0.827550429014442</c:v>
                </c:pt>
                <c:pt idx="988">
                  <c:v>-0.726438439788016</c:v>
                </c:pt>
                <c:pt idx="989">
                  <c:v>-0.68235269478237</c:v>
                </c:pt>
                <c:pt idx="990">
                  <c:v>-0.711875577078921</c:v>
                </c:pt>
                <c:pt idx="991">
                  <c:v>-0.752956817830517</c:v>
                </c:pt>
                <c:pt idx="992">
                  <c:v>-0.820063653571146</c:v>
                </c:pt>
                <c:pt idx="993">
                  <c:v>-0.961120103460195</c:v>
                </c:pt>
                <c:pt idx="994">
                  <c:v>-1.11895275134191</c:v>
                </c:pt>
                <c:pt idx="995">
                  <c:v>-1.17195194597394</c:v>
                </c:pt>
                <c:pt idx="996">
                  <c:v>-1.0730194710465</c:v>
                </c:pt>
                <c:pt idx="997">
                  <c:v>-0.852882491872521</c:v>
                </c:pt>
                <c:pt idx="998">
                  <c:v>-0.590588129393287</c:v>
                </c:pt>
                <c:pt idx="999">
                  <c:v>-0.422232239637139</c:v>
                </c:pt>
                <c:pt idx="1000">
                  <c:v>-0.439377962927697</c:v>
                </c:pt>
                <c:pt idx="1001">
                  <c:v>-0.515952451449423</c:v>
                </c:pt>
                <c:pt idx="1002">
                  <c:v>-0.415165882117047</c:v>
                </c:pt>
                <c:pt idx="1003">
                  <c:v>-0.129019646572057</c:v>
                </c:pt>
                <c:pt idx="1004">
                  <c:v>0.0956719347056909</c:v>
                </c:pt>
                <c:pt idx="1005">
                  <c:v>0.132907192623753</c:v>
                </c:pt>
                <c:pt idx="1006">
                  <c:v>0.13366665317399</c:v>
                </c:pt>
                <c:pt idx="1007">
                  <c:v>0.219229025489453</c:v>
                </c:pt>
                <c:pt idx="1008">
                  <c:v>0.296041978961602</c:v>
                </c:pt>
                <c:pt idx="1009">
                  <c:v>0.298409425258545</c:v>
                </c:pt>
                <c:pt idx="1010">
                  <c:v>0.331103582491209</c:v>
                </c:pt>
                <c:pt idx="1011">
                  <c:v>0.410492399372255</c:v>
                </c:pt>
                <c:pt idx="1012">
                  <c:v>0.340307600064492</c:v>
                </c:pt>
                <c:pt idx="1013">
                  <c:v>0.0380229417148241</c:v>
                </c:pt>
                <c:pt idx="1014">
                  <c:v>-0.262445900465515</c:v>
                </c:pt>
                <c:pt idx="1015">
                  <c:v>-0.326628075670013</c:v>
                </c:pt>
                <c:pt idx="1016">
                  <c:v>-0.217406622439375</c:v>
                </c:pt>
                <c:pt idx="1017">
                  <c:v>-0.108641943125904</c:v>
                </c:pt>
                <c:pt idx="1018">
                  <c:v>-0.0344045892030053</c:v>
                </c:pt>
                <c:pt idx="1019">
                  <c:v>0.0066060964433482</c:v>
                </c:pt>
                <c:pt idx="1020">
                  <c:v>-0.0609649576713294</c:v>
                </c:pt>
                <c:pt idx="1021">
                  <c:v>-0.211318426124873</c:v>
                </c:pt>
                <c:pt idx="1022">
                  <c:v>-0.25488000812517</c:v>
                </c:pt>
                <c:pt idx="1023">
                  <c:v>-0.12587651935985</c:v>
                </c:pt>
                <c:pt idx="1024">
                  <c:v>-0.00731440578404878</c:v>
                </c:pt>
                <c:pt idx="1025">
                  <c:v>-0.00958789945219027</c:v>
                </c:pt>
                <c:pt idx="1026">
                  <c:v>0.0283047847714582</c:v>
                </c:pt>
                <c:pt idx="1027">
                  <c:v>0.241200990134393</c:v>
                </c:pt>
                <c:pt idx="1028">
                  <c:v>0.492832613460188</c:v>
                </c:pt>
                <c:pt idx="1029">
                  <c:v>0.613068960913634</c:v>
                </c:pt>
                <c:pt idx="1030">
                  <c:v>0.642837733352333</c:v>
                </c:pt>
                <c:pt idx="1031">
                  <c:v>0.65757471333675</c:v>
                </c:pt>
                <c:pt idx="1032">
                  <c:v>0.585596606453264</c:v>
                </c:pt>
                <c:pt idx="1033">
                  <c:v>0.3943771809913</c:v>
                </c:pt>
                <c:pt idx="1034">
                  <c:v>0.232854405531172</c:v>
                </c:pt>
                <c:pt idx="1035">
                  <c:v>0.209450100646221</c:v>
                </c:pt>
                <c:pt idx="1036">
                  <c:v>0.241989016839715</c:v>
                </c:pt>
                <c:pt idx="1037">
                  <c:v>0.272847047710898</c:v>
                </c:pt>
                <c:pt idx="1038">
                  <c:v>0.382054338336032</c:v>
                </c:pt>
                <c:pt idx="1039">
                  <c:v>0.53936601669633</c:v>
                </c:pt>
                <c:pt idx="1040">
                  <c:v>0.525795917607452</c:v>
                </c:pt>
                <c:pt idx="1041">
                  <c:v>0.277138817612692</c:v>
                </c:pt>
                <c:pt idx="1042">
                  <c:v>0.0286619793170696</c:v>
                </c:pt>
                <c:pt idx="1043">
                  <c:v>-0.0588108553624924</c:v>
                </c:pt>
                <c:pt idx="1044">
                  <c:v>-0.12338982798643</c:v>
                </c:pt>
                <c:pt idx="1045">
                  <c:v>-0.265211306497118</c:v>
                </c:pt>
                <c:pt idx="1046">
                  <c:v>-0.306177345179936</c:v>
                </c:pt>
                <c:pt idx="1047">
                  <c:v>-0.124766924144205</c:v>
                </c:pt>
                <c:pt idx="1048">
                  <c:v>0.0665321018720561</c:v>
                </c:pt>
                <c:pt idx="1049">
                  <c:v>0.0471005206074782</c:v>
                </c:pt>
                <c:pt idx="1050">
                  <c:v>-0.0740390640332859</c:v>
                </c:pt>
                <c:pt idx="1051">
                  <c:v>-0.100613243379687</c:v>
                </c:pt>
                <c:pt idx="1052">
                  <c:v>-0.0742121882789723</c:v>
                </c:pt>
                <c:pt idx="1053">
                  <c:v>-0.0939115374209701</c:v>
                </c:pt>
                <c:pt idx="1054">
                  <c:v>-0.0595399596399648</c:v>
                </c:pt>
                <c:pt idx="1055">
                  <c:v>0.126903350972823</c:v>
                </c:pt>
                <c:pt idx="1056">
                  <c:v>0.325822289334517</c:v>
                </c:pt>
                <c:pt idx="1057">
                  <c:v>0.39042777949356</c:v>
                </c:pt>
                <c:pt idx="1058">
                  <c:v>0.420857285924265</c:v>
                </c:pt>
                <c:pt idx="1059">
                  <c:v>0.533900410481739</c:v>
                </c:pt>
                <c:pt idx="1060">
                  <c:v>0.598374128636738</c:v>
                </c:pt>
                <c:pt idx="1061">
                  <c:v>0.467034430319172</c:v>
                </c:pt>
                <c:pt idx="1062">
                  <c:v>0.269297688760727</c:v>
                </c:pt>
                <c:pt idx="1063">
                  <c:v>0.203701514486565</c:v>
                </c:pt>
                <c:pt idx="1064">
                  <c:v>0.226766058897557</c:v>
                </c:pt>
                <c:pt idx="1065">
                  <c:v>0.208042410812633</c:v>
                </c:pt>
                <c:pt idx="1066">
                  <c:v>0.206097237401829</c:v>
                </c:pt>
                <c:pt idx="1067">
                  <c:v>0.316216804362704</c:v>
                </c:pt>
                <c:pt idx="1068">
                  <c:v>0.412785679825617</c:v>
                </c:pt>
                <c:pt idx="1069">
                  <c:v>0.319245384157525</c:v>
                </c:pt>
                <c:pt idx="1070">
                  <c:v>0.104408991144212</c:v>
                </c:pt>
                <c:pt idx="1071">
                  <c:v>-0.0332845374207828</c:v>
                </c:pt>
                <c:pt idx="1072">
                  <c:v>-0.0528930502079295</c:v>
                </c:pt>
                <c:pt idx="1073">
                  <c:v>-0.0249842123069341</c:v>
                </c:pt>
                <c:pt idx="1074">
                  <c:v>0.057045549292221</c:v>
                </c:pt>
                <c:pt idx="1075">
                  <c:v>0.203057100130135</c:v>
                </c:pt>
                <c:pt idx="1076">
                  <c:v>0.298440711447661</c:v>
                </c:pt>
                <c:pt idx="1077">
                  <c:v>0.261397404870543</c:v>
                </c:pt>
                <c:pt idx="1078">
                  <c:v>0.201708998208758</c:v>
                </c:pt>
                <c:pt idx="1079">
                  <c:v>0.236536923169291</c:v>
                </c:pt>
                <c:pt idx="1080">
                  <c:v>0.287555548021951</c:v>
                </c:pt>
                <c:pt idx="1081">
                  <c:v>0.241757618089898</c:v>
                </c:pt>
                <c:pt idx="1082">
                  <c:v>0.166133997165891</c:v>
                </c:pt>
                <c:pt idx="1083">
                  <c:v>0.175819774079589</c:v>
                </c:pt>
                <c:pt idx="1084">
                  <c:v>0.234011557044268</c:v>
                </c:pt>
                <c:pt idx="1085">
                  <c:v>0.264747408752981</c:v>
                </c:pt>
                <c:pt idx="1086">
                  <c:v>0.317752010223207</c:v>
                </c:pt>
                <c:pt idx="1087">
                  <c:v>0.438833780845218</c:v>
                </c:pt>
                <c:pt idx="1088">
                  <c:v>0.513645711034114</c:v>
                </c:pt>
                <c:pt idx="1089">
                  <c:v>0.423714775226345</c:v>
                </c:pt>
                <c:pt idx="1090">
                  <c:v>0.236091889662255</c:v>
                </c:pt>
                <c:pt idx="1091">
                  <c:v>0.0849017603643956</c:v>
                </c:pt>
                <c:pt idx="1092">
                  <c:v>-0.010734935831602</c:v>
                </c:pt>
                <c:pt idx="1093">
                  <c:v>-0.0789202252368061</c:v>
                </c:pt>
                <c:pt idx="1094">
                  <c:v>-0.0927867050454238</c:v>
                </c:pt>
                <c:pt idx="1095">
                  <c:v>-0.0674918668208833</c:v>
                </c:pt>
                <c:pt idx="1096">
                  <c:v>-0.109993980772693</c:v>
                </c:pt>
                <c:pt idx="1097">
                  <c:v>-0.244585397654455</c:v>
                </c:pt>
                <c:pt idx="1098">
                  <c:v>-0.34433747598914</c:v>
                </c:pt>
                <c:pt idx="1099">
                  <c:v>-0.347650802222491</c:v>
                </c:pt>
                <c:pt idx="1100">
                  <c:v>-0.367833832818202</c:v>
                </c:pt>
                <c:pt idx="1101">
                  <c:v>-0.472569702410362</c:v>
                </c:pt>
                <c:pt idx="1102">
                  <c:v>-0.545804990473886</c:v>
                </c:pt>
                <c:pt idx="1103">
                  <c:v>-0.49657903373125</c:v>
                </c:pt>
                <c:pt idx="1104">
                  <c:v>-0.413087502069313</c:v>
                </c:pt>
                <c:pt idx="1105">
                  <c:v>-0.374323815409408</c:v>
                </c:pt>
                <c:pt idx="1106">
                  <c:v>-0.303490177153657</c:v>
                </c:pt>
                <c:pt idx="1107">
                  <c:v>-0.150791747481413</c:v>
                </c:pt>
                <c:pt idx="1108">
                  <c:v>-0.0300939718857098</c:v>
                </c:pt>
                <c:pt idx="1109">
                  <c:v>-0.032162794728179</c:v>
                </c:pt>
                <c:pt idx="1110">
                  <c:v>-0.0785779029452249</c:v>
                </c:pt>
                <c:pt idx="1111">
                  <c:v>-0.0898866480044657</c:v>
                </c:pt>
                <c:pt idx="1112">
                  <c:v>-0.115265156488969</c:v>
                </c:pt>
                <c:pt idx="1113">
                  <c:v>-0.173305335684087</c:v>
                </c:pt>
                <c:pt idx="1114">
                  <c:v>-0.161755787716193</c:v>
                </c:pt>
                <c:pt idx="1115">
                  <c:v>-0.0504998097154612</c:v>
                </c:pt>
                <c:pt idx="1116">
                  <c:v>0.0279392675391907</c:v>
                </c:pt>
                <c:pt idx="1117">
                  <c:v>0.000659863558303036</c:v>
                </c:pt>
                <c:pt idx="1118">
                  <c:v>-0.0350183629207831</c:v>
                </c:pt>
                <c:pt idx="1119">
                  <c:v>-0.0331209341442566</c:v>
                </c:pt>
                <c:pt idx="1120">
                  <c:v>-0.107754180879733</c:v>
                </c:pt>
                <c:pt idx="1121">
                  <c:v>-0.291569514835007</c:v>
                </c:pt>
                <c:pt idx="1122">
                  <c:v>-0.412805263408398</c:v>
                </c:pt>
                <c:pt idx="1123">
                  <c:v>-0.356898689832067</c:v>
                </c:pt>
                <c:pt idx="1124">
                  <c:v>-0.241518865657506</c:v>
                </c:pt>
                <c:pt idx="1125">
                  <c:v>-0.195428424071976</c:v>
                </c:pt>
                <c:pt idx="1126">
                  <c:v>-0.173107469712773</c:v>
                </c:pt>
                <c:pt idx="1127">
                  <c:v>-0.12280699195533</c:v>
                </c:pt>
                <c:pt idx="1128">
                  <c:v>-0.119757165411721</c:v>
                </c:pt>
                <c:pt idx="1129">
                  <c:v>-0.192497704886995</c:v>
                </c:pt>
                <c:pt idx="1130">
                  <c:v>-0.227640471283405</c:v>
                </c:pt>
                <c:pt idx="1131">
                  <c:v>-0.178879097863077</c:v>
                </c:pt>
                <c:pt idx="1132">
                  <c:v>-0.15871537658901</c:v>
                </c:pt>
                <c:pt idx="1133">
                  <c:v>-0.201314240244523</c:v>
                </c:pt>
                <c:pt idx="1134">
                  <c:v>-0.164298846536165</c:v>
                </c:pt>
                <c:pt idx="1135">
                  <c:v>0.00521588938105647</c:v>
                </c:pt>
                <c:pt idx="1136">
                  <c:v>0.144539032476382</c:v>
                </c:pt>
                <c:pt idx="1137">
                  <c:v>0.149569314191036</c:v>
                </c:pt>
                <c:pt idx="1138">
                  <c:v>0.131163175036387</c:v>
                </c:pt>
                <c:pt idx="1139">
                  <c:v>0.161364300296534</c:v>
                </c:pt>
                <c:pt idx="1140">
                  <c:v>0.123384621424379</c:v>
                </c:pt>
                <c:pt idx="1141">
                  <c:v>-0.0259890162711696</c:v>
                </c:pt>
                <c:pt idx="1142">
                  <c:v>-0.103602252658519</c:v>
                </c:pt>
                <c:pt idx="1143">
                  <c:v>0.00585463942310503</c:v>
                </c:pt>
                <c:pt idx="1144">
                  <c:v>0.13854138642324</c:v>
                </c:pt>
                <c:pt idx="1145">
                  <c:v>0.11804324192464</c:v>
                </c:pt>
                <c:pt idx="1146">
                  <c:v>0.00920093275385125</c:v>
                </c:pt>
                <c:pt idx="1147">
                  <c:v>-0.0700148161329088</c:v>
                </c:pt>
                <c:pt idx="1148">
                  <c:v>-0.160678300447859</c:v>
                </c:pt>
                <c:pt idx="1149">
                  <c:v>-0.300715355342364</c:v>
                </c:pt>
                <c:pt idx="1150">
                  <c:v>-0.373450888382382</c:v>
                </c:pt>
                <c:pt idx="1151">
                  <c:v>-0.310793763836562</c:v>
                </c:pt>
                <c:pt idx="1152">
                  <c:v>-0.244885415554197</c:v>
                </c:pt>
                <c:pt idx="1153">
                  <c:v>-0.274246611070232</c:v>
                </c:pt>
                <c:pt idx="1154">
                  <c:v>-0.282604978864106</c:v>
                </c:pt>
                <c:pt idx="1155">
                  <c:v>-0.169287765095276</c:v>
                </c:pt>
                <c:pt idx="1156">
                  <c:v>-0.0551560766068947</c:v>
                </c:pt>
                <c:pt idx="1157">
                  <c:v>-0.0712128800635884</c:v>
                </c:pt>
                <c:pt idx="1158">
                  <c:v>-0.139719305149926</c:v>
                </c:pt>
                <c:pt idx="1159">
                  <c:v>-0.147580323306586</c:v>
                </c:pt>
                <c:pt idx="1160">
                  <c:v>-0.146482278690598</c:v>
                </c:pt>
                <c:pt idx="1161">
                  <c:v>-0.195280698851913</c:v>
                </c:pt>
                <c:pt idx="1162">
                  <c:v>-0.193507119860082</c:v>
                </c:pt>
                <c:pt idx="1163">
                  <c:v>-0.061209048339291</c:v>
                </c:pt>
                <c:pt idx="1164">
                  <c:v>0.0849683972152597</c:v>
                </c:pt>
                <c:pt idx="1165">
                  <c:v>0.114864618750486</c:v>
                </c:pt>
                <c:pt idx="1166">
                  <c:v>0.0808578499368637</c:v>
                </c:pt>
                <c:pt idx="1167">
                  <c:v>0.0723215365141469</c:v>
                </c:pt>
                <c:pt idx="1168">
                  <c:v>0.0460754307801682</c:v>
                </c:pt>
                <c:pt idx="1169">
                  <c:v>-0.0394104034533665</c:v>
                </c:pt>
                <c:pt idx="1170">
                  <c:v>-0.0931706254546517</c:v>
                </c:pt>
                <c:pt idx="1171">
                  <c:v>-0.0533866245416457</c:v>
                </c:pt>
                <c:pt idx="1172">
                  <c:v>-0.0131813551564571</c:v>
                </c:pt>
                <c:pt idx="1173">
                  <c:v>-0.0409869189243337</c:v>
                </c:pt>
                <c:pt idx="1174">
                  <c:v>-0.0494221259085844</c:v>
                </c:pt>
                <c:pt idx="1175">
                  <c:v>0.0166035304075686</c:v>
                </c:pt>
                <c:pt idx="1176">
                  <c:v>0.0456512338158688</c:v>
                </c:pt>
                <c:pt idx="1177">
                  <c:v>-0.0381552871449818</c:v>
                </c:pt>
                <c:pt idx="1178">
                  <c:v>-0.123171797531028</c:v>
                </c:pt>
                <c:pt idx="1179">
                  <c:v>-0.110031625693893</c:v>
                </c:pt>
                <c:pt idx="1180">
                  <c:v>-0.0818187671029443</c:v>
                </c:pt>
                <c:pt idx="1181">
                  <c:v>-0.123352323602419</c:v>
                </c:pt>
                <c:pt idx="1182">
                  <c:v>-0.151594512480283</c:v>
                </c:pt>
                <c:pt idx="1183">
                  <c:v>-0.0814568862817673</c:v>
                </c:pt>
                <c:pt idx="1184">
                  <c:v>0.0101807172562881</c:v>
                </c:pt>
                <c:pt idx="1185">
                  <c:v>0.0385726938767487</c:v>
                </c:pt>
                <c:pt idx="1186">
                  <c:v>0.0624313341296961</c:v>
                </c:pt>
                <c:pt idx="1187">
                  <c:v>0.137437649580306</c:v>
                </c:pt>
                <c:pt idx="1188">
                  <c:v>0.184093159790464</c:v>
                </c:pt>
                <c:pt idx="1189">
                  <c:v>0.144871175174904</c:v>
                </c:pt>
                <c:pt idx="1190">
                  <c:v>0.112272508748617</c:v>
                </c:pt>
                <c:pt idx="1191">
                  <c:v>0.164574018652982</c:v>
                </c:pt>
                <c:pt idx="1192">
                  <c:v>0.232286733807151</c:v>
                </c:pt>
                <c:pt idx="1193">
                  <c:v>0.250953327949095</c:v>
                </c:pt>
                <c:pt idx="1194">
                  <c:v>0.279886726057025</c:v>
                </c:pt>
                <c:pt idx="1195">
                  <c:v>0.346859643504154</c:v>
                </c:pt>
                <c:pt idx="1196">
                  <c:v>0.348065608054637</c:v>
                </c:pt>
                <c:pt idx="1197">
                  <c:v>0.230742541467632</c:v>
                </c:pt>
                <c:pt idx="1198">
                  <c:v>0.111009936407298</c:v>
                </c:pt>
                <c:pt idx="1199">
                  <c:v>0.0840951839877847</c:v>
                </c:pt>
                <c:pt idx="1200">
                  <c:v>0.0830937520623867</c:v>
                </c:pt>
                <c:pt idx="1201">
                  <c:v>0.0389352872727513</c:v>
                </c:pt>
                <c:pt idx="1202">
                  <c:v>0.0112264290183831</c:v>
                </c:pt>
                <c:pt idx="1203">
                  <c:v>0.0460987065190916</c:v>
                </c:pt>
                <c:pt idx="1204">
                  <c:v>0.0712041377883449</c:v>
                </c:pt>
                <c:pt idx="1205">
                  <c:v>0.0431253762593179</c:v>
                </c:pt>
                <c:pt idx="1206">
                  <c:v>0.0325748480600739</c:v>
                </c:pt>
                <c:pt idx="1207">
                  <c:v>0.0643529545717551</c:v>
                </c:pt>
                <c:pt idx="1208">
                  <c:v>0.0464690113072676</c:v>
                </c:pt>
                <c:pt idx="1209">
                  <c:v>-0.0461617120849383</c:v>
                </c:pt>
                <c:pt idx="1210">
                  <c:v>-0.0976778593416889</c:v>
                </c:pt>
                <c:pt idx="1211">
                  <c:v>-0.0520193846770233</c:v>
                </c:pt>
                <c:pt idx="1212">
                  <c:v>-0.00209092972175327</c:v>
                </c:pt>
                <c:pt idx="1213">
                  <c:v>0.00574211095742597</c:v>
                </c:pt>
                <c:pt idx="1214">
                  <c:v>0.0546766028566084</c:v>
                </c:pt>
                <c:pt idx="1215">
                  <c:v>0.155187553022962</c:v>
                </c:pt>
                <c:pt idx="1216">
                  <c:v>0.172108034675973</c:v>
                </c:pt>
                <c:pt idx="1217">
                  <c:v>0.0607395686833537</c:v>
                </c:pt>
                <c:pt idx="1218">
                  <c:v>-0.0309797214468969</c:v>
                </c:pt>
                <c:pt idx="1219">
                  <c:v>-0.00308287506506701</c:v>
                </c:pt>
                <c:pt idx="1220">
                  <c:v>0.054080608505809</c:v>
                </c:pt>
                <c:pt idx="1221">
                  <c:v>0.0594929823003496</c:v>
                </c:pt>
                <c:pt idx="1222">
                  <c:v>0.0752210757246974</c:v>
                </c:pt>
                <c:pt idx="1223">
                  <c:v>0.1323683236167</c:v>
                </c:pt>
                <c:pt idx="1224">
                  <c:v>0.133638046888606</c:v>
                </c:pt>
                <c:pt idx="1225">
                  <c:v>0.0435275681078118</c:v>
                </c:pt>
                <c:pt idx="1226">
                  <c:v>-0.0251310960979927</c:v>
                </c:pt>
                <c:pt idx="1227">
                  <c:v>-0.0221022801879</c:v>
                </c:pt>
                <c:pt idx="1228">
                  <c:v>-0.0528736474867827</c:v>
                </c:pt>
                <c:pt idx="1229">
                  <c:v>-0.157337211387366</c:v>
                </c:pt>
                <c:pt idx="1230">
                  <c:v>-0.208684945235767</c:v>
                </c:pt>
                <c:pt idx="1231">
                  <c:v>-0.143016283808652</c:v>
                </c:pt>
                <c:pt idx="1232">
                  <c:v>-0.0769270888249838</c:v>
                </c:pt>
                <c:pt idx="1233">
                  <c:v>-0.0855693619058796</c:v>
                </c:pt>
                <c:pt idx="1234">
                  <c:v>-0.0787996074661682</c:v>
                </c:pt>
                <c:pt idx="1235">
                  <c:v>-0.0119435858772771</c:v>
                </c:pt>
                <c:pt idx="1236">
                  <c:v>0.00123050369323929</c:v>
                </c:pt>
                <c:pt idx="1237">
                  <c:v>-0.0886107259521696</c:v>
                </c:pt>
                <c:pt idx="1238">
                  <c:v>-0.144768452639702</c:v>
                </c:pt>
                <c:pt idx="1239">
                  <c:v>-0.0754706695990369</c:v>
                </c:pt>
                <c:pt idx="1240">
                  <c:v>0.0183679336651035</c:v>
                </c:pt>
                <c:pt idx="1241">
                  <c:v>0.0480515941414095</c:v>
                </c:pt>
                <c:pt idx="1242">
                  <c:v>0.0830199934349798</c:v>
                </c:pt>
                <c:pt idx="1243">
                  <c:v>0.168770556332625</c:v>
                </c:pt>
                <c:pt idx="1244">
                  <c:v>0.206005431575092</c:v>
                </c:pt>
                <c:pt idx="1245">
                  <c:v>0.142145266208093</c:v>
                </c:pt>
                <c:pt idx="1246">
                  <c:v>0.0830151617100703</c:v>
                </c:pt>
                <c:pt idx="1247">
                  <c:v>0.0931118422203162</c:v>
                </c:pt>
                <c:pt idx="1248">
                  <c:v>0.0810520487454836</c:v>
                </c:pt>
                <c:pt idx="1249">
                  <c:v>0.00279058816856977</c:v>
                </c:pt>
                <c:pt idx="1250">
                  <c:v>-0.0279278104032116</c:v>
                </c:pt>
                <c:pt idx="1251">
                  <c:v>0.044157650628525</c:v>
                </c:pt>
                <c:pt idx="1252">
                  <c:v>0.0944009634505583</c:v>
                </c:pt>
                <c:pt idx="1253">
                  <c:v>0.039867103898142</c:v>
                </c:pt>
                <c:pt idx="1254">
                  <c:v>-0.0186970144038633</c:v>
                </c:pt>
                <c:pt idx="1255">
                  <c:v>-0.00166949463398218</c:v>
                </c:pt>
                <c:pt idx="1256">
                  <c:v>0.00385346955833424</c:v>
                </c:pt>
                <c:pt idx="1257">
                  <c:v>-0.0677568793787112</c:v>
                </c:pt>
                <c:pt idx="1258">
                  <c:v>-0.124437568375397</c:v>
                </c:pt>
                <c:pt idx="1259">
                  <c:v>-0.0992030958811146</c:v>
                </c:pt>
                <c:pt idx="1260">
                  <c:v>-0.0781775729156876</c:v>
                </c:pt>
                <c:pt idx="1261">
                  <c:v>-0.119002003741029</c:v>
                </c:pt>
                <c:pt idx="1262">
                  <c:v>-0.130683737229774</c:v>
                </c:pt>
                <c:pt idx="1263">
                  <c:v>-0.0598145760729398</c:v>
                </c:pt>
                <c:pt idx="1264">
                  <c:v>-0.0103565536777801</c:v>
                </c:pt>
                <c:pt idx="1265">
                  <c:v>-0.0538749613651413</c:v>
                </c:pt>
                <c:pt idx="1266">
                  <c:v>-0.102387583984915</c:v>
                </c:pt>
                <c:pt idx="1267">
                  <c:v>-0.0871812942920969</c:v>
                </c:pt>
                <c:pt idx="1268">
                  <c:v>-0.0782726423668035</c:v>
                </c:pt>
                <c:pt idx="1269">
                  <c:v>-0.112825877949513</c:v>
                </c:pt>
                <c:pt idx="1270">
                  <c:v>-0.0969727663807218</c:v>
                </c:pt>
                <c:pt idx="1271">
                  <c:v>0.00382902007748505</c:v>
                </c:pt>
                <c:pt idx="1272">
                  <c:v>0.0649128871380365</c:v>
                </c:pt>
                <c:pt idx="1273">
                  <c:v>0.0134146536876442</c:v>
                </c:pt>
                <c:pt idx="1274">
                  <c:v>-0.0452618516992685</c:v>
                </c:pt>
                <c:pt idx="1275">
                  <c:v>-0.0281059645995179</c:v>
                </c:pt>
                <c:pt idx="1276">
                  <c:v>-0.0148769820869115</c:v>
                </c:pt>
                <c:pt idx="1277">
                  <c:v>-0.071968570856983</c:v>
                </c:pt>
                <c:pt idx="1278">
                  <c:v>-0.121352227010529</c:v>
                </c:pt>
                <c:pt idx="1279">
                  <c:v>-0.104361100846672</c:v>
                </c:pt>
                <c:pt idx="1280">
                  <c:v>-0.0964511954113236</c:v>
                </c:pt>
                <c:pt idx="1281">
                  <c:v>-0.143647577817766</c:v>
                </c:pt>
                <c:pt idx="1282">
                  <c:v>-0.160536157950893</c:v>
                </c:pt>
                <c:pt idx="1283">
                  <c:v>-0.104029172563378</c:v>
                </c:pt>
                <c:pt idx="1284">
                  <c:v>-0.0732403750407134</c:v>
                </c:pt>
                <c:pt idx="1285">
                  <c:v>-0.128377962441796</c:v>
                </c:pt>
                <c:pt idx="1286">
                  <c:v>-0.18136896960656</c:v>
                </c:pt>
                <c:pt idx="1287">
                  <c:v>-0.169144512183586</c:v>
                </c:pt>
                <c:pt idx="1288">
                  <c:v>-0.158766051616489</c:v>
                </c:pt>
                <c:pt idx="1289">
                  <c:v>-0.183661516831458</c:v>
                </c:pt>
                <c:pt idx="1290">
                  <c:v>-0.156348927123873</c:v>
                </c:pt>
                <c:pt idx="1291">
                  <c:v>-0.0480353485736521</c:v>
                </c:pt>
                <c:pt idx="1292">
                  <c:v>0.0254140432116818</c:v>
                </c:pt>
                <c:pt idx="1293">
                  <c:v>-0.00196993414528882</c:v>
                </c:pt>
                <c:pt idx="1294">
                  <c:v>-0.038458085417501</c:v>
                </c:pt>
                <c:pt idx="1295">
                  <c:v>-0.0166378714869022</c:v>
                </c:pt>
                <c:pt idx="1296">
                  <c:v>-0.00510788256121097</c:v>
                </c:pt>
                <c:pt idx="1297">
                  <c:v>-0.0453333315308125</c:v>
                </c:pt>
                <c:pt idx="1298">
                  <c:v>-0.0568555099407792</c:v>
                </c:pt>
                <c:pt idx="1299">
                  <c:v>8.74623725431734E-005</c:v>
                </c:pt>
                <c:pt idx="1300">
                  <c:v>0.0415091969368358</c:v>
                </c:pt>
                <c:pt idx="1301">
                  <c:v>0.0270767661305738</c:v>
                </c:pt>
                <c:pt idx="1302">
                  <c:v>0.0348870409134379</c:v>
                </c:pt>
                <c:pt idx="1303">
                  <c:v>0.0884200978609669</c:v>
                </c:pt>
                <c:pt idx="1304">
                  <c:v>0.0908420150355651</c:v>
                </c:pt>
                <c:pt idx="1305">
                  <c:v>0.0124190160239091</c:v>
                </c:pt>
                <c:pt idx="1306">
                  <c:v>-0.0403251640896644</c:v>
                </c:pt>
                <c:pt idx="1307">
                  <c:v>-0.0205688444981931</c:v>
                </c:pt>
                <c:pt idx="1308">
                  <c:v>-0.0182382447514657</c:v>
                </c:pt>
                <c:pt idx="1309">
                  <c:v>-0.0664721261432418</c:v>
                </c:pt>
                <c:pt idx="1310">
                  <c:v>-0.0674300482177937</c:v>
                </c:pt>
                <c:pt idx="1311">
                  <c:v>0.00755384539640818</c:v>
                </c:pt>
                <c:pt idx="1312">
                  <c:v>0.0418524369919352</c:v>
                </c:pt>
                <c:pt idx="1313">
                  <c:v>-0.0173677333069811</c:v>
                </c:pt>
                <c:pt idx="1314">
                  <c:v>-0.0675986038293053</c:v>
                </c:pt>
                <c:pt idx="1315">
                  <c:v>-0.0508511440518502</c:v>
                </c:pt>
                <c:pt idx="1316">
                  <c:v>-0.0488488378433007</c:v>
                </c:pt>
                <c:pt idx="1317">
                  <c:v>-0.0955515449343735</c:v>
                </c:pt>
                <c:pt idx="1318">
                  <c:v>-0.094030002750864</c:v>
                </c:pt>
                <c:pt idx="1319">
                  <c:v>-0.00801495209080024</c:v>
                </c:pt>
                <c:pt idx="1320">
                  <c:v>0.0570262092787105</c:v>
                </c:pt>
                <c:pt idx="1321">
                  <c:v>0.0488554287181482</c:v>
                </c:pt>
                <c:pt idx="1322">
                  <c:v>0.0523586859738495</c:v>
                </c:pt>
                <c:pt idx="1323">
                  <c:v>0.0996601737260682</c:v>
                </c:pt>
                <c:pt idx="1324">
                  <c:v>0.0962246748423799</c:v>
                </c:pt>
                <c:pt idx="1325">
                  <c:v>0.0183493462348231</c:v>
                </c:pt>
                <c:pt idx="1326">
                  <c:v>-0.0169724649152753</c:v>
                </c:pt>
                <c:pt idx="1327">
                  <c:v>0.035498981026258</c:v>
                </c:pt>
                <c:pt idx="1328">
                  <c:v>0.0658745927178034</c:v>
                </c:pt>
                <c:pt idx="1329">
                  <c:v>0.0205893600925585</c:v>
                </c:pt>
                <c:pt idx="1330">
                  <c:v>-0.00348025016082487</c:v>
                </c:pt>
                <c:pt idx="1331">
                  <c:v>0.039368098924699</c:v>
                </c:pt>
                <c:pt idx="1332">
                  <c:v>0.0509122656052611</c:v>
                </c:pt>
                <c:pt idx="1333">
                  <c:v>-0.0143346633184276</c:v>
                </c:pt>
                <c:pt idx="1334">
                  <c:v>-0.0594234574311596</c:v>
                </c:pt>
                <c:pt idx="1335">
                  <c:v>-0.0389886365652814</c:v>
                </c:pt>
                <c:pt idx="1336">
                  <c:v>-0.0443647208110941</c:v>
                </c:pt>
                <c:pt idx="1337">
                  <c:v>-0.109391437644227</c:v>
                </c:pt>
                <c:pt idx="1338">
                  <c:v>-0.129456074011526</c:v>
                </c:pt>
                <c:pt idx="1339">
                  <c:v>-0.0621515610638473</c:v>
                </c:pt>
                <c:pt idx="1340">
                  <c:v>-0.0124435154232396</c:v>
                </c:pt>
                <c:pt idx="1341">
                  <c:v>-0.0336863659230162</c:v>
                </c:pt>
                <c:pt idx="1342">
                  <c:v>-0.0401878110325776</c:v>
                </c:pt>
                <c:pt idx="1343">
                  <c:v>0.00206819561719115</c:v>
                </c:pt>
                <c:pt idx="1344">
                  <c:v>0.000183309007205383</c:v>
                </c:pt>
                <c:pt idx="1345">
                  <c:v>-0.0676230530538508</c:v>
                </c:pt>
                <c:pt idx="1346">
                  <c:v>-0.0831146763659448</c:v>
                </c:pt>
                <c:pt idx="1347">
                  <c:v>-0.00450687560267456</c:v>
                </c:pt>
                <c:pt idx="1348">
                  <c:v>0.0497111163786702</c:v>
                </c:pt>
                <c:pt idx="1349">
                  <c:v>0.0196045241360225</c:v>
                </c:pt>
                <c:pt idx="1350">
                  <c:v>0.00427374632478495</c:v>
                </c:pt>
                <c:pt idx="1351">
                  <c:v>0.0573985344708488</c:v>
                </c:pt>
                <c:pt idx="1352">
                  <c:v>0.0855125510195645</c:v>
                </c:pt>
                <c:pt idx="1353">
                  <c:v>0.0415747369994564</c:v>
                </c:pt>
                <c:pt idx="1354">
                  <c:v>0.0191087580647483</c:v>
                </c:pt>
                <c:pt idx="1355">
                  <c:v>0.061099324620271</c:v>
                </c:pt>
                <c:pt idx="1356">
                  <c:v>0.0722695039144226</c:v>
                </c:pt>
                <c:pt idx="1357">
                  <c:v>0.0132516853380228</c:v>
                </c:pt>
                <c:pt idx="1358">
                  <c:v>-0.0127088277012371</c:v>
                </c:pt>
                <c:pt idx="1359">
                  <c:v>0.0417856238501189</c:v>
                </c:pt>
                <c:pt idx="1360">
                  <c:v>0.0761422055844155</c:v>
                </c:pt>
                <c:pt idx="1361">
                  <c:v>0.0354719823969405</c:v>
                </c:pt>
                <c:pt idx="1362">
                  <c:v>0.0051562038465917</c:v>
                </c:pt>
                <c:pt idx="1363">
                  <c:v>0.0266972712552957</c:v>
                </c:pt>
                <c:pt idx="1364">
                  <c:v>0.0138059185202277</c:v>
                </c:pt>
                <c:pt idx="1365">
                  <c:v>-0.0606367050983568</c:v>
                </c:pt>
                <c:pt idx="1366">
                  <c:v>-0.0881341901536249</c:v>
                </c:pt>
                <c:pt idx="1367">
                  <c:v>-0.0240607068985115</c:v>
                </c:pt>
                <c:pt idx="1368">
                  <c:v>0.0259968463937263</c:v>
                </c:pt>
                <c:pt idx="1369">
                  <c:v>0.0050256479593495</c:v>
                </c:pt>
                <c:pt idx="1370">
                  <c:v>9.29056906250579E-005</c:v>
                </c:pt>
                <c:pt idx="1371">
                  <c:v>0.0554110902006041</c:v>
                </c:pt>
                <c:pt idx="1372">
                  <c:v>0.0804650711811096</c:v>
                </c:pt>
                <c:pt idx="1373">
                  <c:v>0.0320078433110135</c:v>
                </c:pt>
                <c:pt idx="1374">
                  <c:v>0.000735409678196191</c:v>
                </c:pt>
                <c:pt idx="1375">
                  <c:v>0.032229557464537</c:v>
                </c:pt>
                <c:pt idx="1376">
                  <c:v>0.0444740778773377</c:v>
                </c:pt>
                <c:pt idx="1377">
                  <c:v>0.00386206228539533</c:v>
                </c:pt>
                <c:pt idx="1378">
                  <c:v>-0.00120398123084572</c:v>
                </c:pt>
                <c:pt idx="1379">
                  <c:v>0.0589655002888331</c:v>
                </c:pt>
                <c:pt idx="1380">
                  <c:v>0.0855289006446189</c:v>
                </c:pt>
                <c:pt idx="1381">
                  <c:v>0.0381079307180218</c:v>
                </c:pt>
                <c:pt idx="1382">
                  <c:v>0.007675835583313</c:v>
                </c:pt>
                <c:pt idx="1383">
                  <c:v>0.0311062248432052</c:v>
                </c:pt>
                <c:pt idx="1384">
                  <c:v>0.0200774792685282</c:v>
                </c:pt>
                <c:pt idx="1385">
                  <c:v>-0.052572052366537</c:v>
                </c:pt>
                <c:pt idx="1386">
                  <c:v>-0.0848074676911775</c:v>
                </c:pt>
                <c:pt idx="1387">
                  <c:v>-0.0376894467194753</c:v>
                </c:pt>
                <c:pt idx="1388">
                  <c:v>-0.00892415140701891</c:v>
                </c:pt>
                <c:pt idx="1389">
                  <c:v>-0.0427643884047771</c:v>
                </c:pt>
                <c:pt idx="1390">
                  <c:v>-0.0538539421242589</c:v>
                </c:pt>
                <c:pt idx="1391">
                  <c:v>-0.0109254299425526</c:v>
                </c:pt>
                <c:pt idx="1392">
                  <c:v>-0.00737578607344963</c:v>
                </c:pt>
                <c:pt idx="1393">
                  <c:v>-0.075586508314173</c:v>
                </c:pt>
                <c:pt idx="1394">
                  <c:v>-0.116558866024194</c:v>
                </c:pt>
                <c:pt idx="1395">
                  <c:v>-0.0855749999683794</c:v>
                </c:pt>
                <c:pt idx="1396">
                  <c:v>-0.0650015570200153</c:v>
                </c:pt>
                <c:pt idx="1397">
                  <c:v>-0.0871907477262373</c:v>
                </c:pt>
                <c:pt idx="1398">
                  <c:v>-0.0719850772087421</c:v>
                </c:pt>
                <c:pt idx="1399">
                  <c:v>-0.00429683054427909</c:v>
                </c:pt>
                <c:pt idx="1400">
                  <c:v>0.0154133124813979</c:v>
                </c:pt>
                <c:pt idx="1401">
                  <c:v>-0.0375037260253461</c:v>
                </c:pt>
                <c:pt idx="1402">
                  <c:v>-0.0579765519336952</c:v>
                </c:pt>
                <c:pt idx="1403">
                  <c:v>-0.0103803049791946</c:v>
                </c:pt>
                <c:pt idx="1404">
                  <c:v>0.00835395471184456</c:v>
                </c:pt>
                <c:pt idx="1405">
                  <c:v>-0.0352250291271012</c:v>
                </c:pt>
                <c:pt idx="1406">
                  <c:v>-0.0452792710303434</c:v>
                </c:pt>
                <c:pt idx="1407">
                  <c:v>0.0109978357605248</c:v>
                </c:pt>
                <c:pt idx="1408">
                  <c:v>0.0382578767251456</c:v>
                </c:pt>
                <c:pt idx="1409">
                  <c:v>0.00229565862907905</c:v>
                </c:pt>
                <c:pt idx="1410">
                  <c:v>-0.00766532355559438</c:v>
                </c:pt>
                <c:pt idx="1411">
                  <c:v>0.0330474053526818</c:v>
                </c:pt>
                <c:pt idx="1412">
                  <c:v>0.0279077544679935</c:v>
                </c:pt>
                <c:pt idx="1413">
                  <c:v>-0.047617005112294</c:v>
                </c:pt>
                <c:pt idx="1414">
                  <c:v>-0.0880175552460859</c:v>
                </c:pt>
                <c:pt idx="1415">
                  <c:v>-0.0537902801556784</c:v>
                </c:pt>
                <c:pt idx="1416">
                  <c:v>-0.0352384951549684</c:v>
                </c:pt>
                <c:pt idx="1417">
                  <c:v>-0.0642510292541713</c:v>
                </c:pt>
                <c:pt idx="1418">
                  <c:v>-0.056648362276986</c:v>
                </c:pt>
                <c:pt idx="1419">
                  <c:v>0.00187855221767607</c:v>
                </c:pt>
                <c:pt idx="1420">
                  <c:v>0.00952073635790006</c:v>
                </c:pt>
                <c:pt idx="1421">
                  <c:v>-0.0535145099014327</c:v>
                </c:pt>
                <c:pt idx="1422">
                  <c:v>-0.0765139465432999</c:v>
                </c:pt>
                <c:pt idx="1423">
                  <c:v>-0.0254170721730432</c:v>
                </c:pt>
                <c:pt idx="1424">
                  <c:v>-0.00216811180797474</c:v>
                </c:pt>
                <c:pt idx="1425">
                  <c:v>-0.0414372327644999</c:v>
                </c:pt>
                <c:pt idx="1426">
                  <c:v>-0.0468913783618193</c:v>
                </c:pt>
                <c:pt idx="1427">
                  <c:v>0.0115310364063436</c:v>
                </c:pt>
                <c:pt idx="1428">
                  <c:v>0.0360786240860292</c:v>
                </c:pt>
                <c:pt idx="1429">
                  <c:v>-0.00398257308535168</c:v>
                </c:pt>
                <c:pt idx="1430">
                  <c:v>-0.0137845622036134</c:v>
                </c:pt>
                <c:pt idx="1431">
                  <c:v>0.0328756601017891</c:v>
                </c:pt>
                <c:pt idx="1432">
                  <c:v>0.038311586096164</c:v>
                </c:pt>
                <c:pt idx="1433">
                  <c:v>-0.0223634892064415</c:v>
                </c:pt>
                <c:pt idx="1434">
                  <c:v>-0.0460714738675164</c:v>
                </c:pt>
                <c:pt idx="1435">
                  <c:v>-0.000894341908031296</c:v>
                </c:pt>
                <c:pt idx="1436">
                  <c:v>0.01635097499771</c:v>
                </c:pt>
                <c:pt idx="1437">
                  <c:v>-0.0236431287455619</c:v>
                </c:pt>
                <c:pt idx="1438">
                  <c:v>-0.0279030826031507</c:v>
                </c:pt>
                <c:pt idx="1439">
                  <c:v>0.0228503890156453</c:v>
                </c:pt>
                <c:pt idx="1440">
                  <c:v>0.0246593598096041</c:v>
                </c:pt>
                <c:pt idx="1441">
                  <c:v>-0.0463729391723449</c:v>
                </c:pt>
                <c:pt idx="1442">
                  <c:v>-0.0812058722341075</c:v>
                </c:pt>
                <c:pt idx="1443">
                  <c:v>-0.0449311220617403</c:v>
                </c:pt>
                <c:pt idx="1444">
                  <c:v>-0.036815106524498</c:v>
                </c:pt>
                <c:pt idx="1445">
                  <c:v>-0.0872015768232239</c:v>
                </c:pt>
                <c:pt idx="1446">
                  <c:v>-0.0966514023095534</c:v>
                </c:pt>
                <c:pt idx="1447">
                  <c:v>-0.0365737801467565</c:v>
                </c:pt>
                <c:pt idx="1448">
                  <c:v>-0.0099518278237279</c:v>
                </c:pt>
                <c:pt idx="1449">
                  <c:v>-0.0515360501879255</c:v>
                </c:pt>
                <c:pt idx="1450">
                  <c:v>-0.0654389702276469</c:v>
                </c:pt>
                <c:pt idx="1451">
                  <c:v>-0.0206498386989788</c:v>
                </c:pt>
                <c:pt idx="1452">
                  <c:v>-0.0107961314148135</c:v>
                </c:pt>
                <c:pt idx="1453">
                  <c:v>-0.0606383626044906</c:v>
                </c:pt>
                <c:pt idx="1454">
                  <c:v>-0.0703686732830624</c:v>
                </c:pt>
                <c:pt idx="1455">
                  <c:v>-0.0119254621771335</c:v>
                </c:pt>
                <c:pt idx="1456">
                  <c:v>0.0151881746149748</c:v>
                </c:pt>
                <c:pt idx="1457">
                  <c:v>-0.0193375167400251</c:v>
                </c:pt>
                <c:pt idx="1458">
                  <c:v>-0.0205883462789145</c:v>
                </c:pt>
                <c:pt idx="1459">
                  <c:v>0.0353988774489913</c:v>
                </c:pt>
                <c:pt idx="1460">
                  <c:v>0.0472401498163014</c:v>
                </c:pt>
                <c:pt idx="1461">
                  <c:v>-0.0132207335122577</c:v>
                </c:pt>
                <c:pt idx="1462">
                  <c:v>-0.0441965719031494</c:v>
                </c:pt>
                <c:pt idx="1463">
                  <c:v>-0.0114207280782901</c:v>
                </c:pt>
                <c:pt idx="1464">
                  <c:v>-0.00700534807393245</c:v>
                </c:pt>
                <c:pt idx="1465">
                  <c:v>-0.0563926015956407</c:v>
                </c:pt>
                <c:pt idx="1466">
                  <c:v>-0.062939355624585</c:v>
                </c:pt>
                <c:pt idx="1467">
                  <c:v>-0.00220254226082329</c:v>
                </c:pt>
                <c:pt idx="1468">
                  <c:v>0.0229615409300914</c:v>
                </c:pt>
                <c:pt idx="1469">
                  <c:v>-0.0221115929353085</c:v>
                </c:pt>
                <c:pt idx="1470">
                  <c:v>-0.0447989955109303</c:v>
                </c:pt>
                <c:pt idx="1471">
                  <c:v>-0.0134010481371073</c:v>
                </c:pt>
                <c:pt idx="1472">
                  <c:v>-0.012723637333198</c:v>
                </c:pt>
                <c:pt idx="1473">
                  <c:v>-0.0604754784597262</c:v>
                </c:pt>
                <c:pt idx="1474">
                  <c:v>-0.0622007732654351</c:v>
                </c:pt>
                <c:pt idx="1475">
                  <c:v>-0.000377055347916169</c:v>
                </c:pt>
                <c:pt idx="1476">
                  <c:v>0.02300686247435</c:v>
                </c:pt>
                <c:pt idx="1477">
                  <c:v>-0.0174009914957891</c:v>
                </c:pt>
                <c:pt idx="1478">
                  <c:v>-0.0238566732873038</c:v>
                </c:pt>
                <c:pt idx="1479">
                  <c:v>0.0280599789656345</c:v>
                </c:pt>
                <c:pt idx="1480">
                  <c:v>0.0409040792862361</c:v>
                </c:pt>
                <c:pt idx="1481">
                  <c:v>-0.00986205303735555</c:v>
                </c:pt>
                <c:pt idx="1482">
                  <c:v>-0.0265136172634104</c:v>
                </c:pt>
                <c:pt idx="1483">
                  <c:v>0.0178746238852715</c:v>
                </c:pt>
                <c:pt idx="1484">
                  <c:v>0.0306393385047372</c:v>
                </c:pt>
                <c:pt idx="1485">
                  <c:v>-0.00950586402456142</c:v>
                </c:pt>
                <c:pt idx="1486">
                  <c:v>-0.00773864763520332</c:v>
                </c:pt>
                <c:pt idx="1487">
                  <c:v>0.0540020087772161</c:v>
                </c:pt>
                <c:pt idx="1488">
                  <c:v>0.072780514003642</c:v>
                </c:pt>
                <c:pt idx="1489">
                  <c:v>0.0205001755603573</c:v>
                </c:pt>
                <c:pt idx="1490">
                  <c:v>-0.00720003495670169</c:v>
                </c:pt>
                <c:pt idx="1491">
                  <c:v>0.018737193339098</c:v>
                </c:pt>
                <c:pt idx="1492">
                  <c:v>0.0134079751542976</c:v>
                </c:pt>
                <c:pt idx="1493">
                  <c:v>-0.037670294402231</c:v>
                </c:pt>
                <c:pt idx="1494">
                  <c:v>-0.041130172861238</c:v>
                </c:pt>
                <c:pt idx="1495">
                  <c:v>0.0148780398023582</c:v>
                </c:pt>
                <c:pt idx="1496">
                  <c:v>0.0271075422207775</c:v>
                </c:pt>
                <c:pt idx="1497">
                  <c:v>-0.0253304870260519</c:v>
                </c:pt>
                <c:pt idx="1498">
                  <c:v>-0.0424700265511774</c:v>
                </c:pt>
                <c:pt idx="1499">
                  <c:v>-0.00132152014081394</c:v>
                </c:pt>
                <c:pt idx="1500">
                  <c:v>0.0022874430329778</c:v>
                </c:pt>
                <c:pt idx="1501">
                  <c:v>-0.0512065789351151</c:v>
                </c:pt>
                <c:pt idx="1502">
                  <c:v>-0.0640764223196566</c:v>
                </c:pt>
                <c:pt idx="1503">
                  <c:v>-0.0148674890972359</c:v>
                </c:pt>
                <c:pt idx="1504">
                  <c:v>0.00130935186087246</c:v>
                </c:pt>
                <c:pt idx="1505">
                  <c:v>-0.0355566534826077</c:v>
                </c:pt>
                <c:pt idx="1506">
                  <c:v>-0.0325129940023076</c:v>
                </c:pt>
                <c:pt idx="1507">
                  <c:v>0.0246109235677623</c:v>
                </c:pt>
                <c:pt idx="1508">
                  <c:v>0.036616287634076</c:v>
                </c:pt>
                <c:pt idx="1509">
                  <c:v>-0.014440970556351</c:v>
                </c:pt>
                <c:pt idx="1510">
                  <c:v>-0.030338313734962</c:v>
                </c:pt>
                <c:pt idx="1511">
                  <c:v>0.00900917601423808</c:v>
                </c:pt>
                <c:pt idx="1512">
                  <c:v>0.0106635523042688</c:v>
                </c:pt>
                <c:pt idx="1513">
                  <c:v>-0.0382550347978995</c:v>
                </c:pt>
                <c:pt idx="1514">
                  <c:v>-0.0402762044876737</c:v>
                </c:pt>
                <c:pt idx="1515">
                  <c:v>0.0165382056659135</c:v>
                </c:pt>
                <c:pt idx="1516">
                  <c:v>0.0291909398741698</c:v>
                </c:pt>
                <c:pt idx="1517">
                  <c:v>-0.0201234084098408</c:v>
                </c:pt>
                <c:pt idx="1518">
                  <c:v>-0.0318857754868838</c:v>
                </c:pt>
                <c:pt idx="1519">
                  <c:v>0.0106704287174152</c:v>
                </c:pt>
                <c:pt idx="1520">
                  <c:v>0.00912396856010905</c:v>
                </c:pt>
                <c:pt idx="1521">
                  <c:v>-0.0502205925405167</c:v>
                </c:pt>
                <c:pt idx="1522">
                  <c:v>-0.0638953459318662</c:v>
                </c:pt>
                <c:pt idx="1523">
                  <c:v>-0.0129833955293367</c:v>
                </c:pt>
                <c:pt idx="1524">
                  <c:v>0.00186030599809366</c:v>
                </c:pt>
                <c:pt idx="1525">
                  <c:v>-0.0400126363106291</c:v>
                </c:pt>
                <c:pt idx="1526">
                  <c:v>-0.0435176360355364</c:v>
                </c:pt>
                <c:pt idx="1527">
                  <c:v>0.00601956714128474</c:v>
                </c:pt>
                <c:pt idx="1528">
                  <c:v>0.0109972736864438</c:v>
                </c:pt>
                <c:pt idx="1529">
                  <c:v>-0.041640454591764</c:v>
                </c:pt>
                <c:pt idx="1530">
                  <c:v>-0.0510769172532439</c:v>
                </c:pt>
                <c:pt idx="1531">
                  <c:v>-0.00190805580324794</c:v>
                </c:pt>
                <c:pt idx="1532">
                  <c:v>0.00640069606707103</c:v>
                </c:pt>
                <c:pt idx="1533">
                  <c:v>-0.039855140507806</c:v>
                </c:pt>
                <c:pt idx="1534">
                  <c:v>-0.0393416595053188</c:v>
                </c:pt>
                <c:pt idx="1535">
                  <c:v>0.0223249026410782</c:v>
                </c:pt>
                <c:pt idx="1536">
                  <c:v>0.041705374197543</c:v>
                </c:pt>
                <c:pt idx="1537">
                  <c:v>-0.00022762206026004</c:v>
                </c:pt>
                <c:pt idx="1538">
                  <c:v>-0.00592443203927907</c:v>
                </c:pt>
                <c:pt idx="1539">
                  <c:v>0.039182904548867</c:v>
                </c:pt>
                <c:pt idx="1540">
                  <c:v>0.0365136091609169</c:v>
                </c:pt>
                <c:pt idx="1541">
                  <c:v>-0.0248166251420944</c:v>
                </c:pt>
                <c:pt idx="1542">
                  <c:v>-0.0391297718289517</c:v>
                </c:pt>
                <c:pt idx="1543">
                  <c:v>0.0119483365625803</c:v>
                </c:pt>
                <c:pt idx="1544">
                  <c:v>0.0263466913560003</c:v>
                </c:pt>
                <c:pt idx="1545">
                  <c:v>-0.01731925690739</c:v>
                </c:pt>
                <c:pt idx="1546">
                  <c:v>-0.0250459792658307</c:v>
                </c:pt>
                <c:pt idx="1547">
                  <c:v>0.0170210367498635</c:v>
                </c:pt>
                <c:pt idx="1548">
                  <c:v>0.0130707296499152</c:v>
                </c:pt>
                <c:pt idx="1549">
                  <c:v>-0.046503891019991</c:v>
                </c:pt>
                <c:pt idx="1550">
                  <c:v>-0.0596436652735324</c:v>
                </c:pt>
                <c:pt idx="1551">
                  <c:v>-0.0127342891568013</c:v>
                </c:pt>
                <c:pt idx="1552">
                  <c:v>-0.00668636781716208</c:v>
                </c:pt>
                <c:pt idx="1553">
                  <c:v>-0.0552707317360247</c:v>
                </c:pt>
                <c:pt idx="1554">
                  <c:v>-0.0577105848761541</c:v>
                </c:pt>
                <c:pt idx="1555">
                  <c:v>-0.000561723796363675</c:v>
                </c:pt>
                <c:pt idx="1556">
                  <c:v>0.0138231224492074</c:v>
                </c:pt>
                <c:pt idx="1557">
                  <c:v>-0.0314509218292116</c:v>
                </c:pt>
                <c:pt idx="1558">
                  <c:v>-0.0384422767325693</c:v>
                </c:pt>
                <c:pt idx="1559">
                  <c:v>0.00684964903291328</c:v>
                </c:pt>
                <c:pt idx="1560">
                  <c:v>0.00691968455842589</c:v>
                </c:pt>
                <c:pt idx="1561">
                  <c:v>-0.0481323912910443</c:v>
                </c:pt>
                <c:pt idx="1562">
                  <c:v>-0.0550234512793372</c:v>
                </c:pt>
                <c:pt idx="1563">
                  <c:v>0.00122211005484378</c:v>
                </c:pt>
                <c:pt idx="1564">
                  <c:v>0.018716971044595</c:v>
                </c:pt>
                <c:pt idx="1565">
                  <c:v>-0.0216311012705196</c:v>
                </c:pt>
                <c:pt idx="1566">
                  <c:v>-0.0262383847306169</c:v>
                </c:pt>
                <c:pt idx="1567">
                  <c:v>0.0166938033321481</c:v>
                </c:pt>
                <c:pt idx="1568">
                  <c:v>0.0123948288051457</c:v>
                </c:pt>
                <c:pt idx="1569">
                  <c:v>-0.045784035906421</c:v>
                </c:pt>
                <c:pt idx="1570">
                  <c:v>-0.0559316108401805</c:v>
                </c:pt>
                <c:pt idx="1571">
                  <c:v>-0.00675204134742747</c:v>
                </c:pt>
                <c:pt idx="1572">
                  <c:v>0.00102803374003228</c:v>
                </c:pt>
                <c:pt idx="1573">
                  <c:v>-0.0454024298332996</c:v>
                </c:pt>
                <c:pt idx="1574">
                  <c:v>-0.0477882631176863</c:v>
                </c:pt>
                <c:pt idx="1575">
                  <c:v>0.00368443582129502</c:v>
                </c:pt>
                <c:pt idx="1576">
                  <c:v>0.00825924886773012</c:v>
                </c:pt>
                <c:pt idx="1577">
                  <c:v>-0.0458136132440981</c:v>
                </c:pt>
                <c:pt idx="1578">
                  <c:v>-0.0581990767391877</c:v>
                </c:pt>
                <c:pt idx="1579">
                  <c:v>-0.0154296464444777</c:v>
                </c:pt>
                <c:pt idx="1580">
                  <c:v>-0.0138002772775426</c:v>
                </c:pt>
                <c:pt idx="1581">
                  <c:v>-0.0624697207797649</c:v>
                </c:pt>
                <c:pt idx="1582">
                  <c:v>-0.0626317894669661</c:v>
                </c:pt>
                <c:pt idx="1583">
                  <c:v>-0.00513630977908596</c:v>
                </c:pt>
                <c:pt idx="1584">
                  <c:v>0.00949898965240012</c:v>
                </c:pt>
                <c:pt idx="1585">
                  <c:v>-0.0311257304470896</c:v>
                </c:pt>
                <c:pt idx="1586">
                  <c:v>-0.0312224897833721</c:v>
                </c:pt>
                <c:pt idx="1587">
                  <c:v>0.0173961399184396</c:v>
                </c:pt>
                <c:pt idx="1588">
                  <c:v>0.0178929349890514</c:v>
                </c:pt>
                <c:pt idx="1589">
                  <c:v>-0.0350735851598885</c:v>
                </c:pt>
                <c:pt idx="1590">
                  <c:v>-0.0404242443018764</c:v>
                </c:pt>
                <c:pt idx="1591">
                  <c:v>0.0105071907947952</c:v>
                </c:pt>
                <c:pt idx="1592">
                  <c:v>0.0182478276058718</c:v>
                </c:pt>
                <c:pt idx="1593">
                  <c:v>-0.0258648373559566</c:v>
                </c:pt>
                <c:pt idx="1594">
                  <c:v>-0.0244034337364704</c:v>
                </c:pt>
                <c:pt idx="1595">
                  <c:v>0.027497449615526</c:v>
                </c:pt>
                <c:pt idx="1596">
                  <c:v>0.0284183211323855</c:v>
                </c:pt>
                <c:pt idx="1597">
                  <c:v>-0.0286022250306396</c:v>
                </c:pt>
                <c:pt idx="1598">
                  <c:v>-0.0411748528445658</c:v>
                </c:pt>
                <c:pt idx="1599">
                  <c:v>0.00177657553137602</c:v>
                </c:pt>
                <c:pt idx="1600">
                  <c:v>0.00326213993240031</c:v>
                </c:pt>
                <c:pt idx="1601">
                  <c:v>-0.0441180843266118</c:v>
                </c:pt>
                <c:pt idx="1602">
                  <c:v>-0.0439036976081475</c:v>
                </c:pt>
                <c:pt idx="1603">
                  <c:v>0.00785435400376945</c:v>
                </c:pt>
                <c:pt idx="1604">
                  <c:v>0.011630265857114</c:v>
                </c:pt>
                <c:pt idx="1605">
                  <c:v>-0.0374158103241572</c:v>
                </c:pt>
                <c:pt idx="1606">
                  <c:v>-0.0397546688319653</c:v>
                </c:pt>
                <c:pt idx="1607">
                  <c:v>0.00880894853946083</c:v>
                </c:pt>
                <c:pt idx="1608">
                  <c:v>0.00810018262777394</c:v>
                </c:pt>
                <c:pt idx="1609">
                  <c:v>-0.045629816478785</c:v>
                </c:pt>
                <c:pt idx="1610">
                  <c:v>-0.0503556334443564</c:v>
                </c:pt>
                <c:pt idx="1611">
                  <c:v>1.35218582871452E-005</c:v>
                </c:pt>
                <c:pt idx="1612">
                  <c:v>0.00582467562521373</c:v>
                </c:pt>
                <c:pt idx="1613">
                  <c:v>-0.0377374218091513</c:v>
                </c:pt>
                <c:pt idx="1614">
                  <c:v>-0.0322651796964328</c:v>
                </c:pt>
                <c:pt idx="1615">
                  <c:v>0.0229038589319772</c:v>
                </c:pt>
                <c:pt idx="1616">
                  <c:v>0.0241876644030723</c:v>
                </c:pt>
                <c:pt idx="1617">
                  <c:v>-0.0319575960677792</c:v>
                </c:pt>
                <c:pt idx="1618">
                  <c:v>-0.0408544007274985</c:v>
                </c:pt>
                <c:pt idx="1619">
                  <c:v>0.00581861886009595</c:v>
                </c:pt>
                <c:pt idx="1620">
                  <c:v>0.00894300740001774</c:v>
                </c:pt>
                <c:pt idx="1621">
                  <c:v>-0.0368705610131272</c:v>
                </c:pt>
                <c:pt idx="1622">
                  <c:v>-0.0341382991876265</c:v>
                </c:pt>
                <c:pt idx="1623">
                  <c:v>0.0180038632314701</c:v>
                </c:pt>
                <c:pt idx="1624">
                  <c:v>0.0182867669089417</c:v>
                </c:pt>
                <c:pt idx="1625">
                  <c:v>-0.0350469296506318</c:v>
                </c:pt>
                <c:pt idx="1626">
                  <c:v>-0.0399340991189359</c:v>
                </c:pt>
                <c:pt idx="1627">
                  <c:v>0.00627310016259156</c:v>
                </c:pt>
                <c:pt idx="1628">
                  <c:v>0.00200795031537829</c:v>
                </c:pt>
                <c:pt idx="1629">
                  <c:v>-0.0543489206552992</c:v>
                </c:pt>
                <c:pt idx="1630">
                  <c:v>-0.0592612461563408</c:v>
                </c:pt>
                <c:pt idx="1631">
                  <c:v>-0.00869170514426232</c:v>
                </c:pt>
                <c:pt idx="1632">
                  <c:v>-0.00419863606250281</c:v>
                </c:pt>
                <c:pt idx="1633">
                  <c:v>-0.0493478559007473</c:v>
                </c:pt>
                <c:pt idx="1634">
                  <c:v>-0.0445698097969081</c:v>
                </c:pt>
                <c:pt idx="1635">
                  <c:v>0.00993820996011836</c:v>
                </c:pt>
                <c:pt idx="1636">
                  <c:v>0.0107841245049116</c:v>
                </c:pt>
                <c:pt idx="1637">
                  <c:v>-0.0434759427242618</c:v>
                </c:pt>
                <c:pt idx="1638">
                  <c:v>-0.0481796502176435</c:v>
                </c:pt>
                <c:pt idx="1639">
                  <c:v>0.00196779851362738</c:v>
                </c:pt>
                <c:pt idx="1640">
                  <c:v>0.00688080469320015</c:v>
                </c:pt>
                <c:pt idx="1641">
                  <c:v>-0.0364918456281283</c:v>
                </c:pt>
                <c:pt idx="1642">
                  <c:v>-0.0295722697852688</c:v>
                </c:pt>
                <c:pt idx="1643">
                  <c:v>0.0262212952091646</c:v>
                </c:pt>
                <c:pt idx="1644">
                  <c:v>0.0282592037907126</c:v>
                </c:pt>
                <c:pt idx="1645">
                  <c:v>-0.0238559026606937</c:v>
                </c:pt>
                <c:pt idx="1646">
                  <c:v>-0.0273716215730901</c:v>
                </c:pt>
                <c:pt idx="1647">
                  <c:v>0.0192892426670029</c:v>
                </c:pt>
                <c:pt idx="1648">
                  <c:v>0.0153652704910077</c:v>
                </c:pt>
                <c:pt idx="1649">
                  <c:v>-0.0378875894080042</c:v>
                </c:pt>
                <c:pt idx="1650">
                  <c:v>-0.0371390424266108</c:v>
                </c:pt>
                <c:pt idx="1651">
                  <c:v>0.0174276008627053</c:v>
                </c:pt>
                <c:pt idx="1652">
                  <c:v>0.0214209720072671</c:v>
                </c:pt>
                <c:pt idx="1653">
                  <c:v>-0.0275485449581172</c:v>
                </c:pt>
                <c:pt idx="1654">
                  <c:v>-0.0281627891337046</c:v>
                </c:pt>
                <c:pt idx="1655">
                  <c:v>0.0201165315443085</c:v>
                </c:pt>
                <c:pt idx="1656">
                  <c:v>0.0159434178826835</c:v>
                </c:pt>
                <c:pt idx="1657">
                  <c:v>-0.0396445375508604</c:v>
                </c:pt>
                <c:pt idx="1658">
                  <c:v>-0.0433316773038581</c:v>
                </c:pt>
                <c:pt idx="1659">
                  <c:v>0.00605578033854462</c:v>
                </c:pt>
                <c:pt idx="1660">
                  <c:v>0.0073946608339359</c:v>
                </c:pt>
                <c:pt idx="1661">
                  <c:v>-0.039263270198053</c:v>
                </c:pt>
                <c:pt idx="1662">
                  <c:v>-0.0336232367784085</c:v>
                </c:pt>
                <c:pt idx="1663">
                  <c:v>0.021429424857072</c:v>
                </c:pt>
                <c:pt idx="1664">
                  <c:v>0.0226745635829241</c:v>
                </c:pt>
                <c:pt idx="1665">
                  <c:v>-0.0290674017061733</c:v>
                </c:pt>
                <c:pt idx="1666">
                  <c:v>-0.0312682366961636</c:v>
                </c:pt>
                <c:pt idx="1667">
                  <c:v>0.0159085465060875</c:v>
                </c:pt>
                <c:pt idx="1668">
                  <c:v>0.0126245139809515</c:v>
                </c:pt>
                <c:pt idx="1669">
                  <c:v>-0.0374462143965596</c:v>
                </c:pt>
                <c:pt idx="1670">
                  <c:v>-0.0319490518965515</c:v>
                </c:pt>
                <c:pt idx="1671">
                  <c:v>0.0250490807960619</c:v>
                </c:pt>
                <c:pt idx="1672">
                  <c:v>0.0282472761113568</c:v>
                </c:pt>
                <c:pt idx="1673">
                  <c:v>-0.0224280803438542</c:v>
                </c:pt>
                <c:pt idx="1674">
                  <c:v>-0.0248458697889116</c:v>
                </c:pt>
                <c:pt idx="1675">
                  <c:v>0.0206142207088092</c:v>
                </c:pt>
                <c:pt idx="1676">
                  <c:v>0.0142587874187807</c:v>
                </c:pt>
                <c:pt idx="1677">
                  <c:v>-0.0401352182275704</c:v>
                </c:pt>
                <c:pt idx="1678">
                  <c:v>-0.0410759157154653</c:v>
                </c:pt>
                <c:pt idx="1679">
                  <c:v>0.00778795155739983</c:v>
                </c:pt>
                <c:pt idx="1680">
                  <c:v>0.00492668915159578</c:v>
                </c:pt>
                <c:pt idx="1681">
                  <c:v>-0.0455342537378397</c:v>
                </c:pt>
                <c:pt idx="1682">
                  <c:v>-0.0420472256894439</c:v>
                </c:pt>
                <c:pt idx="1683">
                  <c:v>0.010212837548561</c:v>
                </c:pt>
                <c:pt idx="1684">
                  <c:v>0.00814802161209615</c:v>
                </c:pt>
                <c:pt idx="1685">
                  <c:v>-0.0442463549250314</c:v>
                </c:pt>
                <c:pt idx="1686">
                  <c:v>-0.0446604757557911</c:v>
                </c:pt>
                <c:pt idx="1687">
                  <c:v>0.00315815849987397</c:v>
                </c:pt>
                <c:pt idx="1688">
                  <c:v>-0.0012432283339089</c:v>
                </c:pt>
                <c:pt idx="1689">
                  <c:v>-0.0509801845079689</c:v>
                </c:pt>
                <c:pt idx="1690">
                  <c:v>-0.0435192403596553</c:v>
                </c:pt>
                <c:pt idx="1691">
                  <c:v>0.0138301907426281</c:v>
                </c:pt>
                <c:pt idx="1692">
                  <c:v>0.0155726490632636</c:v>
                </c:pt>
                <c:pt idx="1693">
                  <c:v>-0.0346029315057217</c:v>
                </c:pt>
                <c:pt idx="1694">
                  <c:v>-0.0339181469193699</c:v>
                </c:pt>
                <c:pt idx="1695">
                  <c:v>0.0138247247079625</c:v>
                </c:pt>
                <c:pt idx="1696">
                  <c:v>0.00835397659977933</c:v>
                </c:pt>
                <c:pt idx="1697">
                  <c:v>-0.0431180700756729</c:v>
                </c:pt>
                <c:pt idx="1698">
                  <c:v>-0.0387153504023513</c:v>
                </c:pt>
                <c:pt idx="1699">
                  <c:v>0.0139391447234249</c:v>
                </c:pt>
                <c:pt idx="1700">
                  <c:v>0.0119242476130887</c:v>
                </c:pt>
                <c:pt idx="1701">
                  <c:v>-0.0376086816925696</c:v>
                </c:pt>
                <c:pt idx="1702">
                  <c:v>-0.0322567755711778</c:v>
                </c:pt>
                <c:pt idx="1703">
                  <c:v>0.0196792269556957</c:v>
                </c:pt>
                <c:pt idx="1704">
                  <c:v>0.0145755011840849</c:v>
                </c:pt>
                <c:pt idx="1705">
                  <c:v>-0.0397096876120378</c:v>
                </c:pt>
                <c:pt idx="1706">
                  <c:v>-0.0393908804638157</c:v>
                </c:pt>
                <c:pt idx="1707">
                  <c:v>0.00854281186333986</c:v>
                </c:pt>
                <c:pt idx="1708">
                  <c:v>0.00203915550969102</c:v>
                </c:pt>
                <c:pt idx="1709">
                  <c:v>-0.0495809760586641</c:v>
                </c:pt>
                <c:pt idx="1710">
                  <c:v>-0.0429659886931913</c:v>
                </c:pt>
                <c:pt idx="1711">
                  <c:v>0.0120245297601915</c:v>
                </c:pt>
                <c:pt idx="1712">
                  <c:v>0.0100078966671517</c:v>
                </c:pt>
                <c:pt idx="1713">
                  <c:v>-0.0416688114128929</c:v>
                </c:pt>
                <c:pt idx="1714">
                  <c:v>-0.039507411164514</c:v>
                </c:pt>
                <c:pt idx="1715">
                  <c:v>0.00880910078952754</c:v>
                </c:pt>
                <c:pt idx="1716">
                  <c:v>0.00157198998057882</c:v>
                </c:pt>
                <c:pt idx="1717">
                  <c:v>-0.0506286212540035</c:v>
                </c:pt>
                <c:pt idx="1718">
                  <c:v>-0.0440487202422016</c:v>
                </c:pt>
                <c:pt idx="1719">
                  <c:v>0.0109631961357799</c:v>
                </c:pt>
                <c:pt idx="1720">
                  <c:v>0.00987409902853152</c:v>
                </c:pt>
                <c:pt idx="1721">
                  <c:v>-0.0381319636064202</c:v>
                </c:pt>
                <c:pt idx="1722">
                  <c:v>-0.0303958603058178</c:v>
                </c:pt>
                <c:pt idx="1723">
                  <c:v>0.0215967150591258</c:v>
                </c:pt>
                <c:pt idx="1724">
                  <c:v>0.0137141457637589</c:v>
                </c:pt>
                <c:pt idx="1725">
                  <c:v>-0.0420131173722415</c:v>
                </c:pt>
                <c:pt idx="1726">
                  <c:v>-0.0395701491757038</c:v>
                </c:pt>
                <c:pt idx="1727">
                  <c:v>0.0111608789387268</c:v>
                </c:pt>
                <c:pt idx="1728">
                  <c:v>0.00566997189311208</c:v>
                </c:pt>
                <c:pt idx="1729">
                  <c:v>-0.0455733418992908</c:v>
                </c:pt>
                <c:pt idx="1730">
                  <c:v>-0.0387291033567959</c:v>
                </c:pt>
                <c:pt idx="1731">
                  <c:v>0.0143580353807349</c:v>
                </c:pt>
                <c:pt idx="1732">
                  <c:v>0.00858708632633604</c:v>
                </c:pt>
                <c:pt idx="1733">
                  <c:v>-0.0450010025029115</c:v>
                </c:pt>
                <c:pt idx="1734">
                  <c:v>-0.0418251400093347</c:v>
                </c:pt>
                <c:pt idx="1735">
                  <c:v>0.00696960730378179</c:v>
                </c:pt>
                <c:pt idx="1736">
                  <c:v>-0.00211697491935581</c:v>
                </c:pt>
                <c:pt idx="1737">
                  <c:v>-0.0558809898021327</c:v>
                </c:pt>
                <c:pt idx="1738">
                  <c:v>-0.049041380487043</c:v>
                </c:pt>
                <c:pt idx="1739">
                  <c:v>0.00593141759301211</c:v>
                </c:pt>
                <c:pt idx="1740">
                  <c:v>0.00340765799429998</c:v>
                </c:pt>
                <c:pt idx="1741">
                  <c:v>-0.045413940663901</c:v>
                </c:pt>
                <c:pt idx="1742">
                  <c:v>-0.0373185733749544</c:v>
                </c:pt>
                <c:pt idx="1743">
                  <c:v>0.0138777380097133</c:v>
                </c:pt>
                <c:pt idx="1744">
                  <c:v>0.00395027842864264</c:v>
                </c:pt>
                <c:pt idx="1745">
                  <c:v>-0.0516471828073423</c:v>
                </c:pt>
                <c:pt idx="1746">
                  <c:v>-0.0455636850919751</c:v>
                </c:pt>
                <c:pt idx="1747">
                  <c:v>0.00939625665249943</c:v>
                </c:pt>
                <c:pt idx="1748">
                  <c:v>0.00667671760310889</c:v>
                </c:pt>
                <c:pt idx="1749">
                  <c:v>-0.0419848755225081</c:v>
                </c:pt>
                <c:pt idx="1750">
                  <c:v>-0.0325570040203983</c:v>
                </c:pt>
                <c:pt idx="1751">
                  <c:v>0.0211293112510952</c:v>
                </c:pt>
                <c:pt idx="1752">
                  <c:v>0.0143242716915463</c:v>
                </c:pt>
                <c:pt idx="1753">
                  <c:v>-0.0386577002440222</c:v>
                </c:pt>
                <c:pt idx="1754">
                  <c:v>-0.0326087217356512</c:v>
                </c:pt>
                <c:pt idx="1755">
                  <c:v>0.0181652236089836</c:v>
                </c:pt>
                <c:pt idx="1756">
                  <c:v>0.0090272055609029</c:v>
                </c:pt>
                <c:pt idx="1757">
                  <c:v>-0.044571519716146</c:v>
                </c:pt>
                <c:pt idx="1758">
                  <c:v>-0.0367637585417052</c:v>
                </c:pt>
                <c:pt idx="1759">
                  <c:v>0.0173388376260276</c:v>
                </c:pt>
                <c:pt idx="1760">
                  <c:v>0.0117296699734276</c:v>
                </c:pt>
                <c:pt idx="1761">
                  <c:v>-0.0394385956023773</c:v>
                </c:pt>
                <c:pt idx="1762">
                  <c:v>-0.0318060091498852</c:v>
                </c:pt>
                <c:pt idx="1763">
                  <c:v>0.0186622170720025</c:v>
                </c:pt>
                <c:pt idx="1764">
                  <c:v>0.00732572075541061</c:v>
                </c:pt>
                <c:pt idx="1765">
                  <c:v>-0.048065185371228</c:v>
                </c:pt>
                <c:pt idx="1766">
                  <c:v>-0.0403163976902268</c:v>
                </c:pt>
                <c:pt idx="1767">
                  <c:v>0.0147435215986957</c:v>
                </c:pt>
                <c:pt idx="1768">
                  <c:v>0.0102891287591403</c:v>
                </c:pt>
                <c:pt idx="1769">
                  <c:v>-0.0389272588389171</c:v>
                </c:pt>
                <c:pt idx="1770">
                  <c:v>-0.0284257070890529</c:v>
                </c:pt>
                <c:pt idx="1771">
                  <c:v>0.0250528053760402</c:v>
                </c:pt>
                <c:pt idx="1772">
                  <c:v>0.0164326230147812</c:v>
                </c:pt>
                <c:pt idx="1773">
                  <c:v>-0.0367800844804607</c:v>
                </c:pt>
                <c:pt idx="1774">
                  <c:v>-0.0288094219465246</c:v>
                </c:pt>
                <c:pt idx="1775">
                  <c:v>0.0231344060467342</c:v>
                </c:pt>
                <c:pt idx="1776">
                  <c:v>0.0138439743205247</c:v>
                </c:pt>
                <c:pt idx="1777">
                  <c:v>-0.0384519001142458</c:v>
                </c:pt>
                <c:pt idx="1778">
                  <c:v>-0.028116229048691</c:v>
                </c:pt>
                <c:pt idx="1779">
                  <c:v>0.0260704417161005</c:v>
                </c:pt>
                <c:pt idx="1780">
                  <c:v>0.0175515475283944</c:v>
                </c:pt>
                <c:pt idx="1781">
                  <c:v>-0.0355168207729467</c:v>
                </c:pt>
                <c:pt idx="1782">
                  <c:v>-0.0273783050145523</c:v>
                </c:pt>
                <c:pt idx="1783">
                  <c:v>0.0231499580335103</c:v>
                </c:pt>
                <c:pt idx="1784">
                  <c:v>0.0105298563266059</c:v>
                </c:pt>
                <c:pt idx="1785">
                  <c:v>-0.045088129081241</c:v>
                </c:pt>
                <c:pt idx="1786">
                  <c:v>-0.0365952163602667</c:v>
                </c:pt>
                <c:pt idx="1787">
                  <c:v>0.0168309222537996</c:v>
                </c:pt>
                <c:pt idx="1788">
                  <c:v>0.00845988093590714</c:v>
                </c:pt>
                <c:pt idx="1789">
                  <c:v>-0.042974920708673</c:v>
                </c:pt>
                <c:pt idx="1790">
                  <c:v>-0.0321135910058049</c:v>
                </c:pt>
                <c:pt idx="1791">
                  <c:v>0.0204986212978061</c:v>
                </c:pt>
                <c:pt idx="1792">
                  <c:v>0.00858767654418096</c:v>
                </c:pt>
                <c:pt idx="1793">
                  <c:v>-0.0469364573384113</c:v>
                </c:pt>
                <c:pt idx="1794">
                  <c:v>-0.0389414539729971</c:v>
                </c:pt>
                <c:pt idx="1795">
                  <c:v>0.0126524156586427</c:v>
                </c:pt>
                <c:pt idx="1796">
                  <c:v>0.00207598316426694</c:v>
                </c:pt>
                <c:pt idx="1797">
                  <c:v>-0.0493171950382428</c:v>
                </c:pt>
                <c:pt idx="1798">
                  <c:v>-0.0357269121787255</c:v>
                </c:pt>
                <c:pt idx="1799">
                  <c:v>0.0199678034113018</c:v>
                </c:pt>
                <c:pt idx="1800">
                  <c:v>0.010002500757994</c:v>
                </c:pt>
                <c:pt idx="1801">
                  <c:v>-0.0436792083572644</c:v>
                </c:pt>
                <c:pt idx="1802">
                  <c:v>-0.0336094381173397</c:v>
                </c:pt>
                <c:pt idx="1803">
                  <c:v>0.018589479680151</c:v>
                </c:pt>
                <c:pt idx="1804">
                  <c:v>0.00619238099185363</c:v>
                </c:pt>
                <c:pt idx="1805">
                  <c:v>-0.0481039458332237</c:v>
                </c:pt>
                <c:pt idx="1806">
                  <c:v>-0.0369675986686216</c:v>
                </c:pt>
                <c:pt idx="1807">
                  <c:v>0.0170199553822254</c:v>
                </c:pt>
                <c:pt idx="1808">
                  <c:v>0.00647143938966406</c:v>
                </c:pt>
                <c:pt idx="1809">
                  <c:v>-0.045905197222803</c:v>
                </c:pt>
                <c:pt idx="1810">
                  <c:v>-0.0335727460512717</c:v>
                </c:pt>
                <c:pt idx="1811">
                  <c:v>0.0194053994490143</c:v>
                </c:pt>
                <c:pt idx="1812">
                  <c:v>0.00549967637966963</c:v>
                </c:pt>
                <c:pt idx="1813">
                  <c:v>-0.0510125469386494</c:v>
                </c:pt>
                <c:pt idx="1814">
                  <c:v>-0.0417031612063521</c:v>
                </c:pt>
                <c:pt idx="1815">
                  <c:v>0.010398583808483</c:v>
                </c:pt>
                <c:pt idx="1816">
                  <c:v>-0.00152615026626061</c:v>
                </c:pt>
                <c:pt idx="1817">
                  <c:v>-0.0530133643070829</c:v>
                </c:pt>
                <c:pt idx="1818">
                  <c:v>-0.0375426726243942</c:v>
                </c:pt>
                <c:pt idx="1819">
                  <c:v>0.0183318805712993</c:v>
                </c:pt>
                <c:pt idx="1820">
                  <c:v>0.00575063761059689</c:v>
                </c:pt>
                <c:pt idx="1821">
                  <c:v>-0.0496796137238986</c:v>
                </c:pt>
                <c:pt idx="1822">
                  <c:v>-0.0386802640486804</c:v>
                </c:pt>
                <c:pt idx="1823">
                  <c:v>0.0143313381609724</c:v>
                </c:pt>
                <c:pt idx="1824">
                  <c:v>0.00140612266866418</c:v>
                </c:pt>
                <c:pt idx="1825">
                  <c:v>-0.051911982893414</c:v>
                </c:pt>
                <c:pt idx="1826">
                  <c:v>-0.0376715068240209</c:v>
                </c:pt>
                <c:pt idx="1827">
                  <c:v>0.0178826082570635</c:v>
                </c:pt>
                <c:pt idx="1828">
                  <c:v>0.00616390111950545</c:v>
                </c:pt>
                <c:pt idx="1829">
                  <c:v>-0.0467400326638784</c:v>
                </c:pt>
                <c:pt idx="1830">
                  <c:v>-0.0327408489058285</c:v>
                </c:pt>
                <c:pt idx="1831">
                  <c:v>0.0211837802898218</c:v>
                </c:pt>
                <c:pt idx="1832">
                  <c:v>0.00641171365264646</c:v>
                </c:pt>
                <c:pt idx="1833">
                  <c:v>-0.0495450957765397</c:v>
                </c:pt>
                <c:pt idx="1834">
                  <c:v>-0.0372832000947062</c:v>
                </c:pt>
                <c:pt idx="1835">
                  <c:v>0.0165850237605909</c:v>
                </c:pt>
                <c:pt idx="1836">
                  <c:v>0.00358934675910827</c:v>
                </c:pt>
                <c:pt idx="1837">
                  <c:v>-0.0488578399992247</c:v>
                </c:pt>
                <c:pt idx="1838">
                  <c:v>-0.0328440253890429</c:v>
                </c:pt>
                <c:pt idx="1839">
                  <c:v>0.0224455066633429</c:v>
                </c:pt>
                <c:pt idx="1840">
                  <c:v>0.00733376010907523</c:v>
                </c:pt>
                <c:pt idx="1841">
                  <c:v>-0.0494450667715499</c:v>
                </c:pt>
                <c:pt idx="1842">
                  <c:v>-0.0375421497960653</c:v>
                </c:pt>
                <c:pt idx="1843">
                  <c:v>0.0155183520971748</c:v>
                </c:pt>
                <c:pt idx="1844">
                  <c:v>0.000757558267986121</c:v>
                </c:pt>
                <c:pt idx="1845">
                  <c:v>-0.0531687599329212</c:v>
                </c:pt>
                <c:pt idx="1846">
                  <c:v>-0.0373161045974842</c:v>
                </c:pt>
                <c:pt idx="1847">
                  <c:v>0.018803212823699</c:v>
                </c:pt>
                <c:pt idx="1848">
                  <c:v>0.00547359804905783</c:v>
                </c:pt>
                <c:pt idx="1849">
                  <c:v>-0.0481855070525323</c:v>
                </c:pt>
                <c:pt idx="1850">
                  <c:v>-0.032973770517556</c:v>
                </c:pt>
                <c:pt idx="1851">
                  <c:v>0.0213520173367853</c:v>
                </c:pt>
                <c:pt idx="1852">
                  <c:v>0.00569478348794427</c:v>
                </c:pt>
                <c:pt idx="1853">
                  <c:v>-0.0491990353233038</c:v>
                </c:pt>
                <c:pt idx="1854">
                  <c:v>-0.0333459387052942</c:v>
                </c:pt>
                <c:pt idx="1855">
                  <c:v>0.0226453186823662</c:v>
                </c:pt>
                <c:pt idx="1856">
                  <c:v>0.00876818069776848</c:v>
                </c:pt>
                <c:pt idx="1857">
                  <c:v>-0.044406455877678</c:v>
                </c:pt>
                <c:pt idx="1858">
                  <c:v>-0.0273985552734066</c:v>
                </c:pt>
                <c:pt idx="1859">
                  <c:v>0.0281298223695037</c:v>
                </c:pt>
                <c:pt idx="1860">
                  <c:v>0.0118556712013028</c:v>
                </c:pt>
                <c:pt idx="1861">
                  <c:v>-0.0444692841701415</c:v>
                </c:pt>
                <c:pt idx="1862">
                  <c:v>-0.030185085849903</c:v>
                </c:pt>
                <c:pt idx="1863">
                  <c:v>0.023536823079568</c:v>
                </c:pt>
                <c:pt idx="1864">
                  <c:v>0.00689884780660685</c:v>
                </c:pt>
                <c:pt idx="1865">
                  <c:v>-0.0477690773748028</c:v>
                </c:pt>
                <c:pt idx="1866">
                  <c:v>-0.0303731730505504</c:v>
                </c:pt>
                <c:pt idx="1867">
                  <c:v>0.0261648461805288</c:v>
                </c:pt>
                <c:pt idx="1868">
                  <c:v>0.0107984193114761</c:v>
                </c:pt>
                <c:pt idx="1869">
                  <c:v>-0.0441490551612335</c:v>
                </c:pt>
                <c:pt idx="1870">
                  <c:v>-0.0284911762423202</c:v>
                </c:pt>
                <c:pt idx="1871">
                  <c:v>0.024998170095243</c:v>
                </c:pt>
                <c:pt idx="1872">
                  <c:v>0.00665876781453208</c:v>
                </c:pt>
                <c:pt idx="1873">
                  <c:v>-0.0489848788039341</c:v>
                </c:pt>
                <c:pt idx="1874">
                  <c:v>-0.0312355165577043</c:v>
                </c:pt>
                <c:pt idx="1875">
                  <c:v>0.0253862201927181</c:v>
                </c:pt>
                <c:pt idx="1876">
                  <c:v>0.00948652618539338</c:v>
                </c:pt>
                <c:pt idx="1877">
                  <c:v>-0.0448654120515836</c:v>
                </c:pt>
                <c:pt idx="1878">
                  <c:v>-0.026869226201388</c:v>
                </c:pt>
                <c:pt idx="1879">
                  <c:v>0.0287654614005031</c:v>
                </c:pt>
                <c:pt idx="1880">
                  <c:v>0.0110137880732232</c:v>
                </c:pt>
                <c:pt idx="1881">
                  <c:v>-0.0450544196291511</c:v>
                </c:pt>
                <c:pt idx="1882">
                  <c:v>-0.0282089420025438</c:v>
                </c:pt>
                <c:pt idx="1883">
                  <c:v>0.0265080874835654</c:v>
                </c:pt>
                <c:pt idx="1884">
                  <c:v>0.0083349610515331</c:v>
                </c:pt>
                <c:pt idx="1885">
                  <c:v>-0.046658302778552</c:v>
                </c:pt>
                <c:pt idx="1886">
                  <c:v>-0.0273593573306097</c:v>
                </c:pt>
                <c:pt idx="1887">
                  <c:v>0.029569851314974</c:v>
                </c:pt>
                <c:pt idx="1888">
                  <c:v>0.0119850857405865</c:v>
                </c:pt>
                <c:pt idx="1889">
                  <c:v>-0.0441272204627879</c:v>
                </c:pt>
                <c:pt idx="1890">
                  <c:v>-0.0274741797566522</c:v>
                </c:pt>
                <c:pt idx="1891">
                  <c:v>0.0255836548129284</c:v>
                </c:pt>
                <c:pt idx="1892">
                  <c:v>0.00454144772468615</c:v>
                </c:pt>
                <c:pt idx="1893">
                  <c:v>-0.0522936577186994</c:v>
                </c:pt>
                <c:pt idx="1894">
                  <c:v>-0.0331468115087288</c:v>
                </c:pt>
                <c:pt idx="1895">
                  <c:v>0.0235098015520356</c:v>
                </c:pt>
                <c:pt idx="1896">
                  <c:v>0.00498394190998189</c:v>
                </c:pt>
                <c:pt idx="1897">
                  <c:v>-0.0509387568504655</c:v>
                </c:pt>
                <c:pt idx="1898">
                  <c:v>-0.0321773941737247</c:v>
                </c:pt>
                <c:pt idx="1899">
                  <c:v>0.0230066006265886</c:v>
                </c:pt>
                <c:pt idx="1900">
                  <c:v>0.00256714926248273</c:v>
                </c:pt>
                <c:pt idx="1901">
                  <c:v>-0.0544125993473951</c:v>
                </c:pt>
                <c:pt idx="1902">
                  <c:v>-0.0354837272284078</c:v>
                </c:pt>
                <c:pt idx="1903">
                  <c:v>0.0203049834783146</c:v>
                </c:pt>
                <c:pt idx="1904">
                  <c:v>0.000719798360456975</c:v>
                </c:pt>
                <c:pt idx="1905">
                  <c:v>-0.054574685505631</c:v>
                </c:pt>
                <c:pt idx="1906">
                  <c:v>-0.0334192786472363</c:v>
                </c:pt>
                <c:pt idx="1907">
                  <c:v>0.0236673523608682</c:v>
                </c:pt>
                <c:pt idx="1908">
                  <c:v>0.00361332334504439</c:v>
                </c:pt>
                <c:pt idx="1909">
                  <c:v>-0.0533516797075943</c:v>
                </c:pt>
                <c:pt idx="1910">
                  <c:v>-0.0343349845821847</c:v>
                </c:pt>
                <c:pt idx="1911">
                  <c:v>0.0202687601209328</c:v>
                </c:pt>
                <c:pt idx="1912">
                  <c:v>-0.00175107358062911</c:v>
                </c:pt>
                <c:pt idx="1913">
                  <c:v>-0.0585819653745413</c:v>
                </c:pt>
                <c:pt idx="1914">
                  <c:v>-0.0370751724074127</c:v>
                </c:pt>
                <c:pt idx="1915">
                  <c:v>0.0205262202752215</c:v>
                </c:pt>
                <c:pt idx="1916">
                  <c:v>0.000221812422795275</c:v>
                </c:pt>
                <c:pt idx="1917">
                  <c:v>-0.0563822508804853</c:v>
                </c:pt>
                <c:pt idx="1918">
                  <c:v>-0.0358815247688169</c:v>
                </c:pt>
                <c:pt idx="1919">
                  <c:v>0.0195902171039723</c:v>
                </c:pt>
                <c:pt idx="1920">
                  <c:v>-0.0032741129553165</c:v>
                </c:pt>
                <c:pt idx="1921">
                  <c:v>-0.0613144347380524</c:v>
                </c:pt>
                <c:pt idx="1922">
                  <c:v>-0.040453762263666</c:v>
                </c:pt>
                <c:pt idx="1923">
                  <c:v>0.016433939028283</c:v>
                </c:pt>
                <c:pt idx="1924">
                  <c:v>-0.00465710473460435</c:v>
                </c:pt>
                <c:pt idx="1925">
                  <c:v>-0.0605487455914294</c:v>
                </c:pt>
                <c:pt idx="1926">
                  <c:v>-0.0377674203761765</c:v>
                </c:pt>
                <c:pt idx="1927">
                  <c:v>0.0194747417843375</c:v>
                </c:pt>
                <c:pt idx="1928">
                  <c:v>-0.00297468185186542</c:v>
                </c:pt>
                <c:pt idx="1929">
                  <c:v>-0.0605020453322912</c:v>
                </c:pt>
                <c:pt idx="1930">
                  <c:v>-0.0385454714557292</c:v>
                </c:pt>
                <c:pt idx="1931">
                  <c:v>0.0183440694725918</c:v>
                </c:pt>
                <c:pt idx="1932">
                  <c:v>-0.00403891573502299</c:v>
                </c:pt>
                <c:pt idx="1933">
                  <c:v>-0.0604372852725571</c:v>
                </c:pt>
                <c:pt idx="1934">
                  <c:v>-0.0362716443021468</c:v>
                </c:pt>
                <c:pt idx="1935">
                  <c:v>0.0226716722027818</c:v>
                </c:pt>
                <c:pt idx="1936">
                  <c:v>0.00118040735235819</c:v>
                </c:pt>
                <c:pt idx="1937">
                  <c:v>-0.0551995825086446</c:v>
                </c:pt>
                <c:pt idx="1938">
                  <c:v>-0.0317463570838431</c:v>
                </c:pt>
                <c:pt idx="1939">
                  <c:v>0.0253877885495529</c:v>
                </c:pt>
                <c:pt idx="1940">
                  <c:v>0.00133998925281683</c:v>
                </c:pt>
                <c:pt idx="1941">
                  <c:v>-0.0567694550975077</c:v>
                </c:pt>
                <c:pt idx="1942">
                  <c:v>-0.0332862553622456</c:v>
                </c:pt>
                <c:pt idx="1943">
                  <c:v>0.0249816690039674</c:v>
                </c:pt>
                <c:pt idx="1944">
                  <c:v>0.00255931056242944</c:v>
                </c:pt>
                <c:pt idx="1945">
                  <c:v>-0.053717350334619</c:v>
                </c:pt>
                <c:pt idx="1946">
                  <c:v>-0.0289758709180402</c:v>
                </c:pt>
                <c:pt idx="1947">
                  <c:v>0.0286579037188379</c:v>
                </c:pt>
                <c:pt idx="1948">
                  <c:v>0.00390183540342996</c:v>
                </c:pt>
                <c:pt idx="1949">
                  <c:v>-0.0544402470749909</c:v>
                </c:pt>
                <c:pt idx="1950">
                  <c:v>-0.0302410734218234</c:v>
                </c:pt>
                <c:pt idx="1951">
                  <c:v>0.0279318168264776</c:v>
                </c:pt>
                <c:pt idx="1952">
                  <c:v>0.00399626040957303</c:v>
                </c:pt>
                <c:pt idx="1953">
                  <c:v>-0.0530270196330148</c:v>
                </c:pt>
                <c:pt idx="1954">
                  <c:v>-0.027143743880333</c:v>
                </c:pt>
                <c:pt idx="1955">
                  <c:v>0.032157254136171</c:v>
                </c:pt>
                <c:pt idx="1956">
                  <c:v>0.0083844439886883</c:v>
                </c:pt>
                <c:pt idx="1957">
                  <c:v>-0.0488176172881205</c:v>
                </c:pt>
                <c:pt idx="1958">
                  <c:v>-0.0232656036915343</c:v>
                </c:pt>
                <c:pt idx="1959">
                  <c:v>0.0347507056575965</c:v>
                </c:pt>
                <c:pt idx="1960">
                  <c:v>0.00895855211208639</c:v>
                </c:pt>
                <c:pt idx="1961">
                  <c:v>-0.0495407267565524</c:v>
                </c:pt>
                <c:pt idx="1962">
                  <c:v>-0.0237137500827152</c:v>
                </c:pt>
                <c:pt idx="1963">
                  <c:v>0.0355753415784997</c:v>
                </c:pt>
                <c:pt idx="1964">
                  <c:v>0.0112627209228859</c:v>
                </c:pt>
                <c:pt idx="1965">
                  <c:v>-0.0456663787508278</c:v>
                </c:pt>
                <c:pt idx="1966">
                  <c:v>-0.0189739925092166</c:v>
                </c:pt>
                <c:pt idx="1967">
                  <c:v>0.0391516586841976</c:v>
                </c:pt>
                <c:pt idx="1968">
                  <c:v>0.0118978840773727</c:v>
                </c:pt>
                <c:pt idx="1969">
                  <c:v>-0.0476838293817289</c:v>
                </c:pt>
                <c:pt idx="1970">
                  <c:v>-0.0219544659892745</c:v>
                </c:pt>
                <c:pt idx="1971">
                  <c:v>0.03635096433522</c:v>
                </c:pt>
                <c:pt idx="1972">
                  <c:v>0.00966933777204193</c:v>
                </c:pt>
                <c:pt idx="1973">
                  <c:v>-0.0488295892858221</c:v>
                </c:pt>
                <c:pt idx="1974">
                  <c:v>-0.0217317651705252</c:v>
                </c:pt>
                <c:pt idx="1975">
                  <c:v>0.0371375488876607</c:v>
                </c:pt>
                <c:pt idx="1976">
                  <c:v>0.00986164264947321</c:v>
                </c:pt>
                <c:pt idx="1977">
                  <c:v>-0.0494465730827007</c:v>
                </c:pt>
                <c:pt idx="1978">
                  <c:v>-0.0229133097572676</c:v>
                </c:pt>
                <c:pt idx="1979">
                  <c:v>0.0350063020898242</c:v>
                </c:pt>
                <c:pt idx="1980">
                  <c:v>0.00659070784709413</c:v>
                </c:pt>
                <c:pt idx="1981">
                  <c:v>-0.0527931463195227</c:v>
                </c:pt>
                <c:pt idx="1982">
                  <c:v>-0.0248712303844575</c:v>
                </c:pt>
                <c:pt idx="1983">
                  <c:v>0.0348203464935276</c:v>
                </c:pt>
                <c:pt idx="1984">
                  <c:v>0.00764606160033227</c:v>
                </c:pt>
                <c:pt idx="1985">
                  <c:v>-0.0507346580325614</c:v>
                </c:pt>
                <c:pt idx="1986">
                  <c:v>-0.02226643610895</c:v>
                </c:pt>
                <c:pt idx="1987">
                  <c:v>0.0364444214271968</c:v>
                </c:pt>
                <c:pt idx="1988">
                  <c:v>0.00686492105900328</c:v>
                </c:pt>
                <c:pt idx="1989">
                  <c:v>-0.0535801031460683</c:v>
                </c:pt>
                <c:pt idx="1990">
                  <c:v>-0.0256228208935385</c:v>
                </c:pt>
                <c:pt idx="1991">
                  <c:v>0.0334271176590926</c:v>
                </c:pt>
                <c:pt idx="1992">
                  <c:v>0.00437417056183249</c:v>
                </c:pt>
                <c:pt idx="1993">
                  <c:v>-0.0549656116947917</c:v>
                </c:pt>
                <c:pt idx="1994">
                  <c:v>-0.0256123200086146</c:v>
                </c:pt>
                <c:pt idx="1995">
                  <c:v>0.033769793743464</c:v>
                </c:pt>
                <c:pt idx="1996">
                  <c:v>0.0034925204177652</c:v>
                </c:pt>
                <c:pt idx="1997">
                  <c:v>-0.0575670546276838</c:v>
                </c:pt>
                <c:pt idx="1998">
                  <c:v>-0.0295123133216147</c:v>
                </c:pt>
                <c:pt idx="1999">
                  <c:v>0.0288553993445833</c:v>
                </c:pt>
                <c:pt idx="2000">
                  <c:v>-0.00200605502799894</c:v>
                </c:pt>
                <c:pt idx="2001">
                  <c:v>-0.0622067283695956</c:v>
                </c:pt>
                <c:pt idx="2002">
                  <c:v>-0.0320319200051505</c:v>
                </c:pt>
                <c:pt idx="2003">
                  <c:v>0.0279769589038373</c:v>
                </c:pt>
                <c:pt idx="2004">
                  <c:v>-0.00248503822444777</c:v>
                </c:pt>
                <c:pt idx="2005">
                  <c:v>-0.062741937962802</c:v>
                </c:pt>
                <c:pt idx="2006">
                  <c:v>-0.0325386220948521</c:v>
                </c:pt>
                <c:pt idx="2007">
                  <c:v>0.0268477363295419</c:v>
                </c:pt>
                <c:pt idx="2008">
                  <c:v>-0.00503872637787474</c:v>
                </c:pt>
                <c:pt idx="2009">
                  <c:v>-0.0662475490245781</c:v>
                </c:pt>
                <c:pt idx="2010">
                  <c:v>-0.0357421614486769</c:v>
                </c:pt>
                <c:pt idx="2011">
                  <c:v>0.0243987621727347</c:v>
                </c:pt>
                <c:pt idx="2012">
                  <c:v>-0.00682594563809588</c:v>
                </c:pt>
                <c:pt idx="2013">
                  <c:v>-0.0668157235216646</c:v>
                </c:pt>
                <c:pt idx="2014">
                  <c:v>-0.0346726726912228</c:v>
                </c:pt>
                <c:pt idx="2015">
                  <c:v>0.0260304359085871</c:v>
                </c:pt>
                <c:pt idx="2016">
                  <c:v>-0.00631619521511253</c:v>
                </c:pt>
                <c:pt idx="2017">
                  <c:v>-0.0680083698219484</c:v>
                </c:pt>
                <c:pt idx="2018">
                  <c:v>-0.0370907086039414</c:v>
                </c:pt>
                <c:pt idx="2019">
                  <c:v>0.0227824693141576</c:v>
                </c:pt>
                <c:pt idx="2020">
                  <c:v>-0.00992018689571738</c:v>
                </c:pt>
                <c:pt idx="2021">
                  <c:v>-0.0706073580310891</c:v>
                </c:pt>
                <c:pt idx="2022">
                  <c:v>-0.0376321549096841</c:v>
                </c:pt>
                <c:pt idx="2023">
                  <c:v>0.0234855384645425</c:v>
                </c:pt>
                <c:pt idx="2024">
                  <c:v>-0.00962676217755616</c:v>
                </c:pt>
                <c:pt idx="2025">
                  <c:v>-0.0711667506824624</c:v>
                </c:pt>
                <c:pt idx="2026">
                  <c:v>-0.0385515169693153</c:v>
                </c:pt>
                <c:pt idx="2027">
                  <c:v>0.0221297400141867</c:v>
                </c:pt>
                <c:pt idx="2028">
                  <c:v>-0.0117863285434808</c:v>
                </c:pt>
                <c:pt idx="2029">
                  <c:v>-0.0734243485668025</c:v>
                </c:pt>
                <c:pt idx="2030">
                  <c:v>-0.0397867375014369</c:v>
                </c:pt>
                <c:pt idx="2031">
                  <c:v>0.0220117098625997</c:v>
                </c:pt>
                <c:pt idx="2032">
                  <c:v>-0.0111176429859538</c:v>
                </c:pt>
                <c:pt idx="2033">
                  <c:v>-0.0716018337703182</c:v>
                </c:pt>
                <c:pt idx="2034">
                  <c:v>-0.0363239417632998</c:v>
                </c:pt>
                <c:pt idx="2035">
                  <c:v>0.0261771067750201</c:v>
                </c:pt>
                <c:pt idx="2036">
                  <c:v>-0.00777793210855934</c:v>
                </c:pt>
                <c:pt idx="2037">
                  <c:v>-0.0694488638537462</c:v>
                </c:pt>
                <c:pt idx="2038">
                  <c:v>-0.034715351386205</c:v>
                </c:pt>
                <c:pt idx="2039">
                  <c:v>0.0275195536157319</c:v>
                </c:pt>
                <c:pt idx="2040">
                  <c:v>-0.00650025325362308</c:v>
                </c:pt>
                <c:pt idx="2041">
                  <c:v>-0.067074213956809</c:v>
                </c:pt>
                <c:pt idx="2042">
                  <c:v>-0.0303240112330292</c:v>
                </c:pt>
                <c:pt idx="2043">
                  <c:v>0.0330950569034988</c:v>
                </c:pt>
                <c:pt idx="2044">
                  <c:v>-0.00148728320956167</c:v>
                </c:pt>
                <c:pt idx="2045">
                  <c:v>-0.0631307459913359</c:v>
                </c:pt>
                <c:pt idx="2046">
                  <c:v>-0.0270113475109166</c:v>
                </c:pt>
                <c:pt idx="2047">
                  <c:v>0.0356474663370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81738524"/>
        <c:axId val="40787708"/>
      </c:scatterChart>
      <c:valAx>
        <c:axId val="817385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708"/>
        <c:crossesAt val="0"/>
        <c:crossBetween val="midCat"/>
      </c:valAx>
      <c:valAx>
        <c:axId val="40787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85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05496331895167</c:v>
                </c:pt>
                <c:pt idx="2">
                  <c:v>-0.0190322702708219</c:v>
                </c:pt>
                <c:pt idx="3">
                  <c:v>-0.0375434883382611</c:v>
                </c:pt>
                <c:pt idx="4">
                  <c:v>0.00432655780611691</c:v>
                </c:pt>
                <c:pt idx="5">
                  <c:v>0.0247669664678843</c:v>
                </c:pt>
                <c:pt idx="6">
                  <c:v>-0.0158351432839651</c:v>
                </c:pt>
                <c:pt idx="7">
                  <c:v>-0.0353497378120347</c:v>
                </c:pt>
                <c:pt idx="8">
                  <c:v>0.00590066080853355</c:v>
                </c:pt>
                <c:pt idx="9">
                  <c:v>0.0254642444919883</c:v>
                </c:pt>
                <c:pt idx="10">
                  <c:v>-0.0159989938399066</c:v>
                </c:pt>
                <c:pt idx="11">
                  <c:v>-0.0355205880886454</c:v>
                </c:pt>
                <c:pt idx="12">
                  <c:v>0.00636448466966881</c:v>
                </c:pt>
                <c:pt idx="13">
                  <c:v>0.026172076583031</c:v>
                </c:pt>
                <c:pt idx="14">
                  <c:v>-0.0156718529631755</c:v>
                </c:pt>
                <c:pt idx="15">
                  <c:v>-0.035485026898611</c:v>
                </c:pt>
                <c:pt idx="16">
                  <c:v>0.00608206851813821</c:v>
                </c:pt>
                <c:pt idx="17">
                  <c:v>0.0248510090019518</c:v>
                </c:pt>
                <c:pt idx="18">
                  <c:v>-0.0182459784757673</c:v>
                </c:pt>
                <c:pt idx="19">
                  <c:v>-0.038288858217562</c:v>
                </c:pt>
                <c:pt idx="20">
                  <c:v>0.00407719157429275</c:v>
                </c:pt>
                <c:pt idx="21">
                  <c:v>0.0234741227528966</c:v>
                </c:pt>
                <c:pt idx="22">
                  <c:v>-0.0194467879889173</c:v>
                </c:pt>
                <c:pt idx="23">
                  <c:v>-0.0389642129065288</c:v>
                </c:pt>
                <c:pt idx="24">
                  <c:v>0.00404822941582054</c:v>
                </c:pt>
                <c:pt idx="25">
                  <c:v>0.0232524870908774</c:v>
                </c:pt>
                <c:pt idx="26">
                  <c:v>-0.0207188512694828</c:v>
                </c:pt>
                <c:pt idx="27">
                  <c:v>-0.0410290460427901</c:v>
                </c:pt>
                <c:pt idx="28">
                  <c:v>0.00177349068833401</c:v>
                </c:pt>
                <c:pt idx="29">
                  <c:v>0.0206060100123464</c:v>
                </c:pt>
                <c:pt idx="30">
                  <c:v>-0.0237480222389494</c:v>
                </c:pt>
                <c:pt idx="31">
                  <c:v>-0.0436544061237742</c:v>
                </c:pt>
                <c:pt idx="32">
                  <c:v>-4.54208579180751E-005</c:v>
                </c:pt>
                <c:pt idx="33">
                  <c:v>0.0189017524311619</c:v>
                </c:pt>
                <c:pt idx="34">
                  <c:v>-0.0260777884163199</c:v>
                </c:pt>
                <c:pt idx="35">
                  <c:v>-0.0463891440739841</c:v>
                </c:pt>
                <c:pt idx="36">
                  <c:v>-0.00297311055399577</c:v>
                </c:pt>
                <c:pt idx="37">
                  <c:v>0.015145333684978</c:v>
                </c:pt>
                <c:pt idx="38">
                  <c:v>-0.0310171411881158</c:v>
                </c:pt>
                <c:pt idx="39">
                  <c:v>-0.0516146443847968</c:v>
                </c:pt>
                <c:pt idx="40">
                  <c:v>-0.00750383987077993</c:v>
                </c:pt>
                <c:pt idx="41">
                  <c:v>0.0110679239106416</c:v>
                </c:pt>
                <c:pt idx="42">
                  <c:v>-0.0350469823200395</c:v>
                </c:pt>
                <c:pt idx="43">
                  <c:v>-0.0552222019088108</c:v>
                </c:pt>
                <c:pt idx="44">
                  <c:v>-0.0104306210813529</c:v>
                </c:pt>
                <c:pt idx="45">
                  <c:v>0.00799834434932197</c:v>
                </c:pt>
                <c:pt idx="46">
                  <c:v>-0.0390482716301126</c:v>
                </c:pt>
                <c:pt idx="47">
                  <c:v>-0.0596108178826926</c:v>
                </c:pt>
                <c:pt idx="48">
                  <c:v>-0.0144152116659584</c:v>
                </c:pt>
                <c:pt idx="49">
                  <c:v>0.00432493160052056</c:v>
                </c:pt>
                <c:pt idx="50">
                  <c:v>-0.0424758479313895</c:v>
                </c:pt>
                <c:pt idx="51">
                  <c:v>-0.0621496240403119</c:v>
                </c:pt>
                <c:pt idx="52">
                  <c:v>-0.0157068791976783</c:v>
                </c:pt>
                <c:pt idx="53">
                  <c:v>0.00338506046289549</c:v>
                </c:pt>
                <c:pt idx="54">
                  <c:v>-0.0439299003013657</c:v>
                </c:pt>
                <c:pt idx="55">
                  <c:v>-0.063771229980792</c:v>
                </c:pt>
                <c:pt idx="56">
                  <c:v>-0.0170923840984125</c:v>
                </c:pt>
                <c:pt idx="57">
                  <c:v>0.00158559468753233</c:v>
                </c:pt>
                <c:pt idx="58">
                  <c:v>-0.0465604177562855</c:v>
                </c:pt>
                <c:pt idx="59">
                  <c:v>-0.0663551074495239</c:v>
                </c:pt>
                <c:pt idx="60">
                  <c:v>-0.0187915294078526</c:v>
                </c:pt>
                <c:pt idx="61">
                  <c:v>0.000390352101094164</c:v>
                </c:pt>
                <c:pt idx="62">
                  <c:v>-0.0479116321070577</c:v>
                </c:pt>
                <c:pt idx="63">
                  <c:v>-0.0674366779860254</c:v>
                </c:pt>
                <c:pt idx="64">
                  <c:v>-0.0193402412930787</c:v>
                </c:pt>
                <c:pt idx="65">
                  <c:v>-0.000415071998525321</c:v>
                </c:pt>
                <c:pt idx="66">
                  <c:v>-0.0496519915620957</c:v>
                </c:pt>
                <c:pt idx="67">
                  <c:v>-0.0694674296523955</c:v>
                </c:pt>
                <c:pt idx="68">
                  <c:v>-0.0206345921030626</c:v>
                </c:pt>
                <c:pt idx="69">
                  <c:v>-0.00106977920810727</c:v>
                </c:pt>
                <c:pt idx="70">
                  <c:v>-0.0498467767141367</c:v>
                </c:pt>
                <c:pt idx="71">
                  <c:v>-0.0684274320094198</c:v>
                </c:pt>
                <c:pt idx="72">
                  <c:v>-0.0179944384985043</c:v>
                </c:pt>
                <c:pt idx="73">
                  <c:v>0.00212409218939157</c:v>
                </c:pt>
                <c:pt idx="74">
                  <c:v>-0.0469964312731</c:v>
                </c:pt>
                <c:pt idx="75">
                  <c:v>-0.0655219856013058</c:v>
                </c:pt>
                <c:pt idx="76">
                  <c:v>-0.0144714595781428</c:v>
                </c:pt>
                <c:pt idx="77">
                  <c:v>0.0056996384121758</c:v>
                </c:pt>
                <c:pt idx="78">
                  <c:v>-0.0438512894023708</c:v>
                </c:pt>
                <c:pt idx="79">
                  <c:v>-0.0619359384935977</c:v>
                </c:pt>
                <c:pt idx="80">
                  <c:v>-0.00964423445997276</c:v>
                </c:pt>
                <c:pt idx="81">
                  <c:v>0.011136388727783</c:v>
                </c:pt>
                <c:pt idx="82">
                  <c:v>-0.0386860651599094</c:v>
                </c:pt>
                <c:pt idx="83">
                  <c:v>-0.0567554671383743</c:v>
                </c:pt>
                <c:pt idx="84">
                  <c:v>-0.00411914453981318</c:v>
                </c:pt>
                <c:pt idx="85">
                  <c:v>0.0161223708493637</c:v>
                </c:pt>
                <c:pt idx="86">
                  <c:v>-0.0349278369138286</c:v>
                </c:pt>
                <c:pt idx="87">
                  <c:v>-0.0534459476053223</c:v>
                </c:pt>
                <c:pt idx="88">
                  <c:v>-0.000347918190705927</c:v>
                </c:pt>
                <c:pt idx="89">
                  <c:v>0.0201087905108293</c:v>
                </c:pt>
                <c:pt idx="90">
                  <c:v>-0.0311819607630744</c:v>
                </c:pt>
                <c:pt idx="91">
                  <c:v>-0.0492117526381262</c:v>
                </c:pt>
                <c:pt idx="92">
                  <c:v>0.00491370784897587</c:v>
                </c:pt>
                <c:pt idx="93">
                  <c:v>0.0253520403938171</c:v>
                </c:pt>
                <c:pt idx="94">
                  <c:v>-0.0268796667770353</c:v>
                </c:pt>
                <c:pt idx="95">
                  <c:v>-0.0451950355245918</c:v>
                </c:pt>
                <c:pt idx="96">
                  <c:v>0.00947507674264339</c:v>
                </c:pt>
                <c:pt idx="97">
                  <c:v>0.0299837829459519</c:v>
                </c:pt>
                <c:pt idx="98">
                  <c:v>-0.022679818200917</c:v>
                </c:pt>
                <c:pt idx="99">
                  <c:v>-0.0404616512922865</c:v>
                </c:pt>
                <c:pt idx="100">
                  <c:v>0.0155305925722265</c:v>
                </c:pt>
                <c:pt idx="101">
                  <c:v>0.0365201687887062</c:v>
                </c:pt>
                <c:pt idx="102">
                  <c:v>-0.0166992166974059</c:v>
                </c:pt>
                <c:pt idx="103">
                  <c:v>-0.0347957066552916</c:v>
                </c:pt>
                <c:pt idx="104">
                  <c:v>0.0212628870267482</c:v>
                </c:pt>
                <c:pt idx="105">
                  <c:v>0.0414506599417664</c:v>
                </c:pt>
                <c:pt idx="106">
                  <c:v>-0.0132735226293739</c:v>
                </c:pt>
                <c:pt idx="107">
                  <c:v>-0.0320774512851735</c:v>
                </c:pt>
                <c:pt idx="108">
                  <c:v>0.0242017324022277</c:v>
                </c:pt>
                <c:pt idx="109">
                  <c:v>0.0439719147551595</c:v>
                </c:pt>
                <c:pt idx="110">
                  <c:v>-0.0119303368918484</c:v>
                </c:pt>
                <c:pt idx="111">
                  <c:v>-0.0311580148988732</c:v>
                </c:pt>
                <c:pt idx="112">
                  <c:v>0.0252685625715396</c:v>
                </c:pt>
                <c:pt idx="113">
                  <c:v>0.0442162269078914</c:v>
                </c:pt>
                <c:pt idx="114">
                  <c:v>-0.0134148128599296</c:v>
                </c:pt>
                <c:pt idx="115">
                  <c:v>-0.0335562719717852</c:v>
                </c:pt>
                <c:pt idx="116">
                  <c:v>0.0230029980427459</c:v>
                </c:pt>
                <c:pt idx="117">
                  <c:v>0.0416423521858762</c:v>
                </c:pt>
                <c:pt idx="118">
                  <c:v>-0.0167428867863169</c:v>
                </c:pt>
                <c:pt idx="119">
                  <c:v>-0.0365976453943517</c:v>
                </c:pt>
                <c:pt idx="120">
                  <c:v>0.0212977044524182</c:v>
                </c:pt>
                <c:pt idx="121">
                  <c:v>0.0403648922123076</c:v>
                </c:pt>
                <c:pt idx="122">
                  <c:v>-0.0187698351910961</c:v>
                </c:pt>
                <c:pt idx="123">
                  <c:v>-0.0388386900455503</c:v>
                </c:pt>
                <c:pt idx="124">
                  <c:v>0.0194744808187044</c:v>
                </c:pt>
                <c:pt idx="125">
                  <c:v>0.0381676413056721</c:v>
                </c:pt>
                <c:pt idx="126">
                  <c:v>-0.0220456242555558</c:v>
                </c:pt>
                <c:pt idx="127">
                  <c:v>-0.0422358270760517</c:v>
                </c:pt>
                <c:pt idx="128">
                  <c:v>0.0168985405905357</c:v>
                </c:pt>
                <c:pt idx="129">
                  <c:v>0.0354989040725757</c:v>
                </c:pt>
                <c:pt idx="130">
                  <c:v>-0.0258899883267964</c:v>
                </c:pt>
                <c:pt idx="131">
                  <c:v>-0.0465095374335527</c:v>
                </c:pt>
                <c:pt idx="132">
                  <c:v>0.0128474400424059</c:v>
                </c:pt>
                <c:pt idx="133">
                  <c:v>0.0305830077943789</c:v>
                </c:pt>
                <c:pt idx="134">
                  <c:v>-0.0327351080461581</c:v>
                </c:pt>
                <c:pt idx="135">
                  <c:v>-0.054473984912214</c:v>
                </c:pt>
                <c:pt idx="136">
                  <c:v>0.00495999191505326</c:v>
                </c:pt>
                <c:pt idx="137">
                  <c:v>0.02214714489861</c:v>
                </c:pt>
                <c:pt idx="138">
                  <c:v>-0.0423804807037731</c:v>
                </c:pt>
                <c:pt idx="139">
                  <c:v>-0.0641247010808171</c:v>
                </c:pt>
                <c:pt idx="140">
                  <c:v>-0.00356355933625764</c:v>
                </c:pt>
                <c:pt idx="141">
                  <c:v>0.0138395437375916</c:v>
                </c:pt>
                <c:pt idx="142">
                  <c:v>-0.0515944653983595</c:v>
                </c:pt>
                <c:pt idx="143">
                  <c:v>-0.0734955702413578</c:v>
                </c:pt>
                <c:pt idx="144">
                  <c:v>-0.0120142936277375</c:v>
                </c:pt>
                <c:pt idx="145">
                  <c:v>0.00560633513795659</c:v>
                </c:pt>
                <c:pt idx="146">
                  <c:v>-0.0602866922175842</c:v>
                </c:pt>
                <c:pt idx="147">
                  <c:v>-0.0813944157398662</c:v>
                </c:pt>
                <c:pt idx="148">
                  <c:v>-0.0179233338457738</c:v>
                </c:pt>
                <c:pt idx="149">
                  <c:v>0.000698370049536795</c:v>
                </c:pt>
                <c:pt idx="150">
                  <c:v>-0.0653283600521035</c:v>
                </c:pt>
                <c:pt idx="151">
                  <c:v>-0.0859098879268725</c:v>
                </c:pt>
                <c:pt idx="152">
                  <c:v>-0.0210688902286555</c:v>
                </c:pt>
                <c:pt idx="153">
                  <c:v>-0.00237588824758366</c:v>
                </c:pt>
                <c:pt idx="154">
                  <c:v>-0.0697457067658011</c:v>
                </c:pt>
                <c:pt idx="155">
                  <c:v>-0.0905381992352176</c:v>
                </c:pt>
                <c:pt idx="156">
                  <c:v>-0.024788459944936</c:v>
                </c:pt>
                <c:pt idx="157">
                  <c:v>-0.0060553444809336</c:v>
                </c:pt>
                <c:pt idx="158">
                  <c:v>-0.0743898908337996</c:v>
                </c:pt>
                <c:pt idx="159">
                  <c:v>-0.0951750637066115</c:v>
                </c:pt>
                <c:pt idx="160">
                  <c:v>-0.0282690307804762</c:v>
                </c:pt>
                <c:pt idx="161">
                  <c:v>-0.00951025853768912</c:v>
                </c:pt>
                <c:pt idx="162">
                  <c:v>-0.0791720489112203</c:v>
                </c:pt>
                <c:pt idx="163">
                  <c:v>-0.100214861819544</c:v>
                </c:pt>
                <c:pt idx="164">
                  <c:v>-0.0322220042920868</c:v>
                </c:pt>
                <c:pt idx="165">
                  <c:v>-0.0131665685058608</c:v>
                </c:pt>
                <c:pt idx="166">
                  <c:v>-0.0833584554170085</c:v>
                </c:pt>
                <c:pt idx="167">
                  <c:v>-0.103391169525617</c:v>
                </c:pt>
                <c:pt idx="168">
                  <c:v>-0.0328472699212162</c:v>
                </c:pt>
                <c:pt idx="169">
                  <c:v>-0.0122395995385923</c:v>
                </c:pt>
                <c:pt idx="170">
                  <c:v>-0.0820893163783565</c:v>
                </c:pt>
                <c:pt idx="171">
                  <c:v>-0.100722981583705</c:v>
                </c:pt>
                <c:pt idx="172">
                  <c:v>-0.0276797708362268</c:v>
                </c:pt>
                <c:pt idx="173">
                  <c:v>-0.00582848888668715</c:v>
                </c:pt>
                <c:pt idx="174">
                  <c:v>-0.0759348444236514</c:v>
                </c:pt>
                <c:pt idx="175">
                  <c:v>-0.0935785619431957</c:v>
                </c:pt>
                <c:pt idx="176">
                  <c:v>-0.0180672157918015</c:v>
                </c:pt>
                <c:pt idx="177">
                  <c:v>0.00497928580115787</c:v>
                </c:pt>
                <c:pt idx="178">
                  <c:v>-0.0653552097931707</c:v>
                </c:pt>
                <c:pt idx="179">
                  <c:v>-0.0824330745843424</c:v>
                </c:pt>
                <c:pt idx="180">
                  <c:v>-0.00527555810643871</c:v>
                </c:pt>
                <c:pt idx="181">
                  <c:v>0.0178143560933097</c:v>
                </c:pt>
                <c:pt idx="182">
                  <c:v>-0.0542619168868197</c:v>
                </c:pt>
                <c:pt idx="183">
                  <c:v>-0.0719642552539225</c:v>
                </c:pt>
                <c:pt idx="184">
                  <c:v>0.00592365660707485</c:v>
                </c:pt>
                <c:pt idx="185">
                  <c:v>0.0285344635190061</c:v>
                </c:pt>
                <c:pt idx="186">
                  <c:v>-0.0453196000840858</c:v>
                </c:pt>
                <c:pt idx="187">
                  <c:v>-0.0633697587165135</c:v>
                </c:pt>
                <c:pt idx="188">
                  <c:v>0.0159067685267055</c:v>
                </c:pt>
                <c:pt idx="189">
                  <c:v>0.0385874840086374</c:v>
                </c:pt>
                <c:pt idx="190">
                  <c:v>-0.0367751925039926</c:v>
                </c:pt>
                <c:pt idx="191">
                  <c:v>-0.0548880482465801</c:v>
                </c:pt>
                <c:pt idx="192">
                  <c:v>0.0258529277883947</c:v>
                </c:pt>
                <c:pt idx="193">
                  <c:v>0.0487387964804058</c:v>
                </c:pt>
                <c:pt idx="194">
                  <c:v>-0.0277984842592504</c:v>
                </c:pt>
                <c:pt idx="195">
                  <c:v>-0.0453135946172505</c:v>
                </c:pt>
                <c:pt idx="196">
                  <c:v>0.0379369923173267</c:v>
                </c:pt>
                <c:pt idx="197">
                  <c:v>0.0620391941304672</c:v>
                </c:pt>
                <c:pt idx="198">
                  <c:v>-0.0150335940216794</c:v>
                </c:pt>
                <c:pt idx="199">
                  <c:v>-0.0318481865670398</c:v>
                </c:pt>
                <c:pt idx="200">
                  <c:v>0.0534567503462133</c:v>
                </c:pt>
                <c:pt idx="201">
                  <c:v>0.077700504421322</c:v>
                </c:pt>
                <c:pt idx="202">
                  <c:v>-0.0013010676621508</c:v>
                </c:pt>
                <c:pt idx="203">
                  <c:v>-0.0188099927168957</c:v>
                </c:pt>
                <c:pt idx="204">
                  <c:v>0.0672901155937896</c:v>
                </c:pt>
                <c:pt idx="205">
                  <c:v>0.0904554414205717</c:v>
                </c:pt>
                <c:pt idx="206">
                  <c:v>0.00840153247423005</c:v>
                </c:pt>
                <c:pt idx="207">
                  <c:v>-0.0107164862858665</c:v>
                </c:pt>
                <c:pt idx="208">
                  <c:v>0.0754346733203024</c:v>
                </c:pt>
                <c:pt idx="209">
                  <c:v>0.0966348847873921</c:v>
                </c:pt>
                <c:pt idx="210">
                  <c:v>0.0104670741914173</c:v>
                </c:pt>
                <c:pt idx="211">
                  <c:v>-0.0111736970858576</c:v>
                </c:pt>
                <c:pt idx="212">
                  <c:v>0.0744074448926458</c:v>
                </c:pt>
                <c:pt idx="213">
                  <c:v>0.093275878642072</c:v>
                </c:pt>
                <c:pt idx="214">
                  <c:v>0.0031150819436023</c:v>
                </c:pt>
                <c:pt idx="215">
                  <c:v>-0.0200382189597669</c:v>
                </c:pt>
                <c:pt idx="216">
                  <c:v>0.0663530083831221</c:v>
                </c:pt>
                <c:pt idx="217">
                  <c:v>0.0845665133312372</c:v>
                </c:pt>
                <c:pt idx="218">
                  <c:v>-0.00797614649674432</c:v>
                </c:pt>
                <c:pt idx="219">
                  <c:v>-0.0313064475253028</c:v>
                </c:pt>
                <c:pt idx="220">
                  <c:v>0.0570888194009992</c:v>
                </c:pt>
                <c:pt idx="221">
                  <c:v>0.0751907613142012</c:v>
                </c:pt>
                <c:pt idx="222">
                  <c:v>-0.0193690743709373</c:v>
                </c:pt>
                <c:pt idx="223">
                  <c:v>-0.0423198184785334</c:v>
                </c:pt>
                <c:pt idx="224">
                  <c:v>0.0484791428840404</c:v>
                </c:pt>
                <c:pt idx="225">
                  <c:v>0.0665521909402835</c:v>
                </c:pt>
                <c:pt idx="226">
                  <c:v>-0.0302813795261895</c:v>
                </c:pt>
                <c:pt idx="227">
                  <c:v>-0.0531844043089973</c:v>
                </c:pt>
                <c:pt idx="228">
                  <c:v>0.039317723875912</c:v>
                </c:pt>
                <c:pt idx="229">
                  <c:v>0.0558140237139912</c:v>
                </c:pt>
                <c:pt idx="230">
                  <c:v>-0.0453878362399545</c:v>
                </c:pt>
                <c:pt idx="231">
                  <c:v>-0.0706896407958513</c:v>
                </c:pt>
                <c:pt idx="232">
                  <c:v>0.020145766299679</c:v>
                </c:pt>
                <c:pt idx="233">
                  <c:v>0.0318491136854427</c:v>
                </c:pt>
                <c:pt idx="234">
                  <c:v>-0.0736458616752754</c:v>
                </c:pt>
                <c:pt idx="235">
                  <c:v>-0.097650374235782</c:v>
                </c:pt>
                <c:pt idx="236">
                  <c:v>-0.0055485310080877</c:v>
                </c:pt>
                <c:pt idx="237">
                  <c:v>-0.00150603358181112</c:v>
                </c:pt>
                <c:pt idx="238">
                  <c:v>-0.119462310780899</c:v>
                </c:pt>
                <c:pt idx="239">
                  <c:v>-0.157821858340259</c:v>
                </c:pt>
                <c:pt idx="240">
                  <c:v>-0.101525465508198</c:v>
                </c:pt>
                <c:pt idx="241">
                  <c:v>-0.169081630965412</c:v>
                </c:pt>
                <c:pt idx="242">
                  <c:v>-0.350094050404214</c:v>
                </c:pt>
                <c:pt idx="243">
                  <c:v>-0.356605821175745</c:v>
                </c:pt>
                <c:pt idx="244">
                  <c:v>-0.146473824074517</c:v>
                </c:pt>
                <c:pt idx="245">
                  <c:v>-0.0302239231298473</c:v>
                </c:pt>
                <c:pt idx="246">
                  <c:v>-0.129908212336677</c:v>
                </c:pt>
                <c:pt idx="247">
                  <c:v>-0.20305754587663</c:v>
                </c:pt>
                <c:pt idx="248">
                  <c:v>-0.139809639201934</c:v>
                </c:pt>
                <c:pt idx="249">
                  <c:v>-0.156224995729444</c:v>
                </c:pt>
                <c:pt idx="250">
                  <c:v>-0.333313833431824</c:v>
                </c:pt>
                <c:pt idx="251">
                  <c:v>-0.43746202830539</c:v>
                </c:pt>
                <c:pt idx="252">
                  <c:v>-0.3758940910712</c:v>
                </c:pt>
                <c:pt idx="253">
                  <c:v>-0.379715182521945</c:v>
                </c:pt>
                <c:pt idx="254">
                  <c:v>-0.552367766642347</c:v>
                </c:pt>
                <c:pt idx="255">
                  <c:v>-0.681275071035321</c:v>
                </c:pt>
                <c:pt idx="256">
                  <c:v>-0.674288645869841</c:v>
                </c:pt>
                <c:pt idx="257">
                  <c:v>-0.738052292501142</c:v>
                </c:pt>
                <c:pt idx="258">
                  <c:v>-0.95219143907928</c:v>
                </c:pt>
                <c:pt idx="259">
                  <c:v>-1.0890015376819</c:v>
                </c:pt>
                <c:pt idx="260">
                  <c:v>-1.04575587115927</c:v>
                </c:pt>
                <c:pt idx="261">
                  <c:v>-1.01661474346102</c:v>
                </c:pt>
                <c:pt idx="262">
                  <c:v>-1.09211318319186</c:v>
                </c:pt>
                <c:pt idx="263">
                  <c:v>-1.11576725972221</c:v>
                </c:pt>
                <c:pt idx="264">
                  <c:v>-1.06986011956173</c:v>
                </c:pt>
                <c:pt idx="265">
                  <c:v>-1.14935687286588</c:v>
                </c:pt>
                <c:pt idx="266">
                  <c:v>-1.31018117780742</c:v>
                </c:pt>
                <c:pt idx="267">
                  <c:v>-1.21903772346006</c:v>
                </c:pt>
                <c:pt idx="268">
                  <c:v>-0.838909249618835</c:v>
                </c:pt>
                <c:pt idx="269">
                  <c:v>-0.578244787101471</c:v>
                </c:pt>
                <c:pt idx="270">
                  <c:v>-0.703452844738279</c:v>
                </c:pt>
                <c:pt idx="271">
                  <c:v>-1.023180272493</c:v>
                </c:pt>
                <c:pt idx="272">
                  <c:v>-1.32062893197701</c:v>
                </c:pt>
                <c:pt idx="273">
                  <c:v>-1.62856963834608</c:v>
                </c:pt>
                <c:pt idx="274">
                  <c:v>-1.94034207256888</c:v>
                </c:pt>
                <c:pt idx="275">
                  <c:v>-2.08674690077502</c:v>
                </c:pt>
                <c:pt idx="276">
                  <c:v>-2.07752027828233</c:v>
                </c:pt>
                <c:pt idx="277">
                  <c:v>-2.12787501752131</c:v>
                </c:pt>
                <c:pt idx="278">
                  <c:v>-2.23454919641371</c:v>
                </c:pt>
                <c:pt idx="279">
                  <c:v>-2.16759682879626</c:v>
                </c:pt>
                <c:pt idx="280">
                  <c:v>-1.95539694623159</c:v>
                </c:pt>
                <c:pt idx="281">
                  <c:v>-1.88120824923894</c:v>
                </c:pt>
                <c:pt idx="282">
                  <c:v>-1.95470310034853</c:v>
                </c:pt>
                <c:pt idx="283">
                  <c:v>-1.90904852349853</c:v>
                </c:pt>
                <c:pt idx="284">
                  <c:v>-1.768063408205</c:v>
                </c:pt>
                <c:pt idx="285">
                  <c:v>-1.83875446078033</c:v>
                </c:pt>
                <c:pt idx="286">
                  <c:v>-2.09572101121797</c:v>
                </c:pt>
                <c:pt idx="287">
                  <c:v>-2.21691568704389</c:v>
                </c:pt>
                <c:pt idx="288">
                  <c:v>-2.26399520870086</c:v>
                </c:pt>
                <c:pt idx="289">
                  <c:v>-2.60754861690699</c:v>
                </c:pt>
                <c:pt idx="290">
                  <c:v>-3.10418135422124</c:v>
                </c:pt>
                <c:pt idx="291">
                  <c:v>-3.13090949430429</c:v>
                </c:pt>
                <c:pt idx="292">
                  <c:v>-2.62845473601881</c:v>
                </c:pt>
                <c:pt idx="293">
                  <c:v>-2.31552587490401</c:v>
                </c:pt>
                <c:pt idx="294">
                  <c:v>-2.61933888376031</c:v>
                </c:pt>
                <c:pt idx="295">
                  <c:v>-3.13251875216915</c:v>
                </c:pt>
                <c:pt idx="296">
                  <c:v>-3.43951570844544</c:v>
                </c:pt>
                <c:pt idx="297">
                  <c:v>-3.70093428979618</c:v>
                </c:pt>
                <c:pt idx="298">
                  <c:v>-4.09222386376221</c:v>
                </c:pt>
                <c:pt idx="299">
                  <c:v>-4.3794144259664</c:v>
                </c:pt>
                <c:pt idx="300">
                  <c:v>-4.42393562146423</c:v>
                </c:pt>
                <c:pt idx="301">
                  <c:v>-4.51519782334804</c:v>
                </c:pt>
                <c:pt idx="302">
                  <c:v>-4.76612967601522</c:v>
                </c:pt>
                <c:pt idx="303">
                  <c:v>-4.89135989282494</c:v>
                </c:pt>
                <c:pt idx="304">
                  <c:v>-4.79619064752986</c:v>
                </c:pt>
                <c:pt idx="305">
                  <c:v>-4.84124176229193</c:v>
                </c:pt>
                <c:pt idx="306">
                  <c:v>-5.13624729768559</c:v>
                </c:pt>
                <c:pt idx="307">
                  <c:v>-5.23493191473633</c:v>
                </c:pt>
                <c:pt idx="308">
                  <c:v>-4.90460521533002</c:v>
                </c:pt>
                <c:pt idx="309">
                  <c:v>-4.57533658171836</c:v>
                </c:pt>
                <c:pt idx="310">
                  <c:v>-4.65536857248823</c:v>
                </c:pt>
                <c:pt idx="311">
                  <c:v>-4.97572428060455</c:v>
                </c:pt>
                <c:pt idx="312">
                  <c:v>-5.2491112372981</c:v>
                </c:pt>
                <c:pt idx="313">
                  <c:v>-5.47171366931962</c:v>
                </c:pt>
                <c:pt idx="314">
                  <c:v>-5.65361422456021</c:v>
                </c:pt>
                <c:pt idx="315">
                  <c:v>-5.66442262754336</c:v>
                </c:pt>
                <c:pt idx="316">
                  <c:v>-5.63599750490108</c:v>
                </c:pt>
                <c:pt idx="317">
                  <c:v>-5.90724794356627</c:v>
                </c:pt>
                <c:pt idx="318">
                  <c:v>-6.41967635224248</c:v>
                </c:pt>
                <c:pt idx="319">
                  <c:v>-6.75836921690849</c:v>
                </c:pt>
                <c:pt idx="320">
                  <c:v>-6.92743828047254</c:v>
                </c:pt>
                <c:pt idx="321">
                  <c:v>-7.28995623922304</c:v>
                </c:pt>
                <c:pt idx="322">
                  <c:v>-7.75636673750458</c:v>
                </c:pt>
                <c:pt idx="323">
                  <c:v>-7.88886428090121</c:v>
                </c:pt>
                <c:pt idx="324">
                  <c:v>-7.88301744165631</c:v>
                </c:pt>
                <c:pt idx="325">
                  <c:v>-8.36797334145218</c:v>
                </c:pt>
                <c:pt idx="326">
                  <c:v>-9.19056581285325</c:v>
                </c:pt>
                <c:pt idx="327">
                  <c:v>-9.53082893523979</c:v>
                </c:pt>
                <c:pt idx="328">
                  <c:v>-9.30182404006856</c:v>
                </c:pt>
                <c:pt idx="329">
                  <c:v>-9.28854060378607</c:v>
                </c:pt>
                <c:pt idx="330">
                  <c:v>-9.75495464753528</c:v>
                </c:pt>
                <c:pt idx="331">
                  <c:v>-10.074015681151</c:v>
                </c:pt>
                <c:pt idx="332">
                  <c:v>-10.0341955087787</c:v>
                </c:pt>
                <c:pt idx="333">
                  <c:v>-10.162294342105</c:v>
                </c:pt>
                <c:pt idx="334">
                  <c:v>-10.4530114058425</c:v>
                </c:pt>
                <c:pt idx="335">
                  <c:v>-10.227348357415</c:v>
                </c:pt>
                <c:pt idx="336">
                  <c:v>-9.6580129759716</c:v>
                </c:pt>
                <c:pt idx="337">
                  <c:v>-9.81724395202241</c:v>
                </c:pt>
                <c:pt idx="338">
                  <c:v>-10.8212637612521</c:v>
                </c:pt>
                <c:pt idx="339">
                  <c:v>-11.2988007913487</c:v>
                </c:pt>
                <c:pt idx="340">
                  <c:v>-10.6977145723971</c:v>
                </c:pt>
                <c:pt idx="341">
                  <c:v>-10.1487899334807</c:v>
                </c:pt>
                <c:pt idx="342">
                  <c:v>-10.4846993347908</c:v>
                </c:pt>
                <c:pt idx="343">
                  <c:v>-10.8749679934816</c:v>
                </c:pt>
                <c:pt idx="344">
                  <c:v>-10.5488947787991</c:v>
                </c:pt>
                <c:pt idx="345">
                  <c:v>-9.97375862356003</c:v>
                </c:pt>
                <c:pt idx="346">
                  <c:v>-9.27399928469725</c:v>
                </c:pt>
                <c:pt idx="347">
                  <c:v>-7.4692407322769</c:v>
                </c:pt>
                <c:pt idx="348">
                  <c:v>-4.60728628791469</c:v>
                </c:pt>
                <c:pt idx="349">
                  <c:v>-2.64903686985953</c:v>
                </c:pt>
                <c:pt idx="350">
                  <c:v>-2.43599509250638</c:v>
                </c:pt>
                <c:pt idx="351">
                  <c:v>-1.97687050888664</c:v>
                </c:pt>
                <c:pt idx="352">
                  <c:v>0.274397645651634</c:v>
                </c:pt>
                <c:pt idx="353">
                  <c:v>2.41870094420963</c:v>
                </c:pt>
                <c:pt idx="354">
                  <c:v>2.15787962037841</c:v>
                </c:pt>
                <c:pt idx="355">
                  <c:v>0.860552170311546</c:v>
                </c:pt>
                <c:pt idx="356">
                  <c:v>1.33352733688851</c:v>
                </c:pt>
                <c:pt idx="357">
                  <c:v>2.82291069780458</c:v>
                </c:pt>
                <c:pt idx="358">
                  <c:v>1.96103860969844</c:v>
                </c:pt>
                <c:pt idx="359">
                  <c:v>-1.52213502412891</c:v>
                </c:pt>
                <c:pt idx="360">
                  <c:v>-3.88251774565808</c:v>
                </c:pt>
                <c:pt idx="361">
                  <c:v>-2.42681698952081</c:v>
                </c:pt>
                <c:pt idx="362">
                  <c:v>1.55151219242648</c:v>
                </c:pt>
                <c:pt idx="363">
                  <c:v>5.53920796594816</c:v>
                </c:pt>
                <c:pt idx="364">
                  <c:v>8.6004488650129</c:v>
                </c:pt>
                <c:pt idx="365">
                  <c:v>10.5360012008735</c:v>
                </c:pt>
                <c:pt idx="366">
                  <c:v>11.0628278134791</c:v>
                </c:pt>
                <c:pt idx="367">
                  <c:v>11.0216040203666</c:v>
                </c:pt>
                <c:pt idx="368">
                  <c:v>12.216554362026</c:v>
                </c:pt>
                <c:pt idx="369">
                  <c:v>14.619986536212</c:v>
                </c:pt>
                <c:pt idx="370">
                  <c:v>16.0649736793655</c:v>
                </c:pt>
                <c:pt idx="371">
                  <c:v>15.7818212916155</c:v>
                </c:pt>
                <c:pt idx="372">
                  <c:v>15.8100717487145</c:v>
                </c:pt>
                <c:pt idx="373">
                  <c:v>17.4960922559197</c:v>
                </c:pt>
                <c:pt idx="374">
                  <c:v>18.8970286081044</c:v>
                </c:pt>
                <c:pt idx="375">
                  <c:v>17.7010946554713</c:v>
                </c:pt>
                <c:pt idx="376">
                  <c:v>14.8103406225815</c:v>
                </c:pt>
                <c:pt idx="377">
                  <c:v>12.9870549431836</c:v>
                </c:pt>
                <c:pt idx="378">
                  <c:v>13.2689666735541</c:v>
                </c:pt>
                <c:pt idx="379">
                  <c:v>14.9385048569712</c:v>
                </c:pt>
                <c:pt idx="380">
                  <c:v>17.5339467227749</c:v>
                </c:pt>
                <c:pt idx="381">
                  <c:v>20.3681588122849</c:v>
                </c:pt>
                <c:pt idx="382">
                  <c:v>21.144801647035</c:v>
                </c:pt>
                <c:pt idx="383">
                  <c:v>18.22001464027</c:v>
                </c:pt>
                <c:pt idx="384">
                  <c:v>13.8912262330797</c:v>
                </c:pt>
                <c:pt idx="385">
                  <c:v>12.4903712984996</c:v>
                </c:pt>
                <c:pt idx="386">
                  <c:v>14.7459700516834</c:v>
                </c:pt>
                <c:pt idx="387">
                  <c:v>16.8738281257118</c:v>
                </c:pt>
                <c:pt idx="388">
                  <c:v>15.8859292076113</c:v>
                </c:pt>
                <c:pt idx="389">
                  <c:v>13.3806764352895</c:v>
                </c:pt>
                <c:pt idx="390">
                  <c:v>12.5093083460392</c:v>
                </c:pt>
                <c:pt idx="391">
                  <c:v>13.7489401874564</c:v>
                </c:pt>
                <c:pt idx="392">
                  <c:v>15.5161076068607</c:v>
                </c:pt>
                <c:pt idx="393">
                  <c:v>17.1306547326981</c:v>
                </c:pt>
                <c:pt idx="394">
                  <c:v>18.3219788298462</c:v>
                </c:pt>
                <c:pt idx="395">
                  <c:v>17.2436727720023</c:v>
                </c:pt>
                <c:pt idx="396">
                  <c:v>12.3024466050004</c:v>
                </c:pt>
                <c:pt idx="397">
                  <c:v>5.97308489638</c:v>
                </c:pt>
                <c:pt idx="398">
                  <c:v>3.41488506061605</c:v>
                </c:pt>
                <c:pt idx="399">
                  <c:v>6.06170258584419</c:v>
                </c:pt>
                <c:pt idx="400">
                  <c:v>9.31628053917154</c:v>
                </c:pt>
                <c:pt idx="401">
                  <c:v>8.56101612680868</c:v>
                </c:pt>
                <c:pt idx="402">
                  <c:v>5.17199525483576</c:v>
                </c:pt>
                <c:pt idx="403">
                  <c:v>3.90008873306268</c:v>
                </c:pt>
                <c:pt idx="404">
                  <c:v>5.85831677579039</c:v>
                </c:pt>
                <c:pt idx="405">
                  <c:v>7.620671515468</c:v>
                </c:pt>
                <c:pt idx="406">
                  <c:v>6.91418284910626</c:v>
                </c:pt>
                <c:pt idx="407">
                  <c:v>5.76349678469077</c:v>
                </c:pt>
                <c:pt idx="408">
                  <c:v>6.86777420767051</c:v>
                </c:pt>
                <c:pt idx="409">
                  <c:v>9.71705624057421</c:v>
                </c:pt>
                <c:pt idx="410">
                  <c:v>11.9189083500422</c:v>
                </c:pt>
                <c:pt idx="411">
                  <c:v>12.4774904158835</c:v>
                </c:pt>
                <c:pt idx="412">
                  <c:v>11.9848638925537</c:v>
                </c:pt>
                <c:pt idx="413">
                  <c:v>11.2033011511712</c:v>
                </c:pt>
                <c:pt idx="414">
                  <c:v>11.0291934612079</c:v>
                </c:pt>
                <c:pt idx="415">
                  <c:v>12.4655424013494</c:v>
                </c:pt>
                <c:pt idx="416">
                  <c:v>14.7301591657689</c:v>
                </c:pt>
                <c:pt idx="417">
                  <c:v>14.7598980710612</c:v>
                </c:pt>
                <c:pt idx="418">
                  <c:v>10.8511036173187</c:v>
                </c:pt>
                <c:pt idx="419">
                  <c:v>5.9995906929165</c:v>
                </c:pt>
                <c:pt idx="420">
                  <c:v>4.82329480153255</c:v>
                </c:pt>
                <c:pt idx="421">
                  <c:v>7.41862673220829</c:v>
                </c:pt>
                <c:pt idx="422">
                  <c:v>8.87899475263717</c:v>
                </c:pt>
                <c:pt idx="423">
                  <c:v>5.65311729521894</c:v>
                </c:pt>
                <c:pt idx="424">
                  <c:v>-0.0254951375069936</c:v>
                </c:pt>
                <c:pt idx="425">
                  <c:v>-3.54808488854456</c:v>
                </c:pt>
                <c:pt idx="426">
                  <c:v>-3.7441904709875</c:v>
                </c:pt>
                <c:pt idx="427">
                  <c:v>-3.3125365978839</c:v>
                </c:pt>
                <c:pt idx="428">
                  <c:v>-4.18998717182711</c:v>
                </c:pt>
                <c:pt idx="429">
                  <c:v>-4.66702087366697</c:v>
                </c:pt>
                <c:pt idx="430">
                  <c:v>-1.84770856923968</c:v>
                </c:pt>
                <c:pt idx="431">
                  <c:v>4.29148600807631</c:v>
                </c:pt>
                <c:pt idx="432">
                  <c:v>10.504738151342</c:v>
                </c:pt>
                <c:pt idx="433">
                  <c:v>13.6238066508358</c:v>
                </c:pt>
                <c:pt idx="434">
                  <c:v>13.3240202167727</c:v>
                </c:pt>
                <c:pt idx="435">
                  <c:v>11.0475577619373</c:v>
                </c:pt>
                <c:pt idx="436">
                  <c:v>7.71687323937309</c:v>
                </c:pt>
                <c:pt idx="437">
                  <c:v>3.76426913772378</c:v>
                </c:pt>
                <c:pt idx="438">
                  <c:v>0.621590854415089</c:v>
                </c:pt>
                <c:pt idx="439">
                  <c:v>-0.172215794269423</c:v>
                </c:pt>
                <c:pt idx="440">
                  <c:v>0.328159173470361</c:v>
                </c:pt>
                <c:pt idx="441">
                  <c:v>-0.92260983616497</c:v>
                </c:pt>
                <c:pt idx="442">
                  <c:v>-4.77569016196692</c:v>
                </c:pt>
                <c:pt idx="443">
                  <c:v>-8.19623936772161</c:v>
                </c:pt>
                <c:pt idx="444">
                  <c:v>-8.20340828195042</c:v>
                </c:pt>
                <c:pt idx="445">
                  <c:v>-5.59429120568709</c:v>
                </c:pt>
                <c:pt idx="446">
                  <c:v>-3.07945189464378</c:v>
                </c:pt>
                <c:pt idx="447">
                  <c:v>-1.57909787433811</c:v>
                </c:pt>
                <c:pt idx="448">
                  <c:v>-0.592700886814477</c:v>
                </c:pt>
                <c:pt idx="449">
                  <c:v>-0.760316590569508</c:v>
                </c:pt>
                <c:pt idx="450">
                  <c:v>-2.6840680231738</c:v>
                </c:pt>
                <c:pt idx="451">
                  <c:v>-4.4003774007127</c:v>
                </c:pt>
                <c:pt idx="452">
                  <c:v>-3.4902366966335</c:v>
                </c:pt>
                <c:pt idx="453">
                  <c:v>-1.59729949364067</c:v>
                </c:pt>
                <c:pt idx="454">
                  <c:v>-3.10244747744627</c:v>
                </c:pt>
                <c:pt idx="455">
                  <c:v>-8.53156796802809</c:v>
                </c:pt>
                <c:pt idx="456">
                  <c:v>-12.8259522677695</c:v>
                </c:pt>
                <c:pt idx="457">
                  <c:v>-11.8760267178428</c:v>
                </c:pt>
                <c:pt idx="458">
                  <c:v>-7.77266495327783</c:v>
                </c:pt>
                <c:pt idx="459">
                  <c:v>-5.45761419667143</c:v>
                </c:pt>
                <c:pt idx="460">
                  <c:v>-6.18854658996465</c:v>
                </c:pt>
                <c:pt idx="461">
                  <c:v>-7.08325949058259</c:v>
                </c:pt>
                <c:pt idx="462">
                  <c:v>-5.79804395603827</c:v>
                </c:pt>
                <c:pt idx="463">
                  <c:v>-3.27255320584713</c:v>
                </c:pt>
                <c:pt idx="464">
                  <c:v>-2.31181216200198</c:v>
                </c:pt>
                <c:pt idx="465">
                  <c:v>-4.97623117995932</c:v>
                </c:pt>
                <c:pt idx="466">
                  <c:v>-11.0180292427948</c:v>
                </c:pt>
                <c:pt idx="467">
                  <c:v>-17.294754203961</c:v>
                </c:pt>
                <c:pt idx="468">
                  <c:v>-19.4131871861985</c:v>
                </c:pt>
                <c:pt idx="469">
                  <c:v>-15.6631132893148</c:v>
                </c:pt>
                <c:pt idx="470">
                  <c:v>-9.35843676464987</c:v>
                </c:pt>
                <c:pt idx="471">
                  <c:v>-5.95513739954199</c:v>
                </c:pt>
                <c:pt idx="472">
                  <c:v>-7.63795542251312</c:v>
                </c:pt>
                <c:pt idx="473">
                  <c:v>-11.5300210912039</c:v>
                </c:pt>
                <c:pt idx="474">
                  <c:v>-13.0524029097911</c:v>
                </c:pt>
                <c:pt idx="475">
                  <c:v>-10.1562299990948</c:v>
                </c:pt>
                <c:pt idx="476">
                  <c:v>-4.73356854536319</c:v>
                </c:pt>
                <c:pt idx="477">
                  <c:v>-0.677031966410864</c:v>
                </c:pt>
                <c:pt idx="478">
                  <c:v>-0.771134333502881</c:v>
                </c:pt>
                <c:pt idx="479">
                  <c:v>-4.61564564417308</c:v>
                </c:pt>
                <c:pt idx="480">
                  <c:v>-9.12077041588391</c:v>
                </c:pt>
                <c:pt idx="481">
                  <c:v>-11.2660679618186</c:v>
                </c:pt>
                <c:pt idx="482">
                  <c:v>-10.4733299384406</c:v>
                </c:pt>
                <c:pt idx="483">
                  <c:v>-8.36010665141716</c:v>
                </c:pt>
                <c:pt idx="484">
                  <c:v>-6.6645147249887</c:v>
                </c:pt>
                <c:pt idx="485">
                  <c:v>-5.63685324836546</c:v>
                </c:pt>
                <c:pt idx="486">
                  <c:v>-4.12847165496219</c:v>
                </c:pt>
                <c:pt idx="487">
                  <c:v>-1.01787289750549</c:v>
                </c:pt>
                <c:pt idx="488">
                  <c:v>3.28708504613801</c:v>
                </c:pt>
                <c:pt idx="489">
                  <c:v>6.83000751378352</c:v>
                </c:pt>
                <c:pt idx="490">
                  <c:v>8.02409454773709</c:v>
                </c:pt>
                <c:pt idx="491">
                  <c:v>7.2617064121873</c:v>
                </c:pt>
                <c:pt idx="492">
                  <c:v>5.94575107722214</c:v>
                </c:pt>
                <c:pt idx="493">
                  <c:v>4.32355206970787</c:v>
                </c:pt>
                <c:pt idx="494">
                  <c:v>1.63654309927822</c:v>
                </c:pt>
                <c:pt idx="495">
                  <c:v>-1.61030489690388</c:v>
                </c:pt>
                <c:pt idx="496">
                  <c:v>-3.35744483135869</c:v>
                </c:pt>
                <c:pt idx="497">
                  <c:v>-2.69266614744678</c:v>
                </c:pt>
                <c:pt idx="498">
                  <c:v>-1.21798137913853</c:v>
                </c:pt>
                <c:pt idx="499">
                  <c:v>-0.673457726652914</c:v>
                </c:pt>
                <c:pt idx="500">
                  <c:v>-0.614724934585399</c:v>
                </c:pt>
                <c:pt idx="501">
                  <c:v>0.103806638831234</c:v>
                </c:pt>
                <c:pt idx="502">
                  <c:v>0.749998066557165</c:v>
                </c:pt>
                <c:pt idx="503">
                  <c:v>-0.321237233112376</c:v>
                </c:pt>
                <c:pt idx="504">
                  <c:v>-2.80459933772106</c:v>
                </c:pt>
                <c:pt idx="505">
                  <c:v>-4.58724779386229</c:v>
                </c:pt>
                <c:pt idx="506">
                  <c:v>-4.79352995345911</c:v>
                </c:pt>
                <c:pt idx="507">
                  <c:v>-4.9417274662211</c:v>
                </c:pt>
                <c:pt idx="508">
                  <c:v>-6.30383351134276</c:v>
                </c:pt>
                <c:pt idx="509">
                  <c:v>-7.64444345316788</c:v>
                </c:pt>
                <c:pt idx="510">
                  <c:v>-6.71820472259328</c:v>
                </c:pt>
                <c:pt idx="511">
                  <c:v>-3.32253252490349</c:v>
                </c:pt>
                <c:pt idx="512">
                  <c:v>0.16653938308027</c:v>
                </c:pt>
                <c:pt idx="513">
                  <c:v>1.44587533406452</c:v>
                </c:pt>
                <c:pt idx="514">
                  <c:v>0.763698197811869</c:v>
                </c:pt>
                <c:pt idx="515">
                  <c:v>0.457395113048995</c:v>
                </c:pt>
                <c:pt idx="516">
                  <c:v>2.18293106181985</c:v>
                </c:pt>
                <c:pt idx="517">
                  <c:v>5.01313425261425</c:v>
                </c:pt>
                <c:pt idx="518">
                  <c:v>6.57808156752188</c:v>
                </c:pt>
                <c:pt idx="519">
                  <c:v>5.73937524466619</c:v>
                </c:pt>
                <c:pt idx="520">
                  <c:v>3.55095564087863</c:v>
                </c:pt>
                <c:pt idx="521">
                  <c:v>1.64928529109231</c:v>
                </c:pt>
                <c:pt idx="522">
                  <c:v>0.710270937080722</c:v>
                </c:pt>
                <c:pt idx="523">
                  <c:v>0.487161631334796</c:v>
                </c:pt>
                <c:pt idx="524">
                  <c:v>0.540630371898457</c:v>
                </c:pt>
                <c:pt idx="525">
                  <c:v>0.42531363505061</c:v>
                </c:pt>
                <c:pt idx="526">
                  <c:v>-0.122376499794106</c:v>
                </c:pt>
                <c:pt idx="527">
                  <c:v>-0.596864233350935</c:v>
                </c:pt>
                <c:pt idx="528">
                  <c:v>-0.076942448893746</c:v>
                </c:pt>
                <c:pt idx="529">
                  <c:v>1.49348672713212</c:v>
                </c:pt>
                <c:pt idx="530">
                  <c:v>2.9320137932863</c:v>
                </c:pt>
                <c:pt idx="531">
                  <c:v>3.40667254439728</c:v>
                </c:pt>
                <c:pt idx="532">
                  <c:v>3.57388948556136</c:v>
                </c:pt>
                <c:pt idx="533">
                  <c:v>4.38050106054528</c:v>
                </c:pt>
                <c:pt idx="534">
                  <c:v>5.49887889081396</c:v>
                </c:pt>
                <c:pt idx="535">
                  <c:v>5.87624699809982</c:v>
                </c:pt>
                <c:pt idx="536">
                  <c:v>5.17237594195915</c:v>
                </c:pt>
                <c:pt idx="537">
                  <c:v>3.78701807561159</c:v>
                </c:pt>
                <c:pt idx="538">
                  <c:v>2.15682510005145</c:v>
                </c:pt>
                <c:pt idx="539">
                  <c:v>0.928209880951595</c:v>
                </c:pt>
                <c:pt idx="540">
                  <c:v>1.1840766550888</c:v>
                </c:pt>
                <c:pt idx="541">
                  <c:v>3.10187133895055</c:v>
                </c:pt>
                <c:pt idx="542">
                  <c:v>4.96588280140584</c:v>
                </c:pt>
                <c:pt idx="543">
                  <c:v>4.91347752172941</c:v>
                </c:pt>
                <c:pt idx="544">
                  <c:v>3.44537070440514</c:v>
                </c:pt>
                <c:pt idx="545">
                  <c:v>2.76898808611895</c:v>
                </c:pt>
                <c:pt idx="546">
                  <c:v>3.77304241239768</c:v>
                </c:pt>
                <c:pt idx="547">
                  <c:v>4.94701825654084</c:v>
                </c:pt>
                <c:pt idx="548">
                  <c:v>4.68219942861214</c:v>
                </c:pt>
                <c:pt idx="549">
                  <c:v>3.17428444224489</c:v>
                </c:pt>
                <c:pt idx="550">
                  <c:v>1.57096878125026</c:v>
                </c:pt>
                <c:pt idx="551">
                  <c:v>0.477958863857754</c:v>
                </c:pt>
                <c:pt idx="552">
                  <c:v>-0.0182939597244134</c:v>
                </c:pt>
                <c:pt idx="553">
                  <c:v>0.150762981117177</c:v>
                </c:pt>
                <c:pt idx="554">
                  <c:v>0.83379350929785</c:v>
                </c:pt>
                <c:pt idx="555">
                  <c:v>1.68546863381104</c:v>
                </c:pt>
                <c:pt idx="556">
                  <c:v>2.80924224508558</c:v>
                </c:pt>
                <c:pt idx="557">
                  <c:v>4.61677211400248</c:v>
                </c:pt>
                <c:pt idx="558">
                  <c:v>6.61967113542173</c:v>
                </c:pt>
                <c:pt idx="559">
                  <c:v>7.38771196937566</c:v>
                </c:pt>
                <c:pt idx="560">
                  <c:v>6.31331384130994</c:v>
                </c:pt>
                <c:pt idx="561">
                  <c:v>4.46089678424979</c:v>
                </c:pt>
                <c:pt idx="562">
                  <c:v>2.86633514986234</c:v>
                </c:pt>
                <c:pt idx="563">
                  <c:v>1.05636755194768</c:v>
                </c:pt>
                <c:pt idx="564">
                  <c:v>-1.52138939669855</c:v>
                </c:pt>
                <c:pt idx="565">
                  <c:v>-3.58100441726005</c:v>
                </c:pt>
                <c:pt idx="566">
                  <c:v>-3.19660877276201</c:v>
                </c:pt>
                <c:pt idx="567">
                  <c:v>-0.737078645143331</c:v>
                </c:pt>
                <c:pt idx="568">
                  <c:v>1.17045619433512</c:v>
                </c:pt>
                <c:pt idx="569">
                  <c:v>0.972295639620146</c:v>
                </c:pt>
                <c:pt idx="570">
                  <c:v>0.0533491579210317</c:v>
                </c:pt>
                <c:pt idx="571">
                  <c:v>0.384595649882993</c:v>
                </c:pt>
                <c:pt idx="572">
                  <c:v>1.57190188212485</c:v>
                </c:pt>
                <c:pt idx="573">
                  <c:v>1.53775737616765</c:v>
                </c:pt>
                <c:pt idx="574">
                  <c:v>-0.311661740879708</c:v>
                </c:pt>
                <c:pt idx="575">
                  <c:v>-2.0185016313908</c:v>
                </c:pt>
                <c:pt idx="576">
                  <c:v>-1.5034582459639</c:v>
                </c:pt>
                <c:pt idx="577">
                  <c:v>0.864687153106675</c:v>
                </c:pt>
                <c:pt idx="578">
                  <c:v>2.75791328608391</c:v>
                </c:pt>
                <c:pt idx="579">
                  <c:v>2.50037880512609</c:v>
                </c:pt>
                <c:pt idx="580">
                  <c:v>0.656705270478431</c:v>
                </c:pt>
                <c:pt idx="581">
                  <c:v>-0.852106620527416</c:v>
                </c:pt>
                <c:pt idx="582">
                  <c:v>-0.758546720880202</c:v>
                </c:pt>
                <c:pt idx="583">
                  <c:v>0.47756440494955</c:v>
                </c:pt>
                <c:pt idx="584">
                  <c:v>1.32558546691502</c:v>
                </c:pt>
                <c:pt idx="585">
                  <c:v>0.814438202082036</c:v>
                </c:pt>
                <c:pt idx="586">
                  <c:v>-0.474549856132081</c:v>
                </c:pt>
                <c:pt idx="587">
                  <c:v>-1.18530897634086</c:v>
                </c:pt>
                <c:pt idx="588">
                  <c:v>-1.06021437366937</c:v>
                </c:pt>
                <c:pt idx="589">
                  <c:v>-1.51542393657559</c:v>
                </c:pt>
                <c:pt idx="590">
                  <c:v>-3.74150766900458</c:v>
                </c:pt>
                <c:pt idx="591">
                  <c:v>-6.58606922847788</c:v>
                </c:pt>
                <c:pt idx="592">
                  <c:v>-7.4150561857264</c:v>
                </c:pt>
                <c:pt idx="593">
                  <c:v>-5.33690504487282</c:v>
                </c:pt>
                <c:pt idx="594">
                  <c:v>-2.3875976052012</c:v>
                </c:pt>
                <c:pt idx="595">
                  <c:v>-0.84077826425096</c:v>
                </c:pt>
                <c:pt idx="596">
                  <c:v>-0.335884813709711</c:v>
                </c:pt>
                <c:pt idx="597">
                  <c:v>1.05288563146156</c:v>
                </c:pt>
                <c:pt idx="598">
                  <c:v>3.50547790169571</c:v>
                </c:pt>
                <c:pt idx="599">
                  <c:v>4.89500903506768</c:v>
                </c:pt>
                <c:pt idx="600">
                  <c:v>3.70073934630908</c:v>
                </c:pt>
                <c:pt idx="601">
                  <c:v>0.991723375606353</c:v>
                </c:pt>
                <c:pt idx="602">
                  <c:v>-1.20854669109375</c:v>
                </c:pt>
                <c:pt idx="603">
                  <c:v>-2.34620540237452</c:v>
                </c:pt>
                <c:pt idx="604">
                  <c:v>-3.21247099554691</c:v>
                </c:pt>
                <c:pt idx="605">
                  <c:v>-4.24683179134578</c:v>
                </c:pt>
                <c:pt idx="606">
                  <c:v>-5.07883788302855</c:v>
                </c:pt>
                <c:pt idx="607">
                  <c:v>-5.2542890489336</c:v>
                </c:pt>
                <c:pt idx="608">
                  <c:v>-4.46478643351749</c:v>
                </c:pt>
                <c:pt idx="609">
                  <c:v>-2.43392751675048</c:v>
                </c:pt>
                <c:pt idx="610">
                  <c:v>0.408375180429633</c:v>
                </c:pt>
                <c:pt idx="611">
                  <c:v>2.41330530629008</c:v>
                </c:pt>
                <c:pt idx="612">
                  <c:v>2.17023988735426</c:v>
                </c:pt>
                <c:pt idx="613">
                  <c:v>0.447986323991842</c:v>
                </c:pt>
                <c:pt idx="614">
                  <c:v>-0.446425211874492</c:v>
                </c:pt>
                <c:pt idx="615">
                  <c:v>0.362285913017838</c:v>
                </c:pt>
                <c:pt idx="616">
                  <c:v>1.2251861538515</c:v>
                </c:pt>
                <c:pt idx="617">
                  <c:v>0.373554886773336</c:v>
                </c:pt>
                <c:pt idx="618">
                  <c:v>-1.74844484702809</c:v>
                </c:pt>
                <c:pt idx="619">
                  <c:v>-3.38865237400895</c:v>
                </c:pt>
                <c:pt idx="620">
                  <c:v>-3.74714370670554</c:v>
                </c:pt>
                <c:pt idx="621">
                  <c:v>-3.00509719073409</c:v>
                </c:pt>
                <c:pt idx="622">
                  <c:v>-0.89864587934309</c:v>
                </c:pt>
                <c:pt idx="623">
                  <c:v>2.95119199882239</c:v>
                </c:pt>
                <c:pt idx="624">
                  <c:v>7.20717997510827</c:v>
                </c:pt>
                <c:pt idx="625">
                  <c:v>9.0864185015617</c:v>
                </c:pt>
                <c:pt idx="626">
                  <c:v>7.37889542720092</c:v>
                </c:pt>
                <c:pt idx="627">
                  <c:v>4.13339148256426</c:v>
                </c:pt>
                <c:pt idx="628">
                  <c:v>2.24951246671963</c:v>
                </c:pt>
                <c:pt idx="629">
                  <c:v>1.96593386463463</c:v>
                </c:pt>
                <c:pt idx="630">
                  <c:v>1.02978801394221</c:v>
                </c:pt>
                <c:pt idx="631">
                  <c:v>-1.8587745461704</c:v>
                </c:pt>
                <c:pt idx="632">
                  <c:v>-5.08647477335891</c:v>
                </c:pt>
                <c:pt idx="633">
                  <c:v>-6.13439628450294</c:v>
                </c:pt>
                <c:pt idx="634">
                  <c:v>-4.67189059269914</c:v>
                </c:pt>
                <c:pt idx="635">
                  <c:v>-2.70616580599616</c:v>
                </c:pt>
                <c:pt idx="636">
                  <c:v>-1.9530450666729</c:v>
                </c:pt>
                <c:pt idx="637">
                  <c:v>-2.04510479373862</c:v>
                </c:pt>
                <c:pt idx="638">
                  <c:v>-1.65974814980585</c:v>
                </c:pt>
                <c:pt idx="639">
                  <c:v>-0.690000686696923</c:v>
                </c:pt>
                <c:pt idx="640">
                  <c:v>-0.469753002858108</c:v>
                </c:pt>
                <c:pt idx="641">
                  <c:v>-1.94415688405356</c:v>
                </c:pt>
                <c:pt idx="642">
                  <c:v>-4.32267526893456</c:v>
                </c:pt>
                <c:pt idx="643">
                  <c:v>-5.89523755015327</c:v>
                </c:pt>
                <c:pt idx="644">
                  <c:v>-5.72010912731419</c:v>
                </c:pt>
                <c:pt idx="645">
                  <c:v>-4.12416921352161</c:v>
                </c:pt>
                <c:pt idx="646">
                  <c:v>-1.92758034757509</c:v>
                </c:pt>
                <c:pt idx="647">
                  <c:v>0.145085463583698</c:v>
                </c:pt>
                <c:pt idx="648">
                  <c:v>1.42889730049669</c:v>
                </c:pt>
                <c:pt idx="649">
                  <c:v>1.47501443272527</c:v>
                </c:pt>
                <c:pt idx="650">
                  <c:v>0.538027650502403</c:v>
                </c:pt>
                <c:pt idx="651">
                  <c:v>-0.575492218435798</c:v>
                </c:pt>
                <c:pt idx="652">
                  <c:v>-1.43300612800054</c:v>
                </c:pt>
                <c:pt idx="653">
                  <c:v>-2.33792748935098</c:v>
                </c:pt>
                <c:pt idx="654">
                  <c:v>-3.4233235732747</c:v>
                </c:pt>
                <c:pt idx="655">
                  <c:v>-3.90235306733956</c:v>
                </c:pt>
                <c:pt idx="656">
                  <c:v>-2.86050220201725</c:v>
                </c:pt>
                <c:pt idx="657">
                  <c:v>-0.628528604171954</c:v>
                </c:pt>
                <c:pt idx="658">
                  <c:v>1.30341045483428</c:v>
                </c:pt>
                <c:pt idx="659">
                  <c:v>1.86961634916235</c:v>
                </c:pt>
                <c:pt idx="660">
                  <c:v>1.46705785035243</c:v>
                </c:pt>
                <c:pt idx="661">
                  <c:v>1.24142400696815</c:v>
                </c:pt>
                <c:pt idx="662">
                  <c:v>1.71165490042208</c:v>
                </c:pt>
                <c:pt idx="663">
                  <c:v>2.37060012282194</c:v>
                </c:pt>
                <c:pt idx="664">
                  <c:v>2.42993335307773</c:v>
                </c:pt>
                <c:pt idx="665">
                  <c:v>1.70607443280269</c:v>
                </c:pt>
                <c:pt idx="666">
                  <c:v>0.804970484801164</c:v>
                </c:pt>
                <c:pt idx="667">
                  <c:v>0.590501154801039</c:v>
                </c:pt>
                <c:pt idx="668">
                  <c:v>1.32384067287262</c:v>
                </c:pt>
                <c:pt idx="669">
                  <c:v>2.25171485783381</c:v>
                </c:pt>
                <c:pt idx="670">
                  <c:v>2.21867385455072</c:v>
                </c:pt>
                <c:pt idx="671">
                  <c:v>0.967604469052161</c:v>
                </c:pt>
                <c:pt idx="672">
                  <c:v>-0.358156132219966</c:v>
                </c:pt>
                <c:pt idx="673">
                  <c:v>-0.366366373793464</c:v>
                </c:pt>
                <c:pt idx="674">
                  <c:v>0.938389721639117</c:v>
                </c:pt>
                <c:pt idx="675">
                  <c:v>2.10337651525357</c:v>
                </c:pt>
                <c:pt idx="676">
                  <c:v>1.97450508821643</c:v>
                </c:pt>
                <c:pt idx="677">
                  <c:v>0.976855781666684</c:v>
                </c:pt>
                <c:pt idx="678">
                  <c:v>0.244745663045103</c:v>
                </c:pt>
                <c:pt idx="679">
                  <c:v>0.00370360276923953</c:v>
                </c:pt>
                <c:pt idx="680">
                  <c:v>-0.414655923835773</c:v>
                </c:pt>
                <c:pt idx="681">
                  <c:v>-1.11273522683301</c:v>
                </c:pt>
                <c:pt idx="682">
                  <c:v>-1.25295500893536</c:v>
                </c:pt>
                <c:pt idx="683">
                  <c:v>-0.480357541450457</c:v>
                </c:pt>
                <c:pt idx="684">
                  <c:v>0.223515287424045</c:v>
                </c:pt>
                <c:pt idx="685">
                  <c:v>-0.185042766524406</c:v>
                </c:pt>
                <c:pt idx="686">
                  <c:v>-1.35412583805943</c:v>
                </c:pt>
                <c:pt idx="687">
                  <c:v>-2.23813540212503</c:v>
                </c:pt>
                <c:pt idx="688">
                  <c:v>-2.77211051539657</c:v>
                </c:pt>
                <c:pt idx="689">
                  <c:v>-3.72728382305406</c:v>
                </c:pt>
                <c:pt idx="690">
                  <c:v>-5.03864439640221</c:v>
                </c:pt>
                <c:pt idx="691">
                  <c:v>-5.49666385988965</c:v>
                </c:pt>
                <c:pt idx="692">
                  <c:v>-4.40520030824993</c:v>
                </c:pt>
                <c:pt idx="693">
                  <c:v>-2.5989579188834</c:v>
                </c:pt>
                <c:pt idx="694">
                  <c:v>-1.34040495890067</c:v>
                </c:pt>
                <c:pt idx="695">
                  <c:v>-0.984411756303983</c:v>
                </c:pt>
                <c:pt idx="696">
                  <c:v>-1.21129517605408</c:v>
                </c:pt>
                <c:pt idx="697">
                  <c:v>-1.80183525410835</c:v>
                </c:pt>
                <c:pt idx="698">
                  <c:v>-2.50955751254456</c:v>
                </c:pt>
                <c:pt idx="699">
                  <c:v>-2.7405845844119</c:v>
                </c:pt>
                <c:pt idx="700">
                  <c:v>-2.18936481904978</c:v>
                </c:pt>
                <c:pt idx="701">
                  <c:v>-1.43454883145557</c:v>
                </c:pt>
                <c:pt idx="702">
                  <c:v>-1.16579735799646</c:v>
                </c:pt>
                <c:pt idx="703">
                  <c:v>-1.05785248777094</c:v>
                </c:pt>
                <c:pt idx="704">
                  <c:v>-0.24347025794337</c:v>
                </c:pt>
                <c:pt idx="705">
                  <c:v>1.20434719786076</c:v>
                </c:pt>
                <c:pt idx="706">
                  <c:v>2.10049740116177</c:v>
                </c:pt>
                <c:pt idx="707">
                  <c:v>1.64248758518894</c:v>
                </c:pt>
                <c:pt idx="708">
                  <c:v>0.430791643136782</c:v>
                </c:pt>
                <c:pt idx="709">
                  <c:v>-0.38879590902018</c:v>
                </c:pt>
                <c:pt idx="710">
                  <c:v>-0.534699799597216</c:v>
                </c:pt>
                <c:pt idx="711">
                  <c:v>-0.697237385997108</c:v>
                </c:pt>
                <c:pt idx="712">
                  <c:v>-1.38493960368445</c:v>
                </c:pt>
                <c:pt idx="713">
                  <c:v>-2.1597161619335</c:v>
                </c:pt>
                <c:pt idx="714">
                  <c:v>-2.22312642795997</c:v>
                </c:pt>
                <c:pt idx="715">
                  <c:v>-1.5553219938999</c:v>
                </c:pt>
                <c:pt idx="716">
                  <c:v>-1.07079589235225</c:v>
                </c:pt>
                <c:pt idx="717">
                  <c:v>-1.50441111175114</c:v>
                </c:pt>
                <c:pt idx="718">
                  <c:v>-2.455048892732</c:v>
                </c:pt>
                <c:pt idx="719">
                  <c:v>-2.9188246600262</c:v>
                </c:pt>
                <c:pt idx="720">
                  <c:v>-2.54297628754663</c:v>
                </c:pt>
                <c:pt idx="721">
                  <c:v>-1.8264216333592</c:v>
                </c:pt>
                <c:pt idx="722">
                  <c:v>-1.11891744830826</c:v>
                </c:pt>
                <c:pt idx="723">
                  <c:v>-0.149302439173095</c:v>
                </c:pt>
                <c:pt idx="724">
                  <c:v>1.21566638525875</c:v>
                </c:pt>
                <c:pt idx="725">
                  <c:v>2.42082990995606</c:v>
                </c:pt>
                <c:pt idx="726">
                  <c:v>2.89352678295161</c:v>
                </c:pt>
                <c:pt idx="727">
                  <c:v>2.8285693303748</c:v>
                </c:pt>
                <c:pt idx="728">
                  <c:v>2.78525527477177</c:v>
                </c:pt>
                <c:pt idx="729">
                  <c:v>2.85283718929487</c:v>
                </c:pt>
                <c:pt idx="730">
                  <c:v>2.68033356500758</c:v>
                </c:pt>
                <c:pt idx="731">
                  <c:v>2.09852770806311</c:v>
                </c:pt>
                <c:pt idx="732">
                  <c:v>1.30662135037156</c:v>
                </c:pt>
                <c:pt idx="733">
                  <c:v>0.637851471778969</c:v>
                </c:pt>
                <c:pt idx="734">
                  <c:v>0.45690425265706</c:v>
                </c:pt>
                <c:pt idx="735">
                  <c:v>0.970064777762822</c:v>
                </c:pt>
                <c:pt idx="736">
                  <c:v>1.77899939975028</c:v>
                </c:pt>
                <c:pt idx="737">
                  <c:v>1.99440971672752</c:v>
                </c:pt>
                <c:pt idx="738">
                  <c:v>1.23046450298652</c:v>
                </c:pt>
                <c:pt idx="739">
                  <c:v>0.118571542360417</c:v>
                </c:pt>
                <c:pt idx="740">
                  <c:v>-0.616188121321599</c:v>
                </c:pt>
                <c:pt idx="741">
                  <c:v>-1.13686126298995</c:v>
                </c:pt>
                <c:pt idx="742">
                  <c:v>-1.92441524453364</c:v>
                </c:pt>
                <c:pt idx="743">
                  <c:v>-2.6663368340306</c:v>
                </c:pt>
                <c:pt idx="744">
                  <c:v>-2.59198778151717</c:v>
                </c:pt>
                <c:pt idx="745">
                  <c:v>-1.69547513103841</c:v>
                </c:pt>
                <c:pt idx="746">
                  <c:v>-0.769248862354827</c:v>
                </c:pt>
                <c:pt idx="747">
                  <c:v>-0.231593434696619</c:v>
                </c:pt>
                <c:pt idx="748">
                  <c:v>0.251964136930144</c:v>
                </c:pt>
                <c:pt idx="749">
                  <c:v>0.871540020295235</c:v>
                </c:pt>
                <c:pt idx="750">
                  <c:v>1.20666635114652</c:v>
                </c:pt>
                <c:pt idx="751">
                  <c:v>0.95773182736429</c:v>
                </c:pt>
                <c:pt idx="752">
                  <c:v>0.490344668250944</c:v>
                </c:pt>
                <c:pt idx="753">
                  <c:v>0.273257762842667</c:v>
                </c:pt>
                <c:pt idx="754">
                  <c:v>0.232657536968843</c:v>
                </c:pt>
                <c:pt idx="755">
                  <c:v>-0.0126663348442203</c:v>
                </c:pt>
                <c:pt idx="756">
                  <c:v>-0.563487301284844</c:v>
                </c:pt>
                <c:pt idx="757">
                  <c:v>-1.12114459148102</c:v>
                </c:pt>
                <c:pt idx="758">
                  <c:v>-1.25876143348149</c:v>
                </c:pt>
                <c:pt idx="759">
                  <c:v>-0.743428750708227</c:v>
                </c:pt>
                <c:pt idx="760">
                  <c:v>0.186031147007735</c:v>
                </c:pt>
                <c:pt idx="761">
                  <c:v>0.910119586548844</c:v>
                </c:pt>
                <c:pt idx="762">
                  <c:v>1.09585307678936</c:v>
                </c:pt>
                <c:pt idx="763">
                  <c:v>1.13885952766206</c:v>
                </c:pt>
                <c:pt idx="764">
                  <c:v>1.46942685879035</c:v>
                </c:pt>
                <c:pt idx="765">
                  <c:v>1.60340498007986</c:v>
                </c:pt>
                <c:pt idx="766">
                  <c:v>0.628703885469863</c:v>
                </c:pt>
                <c:pt idx="767">
                  <c:v>-1.29493669851568</c:v>
                </c:pt>
                <c:pt idx="768">
                  <c:v>-2.71790556275043</c:v>
                </c:pt>
                <c:pt idx="769">
                  <c:v>-2.57069789116088</c:v>
                </c:pt>
                <c:pt idx="770">
                  <c:v>-1.41773620037188</c:v>
                </c:pt>
                <c:pt idx="771">
                  <c:v>-0.57565191826296</c:v>
                </c:pt>
                <c:pt idx="772">
                  <c:v>-0.470157211802394</c:v>
                </c:pt>
                <c:pt idx="773">
                  <c:v>-0.441525616929304</c:v>
                </c:pt>
                <c:pt idx="774">
                  <c:v>0.101170209861986</c:v>
                </c:pt>
                <c:pt idx="775">
                  <c:v>0.923571251639459</c:v>
                </c:pt>
                <c:pt idx="776">
                  <c:v>1.36627219707382</c:v>
                </c:pt>
                <c:pt idx="777">
                  <c:v>1.09211962440736</c:v>
                </c:pt>
                <c:pt idx="778">
                  <c:v>0.390795318901728</c:v>
                </c:pt>
                <c:pt idx="779">
                  <c:v>-0.0884340641418445</c:v>
                </c:pt>
                <c:pt idx="780">
                  <c:v>0.107939316870387</c:v>
                </c:pt>
                <c:pt idx="781">
                  <c:v>0.826856975268034</c:v>
                </c:pt>
                <c:pt idx="782">
                  <c:v>1.50149740371922</c:v>
                </c:pt>
                <c:pt idx="783">
                  <c:v>1.79726521252189</c:v>
                </c:pt>
                <c:pt idx="784">
                  <c:v>1.9132842039929</c:v>
                </c:pt>
                <c:pt idx="785">
                  <c:v>2.15569832265766</c:v>
                </c:pt>
                <c:pt idx="786">
                  <c:v>2.43951048391861</c:v>
                </c:pt>
                <c:pt idx="787">
                  <c:v>2.42409603020873</c:v>
                </c:pt>
                <c:pt idx="788">
                  <c:v>2.03957225293706</c:v>
                </c:pt>
                <c:pt idx="789">
                  <c:v>1.64653910939451</c:v>
                </c:pt>
                <c:pt idx="790">
                  <c:v>1.64541662522934</c:v>
                </c:pt>
                <c:pt idx="791">
                  <c:v>2.02508783626312</c:v>
                </c:pt>
                <c:pt idx="792">
                  <c:v>2.34987083540341</c:v>
                </c:pt>
                <c:pt idx="793">
                  <c:v>2.19902557743864</c:v>
                </c:pt>
                <c:pt idx="794">
                  <c:v>1.62263572860699</c:v>
                </c:pt>
                <c:pt idx="795">
                  <c:v>1.03319631471353</c:v>
                </c:pt>
                <c:pt idx="796">
                  <c:v>0.647641766622189</c:v>
                </c:pt>
                <c:pt idx="797">
                  <c:v>0.230051751734129</c:v>
                </c:pt>
                <c:pt idx="798">
                  <c:v>-0.438448699914896</c:v>
                </c:pt>
                <c:pt idx="799">
                  <c:v>-1.05373456550078</c:v>
                </c:pt>
                <c:pt idx="800">
                  <c:v>-1.1012482106626</c:v>
                </c:pt>
                <c:pt idx="801">
                  <c:v>-0.603673944298948</c:v>
                </c:pt>
                <c:pt idx="802">
                  <c:v>-0.168512378581979</c:v>
                </c:pt>
                <c:pt idx="803">
                  <c:v>-0.22606067486637</c:v>
                </c:pt>
                <c:pt idx="804">
                  <c:v>-0.539341641755471</c:v>
                </c:pt>
                <c:pt idx="805">
                  <c:v>-0.610166304488691</c:v>
                </c:pt>
                <c:pt idx="806">
                  <c:v>-0.329817011305504</c:v>
                </c:pt>
                <c:pt idx="807">
                  <c:v>-0.0426575503279423</c:v>
                </c:pt>
                <c:pt idx="808">
                  <c:v>-0.0769702594629091</c:v>
                </c:pt>
                <c:pt idx="809">
                  <c:v>-0.366011980809061</c:v>
                </c:pt>
                <c:pt idx="810">
                  <c:v>-0.516316761491144</c:v>
                </c:pt>
                <c:pt idx="811">
                  <c:v>-0.23194506605881</c:v>
                </c:pt>
                <c:pt idx="812">
                  <c:v>0.341033247085142</c:v>
                </c:pt>
                <c:pt idx="813">
                  <c:v>0.755207684880201</c:v>
                </c:pt>
                <c:pt idx="814">
                  <c:v>0.788063198267626</c:v>
                </c:pt>
                <c:pt idx="815">
                  <c:v>0.636953788653112</c:v>
                </c:pt>
                <c:pt idx="816">
                  <c:v>0.506306011841748</c:v>
                </c:pt>
                <c:pt idx="817">
                  <c:v>0.252713065713847</c:v>
                </c:pt>
                <c:pt idx="818">
                  <c:v>-0.312980193504864</c:v>
                </c:pt>
                <c:pt idx="819">
                  <c:v>-0.982300419854763</c:v>
                </c:pt>
                <c:pt idx="820">
                  <c:v>-1.35806744978045</c:v>
                </c:pt>
                <c:pt idx="821">
                  <c:v>-1.37768012475451</c:v>
                </c:pt>
                <c:pt idx="822">
                  <c:v>-1.30468153659668</c:v>
                </c:pt>
                <c:pt idx="823">
                  <c:v>-1.26379002855636</c:v>
                </c:pt>
                <c:pt idx="824">
                  <c:v>-1.13243136711285</c:v>
                </c:pt>
                <c:pt idx="825">
                  <c:v>-0.867197617292804</c:v>
                </c:pt>
                <c:pt idx="826">
                  <c:v>-0.584594695312551</c:v>
                </c:pt>
                <c:pt idx="827">
                  <c:v>-0.32369354570467</c:v>
                </c:pt>
                <c:pt idx="828">
                  <c:v>-0.0249757339611738</c:v>
                </c:pt>
                <c:pt idx="829">
                  <c:v>0.251208373514765</c:v>
                </c:pt>
                <c:pt idx="830">
                  <c:v>0.384152543315845</c:v>
                </c:pt>
                <c:pt idx="831">
                  <c:v>0.442645702777726</c:v>
                </c:pt>
                <c:pt idx="832">
                  <c:v>0.585949876423665</c:v>
                </c:pt>
                <c:pt idx="833">
                  <c:v>0.742206062016423</c:v>
                </c:pt>
                <c:pt idx="834">
                  <c:v>0.701166556331412</c:v>
                </c:pt>
                <c:pt idx="835">
                  <c:v>0.506815190120135</c:v>
                </c:pt>
                <c:pt idx="836">
                  <c:v>0.417762248795117</c:v>
                </c:pt>
                <c:pt idx="837">
                  <c:v>0.484351576971379</c:v>
                </c:pt>
                <c:pt idx="838">
                  <c:v>0.55348212186225</c:v>
                </c:pt>
                <c:pt idx="839">
                  <c:v>0.663939088339413</c:v>
                </c:pt>
                <c:pt idx="840">
                  <c:v>1.01115609981801</c:v>
                </c:pt>
                <c:pt idx="841">
                  <c:v>1.46012560014681</c:v>
                </c:pt>
                <c:pt idx="842">
                  <c:v>1.52393798414333</c:v>
                </c:pt>
                <c:pt idx="843">
                  <c:v>1.00099696743265</c:v>
                </c:pt>
                <c:pt idx="844">
                  <c:v>0.262803673862004</c:v>
                </c:pt>
                <c:pt idx="845">
                  <c:v>-0.269240126470576</c:v>
                </c:pt>
                <c:pt idx="846">
                  <c:v>-0.594922857654968</c:v>
                </c:pt>
                <c:pt idx="847">
                  <c:v>-0.896122665483304</c:v>
                </c:pt>
                <c:pt idx="848">
                  <c:v>-1.12413957828959</c:v>
                </c:pt>
                <c:pt idx="849">
                  <c:v>-1.08444977254944</c:v>
                </c:pt>
                <c:pt idx="850">
                  <c:v>-0.747869319294694</c:v>
                </c:pt>
                <c:pt idx="851">
                  <c:v>-0.296429575892449</c:v>
                </c:pt>
                <c:pt idx="852">
                  <c:v>0.0390459526807389</c:v>
                </c:pt>
                <c:pt idx="853">
                  <c:v>0.0974640376982771</c:v>
                </c:pt>
                <c:pt idx="854">
                  <c:v>-0.112696358385038</c:v>
                </c:pt>
                <c:pt idx="855">
                  <c:v>-0.381283136136534</c:v>
                </c:pt>
                <c:pt idx="856">
                  <c:v>-0.515125572144352</c:v>
                </c:pt>
                <c:pt idx="857">
                  <c:v>-0.580547740699817</c:v>
                </c:pt>
                <c:pt idx="858">
                  <c:v>-0.711588528969328</c:v>
                </c:pt>
                <c:pt idx="859">
                  <c:v>-0.752698735977837</c:v>
                </c:pt>
                <c:pt idx="860">
                  <c:v>-0.418792428844805</c:v>
                </c:pt>
                <c:pt idx="861">
                  <c:v>0.168152634076603</c:v>
                </c:pt>
                <c:pt idx="862">
                  <c:v>0.492337306931003</c:v>
                </c:pt>
                <c:pt idx="863">
                  <c:v>0.306110017176794</c:v>
                </c:pt>
                <c:pt idx="864">
                  <c:v>-0.0779161122755031</c:v>
                </c:pt>
                <c:pt idx="865">
                  <c:v>-0.294072587035537</c:v>
                </c:pt>
                <c:pt idx="866">
                  <c:v>-0.394105094093305</c:v>
                </c:pt>
                <c:pt idx="867">
                  <c:v>-0.600973728737741</c:v>
                </c:pt>
                <c:pt idx="868">
                  <c:v>-0.885204439076173</c:v>
                </c:pt>
                <c:pt idx="869">
                  <c:v>-1.03305918713203</c:v>
                </c:pt>
                <c:pt idx="870">
                  <c:v>-0.960725660999798</c:v>
                </c:pt>
                <c:pt idx="871">
                  <c:v>-0.762355650244083</c:v>
                </c:pt>
                <c:pt idx="872">
                  <c:v>-0.588305604736054</c:v>
                </c:pt>
                <c:pt idx="873">
                  <c:v>-0.596633137213381</c:v>
                </c:pt>
                <c:pt idx="874">
                  <c:v>-0.829589368511347</c:v>
                </c:pt>
                <c:pt idx="875">
                  <c:v>-1.05453784865093</c:v>
                </c:pt>
                <c:pt idx="876">
                  <c:v>-0.94448979355896</c:v>
                </c:pt>
                <c:pt idx="877">
                  <c:v>-0.560278175918361</c:v>
                </c:pt>
                <c:pt idx="878">
                  <c:v>-0.364749987619296</c:v>
                </c:pt>
                <c:pt idx="879">
                  <c:v>-0.606207989130642</c:v>
                </c:pt>
                <c:pt idx="880">
                  <c:v>-0.936347083106271</c:v>
                </c:pt>
                <c:pt idx="881">
                  <c:v>-0.895476837619796</c:v>
                </c:pt>
                <c:pt idx="882">
                  <c:v>-0.552536294680022</c:v>
                </c:pt>
                <c:pt idx="883">
                  <c:v>-0.36226767863604</c:v>
                </c:pt>
                <c:pt idx="884">
                  <c:v>-0.512846281337887</c:v>
                </c:pt>
                <c:pt idx="885">
                  <c:v>-0.727054749070168</c:v>
                </c:pt>
                <c:pt idx="886">
                  <c:v>-0.687731979111441</c:v>
                </c:pt>
                <c:pt idx="887">
                  <c:v>-0.408406198791363</c:v>
                </c:pt>
                <c:pt idx="888">
                  <c:v>-0.127674900478013</c:v>
                </c:pt>
                <c:pt idx="889">
                  <c:v>0.00346673327926605</c:v>
                </c:pt>
                <c:pt idx="890">
                  <c:v>0.048473357697547</c:v>
                </c:pt>
                <c:pt idx="891">
                  <c:v>0.155227521549387</c:v>
                </c:pt>
                <c:pt idx="892">
                  <c:v>0.347736817189351</c:v>
                </c:pt>
                <c:pt idx="893">
                  <c:v>0.476877701262561</c:v>
                </c:pt>
                <c:pt idx="894">
                  <c:v>0.41386923966797</c:v>
                </c:pt>
                <c:pt idx="895">
                  <c:v>0.248310495568144</c:v>
                </c:pt>
                <c:pt idx="896">
                  <c:v>0.189620692296078</c:v>
                </c:pt>
                <c:pt idx="897">
                  <c:v>0.298720080414967</c:v>
                </c:pt>
                <c:pt idx="898">
                  <c:v>0.432904413151288</c:v>
                </c:pt>
                <c:pt idx="899">
                  <c:v>0.470716721836867</c:v>
                </c:pt>
                <c:pt idx="900">
                  <c:v>0.435129359841461</c:v>
                </c:pt>
                <c:pt idx="901">
                  <c:v>0.382235612116049</c:v>
                </c:pt>
                <c:pt idx="902">
                  <c:v>0.289297335680097</c:v>
                </c:pt>
                <c:pt idx="903">
                  <c:v>0.128537813908001</c:v>
                </c:pt>
                <c:pt idx="904">
                  <c:v>-0.064312833377098</c:v>
                </c:pt>
                <c:pt idx="905">
                  <c:v>-0.235951464581905</c:v>
                </c:pt>
                <c:pt idx="906">
                  <c:v>-0.349472840901491</c:v>
                </c:pt>
                <c:pt idx="907">
                  <c:v>-0.354214819304635</c:v>
                </c:pt>
                <c:pt idx="908">
                  <c:v>-0.213274987108394</c:v>
                </c:pt>
                <c:pt idx="909">
                  <c:v>0.0258970820382875</c:v>
                </c:pt>
                <c:pt idx="910">
                  <c:v>0.270215392780027</c:v>
                </c:pt>
                <c:pt idx="911">
                  <c:v>0.474126542372295</c:v>
                </c:pt>
                <c:pt idx="912">
                  <c:v>0.609151954673642</c:v>
                </c:pt>
                <c:pt idx="913">
                  <c:v>0.601519430459161</c:v>
                </c:pt>
                <c:pt idx="914">
                  <c:v>0.436335441222039</c:v>
                </c:pt>
                <c:pt idx="915">
                  <c:v>0.271666701876683</c:v>
                </c:pt>
                <c:pt idx="916">
                  <c:v>0.287882171366964</c:v>
                </c:pt>
                <c:pt idx="917">
                  <c:v>0.44669536924539</c:v>
                </c:pt>
                <c:pt idx="918">
                  <c:v>0.557704421848807</c:v>
                </c:pt>
                <c:pt idx="919">
                  <c:v>0.551461560061286</c:v>
                </c:pt>
                <c:pt idx="920">
                  <c:v>0.517159026204602</c:v>
                </c:pt>
                <c:pt idx="921">
                  <c:v>0.49150352752589</c:v>
                </c:pt>
                <c:pt idx="922">
                  <c:v>0.397277894242466</c:v>
                </c:pt>
                <c:pt idx="923">
                  <c:v>0.197849329292854</c:v>
                </c:pt>
                <c:pt idx="924">
                  <c:v>-0.0520519170128539</c:v>
                </c:pt>
                <c:pt idx="925">
                  <c:v>-0.300830053570477</c:v>
                </c:pt>
                <c:pt idx="926">
                  <c:v>-0.500617689814445</c:v>
                </c:pt>
                <c:pt idx="927">
                  <c:v>-0.552357224002113</c:v>
                </c:pt>
                <c:pt idx="928">
                  <c:v>-0.419183189572737</c:v>
                </c:pt>
                <c:pt idx="929">
                  <c:v>-0.262387418190283</c:v>
                </c:pt>
                <c:pt idx="930">
                  <c:v>-0.266563155294474</c:v>
                </c:pt>
                <c:pt idx="931">
                  <c:v>-0.387309321773524</c:v>
                </c:pt>
                <c:pt idx="932">
                  <c:v>-0.467610349463334</c:v>
                </c:pt>
                <c:pt idx="933">
                  <c:v>-0.535531288010254</c:v>
                </c:pt>
                <c:pt idx="934">
                  <c:v>-0.726539092624181</c:v>
                </c:pt>
                <c:pt idx="935">
                  <c:v>-0.944161253439446</c:v>
                </c:pt>
                <c:pt idx="936">
                  <c:v>-0.901660482408187</c:v>
                </c:pt>
                <c:pt idx="937">
                  <c:v>-0.535327816761121</c:v>
                </c:pt>
                <c:pt idx="938">
                  <c:v>-0.100334966458012</c:v>
                </c:pt>
                <c:pt idx="939">
                  <c:v>0.208174730015046</c:v>
                </c:pt>
                <c:pt idx="940">
                  <c:v>0.457177235726084</c:v>
                </c:pt>
                <c:pt idx="941">
                  <c:v>0.716757130078011</c:v>
                </c:pt>
                <c:pt idx="942">
                  <c:v>0.857549772611934</c:v>
                </c:pt>
                <c:pt idx="943">
                  <c:v>0.749384741659539</c:v>
                </c:pt>
                <c:pt idx="944">
                  <c:v>0.481518080019334</c:v>
                </c:pt>
                <c:pt idx="945">
                  <c:v>0.257350974388849</c:v>
                </c:pt>
                <c:pt idx="946">
                  <c:v>0.191611031548227</c:v>
                </c:pt>
                <c:pt idx="947">
                  <c:v>0.275092894121665</c:v>
                </c:pt>
                <c:pt idx="948">
                  <c:v>0.403320057999317</c:v>
                </c:pt>
                <c:pt idx="949">
                  <c:v>0.410466165474564</c:v>
                </c:pt>
                <c:pt idx="950">
                  <c:v>0.230732230004488</c:v>
                </c:pt>
                <c:pt idx="951">
                  <c:v>0.039771049703879</c:v>
                </c:pt>
                <c:pt idx="952">
                  <c:v>0.0625843360946387</c:v>
                </c:pt>
                <c:pt idx="953">
                  <c:v>0.236767121840061</c:v>
                </c:pt>
                <c:pt idx="954">
                  <c:v>0.279900810982321</c:v>
                </c:pt>
                <c:pt idx="955">
                  <c:v>0.113465707052467</c:v>
                </c:pt>
                <c:pt idx="956">
                  <c:v>-0.0270193310498211</c:v>
                </c:pt>
                <c:pt idx="957">
                  <c:v>0.0365642154788166</c:v>
                </c:pt>
                <c:pt idx="958">
                  <c:v>0.182272382529439</c:v>
                </c:pt>
                <c:pt idx="959">
                  <c:v>0.226854098946417</c:v>
                </c:pt>
                <c:pt idx="960">
                  <c:v>0.191825056585809</c:v>
                </c:pt>
                <c:pt idx="961">
                  <c:v>0.201441061707706</c:v>
                </c:pt>
                <c:pt idx="962">
                  <c:v>0.277876489064347</c:v>
                </c:pt>
                <c:pt idx="963">
                  <c:v>0.365364279829434</c:v>
                </c:pt>
                <c:pt idx="964">
                  <c:v>0.435664921953192</c:v>
                </c:pt>
                <c:pt idx="965">
                  <c:v>0.478376675648308</c:v>
                </c:pt>
                <c:pt idx="966">
                  <c:v>0.488498407194346</c:v>
                </c:pt>
                <c:pt idx="967">
                  <c:v>0.507622553974825</c:v>
                </c:pt>
                <c:pt idx="968">
                  <c:v>0.557202699304665</c:v>
                </c:pt>
                <c:pt idx="969">
                  <c:v>0.52322733778549</c:v>
                </c:pt>
                <c:pt idx="970">
                  <c:v>0.275708066505046</c:v>
                </c:pt>
                <c:pt idx="971">
                  <c:v>-0.0767473648833656</c:v>
                </c:pt>
                <c:pt idx="972">
                  <c:v>-0.258412142499665</c:v>
                </c:pt>
                <c:pt idx="973">
                  <c:v>-0.196833616159919</c:v>
                </c:pt>
                <c:pt idx="974">
                  <c:v>-0.112082877787909</c:v>
                </c:pt>
                <c:pt idx="975">
                  <c:v>-0.157491731730924</c:v>
                </c:pt>
                <c:pt idx="976">
                  <c:v>-0.196848494159589</c:v>
                </c:pt>
                <c:pt idx="977">
                  <c:v>-0.0651577330543887</c:v>
                </c:pt>
                <c:pt idx="978">
                  <c:v>0.138700617561749</c:v>
                </c:pt>
                <c:pt idx="979">
                  <c:v>0.187470449891145</c:v>
                </c:pt>
                <c:pt idx="980">
                  <c:v>0.0247766933942506</c:v>
                </c:pt>
                <c:pt idx="981">
                  <c:v>-0.218176098059899</c:v>
                </c:pt>
                <c:pt idx="982">
                  <c:v>-0.418658203206797</c:v>
                </c:pt>
                <c:pt idx="983">
                  <c:v>-0.54785969683584</c:v>
                </c:pt>
                <c:pt idx="984">
                  <c:v>-0.621549312443839</c:v>
                </c:pt>
                <c:pt idx="985">
                  <c:v>-0.658777734935154</c:v>
                </c:pt>
                <c:pt idx="986">
                  <c:v>-0.654526938849611</c:v>
                </c:pt>
                <c:pt idx="987">
                  <c:v>-0.558570812912752</c:v>
                </c:pt>
                <c:pt idx="988">
                  <c:v>-0.345798457484056</c:v>
                </c:pt>
                <c:pt idx="989">
                  <c:v>-0.115549859035994</c:v>
                </c:pt>
                <c:pt idx="990">
                  <c:v>-0.0233908691277709</c:v>
                </c:pt>
                <c:pt idx="991">
                  <c:v>-0.0906862750505337</c:v>
                </c:pt>
                <c:pt idx="992">
                  <c:v>-0.186153979521105</c:v>
                </c:pt>
                <c:pt idx="993">
                  <c:v>-0.213096472811413</c:v>
                </c:pt>
                <c:pt idx="994">
                  <c:v>-0.202057665690715</c:v>
                </c:pt>
                <c:pt idx="995">
                  <c:v>-0.194611501016496</c:v>
                </c:pt>
                <c:pt idx="996">
                  <c:v>-0.164039857214897</c:v>
                </c:pt>
                <c:pt idx="997">
                  <c:v>-0.0872106934803221</c:v>
                </c:pt>
                <c:pt idx="998">
                  <c:v>0.00310828244175215</c:v>
                </c:pt>
                <c:pt idx="999">
                  <c:v>0.0778859153570529</c:v>
                </c:pt>
                <c:pt idx="1000">
                  <c:v>0.131555219180035</c:v>
                </c:pt>
                <c:pt idx="1001">
                  <c:v>0.128986618853781</c:v>
                </c:pt>
                <c:pt idx="1002">
                  <c:v>0.0371389327522238</c:v>
                </c:pt>
                <c:pt idx="1003">
                  <c:v>-0.0833808795793225</c:v>
                </c:pt>
                <c:pt idx="1004">
                  <c:v>-0.127235234937772</c:v>
                </c:pt>
                <c:pt idx="1005">
                  <c:v>-0.0858087160425595</c:v>
                </c:pt>
                <c:pt idx="1006">
                  <c:v>-0.0353369881181796</c:v>
                </c:pt>
                <c:pt idx="1007">
                  <c:v>0.00279899677470133</c:v>
                </c:pt>
                <c:pt idx="1008">
                  <c:v>0.0614096628593435</c:v>
                </c:pt>
                <c:pt idx="1009">
                  <c:v>0.100268962879173</c:v>
                </c:pt>
                <c:pt idx="1010">
                  <c:v>0.0281330350564445</c:v>
                </c:pt>
                <c:pt idx="1011">
                  <c:v>-0.138166892045848</c:v>
                </c:pt>
                <c:pt idx="1012">
                  <c:v>-0.275885823010799</c:v>
                </c:pt>
                <c:pt idx="1013">
                  <c:v>-0.329758314380928</c:v>
                </c:pt>
                <c:pt idx="1014">
                  <c:v>-0.349361244743668</c:v>
                </c:pt>
                <c:pt idx="1015">
                  <c:v>-0.341945829312341</c:v>
                </c:pt>
                <c:pt idx="1016">
                  <c:v>-0.236882740864553</c:v>
                </c:pt>
                <c:pt idx="1017">
                  <c:v>-0.0293750539374473</c:v>
                </c:pt>
                <c:pt idx="1018">
                  <c:v>0.166698499818602</c:v>
                </c:pt>
                <c:pt idx="1019">
                  <c:v>0.250222479984875</c:v>
                </c:pt>
                <c:pt idx="1020">
                  <c:v>0.223092882755441</c:v>
                </c:pt>
                <c:pt idx="1021">
                  <c:v>0.142112570802539</c:v>
                </c:pt>
                <c:pt idx="1022">
                  <c:v>0.0753897967772381</c:v>
                </c:pt>
                <c:pt idx="1023">
                  <c:v>0.0939753391792197</c:v>
                </c:pt>
                <c:pt idx="1024">
                  <c:v>0.198601890897409</c:v>
                </c:pt>
                <c:pt idx="1025">
                  <c:v>0.279723742617774</c:v>
                </c:pt>
                <c:pt idx="1026">
                  <c:v>0.255880829995218</c:v>
                </c:pt>
                <c:pt idx="1027">
                  <c:v>0.209371440168397</c:v>
                </c:pt>
                <c:pt idx="1028">
                  <c:v>0.252216232645722</c:v>
                </c:pt>
                <c:pt idx="1029">
                  <c:v>0.317006846557416</c:v>
                </c:pt>
                <c:pt idx="1030">
                  <c:v>0.247099309141962</c:v>
                </c:pt>
                <c:pt idx="1031">
                  <c:v>0.0534893108956454</c:v>
                </c:pt>
                <c:pt idx="1032">
                  <c:v>-0.104570810986724</c:v>
                </c:pt>
                <c:pt idx="1033">
                  <c:v>-0.172763708901364</c:v>
                </c:pt>
                <c:pt idx="1034">
                  <c:v>-0.243625291635996</c:v>
                </c:pt>
                <c:pt idx="1035">
                  <c:v>-0.347159976074846</c:v>
                </c:pt>
                <c:pt idx="1036">
                  <c:v>-0.397342273122239</c:v>
                </c:pt>
                <c:pt idx="1037">
                  <c:v>-0.367919101101651</c:v>
                </c:pt>
                <c:pt idx="1038">
                  <c:v>-0.345902605596744</c:v>
                </c:pt>
                <c:pt idx="1039">
                  <c:v>-0.373657530411385</c:v>
                </c:pt>
                <c:pt idx="1040">
                  <c:v>-0.396287210274742</c:v>
                </c:pt>
                <c:pt idx="1041">
                  <c:v>-0.380920378389289</c:v>
                </c:pt>
                <c:pt idx="1042">
                  <c:v>-0.342329009786825</c:v>
                </c:pt>
                <c:pt idx="1043">
                  <c:v>-0.248765378000099</c:v>
                </c:pt>
                <c:pt idx="1044">
                  <c:v>-0.0646503979065803</c:v>
                </c:pt>
                <c:pt idx="1045">
                  <c:v>0.11456828926929</c:v>
                </c:pt>
                <c:pt idx="1046">
                  <c:v>0.145216677067637</c:v>
                </c:pt>
                <c:pt idx="1047">
                  <c:v>0.0577604071972676</c:v>
                </c:pt>
                <c:pt idx="1048">
                  <c:v>0.0142051406359228</c:v>
                </c:pt>
                <c:pt idx="1049">
                  <c:v>0.0399617349286104</c:v>
                </c:pt>
                <c:pt idx="1050">
                  <c:v>-0.00353131662061015</c:v>
                </c:pt>
                <c:pt idx="1051">
                  <c:v>-0.150542046474132</c:v>
                </c:pt>
                <c:pt idx="1052">
                  <c:v>-0.244121140237478</c:v>
                </c:pt>
                <c:pt idx="1053">
                  <c:v>-0.180137817071346</c:v>
                </c:pt>
                <c:pt idx="1054">
                  <c:v>-0.0551164159400025</c:v>
                </c:pt>
                <c:pt idx="1055">
                  <c:v>0.00430226822368052</c:v>
                </c:pt>
                <c:pt idx="1056">
                  <c:v>0.00148518443780968</c:v>
                </c:pt>
                <c:pt idx="1057">
                  <c:v>-0.0132124562337348</c:v>
                </c:pt>
                <c:pt idx="1058">
                  <c:v>-0.0454922508177104</c:v>
                </c:pt>
                <c:pt idx="1059">
                  <c:v>-0.105625951770533</c:v>
                </c:pt>
                <c:pt idx="1060">
                  <c:v>-0.168988082947362</c:v>
                </c:pt>
                <c:pt idx="1061">
                  <c:v>-0.232427216341905</c:v>
                </c:pt>
                <c:pt idx="1062">
                  <c:v>-0.305400092383959</c:v>
                </c:pt>
                <c:pt idx="1063">
                  <c:v>-0.326461016273566</c:v>
                </c:pt>
                <c:pt idx="1064">
                  <c:v>-0.218068170607427</c:v>
                </c:pt>
                <c:pt idx="1065">
                  <c:v>-0.0359110749389027</c:v>
                </c:pt>
                <c:pt idx="1066">
                  <c:v>0.0760863643193317</c:v>
                </c:pt>
                <c:pt idx="1067">
                  <c:v>0.0940387422217018</c:v>
                </c:pt>
                <c:pt idx="1068">
                  <c:v>0.126694563935883</c:v>
                </c:pt>
                <c:pt idx="1069">
                  <c:v>0.202982920264525</c:v>
                </c:pt>
                <c:pt idx="1070">
                  <c:v>0.217120156982828</c:v>
                </c:pt>
                <c:pt idx="1071">
                  <c:v>0.12895716990026</c:v>
                </c:pt>
                <c:pt idx="1072">
                  <c:v>0.0541136215725898</c:v>
                </c:pt>
                <c:pt idx="1073">
                  <c:v>0.0895944285957673</c:v>
                </c:pt>
                <c:pt idx="1074">
                  <c:v>0.187995865129925</c:v>
                </c:pt>
                <c:pt idx="1075">
                  <c:v>0.267206388558994</c:v>
                </c:pt>
                <c:pt idx="1076">
                  <c:v>0.320441120567592</c:v>
                </c:pt>
                <c:pt idx="1077">
                  <c:v>0.358964924090008</c:v>
                </c:pt>
                <c:pt idx="1078">
                  <c:v>0.359754930531354</c:v>
                </c:pt>
                <c:pt idx="1079">
                  <c:v>0.321379734858322</c:v>
                </c:pt>
                <c:pt idx="1080">
                  <c:v>0.274832554297695</c:v>
                </c:pt>
                <c:pt idx="1081">
                  <c:v>0.210745145129133</c:v>
                </c:pt>
                <c:pt idx="1082">
                  <c:v>0.0958832475549496</c:v>
                </c:pt>
                <c:pt idx="1083">
                  <c:v>-0.0220856750542617</c:v>
                </c:pt>
                <c:pt idx="1084">
                  <c:v>-0.0444464978341065</c:v>
                </c:pt>
                <c:pt idx="1085">
                  <c:v>0.0248744760463868</c:v>
                </c:pt>
                <c:pt idx="1086">
                  <c:v>0.0749755960237135</c:v>
                </c:pt>
                <c:pt idx="1087">
                  <c:v>0.0559478577703473</c:v>
                </c:pt>
                <c:pt idx="1088">
                  <c:v>0.0269922866067219</c:v>
                </c:pt>
                <c:pt idx="1089">
                  <c:v>0.0193793512504403</c:v>
                </c:pt>
                <c:pt idx="1090">
                  <c:v>-0.0153179514200038</c:v>
                </c:pt>
                <c:pt idx="1091">
                  <c:v>-0.0884489004285907</c:v>
                </c:pt>
                <c:pt idx="1092">
                  <c:v>-0.127691636580832</c:v>
                </c:pt>
                <c:pt idx="1093">
                  <c:v>-0.0924138006391458</c:v>
                </c:pt>
                <c:pt idx="1094">
                  <c:v>-0.0316131391483594</c:v>
                </c:pt>
                <c:pt idx="1095">
                  <c:v>0.00338985442639542</c:v>
                </c:pt>
                <c:pt idx="1096">
                  <c:v>0.0100018745131272</c:v>
                </c:pt>
                <c:pt idx="1097">
                  <c:v>-0.0158133884481489</c:v>
                </c:pt>
                <c:pt idx="1098">
                  <c:v>-0.0826262829215279</c:v>
                </c:pt>
                <c:pt idx="1099">
                  <c:v>-0.147900641357834</c:v>
                </c:pt>
                <c:pt idx="1100">
                  <c:v>-0.155041010814142</c:v>
                </c:pt>
                <c:pt idx="1101">
                  <c:v>-0.128204743920738</c:v>
                </c:pt>
                <c:pt idx="1102">
                  <c:v>-0.128568862380444</c:v>
                </c:pt>
                <c:pt idx="1103">
                  <c:v>-0.13224108007173</c:v>
                </c:pt>
                <c:pt idx="1104">
                  <c:v>-0.0673346540359074</c:v>
                </c:pt>
                <c:pt idx="1105">
                  <c:v>0.0408450880442652</c:v>
                </c:pt>
                <c:pt idx="1106">
                  <c:v>0.089587735607292</c:v>
                </c:pt>
                <c:pt idx="1107">
                  <c:v>0.0603651471587854</c:v>
                </c:pt>
                <c:pt idx="1108">
                  <c:v>0.0293764288527742</c:v>
                </c:pt>
                <c:pt idx="1109">
                  <c:v>0.0189568440219627</c:v>
                </c:pt>
                <c:pt idx="1110">
                  <c:v>-0.0253286866759968</c:v>
                </c:pt>
                <c:pt idx="1111">
                  <c:v>-0.100339434473796</c:v>
                </c:pt>
                <c:pt idx="1112">
                  <c:v>-0.12331992417924</c:v>
                </c:pt>
                <c:pt idx="1113">
                  <c:v>-0.0668568636971998</c:v>
                </c:pt>
                <c:pt idx="1114">
                  <c:v>-0.00117623990496323</c:v>
                </c:pt>
                <c:pt idx="1115">
                  <c:v>0.0177692492441919</c:v>
                </c:pt>
                <c:pt idx="1116">
                  <c:v>-0.00166788170249782</c:v>
                </c:pt>
                <c:pt idx="1117">
                  <c:v>-0.0506107209994525</c:v>
                </c:pt>
                <c:pt idx="1118">
                  <c:v>-0.127005656402966</c:v>
                </c:pt>
                <c:pt idx="1119">
                  <c:v>-0.183069122796314</c:v>
                </c:pt>
                <c:pt idx="1120">
                  <c:v>-0.170250976217283</c:v>
                </c:pt>
                <c:pt idx="1121">
                  <c:v>-0.125556915057987</c:v>
                </c:pt>
                <c:pt idx="1122">
                  <c:v>-0.109490796427477</c:v>
                </c:pt>
                <c:pt idx="1123">
                  <c:v>-0.0851690976596225</c:v>
                </c:pt>
                <c:pt idx="1124">
                  <c:v>0.0175868567831617</c:v>
                </c:pt>
                <c:pt idx="1125">
                  <c:v>0.148857964398093</c:v>
                </c:pt>
                <c:pt idx="1126">
                  <c:v>0.188865487396828</c:v>
                </c:pt>
                <c:pt idx="1127">
                  <c:v>0.136692965535478</c:v>
                </c:pt>
                <c:pt idx="1128">
                  <c:v>0.105110042015736</c:v>
                </c:pt>
                <c:pt idx="1129">
                  <c:v>0.135713715273141</c:v>
                </c:pt>
                <c:pt idx="1130">
                  <c:v>0.162572063509907</c:v>
                </c:pt>
                <c:pt idx="1131">
                  <c:v>0.155661595930697</c:v>
                </c:pt>
                <c:pt idx="1132">
                  <c:v>0.160360792072778</c:v>
                </c:pt>
                <c:pt idx="1133">
                  <c:v>0.186451342378569</c:v>
                </c:pt>
                <c:pt idx="1134">
                  <c:v>0.189299258917951</c:v>
                </c:pt>
                <c:pt idx="1135">
                  <c:v>0.16539627987946</c:v>
                </c:pt>
                <c:pt idx="1136">
                  <c:v>0.144972930544951</c:v>
                </c:pt>
                <c:pt idx="1137">
                  <c:v>0.10050215467055</c:v>
                </c:pt>
                <c:pt idx="1138">
                  <c:v>-0.0102519029635594</c:v>
                </c:pt>
                <c:pt idx="1139">
                  <c:v>-0.126631908260951</c:v>
                </c:pt>
                <c:pt idx="1140">
                  <c:v>-0.148713395818812</c:v>
                </c:pt>
                <c:pt idx="1141">
                  <c:v>-0.101411795828971</c:v>
                </c:pt>
                <c:pt idx="1142">
                  <c:v>-0.0921655621372776</c:v>
                </c:pt>
                <c:pt idx="1143">
                  <c:v>-0.121216608174068</c:v>
                </c:pt>
                <c:pt idx="1144">
                  <c:v>-0.0938440293674912</c:v>
                </c:pt>
                <c:pt idx="1145">
                  <c:v>-0.0138631430751119</c:v>
                </c:pt>
                <c:pt idx="1146">
                  <c:v>0.00273658006627018</c:v>
                </c:pt>
                <c:pt idx="1147">
                  <c:v>-0.0772269876524714</c:v>
                </c:pt>
                <c:pt idx="1148">
                  <c:v>-0.153489557186108</c:v>
                </c:pt>
                <c:pt idx="1149">
                  <c:v>-0.161305544422117</c:v>
                </c:pt>
                <c:pt idx="1150">
                  <c:v>-0.145108302885843</c:v>
                </c:pt>
                <c:pt idx="1151">
                  <c:v>-0.138194523626313</c:v>
                </c:pt>
                <c:pt idx="1152">
                  <c:v>-0.106479219328695</c:v>
                </c:pt>
                <c:pt idx="1153">
                  <c:v>-0.0421303491142997</c:v>
                </c:pt>
                <c:pt idx="1154">
                  <c:v>0.0112519296664187</c:v>
                </c:pt>
                <c:pt idx="1155">
                  <c:v>0.0478642098968175</c:v>
                </c:pt>
                <c:pt idx="1156">
                  <c:v>0.0977205571736795</c:v>
                </c:pt>
                <c:pt idx="1157">
                  <c:v>0.129783821803987</c:v>
                </c:pt>
                <c:pt idx="1158">
                  <c:v>0.079783268098153</c:v>
                </c:pt>
                <c:pt idx="1159">
                  <c:v>-0.0225407691244892</c:v>
                </c:pt>
                <c:pt idx="1160">
                  <c:v>-0.0801555733159581</c:v>
                </c:pt>
                <c:pt idx="1161">
                  <c:v>-0.0839610448714669</c:v>
                </c:pt>
                <c:pt idx="1162">
                  <c:v>-0.110010447524114</c:v>
                </c:pt>
                <c:pt idx="1163">
                  <c:v>-0.16359432264415</c:v>
                </c:pt>
                <c:pt idx="1164">
                  <c:v>-0.168945146052409</c:v>
                </c:pt>
                <c:pt idx="1165">
                  <c:v>-0.123378645880499</c:v>
                </c:pt>
                <c:pt idx="1166">
                  <c:v>-0.117979001553614</c:v>
                </c:pt>
                <c:pt idx="1167">
                  <c:v>-0.180503234752824</c:v>
                </c:pt>
                <c:pt idx="1168">
                  <c:v>-0.231571466891804</c:v>
                </c:pt>
                <c:pt idx="1169">
                  <c:v>-0.222256653667878</c:v>
                </c:pt>
                <c:pt idx="1170">
                  <c:v>-0.191702463605424</c:v>
                </c:pt>
                <c:pt idx="1171">
                  <c:v>-0.167432249940235</c:v>
                </c:pt>
                <c:pt idx="1172">
                  <c:v>-0.127097807912801</c:v>
                </c:pt>
                <c:pt idx="1173">
                  <c:v>-0.0787688318885719</c:v>
                </c:pt>
                <c:pt idx="1174">
                  <c:v>-0.0647601673150713</c:v>
                </c:pt>
                <c:pt idx="1175">
                  <c:v>-0.0706345190257918</c:v>
                </c:pt>
                <c:pt idx="1176">
                  <c:v>-0.0418826855763677</c:v>
                </c:pt>
                <c:pt idx="1177">
                  <c:v>0.00422237644981881</c:v>
                </c:pt>
                <c:pt idx="1178">
                  <c:v>-0.000461186486587641</c:v>
                </c:pt>
                <c:pt idx="1179">
                  <c:v>-0.0409267803175269</c:v>
                </c:pt>
                <c:pt idx="1180">
                  <c:v>-0.0301248726097581</c:v>
                </c:pt>
                <c:pt idx="1181">
                  <c:v>0.0411925073512648</c:v>
                </c:pt>
                <c:pt idx="1182">
                  <c:v>0.0905221624016205</c:v>
                </c:pt>
                <c:pt idx="1183">
                  <c:v>0.0871818792942617</c:v>
                </c:pt>
                <c:pt idx="1184">
                  <c:v>0.0842699353040426</c:v>
                </c:pt>
                <c:pt idx="1185">
                  <c:v>0.094841806641853</c:v>
                </c:pt>
                <c:pt idx="1186">
                  <c:v>0.0632081681334481</c:v>
                </c:pt>
                <c:pt idx="1187">
                  <c:v>-0.017839957338543</c:v>
                </c:pt>
                <c:pt idx="1188">
                  <c:v>-0.0774077419794869</c:v>
                </c:pt>
                <c:pt idx="1189">
                  <c:v>-0.0767998580951967</c:v>
                </c:pt>
                <c:pt idx="1190">
                  <c:v>-0.048823451120253</c:v>
                </c:pt>
                <c:pt idx="1191">
                  <c:v>-0.0133353959224314</c:v>
                </c:pt>
                <c:pt idx="1192">
                  <c:v>0.0436098084976986</c:v>
                </c:pt>
                <c:pt idx="1193">
                  <c:v>0.100353981442063</c:v>
                </c:pt>
                <c:pt idx="1194">
                  <c:v>0.108398766953688</c:v>
                </c:pt>
                <c:pt idx="1195">
                  <c:v>0.0759480592785065</c:v>
                </c:pt>
                <c:pt idx="1196">
                  <c:v>0.0500521976496095</c:v>
                </c:pt>
                <c:pt idx="1197">
                  <c:v>0.0234360738405119</c:v>
                </c:pt>
                <c:pt idx="1198">
                  <c:v>-0.0387639525699804</c:v>
                </c:pt>
                <c:pt idx="1199">
                  <c:v>-0.0988580038745505</c:v>
                </c:pt>
                <c:pt idx="1200">
                  <c:v>-0.0847440379507291</c:v>
                </c:pt>
                <c:pt idx="1201">
                  <c:v>-0.0171894038578518</c:v>
                </c:pt>
                <c:pt idx="1202">
                  <c:v>0.0168317116329625</c:v>
                </c:pt>
                <c:pt idx="1203">
                  <c:v>0.0048801390622261</c:v>
                </c:pt>
                <c:pt idx="1204">
                  <c:v>0.00957781090951382</c:v>
                </c:pt>
                <c:pt idx="1205">
                  <c:v>0.0383409476472904</c:v>
                </c:pt>
                <c:pt idx="1206">
                  <c:v>0.0344108307639194</c:v>
                </c:pt>
                <c:pt idx="1207">
                  <c:v>-0.00614131401946103</c:v>
                </c:pt>
                <c:pt idx="1208">
                  <c:v>-0.0250754359508471</c:v>
                </c:pt>
                <c:pt idx="1209">
                  <c:v>-0.00983668325134338</c:v>
                </c:pt>
                <c:pt idx="1210">
                  <c:v>-0.00121618026017246</c:v>
                </c:pt>
                <c:pt idx="1211">
                  <c:v>0.000122547231175628</c:v>
                </c:pt>
                <c:pt idx="1212">
                  <c:v>0.0273121019494782</c:v>
                </c:pt>
                <c:pt idx="1213">
                  <c:v>0.0575001057542733</c:v>
                </c:pt>
                <c:pt idx="1214">
                  <c:v>0.0372728684844717</c:v>
                </c:pt>
                <c:pt idx="1215">
                  <c:v>-0.0152976301022525</c:v>
                </c:pt>
                <c:pt idx="1216">
                  <c:v>-0.0406776892162521</c:v>
                </c:pt>
                <c:pt idx="1217">
                  <c:v>-0.0497058275875189</c:v>
                </c:pt>
                <c:pt idx="1218">
                  <c:v>-0.0926324244477746</c:v>
                </c:pt>
                <c:pt idx="1219">
                  <c:v>-0.139654431656619</c:v>
                </c:pt>
                <c:pt idx="1220">
                  <c:v>-0.117966945724815</c:v>
                </c:pt>
                <c:pt idx="1221">
                  <c:v>-0.0500131098514209</c:v>
                </c:pt>
                <c:pt idx="1222">
                  <c:v>-0.0291008293149756</c:v>
                </c:pt>
                <c:pt idx="1223">
                  <c:v>-0.0673965021563035</c:v>
                </c:pt>
                <c:pt idx="1224">
                  <c:v>-0.0916016731495599</c:v>
                </c:pt>
                <c:pt idx="1225">
                  <c:v>-0.0809434080986204</c:v>
                </c:pt>
                <c:pt idx="1226">
                  <c:v>-0.08606522706014</c:v>
                </c:pt>
                <c:pt idx="1227">
                  <c:v>-0.115633092627048</c:v>
                </c:pt>
                <c:pt idx="1228">
                  <c:v>-0.122963266878542</c:v>
                </c:pt>
                <c:pt idx="1229">
                  <c:v>-0.102978851896141</c:v>
                </c:pt>
                <c:pt idx="1230">
                  <c:v>-0.0900611333036898</c:v>
                </c:pt>
                <c:pt idx="1231">
                  <c:v>-0.0709831012675776</c:v>
                </c:pt>
                <c:pt idx="1232">
                  <c:v>-0.0098168327332725</c:v>
                </c:pt>
                <c:pt idx="1233">
                  <c:v>0.056700966508699</c:v>
                </c:pt>
                <c:pt idx="1234">
                  <c:v>0.0631716175444147</c:v>
                </c:pt>
                <c:pt idx="1235">
                  <c:v>0.0343386936325788</c:v>
                </c:pt>
                <c:pt idx="1236">
                  <c:v>0.0434905375991252</c:v>
                </c:pt>
                <c:pt idx="1237">
                  <c:v>0.0768157721189438</c:v>
                </c:pt>
                <c:pt idx="1238">
                  <c:v>0.0644826730238924</c:v>
                </c:pt>
                <c:pt idx="1239">
                  <c:v>0.0238390232659187</c:v>
                </c:pt>
                <c:pt idx="1240">
                  <c:v>0.0369360205338144</c:v>
                </c:pt>
                <c:pt idx="1241">
                  <c:v>0.0990904475742706</c:v>
                </c:pt>
                <c:pt idx="1242">
                  <c:v>0.123028274352101</c:v>
                </c:pt>
                <c:pt idx="1243">
                  <c:v>0.0882671270359249</c:v>
                </c:pt>
                <c:pt idx="1244">
                  <c:v>0.0579286091802685</c:v>
                </c:pt>
                <c:pt idx="1245">
                  <c:v>0.0516191417463558</c:v>
                </c:pt>
                <c:pt idx="1246">
                  <c:v>0.0264741274880001</c:v>
                </c:pt>
                <c:pt idx="1247">
                  <c:v>-0.0165182153496963</c:v>
                </c:pt>
                <c:pt idx="1248">
                  <c:v>-0.0299027355631512</c:v>
                </c:pt>
                <c:pt idx="1249">
                  <c:v>-0.0199059624653881</c:v>
                </c:pt>
                <c:pt idx="1250">
                  <c:v>-0.0343370675230466</c:v>
                </c:pt>
                <c:pt idx="1251">
                  <c:v>-0.0581688827464403</c:v>
                </c:pt>
                <c:pt idx="1252">
                  <c:v>-0.0373388149196832</c:v>
                </c:pt>
                <c:pt idx="1253">
                  <c:v>0.00620996189801099</c:v>
                </c:pt>
                <c:pt idx="1254">
                  <c:v>0.00306833055287838</c:v>
                </c:pt>
                <c:pt idx="1255">
                  <c:v>-0.0338243756434188</c:v>
                </c:pt>
                <c:pt idx="1256">
                  <c:v>-0.0298308225224011</c:v>
                </c:pt>
                <c:pt idx="1257">
                  <c:v>0.0145325770893802</c:v>
                </c:pt>
                <c:pt idx="1258">
                  <c:v>0.0319653277289358</c:v>
                </c:pt>
                <c:pt idx="1259">
                  <c:v>0.0224166158820279</c:v>
                </c:pt>
                <c:pt idx="1260">
                  <c:v>0.0499290055279729</c:v>
                </c:pt>
                <c:pt idx="1261">
                  <c:v>0.109826961651591</c:v>
                </c:pt>
                <c:pt idx="1262">
                  <c:v>0.126464726005552</c:v>
                </c:pt>
                <c:pt idx="1263">
                  <c:v>0.0839611623205307</c:v>
                </c:pt>
                <c:pt idx="1264">
                  <c:v>0.0411437309431128</c:v>
                </c:pt>
                <c:pt idx="1265">
                  <c:v>0.0165092288706813</c:v>
                </c:pt>
                <c:pt idx="1266">
                  <c:v>-0.0254197294582753</c:v>
                </c:pt>
                <c:pt idx="1267">
                  <c:v>-0.0752304587620918</c:v>
                </c:pt>
                <c:pt idx="1268">
                  <c:v>-0.0819389623861474</c:v>
                </c:pt>
                <c:pt idx="1269">
                  <c:v>-0.0532500531917256</c:v>
                </c:pt>
                <c:pt idx="1270">
                  <c:v>-0.0442754805786448</c:v>
                </c:pt>
                <c:pt idx="1271">
                  <c:v>-0.0531348737200552</c:v>
                </c:pt>
                <c:pt idx="1272">
                  <c:v>-0.0372872844734574</c:v>
                </c:pt>
                <c:pt idx="1273">
                  <c:v>-0.0185146534248031</c:v>
                </c:pt>
                <c:pt idx="1274">
                  <c:v>-0.0557929760879757</c:v>
                </c:pt>
                <c:pt idx="1275">
                  <c:v>-0.125386629087517</c:v>
                </c:pt>
                <c:pt idx="1276">
                  <c:v>-0.14572711142401</c:v>
                </c:pt>
                <c:pt idx="1277">
                  <c:v>-0.112974172751136</c:v>
                </c:pt>
                <c:pt idx="1278">
                  <c:v>-0.0954626078608015</c:v>
                </c:pt>
                <c:pt idx="1279">
                  <c:v>-0.102273630668275</c:v>
                </c:pt>
                <c:pt idx="1280">
                  <c:v>-0.0775679431448757</c:v>
                </c:pt>
                <c:pt idx="1281">
                  <c:v>-0.0209087418820192</c:v>
                </c:pt>
                <c:pt idx="1282">
                  <c:v>0.00555251207706102</c:v>
                </c:pt>
                <c:pt idx="1283">
                  <c:v>-0.0104322651317436</c:v>
                </c:pt>
                <c:pt idx="1284">
                  <c:v>-0.0206609574777076</c:v>
                </c:pt>
                <c:pt idx="1285">
                  <c:v>-0.0172277438828419</c:v>
                </c:pt>
                <c:pt idx="1286">
                  <c:v>-0.0354589687364808</c:v>
                </c:pt>
                <c:pt idx="1287">
                  <c:v>-0.0633253416743769</c:v>
                </c:pt>
                <c:pt idx="1288">
                  <c:v>-0.0518168597476758</c:v>
                </c:pt>
                <c:pt idx="1289">
                  <c:v>-0.0104661232157801</c:v>
                </c:pt>
                <c:pt idx="1290">
                  <c:v>0.00809823358603434</c:v>
                </c:pt>
                <c:pt idx="1291">
                  <c:v>0.0061260009310916</c:v>
                </c:pt>
                <c:pt idx="1292">
                  <c:v>0.0232444258400755</c:v>
                </c:pt>
                <c:pt idx="1293">
                  <c:v>0.0402525447576079</c:v>
                </c:pt>
                <c:pt idx="1294">
                  <c:v>0.00806595722900889</c:v>
                </c:pt>
                <c:pt idx="1295">
                  <c:v>-0.0466680236605893</c:v>
                </c:pt>
                <c:pt idx="1296">
                  <c:v>-0.0537785127698868</c:v>
                </c:pt>
                <c:pt idx="1297">
                  <c:v>-0.0212016344020323</c:v>
                </c:pt>
                <c:pt idx="1298">
                  <c:v>-0.0155755670642824</c:v>
                </c:pt>
                <c:pt idx="1299">
                  <c:v>-0.0393534896843138</c:v>
                </c:pt>
                <c:pt idx="1300">
                  <c:v>-0.0372543456479775</c:v>
                </c:pt>
                <c:pt idx="1301">
                  <c:v>-0.00936444530712905</c:v>
                </c:pt>
                <c:pt idx="1302">
                  <c:v>-0.00712540358885811</c:v>
                </c:pt>
                <c:pt idx="1303">
                  <c:v>-0.0298620879085344</c:v>
                </c:pt>
                <c:pt idx="1304">
                  <c:v>-0.0317565316789816</c:v>
                </c:pt>
                <c:pt idx="1305">
                  <c:v>-0.0171911525209304</c:v>
                </c:pt>
                <c:pt idx="1306">
                  <c:v>-0.025763021441237</c:v>
                </c:pt>
                <c:pt idx="1307">
                  <c:v>-0.040716826202556</c:v>
                </c:pt>
                <c:pt idx="1308">
                  <c:v>-0.0160837543311764</c:v>
                </c:pt>
                <c:pt idx="1309">
                  <c:v>0.0261956131059562</c:v>
                </c:pt>
                <c:pt idx="1310">
                  <c:v>0.029559076395348</c:v>
                </c:pt>
                <c:pt idx="1311">
                  <c:v>0.00883903664022064</c:v>
                </c:pt>
                <c:pt idx="1312">
                  <c:v>0.0170348977641808</c:v>
                </c:pt>
                <c:pt idx="1313">
                  <c:v>0.0351236016914208</c:v>
                </c:pt>
                <c:pt idx="1314">
                  <c:v>0.00682531759910345</c:v>
                </c:pt>
                <c:pt idx="1315">
                  <c:v>-0.0436968150855183</c:v>
                </c:pt>
                <c:pt idx="1316">
                  <c:v>-0.0440139425791295</c:v>
                </c:pt>
                <c:pt idx="1317">
                  <c:v>-0.00165627915956096</c:v>
                </c:pt>
                <c:pt idx="1318">
                  <c:v>0.0143643859135189</c:v>
                </c:pt>
                <c:pt idx="1319">
                  <c:v>-0.00102267491519877</c:v>
                </c:pt>
                <c:pt idx="1320">
                  <c:v>0.00471587269767932</c:v>
                </c:pt>
                <c:pt idx="1321">
                  <c:v>0.0295483628271677</c:v>
                </c:pt>
                <c:pt idx="1322">
                  <c:v>0.0235268216954992</c:v>
                </c:pt>
                <c:pt idx="1323">
                  <c:v>-0.00880628598728794</c:v>
                </c:pt>
                <c:pt idx="1324">
                  <c:v>-0.0205751197196582</c:v>
                </c:pt>
                <c:pt idx="1325">
                  <c:v>-0.0187446066044232</c:v>
                </c:pt>
                <c:pt idx="1326">
                  <c:v>-0.0427735599956299</c:v>
                </c:pt>
                <c:pt idx="1327">
                  <c:v>-0.0713973728234967</c:v>
                </c:pt>
                <c:pt idx="1328">
                  <c:v>-0.0567913359084246</c:v>
                </c:pt>
                <c:pt idx="1329">
                  <c:v>-0.0252335941153645</c:v>
                </c:pt>
                <c:pt idx="1330">
                  <c:v>-0.0367953795851881</c:v>
                </c:pt>
                <c:pt idx="1331">
                  <c:v>-0.0723167545113518</c:v>
                </c:pt>
                <c:pt idx="1332">
                  <c:v>-0.0706806724072384</c:v>
                </c:pt>
                <c:pt idx="1333">
                  <c:v>-0.0484479765062209</c:v>
                </c:pt>
                <c:pt idx="1334">
                  <c:v>-0.0674367822996261</c:v>
                </c:pt>
                <c:pt idx="1335">
                  <c:v>-0.110631496052347</c:v>
                </c:pt>
                <c:pt idx="1336">
                  <c:v>-0.108236455722431</c:v>
                </c:pt>
                <c:pt idx="1337">
                  <c:v>-0.0640301303616453</c:v>
                </c:pt>
                <c:pt idx="1338">
                  <c:v>-0.0407892755699631</c:v>
                </c:pt>
                <c:pt idx="1339">
                  <c:v>-0.0413506140380873</c:v>
                </c:pt>
                <c:pt idx="1340">
                  <c:v>-0.0190544128461519</c:v>
                </c:pt>
                <c:pt idx="1341">
                  <c:v>0.0151865746928216</c:v>
                </c:pt>
                <c:pt idx="1342">
                  <c:v>0.0100981356898109</c:v>
                </c:pt>
                <c:pt idx="1343">
                  <c:v>-0.021076662256843</c:v>
                </c:pt>
                <c:pt idx="1344">
                  <c:v>-0.0233157306942733</c:v>
                </c:pt>
                <c:pt idx="1345">
                  <c:v>-0.00519399611821915</c:v>
                </c:pt>
                <c:pt idx="1346">
                  <c:v>-0.0138601433103793</c:v>
                </c:pt>
                <c:pt idx="1347">
                  <c:v>-0.0313405340143083</c:v>
                </c:pt>
                <c:pt idx="1348">
                  <c:v>-0.00707167649050142</c:v>
                </c:pt>
                <c:pt idx="1349">
                  <c:v>0.0323906334207918</c:v>
                </c:pt>
                <c:pt idx="1350">
                  <c:v>0.0208062969399023</c:v>
                </c:pt>
                <c:pt idx="1351">
                  <c:v>-0.0262997003899052</c:v>
                </c:pt>
                <c:pt idx="1352">
                  <c:v>-0.0408529327971247</c:v>
                </c:pt>
                <c:pt idx="1353">
                  <c:v>-0.0278860905009295</c:v>
                </c:pt>
                <c:pt idx="1354">
                  <c:v>-0.04550909454409</c:v>
                </c:pt>
                <c:pt idx="1355">
                  <c:v>-0.0836300336897382</c:v>
                </c:pt>
                <c:pt idx="1356">
                  <c:v>-0.0799518305229046</c:v>
                </c:pt>
                <c:pt idx="1357">
                  <c:v>-0.0381908488476236</c:v>
                </c:pt>
                <c:pt idx="1358">
                  <c:v>-0.016742744531894</c:v>
                </c:pt>
                <c:pt idx="1359">
                  <c:v>-0.0171652917090382</c:v>
                </c:pt>
                <c:pt idx="1360">
                  <c:v>0.00465683677410015</c:v>
                </c:pt>
                <c:pt idx="1361">
                  <c:v>0.0361150351630889</c:v>
                </c:pt>
                <c:pt idx="1362">
                  <c:v>0.0265461025744344</c:v>
                </c:pt>
                <c:pt idx="1363">
                  <c:v>-0.00953082931969528</c:v>
                </c:pt>
                <c:pt idx="1364">
                  <c:v>-0.0149212973568934</c:v>
                </c:pt>
                <c:pt idx="1365">
                  <c:v>0.00504386704968673</c:v>
                </c:pt>
                <c:pt idx="1366">
                  <c:v>0.00419315227062995</c:v>
                </c:pt>
                <c:pt idx="1367">
                  <c:v>-0.00367105605295265</c:v>
                </c:pt>
                <c:pt idx="1368">
                  <c:v>0.0268029959814383</c:v>
                </c:pt>
                <c:pt idx="1369">
                  <c:v>0.0697993285253425</c:v>
                </c:pt>
                <c:pt idx="1370">
                  <c:v>0.0637101041321755</c:v>
                </c:pt>
                <c:pt idx="1371">
                  <c:v>0.0250202839268565</c:v>
                </c:pt>
                <c:pt idx="1372">
                  <c:v>0.0180060439802573</c:v>
                </c:pt>
                <c:pt idx="1373">
                  <c:v>0.0354125820377109</c:v>
                </c:pt>
                <c:pt idx="1374">
                  <c:v>0.0201282307370821</c:v>
                </c:pt>
                <c:pt idx="1375">
                  <c:v>-0.0191391699308018</c:v>
                </c:pt>
                <c:pt idx="1376">
                  <c:v>-0.0252607481472837</c:v>
                </c:pt>
                <c:pt idx="1377">
                  <c:v>-0.00381041925563671</c:v>
                </c:pt>
                <c:pt idx="1378">
                  <c:v>-0.00827666836328309</c:v>
                </c:pt>
                <c:pt idx="1379">
                  <c:v>-0.0345063512369481</c:v>
                </c:pt>
                <c:pt idx="1380">
                  <c:v>-0.0360670438838965</c:v>
                </c:pt>
                <c:pt idx="1381">
                  <c:v>-0.0231306142674692</c:v>
                </c:pt>
                <c:pt idx="1382">
                  <c:v>-0.0409675194281756</c:v>
                </c:pt>
                <c:pt idx="1383">
                  <c:v>-0.072727257448662</c:v>
                </c:pt>
                <c:pt idx="1384">
                  <c:v>-0.067060532552477</c:v>
                </c:pt>
                <c:pt idx="1385">
                  <c:v>-0.0380744246177153</c:v>
                </c:pt>
                <c:pt idx="1386">
                  <c:v>-0.0361549197732465</c:v>
                </c:pt>
                <c:pt idx="1387">
                  <c:v>-0.0468515453958547</c:v>
                </c:pt>
                <c:pt idx="1388">
                  <c:v>-0.0228749758833666</c:v>
                </c:pt>
                <c:pt idx="1389">
                  <c:v>0.0130515318781117</c:v>
                </c:pt>
                <c:pt idx="1390">
                  <c:v>0.00330377324842003</c:v>
                </c:pt>
                <c:pt idx="1391">
                  <c:v>-0.0341839052855342</c:v>
                </c:pt>
                <c:pt idx="1392">
                  <c:v>-0.0372603526526348</c:v>
                </c:pt>
                <c:pt idx="1393">
                  <c:v>-0.0131888119583025</c:v>
                </c:pt>
                <c:pt idx="1394">
                  <c:v>-0.0159504968936369</c:v>
                </c:pt>
                <c:pt idx="1395">
                  <c:v>-0.0371533656673505</c:v>
                </c:pt>
                <c:pt idx="1396">
                  <c:v>-0.026467339967849</c:v>
                </c:pt>
                <c:pt idx="1397">
                  <c:v>0.00466476268845917</c:v>
                </c:pt>
                <c:pt idx="1398">
                  <c:v>0.00467393402300829</c:v>
                </c:pt>
                <c:pt idx="1399">
                  <c:v>-0.018297279777982</c:v>
                </c:pt>
                <c:pt idx="1400">
                  <c:v>-0.0192939396534452</c:v>
                </c:pt>
                <c:pt idx="1401">
                  <c:v>-0.0106526350831979</c:v>
                </c:pt>
                <c:pt idx="1402">
                  <c:v>-0.0335015099641724</c:v>
                </c:pt>
                <c:pt idx="1403">
                  <c:v>-0.0649853750357641</c:v>
                </c:pt>
                <c:pt idx="1404">
                  <c:v>-0.0552245546896709</c:v>
                </c:pt>
                <c:pt idx="1405">
                  <c:v>-0.0251122803224812</c:v>
                </c:pt>
                <c:pt idx="1406">
                  <c:v>-0.0268361642371019</c:v>
                </c:pt>
                <c:pt idx="1407">
                  <c:v>-0.0413208108413245</c:v>
                </c:pt>
                <c:pt idx="1408">
                  <c:v>-0.0179546586846857</c:v>
                </c:pt>
                <c:pt idx="1409">
                  <c:v>0.019405165586996</c:v>
                </c:pt>
                <c:pt idx="1410">
                  <c:v>0.0116007540443736</c:v>
                </c:pt>
                <c:pt idx="1411">
                  <c:v>-0.0241466767787109</c:v>
                </c:pt>
                <c:pt idx="1412">
                  <c:v>-0.0279478762977473</c:v>
                </c:pt>
                <c:pt idx="1413">
                  <c:v>-0.00894190830504129</c:v>
                </c:pt>
                <c:pt idx="1414">
                  <c:v>-0.0179968544057625</c:v>
                </c:pt>
                <c:pt idx="1415">
                  <c:v>-0.0411633559950308</c:v>
                </c:pt>
                <c:pt idx="1416">
                  <c:v>-0.02741183846832</c:v>
                </c:pt>
                <c:pt idx="1417">
                  <c:v>0.00790302092744416</c:v>
                </c:pt>
                <c:pt idx="1418">
                  <c:v>0.0117575189277052</c:v>
                </c:pt>
                <c:pt idx="1419">
                  <c:v>-0.00538591975111627</c:v>
                </c:pt>
                <c:pt idx="1420">
                  <c:v>0.00163224422295194</c:v>
                </c:pt>
                <c:pt idx="1421">
                  <c:v>0.0170646338961451</c:v>
                </c:pt>
                <c:pt idx="1422">
                  <c:v>-0.00126904860783478</c:v>
                </c:pt>
                <c:pt idx="1423">
                  <c:v>-0.0272779295062934</c:v>
                </c:pt>
                <c:pt idx="1424">
                  <c:v>-0.0100700941995654</c:v>
                </c:pt>
                <c:pt idx="1425">
                  <c:v>0.0247410638578994</c:v>
                </c:pt>
                <c:pt idx="1426">
                  <c:v>0.019882545997148</c:v>
                </c:pt>
                <c:pt idx="1427">
                  <c:v>-0.00498731344468929</c:v>
                </c:pt>
                <c:pt idx="1428">
                  <c:v>0.00570575885040658</c:v>
                </c:pt>
                <c:pt idx="1429">
                  <c:v>0.0321320900599359</c:v>
                </c:pt>
                <c:pt idx="1430">
                  <c:v>0.0165854920293223</c:v>
                </c:pt>
                <c:pt idx="1431">
                  <c:v>-0.0244190800988004</c:v>
                </c:pt>
                <c:pt idx="1432">
                  <c:v>-0.0329674137717264</c:v>
                </c:pt>
                <c:pt idx="1433">
                  <c:v>-0.0188796411648467</c:v>
                </c:pt>
                <c:pt idx="1434">
                  <c:v>-0.0309276816408013</c:v>
                </c:pt>
                <c:pt idx="1435">
                  <c:v>-0.053256329694709</c:v>
                </c:pt>
                <c:pt idx="1436">
                  <c:v>-0.0374687514820585</c:v>
                </c:pt>
                <c:pt idx="1437">
                  <c:v>-0.00432044999054308</c:v>
                </c:pt>
                <c:pt idx="1438">
                  <c:v>-0.00807074626300141</c:v>
                </c:pt>
                <c:pt idx="1439">
                  <c:v>-0.0336904696736878</c:v>
                </c:pt>
                <c:pt idx="1440">
                  <c:v>-0.0316639236794887</c:v>
                </c:pt>
                <c:pt idx="1441">
                  <c:v>-0.0185377620417892</c:v>
                </c:pt>
                <c:pt idx="1442">
                  <c:v>-0.0391069282697812</c:v>
                </c:pt>
                <c:pt idx="1443">
                  <c:v>-0.0669653848661605</c:v>
                </c:pt>
                <c:pt idx="1444">
                  <c:v>-0.0485338441872253</c:v>
                </c:pt>
                <c:pt idx="1445">
                  <c:v>-0.00905584891345779</c:v>
                </c:pt>
                <c:pt idx="1446">
                  <c:v>-0.00846348223823156</c:v>
                </c:pt>
                <c:pt idx="1447">
                  <c:v>-0.029728444388779</c:v>
                </c:pt>
                <c:pt idx="1448">
                  <c:v>-0.0173240944053903</c:v>
                </c:pt>
                <c:pt idx="1449">
                  <c:v>0.0111432998266951</c:v>
                </c:pt>
                <c:pt idx="1450">
                  <c:v>-8.69167119958367E-006</c:v>
                </c:pt>
                <c:pt idx="1451">
                  <c:v>-0.0340579118811791</c:v>
                </c:pt>
                <c:pt idx="1452">
                  <c:v>-0.0344096969831772</c:v>
                </c:pt>
                <c:pt idx="1453">
                  <c:v>-0.0125976775893939</c:v>
                </c:pt>
                <c:pt idx="1454">
                  <c:v>-0.018878310845561</c:v>
                </c:pt>
                <c:pt idx="1455">
                  <c:v>-0.0390184616798479</c:v>
                </c:pt>
                <c:pt idx="1456">
                  <c:v>-0.0260026451128541</c:v>
                </c:pt>
                <c:pt idx="1457">
                  <c:v>0.000262576330325868</c:v>
                </c:pt>
                <c:pt idx="1458">
                  <c:v>-0.0113603949535001</c:v>
                </c:pt>
                <c:pt idx="1459">
                  <c:v>-0.0424875111103404</c:v>
                </c:pt>
                <c:pt idx="1460">
                  <c:v>-0.0421043744204019</c:v>
                </c:pt>
                <c:pt idx="1461">
                  <c:v>-0.0272460034757002</c:v>
                </c:pt>
                <c:pt idx="1462">
                  <c:v>-0.0447033783064518</c:v>
                </c:pt>
                <c:pt idx="1463">
                  <c:v>-0.071000765278705</c:v>
                </c:pt>
                <c:pt idx="1464">
                  <c:v>-0.0545160930218138</c:v>
                </c:pt>
                <c:pt idx="1465">
                  <c:v>-0.0188828039569166</c:v>
                </c:pt>
                <c:pt idx="1466">
                  <c:v>-0.0210869844587135</c:v>
                </c:pt>
                <c:pt idx="1467">
                  <c:v>-0.0437088058357728</c:v>
                </c:pt>
                <c:pt idx="1468">
                  <c:v>-0.0330078414791961</c:v>
                </c:pt>
                <c:pt idx="1469">
                  <c:v>-0.00603545846338259</c:v>
                </c:pt>
                <c:pt idx="1470">
                  <c:v>-0.0145273019247087</c:v>
                </c:pt>
                <c:pt idx="1471">
                  <c:v>-0.0397518415778053</c:v>
                </c:pt>
                <c:pt idx="1472">
                  <c:v>-0.0277018492706399</c:v>
                </c:pt>
                <c:pt idx="1473">
                  <c:v>0.00618228962983695</c:v>
                </c:pt>
                <c:pt idx="1474">
                  <c:v>0.0102454236213999</c:v>
                </c:pt>
                <c:pt idx="1475">
                  <c:v>-0.00240647777147594</c:v>
                </c:pt>
                <c:pt idx="1476">
                  <c:v>0.0127549129391912</c:v>
                </c:pt>
                <c:pt idx="1477">
                  <c:v>0.0353976142693752</c:v>
                </c:pt>
                <c:pt idx="1478">
                  <c:v>0.0187228640881369</c:v>
                </c:pt>
                <c:pt idx="1479">
                  <c:v>-0.0143157878039648</c:v>
                </c:pt>
                <c:pt idx="1480">
                  <c:v>-0.0131880968204404</c:v>
                </c:pt>
                <c:pt idx="1481">
                  <c:v>0.0017804510350993</c:v>
                </c:pt>
                <c:pt idx="1482">
                  <c:v>-0.017446388500185</c:v>
                </c:pt>
                <c:pt idx="1483">
                  <c:v>-0.0464099767933586</c:v>
                </c:pt>
                <c:pt idx="1484">
                  <c:v>-0.0327854332896811</c:v>
                </c:pt>
                <c:pt idx="1485">
                  <c:v>-0.000159590559084887</c:v>
                </c:pt>
                <c:pt idx="1486">
                  <c:v>-0.00474459936794056</c:v>
                </c:pt>
                <c:pt idx="1487">
                  <c:v>-0.0294125950576531</c:v>
                </c:pt>
                <c:pt idx="1488">
                  <c:v>-0.0225720730409431</c:v>
                </c:pt>
                <c:pt idx="1489">
                  <c:v>-0.00195338219366555</c:v>
                </c:pt>
                <c:pt idx="1490">
                  <c:v>-0.0169158297645216</c:v>
                </c:pt>
                <c:pt idx="1491">
                  <c:v>-0.0470147866290305</c:v>
                </c:pt>
                <c:pt idx="1492">
                  <c:v>-0.03995629000873</c:v>
                </c:pt>
                <c:pt idx="1493">
                  <c:v>-0.0122354082747266</c:v>
                </c:pt>
                <c:pt idx="1494">
                  <c:v>-0.0127182302387037</c:v>
                </c:pt>
                <c:pt idx="1495">
                  <c:v>-0.0257837264110416</c:v>
                </c:pt>
                <c:pt idx="1496">
                  <c:v>-0.00897966896654692</c:v>
                </c:pt>
                <c:pt idx="1497">
                  <c:v>0.0142879714103512</c:v>
                </c:pt>
                <c:pt idx="1498">
                  <c:v>-0.00161038651953142</c:v>
                </c:pt>
                <c:pt idx="1499">
                  <c:v>-0.0306825746070538</c:v>
                </c:pt>
                <c:pt idx="1500">
                  <c:v>-0.0229088891998473</c:v>
                </c:pt>
                <c:pt idx="1501">
                  <c:v>-0.00214062461955091</c:v>
                </c:pt>
                <c:pt idx="1502">
                  <c:v>-0.0177765042320758</c:v>
                </c:pt>
                <c:pt idx="1503">
                  <c:v>-0.0446891739456389</c:v>
                </c:pt>
                <c:pt idx="1504">
                  <c:v>-0.0311375608823882</c:v>
                </c:pt>
                <c:pt idx="1505">
                  <c:v>-0.000898717484954887</c:v>
                </c:pt>
                <c:pt idx="1506">
                  <c:v>-0.00786424955135006</c:v>
                </c:pt>
                <c:pt idx="1507">
                  <c:v>-0.0327318669974959</c:v>
                </c:pt>
                <c:pt idx="1508">
                  <c:v>-0.0255366693188171</c:v>
                </c:pt>
                <c:pt idx="1509">
                  <c:v>-0.00659225404475609</c:v>
                </c:pt>
                <c:pt idx="1510">
                  <c:v>-0.0237803221113385</c:v>
                </c:pt>
                <c:pt idx="1511">
                  <c:v>-0.0537066992799267</c:v>
                </c:pt>
                <c:pt idx="1512">
                  <c:v>-0.0454091912750505</c:v>
                </c:pt>
                <c:pt idx="1513">
                  <c:v>-0.0194895548592445</c:v>
                </c:pt>
                <c:pt idx="1514">
                  <c:v>-0.0247657376313951</c:v>
                </c:pt>
                <c:pt idx="1515">
                  <c:v>-0.0416085908118978</c:v>
                </c:pt>
                <c:pt idx="1516">
                  <c:v>-0.0262027103419208</c:v>
                </c:pt>
                <c:pt idx="1517">
                  <c:v>-0.00434855262940995</c:v>
                </c:pt>
                <c:pt idx="1518">
                  <c:v>-0.0223417595905077</c:v>
                </c:pt>
                <c:pt idx="1519">
                  <c:v>-0.0511946603757322</c:v>
                </c:pt>
                <c:pt idx="1520">
                  <c:v>-0.0390956992227296</c:v>
                </c:pt>
                <c:pt idx="1521">
                  <c:v>-0.0114178187443748</c:v>
                </c:pt>
                <c:pt idx="1522">
                  <c:v>-0.0197269173528748</c:v>
                </c:pt>
                <c:pt idx="1523">
                  <c:v>-0.0396087811038007</c:v>
                </c:pt>
                <c:pt idx="1524">
                  <c:v>-0.0202042644655394</c:v>
                </c:pt>
                <c:pt idx="1525">
                  <c:v>0.0130258333888212</c:v>
                </c:pt>
                <c:pt idx="1526">
                  <c:v>0.00614253643689482</c:v>
                </c:pt>
                <c:pt idx="1527">
                  <c:v>-0.0197631661287245</c:v>
                </c:pt>
                <c:pt idx="1528">
                  <c:v>-0.0134571763927449</c:v>
                </c:pt>
                <c:pt idx="1529">
                  <c:v>0.00534630165546643</c:v>
                </c:pt>
                <c:pt idx="1530">
                  <c:v>-0.00978322155045433</c:v>
                </c:pt>
                <c:pt idx="1531">
                  <c:v>-0.0344804919200944</c:v>
                </c:pt>
                <c:pt idx="1532">
                  <c:v>-0.0202561009539591</c:v>
                </c:pt>
                <c:pt idx="1533">
                  <c:v>0.00830140801930873</c:v>
                </c:pt>
                <c:pt idx="1534">
                  <c:v>0.00172407290088237</c:v>
                </c:pt>
                <c:pt idx="1535">
                  <c:v>-0.0172509131081917</c:v>
                </c:pt>
                <c:pt idx="1536">
                  <c:v>-0.00258183327171062</c:v>
                </c:pt>
                <c:pt idx="1537">
                  <c:v>0.0187482039725858</c:v>
                </c:pt>
                <c:pt idx="1538">
                  <c:v>-0.00110544516461183</c:v>
                </c:pt>
                <c:pt idx="1539">
                  <c:v>-0.0329653756404258</c:v>
                </c:pt>
                <c:pt idx="1540">
                  <c:v>-0.0240325226733235</c:v>
                </c:pt>
                <c:pt idx="1541">
                  <c:v>0.000482510680472807</c:v>
                </c:pt>
                <c:pt idx="1542">
                  <c:v>-0.0107489421160493</c:v>
                </c:pt>
                <c:pt idx="1543">
                  <c:v>-0.0334159659203098</c:v>
                </c:pt>
                <c:pt idx="1544">
                  <c:v>-0.0178390598012244</c:v>
                </c:pt>
                <c:pt idx="1545">
                  <c:v>0.00954213818679148</c:v>
                </c:pt>
                <c:pt idx="1546">
                  <c:v>-0.00371717938974966</c:v>
                </c:pt>
                <c:pt idx="1547">
                  <c:v>-0.0336893919796691</c:v>
                </c:pt>
                <c:pt idx="1548">
                  <c:v>-0.0281865718103289</c:v>
                </c:pt>
                <c:pt idx="1549">
                  <c:v>-0.0077039353580362</c:v>
                </c:pt>
                <c:pt idx="1550">
                  <c:v>-0.0194167374380669</c:v>
                </c:pt>
                <c:pt idx="1551">
                  <c:v>-0.0395356646544734</c:v>
                </c:pt>
                <c:pt idx="1552">
                  <c:v>-0.0215120288539603</c:v>
                </c:pt>
                <c:pt idx="1553">
                  <c:v>0.00785447728142334</c:v>
                </c:pt>
                <c:pt idx="1554">
                  <c:v>-0.0006390565328733</c:v>
                </c:pt>
                <c:pt idx="1555">
                  <c:v>-0.0217648837896415</c:v>
                </c:pt>
                <c:pt idx="1556">
                  <c:v>-0.00781189316070175</c:v>
                </c:pt>
                <c:pt idx="1557">
                  <c:v>0.014213286604189</c:v>
                </c:pt>
                <c:pt idx="1558">
                  <c:v>-0.00418761980324911</c:v>
                </c:pt>
                <c:pt idx="1559">
                  <c:v>-0.034455874798442</c:v>
                </c:pt>
                <c:pt idx="1560">
                  <c:v>-0.0246249309970989</c:v>
                </c:pt>
                <c:pt idx="1561">
                  <c:v>-7.81575703492771E-005</c:v>
                </c:pt>
                <c:pt idx="1562">
                  <c:v>-0.0115064073155092</c:v>
                </c:pt>
                <c:pt idx="1563">
                  <c:v>-0.0345645258467963</c:v>
                </c:pt>
                <c:pt idx="1564">
                  <c:v>-0.0208142870143513</c:v>
                </c:pt>
                <c:pt idx="1565">
                  <c:v>0.00293292649490663</c:v>
                </c:pt>
                <c:pt idx="1566">
                  <c:v>-0.0140183388005902</c:v>
                </c:pt>
                <c:pt idx="1567">
                  <c:v>-0.0462280762124876</c:v>
                </c:pt>
                <c:pt idx="1568">
                  <c:v>-0.0422166403079536</c:v>
                </c:pt>
                <c:pt idx="1569">
                  <c:v>-0.0233864596961479</c:v>
                </c:pt>
                <c:pt idx="1570">
                  <c:v>-0.0358305598485791</c:v>
                </c:pt>
                <c:pt idx="1571">
                  <c:v>-0.054864856125234</c:v>
                </c:pt>
                <c:pt idx="1572">
                  <c:v>-0.0355937655584423</c:v>
                </c:pt>
                <c:pt idx="1573">
                  <c:v>-0.00639070146637317</c:v>
                </c:pt>
                <c:pt idx="1574">
                  <c:v>-0.0153103595057328</c:v>
                </c:pt>
                <c:pt idx="1575">
                  <c:v>-0.0350894561468079</c:v>
                </c:pt>
                <c:pt idx="1576">
                  <c:v>-0.0185051590682409</c:v>
                </c:pt>
                <c:pt idx="1577">
                  <c:v>0.00591061261801164</c:v>
                </c:pt>
                <c:pt idx="1578">
                  <c:v>-0.0101418916729644</c:v>
                </c:pt>
                <c:pt idx="1579">
                  <c:v>-0.0372224960285903</c:v>
                </c:pt>
                <c:pt idx="1580">
                  <c:v>-0.0243182348673365</c:v>
                </c:pt>
                <c:pt idx="1581">
                  <c:v>0.00207074520359434</c:v>
                </c:pt>
                <c:pt idx="1582">
                  <c:v>-0.00802995941245245</c:v>
                </c:pt>
                <c:pt idx="1583">
                  <c:v>-0.0291632392208627</c:v>
                </c:pt>
                <c:pt idx="1584">
                  <c:v>-0.0134382736593506</c:v>
                </c:pt>
                <c:pt idx="1585">
                  <c:v>0.0117869208928846</c:v>
                </c:pt>
                <c:pt idx="1586">
                  <c:v>-0.00268310113995422</c:v>
                </c:pt>
                <c:pt idx="1587">
                  <c:v>-0.0306249733377528</c:v>
                </c:pt>
                <c:pt idx="1588">
                  <c:v>-0.0230036352231029</c:v>
                </c:pt>
                <c:pt idx="1589">
                  <c:v>-0.00399289669689223</c:v>
                </c:pt>
                <c:pt idx="1590">
                  <c:v>-0.018678876669174</c:v>
                </c:pt>
                <c:pt idx="1591">
                  <c:v>-0.0398940075901353</c:v>
                </c:pt>
                <c:pt idx="1592">
                  <c:v>-0.0229469586801036</c:v>
                </c:pt>
                <c:pt idx="1593">
                  <c:v>0.00182032649541519</c:v>
                </c:pt>
                <c:pt idx="1594">
                  <c:v>-0.0130108772136892</c:v>
                </c:pt>
                <c:pt idx="1595">
                  <c:v>-0.0378853179165968</c:v>
                </c:pt>
                <c:pt idx="1596">
                  <c:v>-0.024928520293363</c:v>
                </c:pt>
                <c:pt idx="1597">
                  <c:v>-0.00321546626426963</c:v>
                </c:pt>
                <c:pt idx="1598">
                  <c:v>-0.0200629513837909</c:v>
                </c:pt>
                <c:pt idx="1599">
                  <c:v>-0.0449249972663473</c:v>
                </c:pt>
                <c:pt idx="1600">
                  <c:v>-0.0282428901329421</c:v>
                </c:pt>
                <c:pt idx="1601">
                  <c:v>0.000932703248610892</c:v>
                </c:pt>
                <c:pt idx="1602">
                  <c:v>-0.00750596005400677</c:v>
                </c:pt>
                <c:pt idx="1603">
                  <c:v>-0.0272718335317498</c:v>
                </c:pt>
                <c:pt idx="1604">
                  <c:v>-0.0116112495491592</c:v>
                </c:pt>
                <c:pt idx="1605">
                  <c:v>0.0112288929902591</c:v>
                </c:pt>
                <c:pt idx="1606">
                  <c:v>-0.00540861406099274</c:v>
                </c:pt>
                <c:pt idx="1607">
                  <c:v>-0.0322056833746643</c:v>
                </c:pt>
                <c:pt idx="1608">
                  <c:v>-0.0214699582066829</c:v>
                </c:pt>
                <c:pt idx="1609">
                  <c:v>-0.0009316909962005</c:v>
                </c:pt>
                <c:pt idx="1610">
                  <c:v>-0.0159005371109789</c:v>
                </c:pt>
                <c:pt idx="1611">
                  <c:v>-0.036593248245535</c:v>
                </c:pt>
                <c:pt idx="1612">
                  <c:v>-0.018186930963223</c:v>
                </c:pt>
                <c:pt idx="1613">
                  <c:v>0.00662959238552363</c:v>
                </c:pt>
                <c:pt idx="1614">
                  <c:v>-0.0102611400515198</c:v>
                </c:pt>
                <c:pt idx="1615">
                  <c:v>-0.0377134316692885</c:v>
                </c:pt>
                <c:pt idx="1616">
                  <c:v>-0.0271122484446486</c:v>
                </c:pt>
                <c:pt idx="1617">
                  <c:v>-0.00830017286378196</c:v>
                </c:pt>
                <c:pt idx="1618">
                  <c:v>-0.0278032980453214</c:v>
                </c:pt>
                <c:pt idx="1619">
                  <c:v>-0.0533184402862737</c:v>
                </c:pt>
                <c:pt idx="1620">
                  <c:v>-0.0359188685601764</c:v>
                </c:pt>
                <c:pt idx="1621">
                  <c:v>-0.00696708192698076</c:v>
                </c:pt>
                <c:pt idx="1622">
                  <c:v>-0.0170008546131099</c:v>
                </c:pt>
                <c:pt idx="1623">
                  <c:v>-0.0382400552397943</c:v>
                </c:pt>
                <c:pt idx="1624">
                  <c:v>-0.0236773008811823</c:v>
                </c:pt>
                <c:pt idx="1625">
                  <c:v>-0.00233718250542492</c:v>
                </c:pt>
                <c:pt idx="1626">
                  <c:v>-0.0197840765151929</c:v>
                </c:pt>
                <c:pt idx="1627">
                  <c:v>-0.0447802000257937</c:v>
                </c:pt>
                <c:pt idx="1628">
                  <c:v>-0.0305005677903047</c:v>
                </c:pt>
                <c:pt idx="1629">
                  <c:v>-0.0075473785915373</c:v>
                </c:pt>
                <c:pt idx="1630">
                  <c:v>-0.0219724282681178</c:v>
                </c:pt>
                <c:pt idx="1631">
                  <c:v>-0.0421743792092451</c:v>
                </c:pt>
                <c:pt idx="1632">
                  <c:v>-0.0223984208196616</c:v>
                </c:pt>
                <c:pt idx="1633">
                  <c:v>0.00367858913159371</c:v>
                </c:pt>
                <c:pt idx="1634">
                  <c:v>-0.0121200682616656</c:v>
                </c:pt>
                <c:pt idx="1635">
                  <c:v>-0.0373605591873115</c:v>
                </c:pt>
                <c:pt idx="1636">
                  <c:v>-0.0234365064517425</c:v>
                </c:pt>
                <c:pt idx="1637">
                  <c:v>-0.00137815247222747</c:v>
                </c:pt>
                <c:pt idx="1638">
                  <c:v>-0.0179486574680538</c:v>
                </c:pt>
                <c:pt idx="1639">
                  <c:v>-0.0404189642248508</c:v>
                </c:pt>
                <c:pt idx="1640">
                  <c:v>-0.021005564566896</c:v>
                </c:pt>
                <c:pt idx="1641">
                  <c:v>0.00746687368668125</c:v>
                </c:pt>
                <c:pt idx="1642">
                  <c:v>-0.00477675200814112</c:v>
                </c:pt>
                <c:pt idx="1643">
                  <c:v>-0.0279758077909082</c:v>
                </c:pt>
                <c:pt idx="1644">
                  <c:v>-0.0148988053586513</c:v>
                </c:pt>
                <c:pt idx="1645">
                  <c:v>0.00436095267613697</c:v>
                </c:pt>
                <c:pt idx="1646">
                  <c:v>-0.0150731422224946</c:v>
                </c:pt>
                <c:pt idx="1647">
                  <c:v>-0.0402197220568899</c:v>
                </c:pt>
                <c:pt idx="1648">
                  <c:v>-0.0245595117317724</c:v>
                </c:pt>
                <c:pt idx="1649">
                  <c:v>-0.000904858469864225</c:v>
                </c:pt>
                <c:pt idx="1650">
                  <c:v>-0.0158218550313925</c:v>
                </c:pt>
                <c:pt idx="1651">
                  <c:v>-0.0364894145906759</c:v>
                </c:pt>
                <c:pt idx="1652">
                  <c:v>-0.0168724089348226</c:v>
                </c:pt>
                <c:pt idx="1653">
                  <c:v>0.0085154313273373</c:v>
                </c:pt>
                <c:pt idx="1654">
                  <c:v>-0.00814576971258647</c:v>
                </c:pt>
                <c:pt idx="1655">
                  <c:v>-0.0331937098057273</c:v>
                </c:pt>
                <c:pt idx="1656">
                  <c:v>-0.018160851720614</c:v>
                </c:pt>
                <c:pt idx="1657">
                  <c:v>0.00471859538193488</c:v>
                </c:pt>
                <c:pt idx="1658">
                  <c:v>-0.0115350657576935</c:v>
                </c:pt>
                <c:pt idx="1659">
                  <c:v>-0.0337138016914631</c:v>
                </c:pt>
                <c:pt idx="1660">
                  <c:v>-0.0145645356998105</c:v>
                </c:pt>
                <c:pt idx="1661">
                  <c:v>0.0124682040950044</c:v>
                </c:pt>
                <c:pt idx="1662">
                  <c:v>-0.00110559872606579</c:v>
                </c:pt>
                <c:pt idx="1663">
                  <c:v>-0.0239304056441821</c:v>
                </c:pt>
                <c:pt idx="1664">
                  <c:v>-0.00969793103316021</c:v>
                </c:pt>
                <c:pt idx="1665">
                  <c:v>0.00979499147789069</c:v>
                </c:pt>
                <c:pt idx="1666">
                  <c:v>-0.0101015980375724</c:v>
                </c:pt>
                <c:pt idx="1667">
                  <c:v>-0.0350566847272193</c:v>
                </c:pt>
                <c:pt idx="1668">
                  <c:v>-0.0191498889196454</c:v>
                </c:pt>
                <c:pt idx="1669">
                  <c:v>0.00352165122732071</c:v>
                </c:pt>
                <c:pt idx="1670">
                  <c:v>-0.0132579957727954</c:v>
                </c:pt>
                <c:pt idx="1671">
                  <c:v>-0.0354767726868209</c:v>
                </c:pt>
                <c:pt idx="1672">
                  <c:v>-0.0177480785520228</c:v>
                </c:pt>
                <c:pt idx="1673">
                  <c:v>0.00441593841551508</c:v>
                </c:pt>
                <c:pt idx="1674">
                  <c:v>-0.0157561877661587</c:v>
                </c:pt>
                <c:pt idx="1675">
                  <c:v>-0.0426816916319925</c:v>
                </c:pt>
                <c:pt idx="1676">
                  <c:v>-0.0280573636920153</c:v>
                </c:pt>
                <c:pt idx="1677">
                  <c:v>-0.00551669809082415</c:v>
                </c:pt>
                <c:pt idx="1678">
                  <c:v>-0.0219007850118664</c:v>
                </c:pt>
                <c:pt idx="1679">
                  <c:v>-0.0435624047837076</c:v>
                </c:pt>
                <c:pt idx="1680">
                  <c:v>-0.0244906540133894</c:v>
                </c:pt>
                <c:pt idx="1681">
                  <c:v>0.000802456564574828</c:v>
                </c:pt>
                <c:pt idx="1682">
                  <c:v>-0.0143643207921909</c:v>
                </c:pt>
                <c:pt idx="1683">
                  <c:v>-0.0364224868619196</c:v>
                </c:pt>
                <c:pt idx="1684">
                  <c:v>-0.0199896756554181</c:v>
                </c:pt>
                <c:pt idx="1685">
                  <c:v>0.000817175530806555</c:v>
                </c:pt>
                <c:pt idx="1686">
                  <c:v>-0.018145723718452</c:v>
                </c:pt>
                <c:pt idx="1687">
                  <c:v>-0.0406066956903621</c:v>
                </c:pt>
                <c:pt idx="1688">
                  <c:v>-0.0209761813328777</c:v>
                </c:pt>
                <c:pt idx="1689">
                  <c:v>0.00440378104967202</c:v>
                </c:pt>
                <c:pt idx="1690">
                  <c:v>-0.0109329693367607</c:v>
                </c:pt>
                <c:pt idx="1691">
                  <c:v>-0.0318627158293596</c:v>
                </c:pt>
                <c:pt idx="1692">
                  <c:v>-0.0134517762824259</c:v>
                </c:pt>
                <c:pt idx="1693">
                  <c:v>0.0074444362587325</c:v>
                </c:pt>
                <c:pt idx="1694">
                  <c:v>-0.0148433556029638</c:v>
                </c:pt>
                <c:pt idx="1695">
                  <c:v>-0.0426556137776618</c:v>
                </c:pt>
                <c:pt idx="1696">
                  <c:v>-0.0279147691907051</c:v>
                </c:pt>
                <c:pt idx="1697">
                  <c:v>-0.00570615745921535</c:v>
                </c:pt>
                <c:pt idx="1698">
                  <c:v>-0.0224327017370435</c:v>
                </c:pt>
                <c:pt idx="1699">
                  <c:v>-0.0432916232587716</c:v>
                </c:pt>
                <c:pt idx="1700">
                  <c:v>-0.0235495033463924</c:v>
                </c:pt>
                <c:pt idx="1701">
                  <c:v>0.000460392600917643</c:v>
                </c:pt>
                <c:pt idx="1702">
                  <c:v>-0.0167095319728191</c:v>
                </c:pt>
                <c:pt idx="1703">
                  <c:v>-0.0389737311843018</c:v>
                </c:pt>
                <c:pt idx="1704">
                  <c:v>-0.0214329366684255</c:v>
                </c:pt>
                <c:pt idx="1705">
                  <c:v>-0.00049870808532947</c:v>
                </c:pt>
                <c:pt idx="1706">
                  <c:v>-0.020106154910509</c:v>
                </c:pt>
                <c:pt idx="1707">
                  <c:v>-0.0420530387185942</c:v>
                </c:pt>
                <c:pt idx="1708">
                  <c:v>-0.0210358496098279</c:v>
                </c:pt>
                <c:pt idx="1709">
                  <c:v>0.00452342934842341</c:v>
                </c:pt>
                <c:pt idx="1710">
                  <c:v>-0.0116485198895205</c:v>
                </c:pt>
                <c:pt idx="1711">
                  <c:v>-0.0325075548918443</c:v>
                </c:pt>
                <c:pt idx="1712">
                  <c:v>-0.0131910239670624</c:v>
                </c:pt>
                <c:pt idx="1713">
                  <c:v>0.00814681873106077</c:v>
                </c:pt>
                <c:pt idx="1714">
                  <c:v>-0.0137300446859446</c:v>
                </c:pt>
                <c:pt idx="1715">
                  <c:v>-0.0396108286113778</c:v>
                </c:pt>
                <c:pt idx="1716">
                  <c:v>-0.0224244029463654</c:v>
                </c:pt>
                <c:pt idx="1717">
                  <c:v>0.000614255580901387</c:v>
                </c:pt>
                <c:pt idx="1718">
                  <c:v>-0.0166904041000888</c:v>
                </c:pt>
                <c:pt idx="1719">
                  <c:v>-0.0376987948148004</c:v>
                </c:pt>
                <c:pt idx="1720">
                  <c:v>-0.0179795518402087</c:v>
                </c:pt>
                <c:pt idx="1721">
                  <c:v>0.00426053418231126</c:v>
                </c:pt>
                <c:pt idx="1722">
                  <c:v>-0.0157624927048107</c:v>
                </c:pt>
                <c:pt idx="1723">
                  <c:v>-0.0394853603206926</c:v>
                </c:pt>
                <c:pt idx="1724">
                  <c:v>-0.0218060862952175</c:v>
                </c:pt>
                <c:pt idx="1725">
                  <c:v>-0.00107725051230232</c:v>
                </c:pt>
                <c:pt idx="1726">
                  <c:v>-0.0214798953259216</c:v>
                </c:pt>
                <c:pt idx="1727">
                  <c:v>-0.0434122019864817</c:v>
                </c:pt>
                <c:pt idx="1728">
                  <c:v>-0.0221041386109325</c:v>
                </c:pt>
                <c:pt idx="1729">
                  <c:v>0.00220483743852969</c:v>
                </c:pt>
                <c:pt idx="1730">
                  <c:v>-0.016504132275846</c:v>
                </c:pt>
                <c:pt idx="1731">
                  <c:v>-0.0389970811857191</c:v>
                </c:pt>
                <c:pt idx="1732">
                  <c:v>-0.0198450271963546</c:v>
                </c:pt>
                <c:pt idx="1733">
                  <c:v>0.00157196492739327</c:v>
                </c:pt>
                <c:pt idx="1734">
                  <c:v>-0.0198337187435828</c:v>
                </c:pt>
                <c:pt idx="1735">
                  <c:v>-0.0438379273464322</c:v>
                </c:pt>
                <c:pt idx="1736">
                  <c:v>-0.0242578526912589</c:v>
                </c:pt>
                <c:pt idx="1737">
                  <c:v>-0.00022688925479751</c:v>
                </c:pt>
                <c:pt idx="1738">
                  <c:v>-0.0174376575240218</c:v>
                </c:pt>
                <c:pt idx="1739">
                  <c:v>-0.0373644227218528</c:v>
                </c:pt>
                <c:pt idx="1740">
                  <c:v>-0.016041798153383</c:v>
                </c:pt>
                <c:pt idx="1741">
                  <c:v>0.00647873393308313</c:v>
                </c:pt>
                <c:pt idx="1742">
                  <c:v>-0.0143456851094029</c:v>
                </c:pt>
                <c:pt idx="1743">
                  <c:v>-0.0380001080489748</c:v>
                </c:pt>
                <c:pt idx="1744">
                  <c:v>-0.0193463925406315</c:v>
                </c:pt>
                <c:pt idx="1745">
                  <c:v>0.00164042923192732</c:v>
                </c:pt>
                <c:pt idx="1746">
                  <c:v>-0.0191157489217483</c:v>
                </c:pt>
                <c:pt idx="1747">
                  <c:v>-0.0404938620153766</c:v>
                </c:pt>
                <c:pt idx="1748">
                  <c:v>-0.0180200613497384</c:v>
                </c:pt>
                <c:pt idx="1749">
                  <c:v>0.00618055235068064</c:v>
                </c:pt>
                <c:pt idx="1750">
                  <c:v>-0.0137192497322474</c:v>
                </c:pt>
                <c:pt idx="1751">
                  <c:v>-0.0366408120823535</c:v>
                </c:pt>
                <c:pt idx="1752">
                  <c:v>-0.0170265018575973</c:v>
                </c:pt>
                <c:pt idx="1753">
                  <c:v>0.00449802310391172</c:v>
                </c:pt>
                <c:pt idx="1754">
                  <c:v>-0.0169954863351088</c:v>
                </c:pt>
                <c:pt idx="1755">
                  <c:v>-0.0401909965071237</c:v>
                </c:pt>
                <c:pt idx="1756">
                  <c:v>-0.0197586787200259</c:v>
                </c:pt>
                <c:pt idx="1757">
                  <c:v>0.00352656067482345</c:v>
                </c:pt>
                <c:pt idx="1758">
                  <c:v>-0.0153467992391637</c:v>
                </c:pt>
                <c:pt idx="1759">
                  <c:v>-0.035801997622734</c:v>
                </c:pt>
                <c:pt idx="1760">
                  <c:v>-0.0141197438827505</c:v>
                </c:pt>
                <c:pt idx="1761">
                  <c:v>0.00793672961062314</c:v>
                </c:pt>
                <c:pt idx="1762">
                  <c:v>-0.0138643280023743</c:v>
                </c:pt>
                <c:pt idx="1763">
                  <c:v>-0.0372272891164192</c:v>
                </c:pt>
                <c:pt idx="1764">
                  <c:v>-0.0172489738655303</c:v>
                </c:pt>
                <c:pt idx="1765">
                  <c:v>0.00445650706602039</c:v>
                </c:pt>
                <c:pt idx="1766">
                  <c:v>-0.0159453642568452</c:v>
                </c:pt>
                <c:pt idx="1767">
                  <c:v>-0.035985133414631</c:v>
                </c:pt>
                <c:pt idx="1768">
                  <c:v>-0.011906862952845</c:v>
                </c:pt>
                <c:pt idx="1769">
                  <c:v>0.0123833726943813</c:v>
                </c:pt>
                <c:pt idx="1770">
                  <c:v>-0.00855532819284961</c:v>
                </c:pt>
                <c:pt idx="1771">
                  <c:v>-0.0319369101008574</c:v>
                </c:pt>
                <c:pt idx="1772">
                  <c:v>-0.0123483992830684</c:v>
                </c:pt>
                <c:pt idx="1773">
                  <c:v>0.00832443905678788</c:v>
                </c:pt>
                <c:pt idx="1774">
                  <c:v>-0.0141497489768232</c:v>
                </c:pt>
                <c:pt idx="1775">
                  <c:v>-0.0370623231296599</c:v>
                </c:pt>
                <c:pt idx="1776">
                  <c:v>-0.016029528720853</c:v>
                </c:pt>
                <c:pt idx="1777">
                  <c:v>0.0062067203581332</c:v>
                </c:pt>
                <c:pt idx="1778">
                  <c:v>-0.0146363531346282</c:v>
                </c:pt>
                <c:pt idx="1779">
                  <c:v>-0.0360413175220802</c:v>
                </c:pt>
                <c:pt idx="1780">
                  <c:v>-0.0147032897121193</c:v>
                </c:pt>
                <c:pt idx="1781">
                  <c:v>0.00562344575704091</c:v>
                </c:pt>
                <c:pt idx="1782">
                  <c:v>-0.0185158027244335</c:v>
                </c:pt>
                <c:pt idx="1783">
                  <c:v>-0.0425711600974969</c:v>
                </c:pt>
                <c:pt idx="1784">
                  <c:v>-0.0220388753510935</c:v>
                </c:pt>
                <c:pt idx="1785">
                  <c:v>-0.000628582495260606</c:v>
                </c:pt>
                <c:pt idx="1786">
                  <c:v>-0.0220892072194832</c:v>
                </c:pt>
                <c:pt idx="1787">
                  <c:v>-0.0421921471495177</c:v>
                </c:pt>
                <c:pt idx="1788">
                  <c:v>-0.0176486996277424</c:v>
                </c:pt>
                <c:pt idx="1789">
                  <c:v>0.00610432552238737</c:v>
                </c:pt>
                <c:pt idx="1790">
                  <c:v>-0.0158064272279313</c:v>
                </c:pt>
                <c:pt idx="1791">
                  <c:v>-0.0388036785097641</c:v>
                </c:pt>
                <c:pt idx="1792">
                  <c:v>-0.0180758907822692</c:v>
                </c:pt>
                <c:pt idx="1793">
                  <c:v>0.0026501646212072</c:v>
                </c:pt>
                <c:pt idx="1794">
                  <c:v>-0.0202403928684438</c:v>
                </c:pt>
                <c:pt idx="1795">
                  <c:v>-0.0421382246659839</c:v>
                </c:pt>
                <c:pt idx="1796">
                  <c:v>-0.0194209462926419</c:v>
                </c:pt>
                <c:pt idx="1797">
                  <c:v>0.00283694793042158</c:v>
                </c:pt>
                <c:pt idx="1798">
                  <c:v>-0.0191951129763186</c:v>
                </c:pt>
                <c:pt idx="1799">
                  <c:v>-0.040750844751092</c:v>
                </c:pt>
                <c:pt idx="1800">
                  <c:v>-0.0187247424170889</c:v>
                </c:pt>
                <c:pt idx="1801">
                  <c:v>0.0013248612314818</c:v>
                </c:pt>
                <c:pt idx="1802">
                  <c:v>-0.023470707391059</c:v>
                </c:pt>
                <c:pt idx="1803">
                  <c:v>-0.0464821238135829</c:v>
                </c:pt>
                <c:pt idx="1804">
                  <c:v>-0.0239120140860558</c:v>
                </c:pt>
                <c:pt idx="1805">
                  <c:v>-0.00193527653690187</c:v>
                </c:pt>
                <c:pt idx="1806">
                  <c:v>-0.0243993740222107</c:v>
                </c:pt>
                <c:pt idx="1807">
                  <c:v>-0.0451988489099784</c:v>
                </c:pt>
                <c:pt idx="1808">
                  <c:v>-0.0209429862299029</c:v>
                </c:pt>
                <c:pt idx="1809">
                  <c:v>0.00139609023188433</c:v>
                </c:pt>
                <c:pt idx="1810">
                  <c:v>-0.0221707294326736</c:v>
                </c:pt>
                <c:pt idx="1811">
                  <c:v>-0.0449346035614447</c:v>
                </c:pt>
                <c:pt idx="1812">
                  <c:v>-0.0227411813395633</c:v>
                </c:pt>
                <c:pt idx="1813">
                  <c:v>-0.00158308396242575</c:v>
                </c:pt>
                <c:pt idx="1814">
                  <c:v>-0.0246334006259187</c:v>
                </c:pt>
                <c:pt idx="1815">
                  <c:v>-0.0450795070378765</c:v>
                </c:pt>
                <c:pt idx="1816">
                  <c:v>-0.0199384168219243</c:v>
                </c:pt>
                <c:pt idx="1817">
                  <c:v>0.00329839428275522</c:v>
                </c:pt>
                <c:pt idx="1818">
                  <c:v>-0.0190255547151078</c:v>
                </c:pt>
                <c:pt idx="1819">
                  <c:v>-0.0399217727026195</c:v>
                </c:pt>
                <c:pt idx="1820">
                  <c:v>-0.0164644274443902</c:v>
                </c:pt>
                <c:pt idx="1821">
                  <c:v>0.00390757984489428</c:v>
                </c:pt>
                <c:pt idx="1822">
                  <c:v>-0.0212999912939973</c:v>
                </c:pt>
                <c:pt idx="1823">
                  <c:v>-0.0433531399845023</c:v>
                </c:pt>
                <c:pt idx="1824">
                  <c:v>-0.0188018445914402</c:v>
                </c:pt>
                <c:pt idx="1825">
                  <c:v>0.00376256987628068</c:v>
                </c:pt>
                <c:pt idx="1826">
                  <c:v>-0.0194987256662518</c:v>
                </c:pt>
                <c:pt idx="1827">
                  <c:v>-0.0404029695310184</c:v>
                </c:pt>
                <c:pt idx="1828">
                  <c:v>-0.0156519778938305</c:v>
                </c:pt>
                <c:pt idx="1829">
                  <c:v>0.0061099792617963</c:v>
                </c:pt>
                <c:pt idx="1830">
                  <c:v>-0.0186711185772494</c:v>
                </c:pt>
                <c:pt idx="1831">
                  <c:v>-0.0413116978788401</c:v>
                </c:pt>
                <c:pt idx="1832">
                  <c:v>-0.0180677363561811</c:v>
                </c:pt>
                <c:pt idx="1833">
                  <c:v>0.00282424936815214</c:v>
                </c:pt>
                <c:pt idx="1834">
                  <c:v>-0.0214411022733929</c:v>
                </c:pt>
                <c:pt idx="1835">
                  <c:v>-0.0419684644925286</c:v>
                </c:pt>
                <c:pt idx="1836">
                  <c:v>-0.0159872253328362</c:v>
                </c:pt>
                <c:pt idx="1837">
                  <c:v>0.00683839678653966</c:v>
                </c:pt>
                <c:pt idx="1838">
                  <c:v>-0.0168265005644045</c:v>
                </c:pt>
                <c:pt idx="1839">
                  <c:v>-0.0378111734097982</c:v>
                </c:pt>
                <c:pt idx="1840">
                  <c:v>-0.0133644533727548</c:v>
                </c:pt>
                <c:pt idx="1841">
                  <c:v>0.00696671170330508</c:v>
                </c:pt>
                <c:pt idx="1842">
                  <c:v>-0.0191018746119273</c:v>
                </c:pt>
                <c:pt idx="1843">
                  <c:v>-0.0407954766143026</c:v>
                </c:pt>
                <c:pt idx="1844">
                  <c:v>-0.0149031114358917</c:v>
                </c:pt>
                <c:pt idx="1845">
                  <c:v>0.00781187987589388</c:v>
                </c:pt>
                <c:pt idx="1846">
                  <c:v>-0.0162744574923288</c:v>
                </c:pt>
                <c:pt idx="1847">
                  <c:v>-0.0370566427041992</c:v>
                </c:pt>
                <c:pt idx="1848">
                  <c:v>-0.01148453135297</c:v>
                </c:pt>
                <c:pt idx="1849">
                  <c:v>0.00997062736693949</c:v>
                </c:pt>
                <c:pt idx="1850">
                  <c:v>-0.0157130665961662</c:v>
                </c:pt>
                <c:pt idx="1851">
                  <c:v>-0.0377633707665195</c:v>
                </c:pt>
                <c:pt idx="1852">
                  <c:v>-0.0129971691158282</c:v>
                </c:pt>
                <c:pt idx="1853">
                  <c:v>0.00815812620987862</c:v>
                </c:pt>
                <c:pt idx="1854">
                  <c:v>-0.016872457315482</c:v>
                </c:pt>
                <c:pt idx="1855">
                  <c:v>-0.03710851958532</c:v>
                </c:pt>
                <c:pt idx="1856">
                  <c:v>-0.0103220232150136</c:v>
                </c:pt>
                <c:pt idx="1857">
                  <c:v>0.0116599089354865</c:v>
                </c:pt>
                <c:pt idx="1858">
                  <c:v>-0.0140487577361872</c:v>
                </c:pt>
                <c:pt idx="1859">
                  <c:v>-0.035862901367014</c:v>
                </c:pt>
                <c:pt idx="1860">
                  <c:v>-0.0110812717847095</c:v>
                </c:pt>
                <c:pt idx="1861">
                  <c:v>0.00859016096445266</c:v>
                </c:pt>
                <c:pt idx="1862">
                  <c:v>-0.0188738098192067</c:v>
                </c:pt>
                <c:pt idx="1863">
                  <c:v>-0.0406785702221835</c:v>
                </c:pt>
                <c:pt idx="1864">
                  <c:v>-0.0139899702623442</c:v>
                </c:pt>
                <c:pt idx="1865">
                  <c:v>0.00837953141649963</c:v>
                </c:pt>
                <c:pt idx="1866">
                  <c:v>-0.0168555646550722</c:v>
                </c:pt>
                <c:pt idx="1867">
                  <c:v>-0.0376095932622152</c:v>
                </c:pt>
                <c:pt idx="1868">
                  <c:v>-0.0111877022383302</c:v>
                </c:pt>
                <c:pt idx="1869">
                  <c:v>0.00975718854846849</c:v>
                </c:pt>
                <c:pt idx="1870">
                  <c:v>-0.0171688648526642</c:v>
                </c:pt>
                <c:pt idx="1871">
                  <c:v>-0.0389635779452978</c:v>
                </c:pt>
                <c:pt idx="1872">
                  <c:v>-0.0127603501594647</c:v>
                </c:pt>
                <c:pt idx="1873">
                  <c:v>0.008551365304084</c:v>
                </c:pt>
                <c:pt idx="1874">
                  <c:v>-0.0172305108854433</c:v>
                </c:pt>
                <c:pt idx="1875">
                  <c:v>-0.0370938311357405</c:v>
                </c:pt>
                <c:pt idx="1876">
                  <c:v>-0.00935431263823514</c:v>
                </c:pt>
                <c:pt idx="1877">
                  <c:v>0.0119037515700562</c:v>
                </c:pt>
                <c:pt idx="1878">
                  <c:v>-0.0155374684983959</c:v>
                </c:pt>
                <c:pt idx="1879">
                  <c:v>-0.0374349379512797</c:v>
                </c:pt>
                <c:pt idx="1880">
                  <c:v>-0.0114304619888317</c:v>
                </c:pt>
                <c:pt idx="1881">
                  <c:v>0.0084131962939401</c:v>
                </c:pt>
                <c:pt idx="1882">
                  <c:v>-0.0198850299496158</c:v>
                </c:pt>
                <c:pt idx="1883">
                  <c:v>-0.0415222367034056</c:v>
                </c:pt>
                <c:pt idx="1884">
                  <c:v>-0.014142055888711</c:v>
                </c:pt>
                <c:pt idx="1885">
                  <c:v>0.00728126924546582</c:v>
                </c:pt>
                <c:pt idx="1886">
                  <c:v>-0.0199236936950961</c:v>
                </c:pt>
                <c:pt idx="1887">
                  <c:v>-0.0412716758711144</c:v>
                </c:pt>
                <c:pt idx="1888">
                  <c:v>-0.0145851069516404</c:v>
                </c:pt>
                <c:pt idx="1889">
                  <c:v>0.00523099552939122</c:v>
                </c:pt>
                <c:pt idx="1890">
                  <c:v>-0.0235707116290358</c:v>
                </c:pt>
                <c:pt idx="1891">
                  <c:v>-0.0454487530127387</c:v>
                </c:pt>
                <c:pt idx="1892">
                  <c:v>-0.0181279805153234</c:v>
                </c:pt>
                <c:pt idx="1893">
                  <c:v>0.00295806734195069</c:v>
                </c:pt>
                <c:pt idx="1894">
                  <c:v>-0.0241355815302802</c:v>
                </c:pt>
                <c:pt idx="1895">
                  <c:v>-0.0439735711079269</c:v>
                </c:pt>
                <c:pt idx="1896">
                  <c:v>-0.0153280376773391</c:v>
                </c:pt>
                <c:pt idx="1897">
                  <c:v>0.00533763529375606</c:v>
                </c:pt>
                <c:pt idx="1898">
                  <c:v>-0.0236111856582585</c:v>
                </c:pt>
                <c:pt idx="1899">
                  <c:v>-0.0453138911550162</c:v>
                </c:pt>
                <c:pt idx="1900">
                  <c:v>-0.017557516158732</c:v>
                </c:pt>
                <c:pt idx="1901">
                  <c:v>0.0028957265512913</c:v>
                </c:pt>
                <c:pt idx="1902">
                  <c:v>-0.0257361707715028</c:v>
                </c:pt>
                <c:pt idx="1903">
                  <c:v>-0.0464478350619851</c:v>
                </c:pt>
                <c:pt idx="1904">
                  <c:v>-0.0174147728759316</c:v>
                </c:pt>
                <c:pt idx="1905">
                  <c:v>0.00389107979376772</c:v>
                </c:pt>
                <c:pt idx="1906">
                  <c:v>-0.0246430829178975</c:v>
                </c:pt>
                <c:pt idx="1907">
                  <c:v>-0.0458561421537672</c:v>
                </c:pt>
                <c:pt idx="1908">
                  <c:v>-0.0180240135209713</c:v>
                </c:pt>
                <c:pt idx="1909">
                  <c:v>0.00142434980895615</c:v>
                </c:pt>
                <c:pt idx="1910">
                  <c:v>-0.0288766284344475</c:v>
                </c:pt>
                <c:pt idx="1911">
                  <c:v>-0.0506565532597717</c:v>
                </c:pt>
                <c:pt idx="1912">
                  <c:v>-0.0221071513613858</c:v>
                </c:pt>
                <c:pt idx="1913">
                  <c:v>-0.00130147334050313</c:v>
                </c:pt>
                <c:pt idx="1914">
                  <c:v>-0.0298695889988567</c:v>
                </c:pt>
                <c:pt idx="1915">
                  <c:v>-0.0496702494176654</c:v>
                </c:pt>
                <c:pt idx="1916">
                  <c:v>-0.0196598016075721</c:v>
                </c:pt>
                <c:pt idx="1917">
                  <c:v>0.0010281953365065</c:v>
                </c:pt>
                <c:pt idx="1918">
                  <c:v>-0.0289114630599141</c:v>
                </c:pt>
                <c:pt idx="1919">
                  <c:v>-0.0499367509437612</c:v>
                </c:pt>
                <c:pt idx="1920">
                  <c:v>-0.0202170320362765</c:v>
                </c:pt>
                <c:pt idx="1921">
                  <c:v>0.000882379030302551</c:v>
                </c:pt>
                <c:pt idx="1922">
                  <c:v>-0.0282368748220265</c:v>
                </c:pt>
                <c:pt idx="1923">
                  <c:v>-0.047982348296167</c:v>
                </c:pt>
                <c:pt idx="1924">
                  <c:v>-0.0169658885853623</c:v>
                </c:pt>
                <c:pt idx="1925">
                  <c:v>0.00482761921700142</c:v>
                </c:pt>
                <c:pt idx="1926">
                  <c:v>-0.0244026060685978</c:v>
                </c:pt>
                <c:pt idx="1927">
                  <c:v>-0.0447379804688743</c:v>
                </c:pt>
                <c:pt idx="1928">
                  <c:v>-0.0147707910377265</c:v>
                </c:pt>
                <c:pt idx="1929">
                  <c:v>0.00546997354741139</c:v>
                </c:pt>
                <c:pt idx="1930">
                  <c:v>-0.0251011563728758</c:v>
                </c:pt>
                <c:pt idx="1931">
                  <c:v>-0.0455742125679065</c:v>
                </c:pt>
                <c:pt idx="1932">
                  <c:v>-0.0147282911325579</c:v>
                </c:pt>
                <c:pt idx="1933">
                  <c:v>0.00653632533489206</c:v>
                </c:pt>
                <c:pt idx="1934">
                  <c:v>-0.0231354131328693</c:v>
                </c:pt>
                <c:pt idx="1935">
                  <c:v>-0.0427285248461682</c:v>
                </c:pt>
                <c:pt idx="1936">
                  <c:v>-0.0113489782572044</c:v>
                </c:pt>
                <c:pt idx="1937">
                  <c:v>0.00923140784882432</c:v>
                </c:pt>
                <c:pt idx="1938">
                  <c:v>-0.0220364932987334</c:v>
                </c:pt>
                <c:pt idx="1939">
                  <c:v>-0.0429651595663648</c:v>
                </c:pt>
                <c:pt idx="1940">
                  <c:v>-0.0119213921084048</c:v>
                </c:pt>
                <c:pt idx="1941">
                  <c:v>0.00906407567996111</c:v>
                </c:pt>
                <c:pt idx="1942">
                  <c:v>-0.021327125233359</c:v>
                </c:pt>
                <c:pt idx="1943">
                  <c:v>-0.0408487826328548</c:v>
                </c:pt>
                <c:pt idx="1944">
                  <c:v>-0.00847566554584577</c:v>
                </c:pt>
                <c:pt idx="1945">
                  <c:v>0.0130112210429231</c:v>
                </c:pt>
                <c:pt idx="1946">
                  <c:v>-0.0178462427614631</c:v>
                </c:pt>
                <c:pt idx="1947">
                  <c:v>-0.0382214462761656</c:v>
                </c:pt>
                <c:pt idx="1948">
                  <c:v>-0.00694812273096414</c:v>
                </c:pt>
                <c:pt idx="1949">
                  <c:v>0.0132434284992196</c:v>
                </c:pt>
                <c:pt idx="1950">
                  <c:v>-0.0182935701968175</c:v>
                </c:pt>
                <c:pt idx="1951">
                  <c:v>-0.0380973583043772</c:v>
                </c:pt>
                <c:pt idx="1952">
                  <c:v>-0.00536444176302429</c:v>
                </c:pt>
                <c:pt idx="1953">
                  <c:v>0.0159070704040645</c:v>
                </c:pt>
                <c:pt idx="1954">
                  <c:v>-0.015305727168576</c:v>
                </c:pt>
                <c:pt idx="1955">
                  <c:v>-0.0350560913739926</c:v>
                </c:pt>
                <c:pt idx="1956">
                  <c:v>-0.00261060854984976</c:v>
                </c:pt>
                <c:pt idx="1957">
                  <c:v>0.0175115117083191</c:v>
                </c:pt>
                <c:pt idx="1958">
                  <c:v>-0.0155300054912568</c:v>
                </c:pt>
                <c:pt idx="1959">
                  <c:v>-0.0366664718278033</c:v>
                </c:pt>
                <c:pt idx="1960">
                  <c:v>-0.0047257822691098</c:v>
                </c:pt>
                <c:pt idx="1961">
                  <c:v>0.0154795637029154</c:v>
                </c:pt>
                <c:pt idx="1962">
                  <c:v>-0.0170018340485526</c:v>
                </c:pt>
                <c:pt idx="1963">
                  <c:v>-0.0371181084051043</c:v>
                </c:pt>
                <c:pt idx="1964">
                  <c:v>-0.0041786158489609</c:v>
                </c:pt>
                <c:pt idx="1965">
                  <c:v>0.0160727985051125</c:v>
                </c:pt>
                <c:pt idx="1966">
                  <c:v>-0.0172462908841348</c:v>
                </c:pt>
                <c:pt idx="1967">
                  <c:v>-0.0383501619589291</c:v>
                </c:pt>
                <c:pt idx="1968">
                  <c:v>-0.00630280528664823</c:v>
                </c:pt>
                <c:pt idx="1969">
                  <c:v>0.0131495138881317</c:v>
                </c:pt>
                <c:pt idx="1970">
                  <c:v>-0.0203267887066745</c:v>
                </c:pt>
                <c:pt idx="1971">
                  <c:v>-0.0402653149981416</c:v>
                </c:pt>
                <c:pt idx="1972">
                  <c:v>-0.00637467576039465</c:v>
                </c:pt>
                <c:pt idx="1973">
                  <c:v>0.0141905394604268</c:v>
                </c:pt>
                <c:pt idx="1974">
                  <c:v>-0.0192490037813168</c:v>
                </c:pt>
                <c:pt idx="1975">
                  <c:v>-0.0395615503060309</c:v>
                </c:pt>
                <c:pt idx="1976">
                  <c:v>-0.00614838427996258</c:v>
                </c:pt>
                <c:pt idx="1977">
                  <c:v>0.0134984188102586</c:v>
                </c:pt>
                <c:pt idx="1978">
                  <c:v>-0.0211322970111511</c:v>
                </c:pt>
                <c:pt idx="1979">
                  <c:v>-0.041978145242447</c:v>
                </c:pt>
                <c:pt idx="1980">
                  <c:v>-0.00833379259846631</c:v>
                </c:pt>
                <c:pt idx="1981">
                  <c:v>0.011796376633758</c:v>
                </c:pt>
                <c:pt idx="1982">
                  <c:v>-0.0222448988346371</c:v>
                </c:pt>
                <c:pt idx="1983">
                  <c:v>-0.0423183870920275</c:v>
                </c:pt>
                <c:pt idx="1984">
                  <c:v>-0.00812242217592291</c:v>
                </c:pt>
                <c:pt idx="1985">
                  <c:v>0.0115025638150392</c:v>
                </c:pt>
                <c:pt idx="1986">
                  <c:v>-0.0238470123706524</c:v>
                </c:pt>
                <c:pt idx="1987">
                  <c:v>-0.0451476740357339</c:v>
                </c:pt>
                <c:pt idx="1988">
                  <c:v>-0.0118061064328445</c:v>
                </c:pt>
                <c:pt idx="1989">
                  <c:v>0.00713033988367199</c:v>
                </c:pt>
                <c:pt idx="1990">
                  <c:v>-0.0284394558572707</c:v>
                </c:pt>
                <c:pt idx="1991">
                  <c:v>-0.0487429033706978</c:v>
                </c:pt>
                <c:pt idx="1992">
                  <c:v>-0.0137162536027881</c:v>
                </c:pt>
                <c:pt idx="1993">
                  <c:v>0.0061584519984638</c:v>
                </c:pt>
                <c:pt idx="1994">
                  <c:v>-0.0294941547391397</c:v>
                </c:pt>
                <c:pt idx="1995">
                  <c:v>-0.0500970828644134</c:v>
                </c:pt>
                <c:pt idx="1996">
                  <c:v>-0.0153755974560826</c:v>
                </c:pt>
                <c:pt idx="1997">
                  <c:v>0.00394330083727735</c:v>
                </c:pt>
                <c:pt idx="1998">
                  <c:v>-0.0322731027700598</c:v>
                </c:pt>
                <c:pt idx="1999">
                  <c:v>-0.0526962659461239</c:v>
                </c:pt>
                <c:pt idx="2000">
                  <c:v>-0.0170191375581914</c:v>
                </c:pt>
                <c:pt idx="2001">
                  <c:v>0.00327275809545255</c:v>
                </c:pt>
                <c:pt idx="2002">
                  <c:v>-0.0321848862167266</c:v>
                </c:pt>
                <c:pt idx="2003">
                  <c:v>-0.0517829952348548</c:v>
                </c:pt>
                <c:pt idx="2004">
                  <c:v>-0.0155732554407559</c:v>
                </c:pt>
                <c:pt idx="2005">
                  <c:v>0.00422362648347471</c:v>
                </c:pt>
                <c:pt idx="2006">
                  <c:v>-0.0324307581189278</c:v>
                </c:pt>
                <c:pt idx="2007">
                  <c:v>-0.0529838667424283</c:v>
                </c:pt>
                <c:pt idx="2008">
                  <c:v>-0.0172043522542672</c:v>
                </c:pt>
                <c:pt idx="2009">
                  <c:v>0.00211562005949186</c:v>
                </c:pt>
                <c:pt idx="2010">
                  <c:v>-0.0348334723359115</c:v>
                </c:pt>
                <c:pt idx="2011">
                  <c:v>-0.0547617831013411</c:v>
                </c:pt>
                <c:pt idx="2012">
                  <c:v>-0.0178730430018439</c:v>
                </c:pt>
                <c:pt idx="2013">
                  <c:v>0.00194925377426396</c:v>
                </c:pt>
                <c:pt idx="2014">
                  <c:v>-0.0353561517765626</c:v>
                </c:pt>
                <c:pt idx="2015">
                  <c:v>-0.055687844557039</c:v>
                </c:pt>
                <c:pt idx="2016">
                  <c:v>-0.0190284885896014</c:v>
                </c:pt>
                <c:pt idx="2017">
                  <c:v>0.000366788987161464</c:v>
                </c:pt>
                <c:pt idx="2018">
                  <c:v>-0.0372798207514133</c:v>
                </c:pt>
                <c:pt idx="2019">
                  <c:v>-0.057104226568175</c:v>
                </c:pt>
                <c:pt idx="2020">
                  <c:v>-0.0190164900008923</c:v>
                </c:pt>
                <c:pt idx="2021">
                  <c:v>0.00171429048576819</c:v>
                </c:pt>
                <c:pt idx="2022">
                  <c:v>-0.0350168863957596</c:v>
                </c:pt>
                <c:pt idx="2023">
                  <c:v>-0.0540117487962619</c:v>
                </c:pt>
                <c:pt idx="2024">
                  <c:v>-0.0154477166913682</c:v>
                </c:pt>
                <c:pt idx="2025">
                  <c:v>0.00476077696392455</c:v>
                </c:pt>
                <c:pt idx="2026">
                  <c:v>-0.0330360879700457</c:v>
                </c:pt>
                <c:pt idx="2027">
                  <c:v>-0.0524062546162622</c:v>
                </c:pt>
                <c:pt idx="2028">
                  <c:v>-0.0135390935983592</c:v>
                </c:pt>
                <c:pt idx="2029">
                  <c:v>0.00686402487908413</c:v>
                </c:pt>
                <c:pt idx="2030">
                  <c:v>-0.030832872311735</c:v>
                </c:pt>
                <c:pt idx="2031">
                  <c:v>-0.0495792291683194</c:v>
                </c:pt>
                <c:pt idx="2032">
                  <c:v>-0.00974054800495703</c:v>
                </c:pt>
                <c:pt idx="2033">
                  <c:v>0.0108918456070456</c:v>
                </c:pt>
                <c:pt idx="2034">
                  <c:v>-0.0275052282989326</c:v>
                </c:pt>
                <c:pt idx="2035">
                  <c:v>-0.047011775651311</c:v>
                </c:pt>
                <c:pt idx="2036">
                  <c:v>-0.00774446177049391</c:v>
                </c:pt>
                <c:pt idx="2037">
                  <c:v>0.0121074608991244</c:v>
                </c:pt>
                <c:pt idx="2038">
                  <c:v>-0.0270413123596529</c:v>
                </c:pt>
                <c:pt idx="2039">
                  <c:v>-0.0463144231723861</c:v>
                </c:pt>
                <c:pt idx="2040">
                  <c:v>-0.00594141941279713</c:v>
                </c:pt>
                <c:pt idx="2041">
                  <c:v>0.0148176523807316</c:v>
                </c:pt>
                <c:pt idx="2042">
                  <c:v>-0.0238598232964773</c:v>
                </c:pt>
                <c:pt idx="2043">
                  <c:v>-0.0427125442060547</c:v>
                </c:pt>
                <c:pt idx="2044">
                  <c:v>-0.00225829175585351</c:v>
                </c:pt>
                <c:pt idx="2045">
                  <c:v>0.0177534760139369</c:v>
                </c:pt>
                <c:pt idx="2046">
                  <c:v>-0.0220469021552802</c:v>
                </c:pt>
                <c:pt idx="2047">
                  <c:v>-0.0411529971296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70847007"/>
        <c:axId val="4169594"/>
      </c:scatterChart>
      <c:valAx>
        <c:axId val="708470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594"/>
        <c:crossesAt val="0"/>
        <c:crossBetween val="midCat"/>
      </c:valAx>
      <c:valAx>
        <c:axId val="4169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0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204</c:v>
                </c:pt>
                <c:pt idx="2">
                  <c:v>0.9325</c:v>
                </c:pt>
                <c:pt idx="3">
                  <c:v>-2.354</c:v>
                </c:pt>
                <c:pt idx="4">
                  <c:v>-1.0597</c:v>
                </c:pt>
                <c:pt idx="5">
                  <c:v>2.2487</c:v>
                </c:pt>
                <c:pt idx="6">
                  <c:v>0.9635</c:v>
                </c:pt>
                <c:pt idx="7">
                  <c:v>-2.332</c:v>
                </c:pt>
                <c:pt idx="8">
                  <c:v>-1.0061</c:v>
                </c:pt>
                <c:pt idx="9">
                  <c:v>2.3221</c:v>
                </c:pt>
                <c:pt idx="10">
                  <c:v>1.011</c:v>
                </c:pt>
                <c:pt idx="11">
                  <c:v>-2.308</c:v>
                </c:pt>
                <c:pt idx="12">
                  <c:v>-0.96365</c:v>
                </c:pt>
                <c:pt idx="13">
                  <c:v>2.37315</c:v>
                </c:pt>
                <c:pt idx="14">
                  <c:v>1.0235</c:v>
                </c:pt>
                <c:pt idx="15">
                  <c:v>-2.3275</c:v>
                </c:pt>
                <c:pt idx="16">
                  <c:v>-0.971</c:v>
                </c:pt>
                <c:pt idx="17">
                  <c:v>2.3715</c:v>
                </c:pt>
                <c:pt idx="18">
                  <c:v>0.9825</c:v>
                </c:pt>
                <c:pt idx="19">
                  <c:v>-2.398</c:v>
                </c:pt>
                <c:pt idx="20">
                  <c:v>-1.02265</c:v>
                </c:pt>
                <c:pt idx="21">
                  <c:v>2.33565</c:v>
                </c:pt>
                <c:pt idx="22">
                  <c:v>0.919</c:v>
                </c:pt>
                <c:pt idx="23">
                  <c:v>-2.47865</c:v>
                </c:pt>
                <c:pt idx="24">
                  <c:v>-1.06885</c:v>
                </c:pt>
                <c:pt idx="25">
                  <c:v>2.32</c:v>
                </c:pt>
                <c:pt idx="26">
                  <c:v>0.8885</c:v>
                </c:pt>
                <c:pt idx="27">
                  <c:v>-2.51525</c:v>
                </c:pt>
                <c:pt idx="28">
                  <c:v>-1.06225</c:v>
                </c:pt>
                <c:pt idx="29">
                  <c:v>2.363</c:v>
                </c:pt>
                <c:pt idx="30">
                  <c:v>0.919</c:v>
                </c:pt>
                <c:pt idx="31">
                  <c:v>-2.4914</c:v>
                </c:pt>
                <c:pt idx="32">
                  <c:v>-1.0011</c:v>
                </c:pt>
                <c:pt idx="33">
                  <c:v>2.4525</c:v>
                </c:pt>
                <c:pt idx="34">
                  <c:v>0.9835</c:v>
                </c:pt>
                <c:pt idx="35">
                  <c:v>-2.449</c:v>
                </c:pt>
                <c:pt idx="36">
                  <c:v>-0.934</c:v>
                </c:pt>
                <c:pt idx="37">
                  <c:v>2.533</c:v>
                </c:pt>
                <c:pt idx="38">
                  <c:v>1.024</c:v>
                </c:pt>
                <c:pt idx="39">
                  <c:v>-2.4446</c:v>
                </c:pt>
                <c:pt idx="40">
                  <c:v>-0.9164</c:v>
                </c:pt>
                <c:pt idx="41">
                  <c:v>2.5575</c:v>
                </c:pt>
                <c:pt idx="42">
                  <c:v>1.004</c:v>
                </c:pt>
                <c:pt idx="43">
                  <c:v>-2.50155</c:v>
                </c:pt>
                <c:pt idx="44">
                  <c:v>-0.95595</c:v>
                </c:pt>
                <c:pt idx="45">
                  <c:v>2.5325</c:v>
                </c:pt>
                <c:pt idx="46">
                  <c:v>0.945</c:v>
                </c:pt>
                <c:pt idx="47">
                  <c:v>-2.5847</c:v>
                </c:pt>
                <c:pt idx="48">
                  <c:v>-1.0043</c:v>
                </c:pt>
                <c:pt idx="49">
                  <c:v>2.5155</c:v>
                </c:pt>
                <c:pt idx="50">
                  <c:v>0.911</c:v>
                </c:pt>
                <c:pt idx="51">
                  <c:v>-2.62915</c:v>
                </c:pt>
                <c:pt idx="52">
                  <c:v>-1.00135</c:v>
                </c:pt>
                <c:pt idx="53">
                  <c:v>2.559</c:v>
                </c:pt>
                <c:pt idx="54">
                  <c:v>0.9415</c:v>
                </c:pt>
                <c:pt idx="55">
                  <c:v>-2.60685</c:v>
                </c:pt>
                <c:pt idx="56">
                  <c:v>-0.93465</c:v>
                </c:pt>
                <c:pt idx="57">
                  <c:v>2.6625</c:v>
                </c:pt>
                <c:pt idx="58">
                  <c:v>1.0205</c:v>
                </c:pt>
                <c:pt idx="59">
                  <c:v>-2.55105</c:v>
                </c:pt>
                <c:pt idx="60">
                  <c:v>-0.84995</c:v>
                </c:pt>
                <c:pt idx="61">
                  <c:v>2.7665</c:v>
                </c:pt>
                <c:pt idx="62">
                  <c:v>1.0815</c:v>
                </c:pt>
                <c:pt idx="63">
                  <c:v>-2.5314</c:v>
                </c:pt>
                <c:pt idx="64">
                  <c:v>-0.81675</c:v>
                </c:pt>
                <c:pt idx="65">
                  <c:v>2.80665</c:v>
                </c:pt>
                <c:pt idx="66">
                  <c:v>1.068</c:v>
                </c:pt>
                <c:pt idx="67">
                  <c:v>-2.5925</c:v>
                </c:pt>
                <c:pt idx="68">
                  <c:v>-0.862785</c:v>
                </c:pt>
                <c:pt idx="69">
                  <c:v>2.772285</c:v>
                </c:pt>
                <c:pt idx="70">
                  <c:v>0.989</c:v>
                </c:pt>
                <c:pt idx="71">
                  <c:v>-2.705</c:v>
                </c:pt>
                <c:pt idx="72">
                  <c:v>-0.94485</c:v>
                </c:pt>
                <c:pt idx="73">
                  <c:v>2.72235</c:v>
                </c:pt>
                <c:pt idx="74">
                  <c:v>0.916</c:v>
                </c:pt>
                <c:pt idx="75">
                  <c:v>-2.7955</c:v>
                </c:pt>
                <c:pt idx="76">
                  <c:v>-0.98399</c:v>
                </c:pt>
                <c:pt idx="77">
                  <c:v>2.73249</c:v>
                </c:pt>
                <c:pt idx="78">
                  <c:v>0.911</c:v>
                </c:pt>
                <c:pt idx="79">
                  <c:v>-2.8105</c:v>
                </c:pt>
                <c:pt idx="80">
                  <c:v>-0.9452</c:v>
                </c:pt>
                <c:pt idx="81">
                  <c:v>2.8177</c:v>
                </c:pt>
                <c:pt idx="82">
                  <c:v>0.974</c:v>
                </c:pt>
                <c:pt idx="83">
                  <c:v>-2.7695</c:v>
                </c:pt>
                <c:pt idx="84">
                  <c:v>-0.8661</c:v>
                </c:pt>
                <c:pt idx="85">
                  <c:v>2.9266</c:v>
                </c:pt>
                <c:pt idx="86">
                  <c:v>1.0385</c:v>
                </c:pt>
                <c:pt idx="87">
                  <c:v>-2.75</c:v>
                </c:pt>
                <c:pt idx="88">
                  <c:v>-0.8284</c:v>
                </c:pt>
                <c:pt idx="89">
                  <c:v>2.9759</c:v>
                </c:pt>
                <c:pt idx="90">
                  <c:v>1.0305</c:v>
                </c:pt>
                <c:pt idx="91">
                  <c:v>-2.8175</c:v>
                </c:pt>
                <c:pt idx="92">
                  <c:v>-0.8805</c:v>
                </c:pt>
                <c:pt idx="93">
                  <c:v>2.939</c:v>
                </c:pt>
                <c:pt idx="94">
                  <c:v>0.9385</c:v>
                </c:pt>
                <c:pt idx="95">
                  <c:v>-2.955</c:v>
                </c:pt>
                <c:pt idx="96">
                  <c:v>-0.987</c:v>
                </c:pt>
                <c:pt idx="97">
                  <c:v>2.868</c:v>
                </c:pt>
                <c:pt idx="98">
                  <c:v>0.8335</c:v>
                </c:pt>
                <c:pt idx="99">
                  <c:v>-3.0825</c:v>
                </c:pt>
                <c:pt idx="100">
                  <c:v>-1.05845</c:v>
                </c:pt>
                <c:pt idx="101">
                  <c:v>2.85445</c:v>
                </c:pt>
                <c:pt idx="102">
                  <c:v>0.807</c:v>
                </c:pt>
                <c:pt idx="103">
                  <c:v>-3.123</c:v>
                </c:pt>
                <c:pt idx="104">
                  <c:v>-1.03285</c:v>
                </c:pt>
                <c:pt idx="105">
                  <c:v>2.94335</c:v>
                </c:pt>
                <c:pt idx="106">
                  <c:v>0.876</c:v>
                </c:pt>
                <c:pt idx="107">
                  <c:v>-3.07755</c:v>
                </c:pt>
                <c:pt idx="108">
                  <c:v>-0.9356</c:v>
                </c:pt>
                <c:pt idx="109">
                  <c:v>3.08515</c:v>
                </c:pt>
                <c:pt idx="110">
                  <c:v>0.9755</c:v>
                </c:pt>
                <c:pt idx="111">
                  <c:v>-3.034</c:v>
                </c:pt>
                <c:pt idx="112">
                  <c:v>-0.8656</c:v>
                </c:pt>
                <c:pt idx="113">
                  <c:v>3.1756</c:v>
                </c:pt>
                <c:pt idx="114">
                  <c:v>0.9965</c:v>
                </c:pt>
                <c:pt idx="115">
                  <c:v>-3.081</c:v>
                </c:pt>
                <c:pt idx="116">
                  <c:v>-0.8991</c:v>
                </c:pt>
                <c:pt idx="117">
                  <c:v>3.1606</c:v>
                </c:pt>
                <c:pt idx="118">
                  <c:v>0.9095</c:v>
                </c:pt>
                <c:pt idx="119">
                  <c:v>-3.232</c:v>
                </c:pt>
                <c:pt idx="120">
                  <c:v>-1.02075</c:v>
                </c:pt>
                <c:pt idx="121">
                  <c:v>3.08125</c:v>
                </c:pt>
                <c:pt idx="122">
                  <c:v>0.7855</c:v>
                </c:pt>
                <c:pt idx="123">
                  <c:v>-3.39995</c:v>
                </c:pt>
                <c:pt idx="124">
                  <c:v>-1.12455</c:v>
                </c:pt>
                <c:pt idx="125">
                  <c:v>3.049</c:v>
                </c:pt>
                <c:pt idx="126">
                  <c:v>0.737</c:v>
                </c:pt>
                <c:pt idx="127">
                  <c:v>-3.471</c:v>
                </c:pt>
                <c:pt idx="128">
                  <c:v>-1.113</c:v>
                </c:pt>
                <c:pt idx="129">
                  <c:v>3.1485</c:v>
                </c:pt>
                <c:pt idx="130">
                  <c:v>0.8195</c:v>
                </c:pt>
                <c:pt idx="131">
                  <c:v>-3.4185</c:v>
                </c:pt>
                <c:pt idx="132">
                  <c:v>-0.9885</c:v>
                </c:pt>
                <c:pt idx="133">
                  <c:v>3.345</c:v>
                </c:pt>
                <c:pt idx="134">
                  <c:v>0.9685</c:v>
                </c:pt>
                <c:pt idx="135">
                  <c:v>-3.332</c:v>
                </c:pt>
                <c:pt idx="136">
                  <c:v>-0.8625</c:v>
                </c:pt>
                <c:pt idx="137">
                  <c:v>3.5145</c:v>
                </c:pt>
                <c:pt idx="138">
                  <c:v>1.058</c:v>
                </c:pt>
                <c:pt idx="139">
                  <c:v>-3.3415</c:v>
                </c:pt>
                <c:pt idx="140">
                  <c:v>-0.851</c:v>
                </c:pt>
                <c:pt idx="141">
                  <c:v>3.5565</c:v>
                </c:pt>
                <c:pt idx="142">
                  <c:v>1.0085</c:v>
                </c:pt>
                <c:pt idx="143">
                  <c:v>-3.493</c:v>
                </c:pt>
                <c:pt idx="144">
                  <c:v>-0.9695</c:v>
                </c:pt>
                <c:pt idx="145">
                  <c:v>3.496</c:v>
                </c:pt>
                <c:pt idx="146">
                  <c:v>0.88</c:v>
                </c:pt>
                <c:pt idx="147">
                  <c:v>-3.699</c:v>
                </c:pt>
                <c:pt idx="148">
                  <c:v>-1.1035</c:v>
                </c:pt>
                <c:pt idx="149">
                  <c:v>3.466</c:v>
                </c:pt>
                <c:pt idx="150">
                  <c:v>0.816</c:v>
                </c:pt>
                <c:pt idx="151">
                  <c:v>-3.8115</c:v>
                </c:pt>
                <c:pt idx="152">
                  <c:v>-1.106</c:v>
                </c:pt>
                <c:pt idx="153">
                  <c:v>3.6005</c:v>
                </c:pt>
                <c:pt idx="154">
                  <c:v>0.9255</c:v>
                </c:pt>
                <c:pt idx="155">
                  <c:v>-3.7595</c:v>
                </c:pt>
                <c:pt idx="156">
                  <c:v>-0.946</c:v>
                </c:pt>
                <c:pt idx="157">
                  <c:v>3.8935</c:v>
                </c:pt>
                <c:pt idx="158">
                  <c:v>1.159</c:v>
                </c:pt>
                <c:pt idx="159">
                  <c:v>-3.6285</c:v>
                </c:pt>
                <c:pt idx="160">
                  <c:v>-0.7415</c:v>
                </c:pt>
                <c:pt idx="161">
                  <c:v>4.1975</c:v>
                </c:pt>
                <c:pt idx="162">
                  <c:v>1.3515</c:v>
                </c:pt>
                <c:pt idx="163">
                  <c:v>-3.6063</c:v>
                </c:pt>
                <c:pt idx="164">
                  <c:v>-0.6767</c:v>
                </c:pt>
                <c:pt idx="165">
                  <c:v>4.348</c:v>
                </c:pt>
                <c:pt idx="166">
                  <c:v>1.3535</c:v>
                </c:pt>
                <c:pt idx="167">
                  <c:v>-3.806</c:v>
                </c:pt>
                <c:pt idx="168">
                  <c:v>-0.82105</c:v>
                </c:pt>
                <c:pt idx="169">
                  <c:v>4.33005</c:v>
                </c:pt>
                <c:pt idx="170">
                  <c:v>1.194</c:v>
                </c:pt>
                <c:pt idx="171">
                  <c:v>-4.152</c:v>
                </c:pt>
                <c:pt idx="172">
                  <c:v>-1.0375</c:v>
                </c:pt>
                <c:pt idx="173">
                  <c:v>4.324</c:v>
                </c:pt>
                <c:pt idx="174">
                  <c:v>1.0755</c:v>
                </c:pt>
                <c:pt idx="175">
                  <c:v>-4.4055</c:v>
                </c:pt>
                <c:pt idx="176">
                  <c:v>-0.984</c:v>
                </c:pt>
                <c:pt idx="177">
                  <c:v>4.7295</c:v>
                </c:pt>
                <c:pt idx="178">
                  <c:v>1.28</c:v>
                </c:pt>
                <c:pt idx="179">
                  <c:v>-4.466</c:v>
                </c:pt>
                <c:pt idx="180">
                  <c:v>-0.6145</c:v>
                </c:pt>
                <c:pt idx="181">
                  <c:v>5.5505</c:v>
                </c:pt>
                <c:pt idx="182">
                  <c:v>1.575</c:v>
                </c:pt>
                <c:pt idx="183">
                  <c:v>-4.495</c:v>
                </c:pt>
                <c:pt idx="184">
                  <c:v>1.465</c:v>
                </c:pt>
                <c:pt idx="185">
                  <c:v>11.14</c:v>
                </c:pt>
                <c:pt idx="186">
                  <c:v>7.55</c:v>
                </c:pt>
                <c:pt idx="187">
                  <c:v>-3.305</c:v>
                </c:pt>
                <c:pt idx="188">
                  <c:v>-3.145</c:v>
                </c:pt>
                <c:pt idx="189">
                  <c:v>5.265</c:v>
                </c:pt>
                <c:pt idx="190">
                  <c:v>5.02</c:v>
                </c:pt>
                <c:pt idx="191">
                  <c:v>-2.455</c:v>
                </c:pt>
                <c:pt idx="192">
                  <c:v>-1.54</c:v>
                </c:pt>
                <c:pt idx="193">
                  <c:v>6.515</c:v>
                </c:pt>
                <c:pt idx="194">
                  <c:v>6.575</c:v>
                </c:pt>
                <c:pt idx="195">
                  <c:v>-0.375000000000003</c:v>
                </c:pt>
                <c:pt idx="196">
                  <c:v>1.195</c:v>
                </c:pt>
                <c:pt idx="197">
                  <c:v>12.25</c:v>
                </c:pt>
                <c:pt idx="198">
                  <c:v>18.8</c:v>
                </c:pt>
                <c:pt idx="199">
                  <c:v>17.85</c:v>
                </c:pt>
                <c:pt idx="200">
                  <c:v>18.25</c:v>
                </c:pt>
                <c:pt idx="201">
                  <c:v>17.8</c:v>
                </c:pt>
                <c:pt idx="202">
                  <c:v>8.39999999999998</c:v>
                </c:pt>
                <c:pt idx="203">
                  <c:v>-1.85</c:v>
                </c:pt>
                <c:pt idx="204">
                  <c:v>3</c:v>
                </c:pt>
                <c:pt idx="205">
                  <c:v>16.1</c:v>
                </c:pt>
                <c:pt idx="206">
                  <c:v>15.25</c:v>
                </c:pt>
                <c:pt idx="207">
                  <c:v>-0.150000000000006</c:v>
                </c:pt>
                <c:pt idx="208">
                  <c:v>-7.94999999999999</c:v>
                </c:pt>
                <c:pt idx="209">
                  <c:v>-1.30000000000001</c:v>
                </c:pt>
                <c:pt idx="210">
                  <c:v>2.35000000000001</c:v>
                </c:pt>
                <c:pt idx="211">
                  <c:v>-6.20000000000001</c:v>
                </c:pt>
                <c:pt idx="212">
                  <c:v>-13.65</c:v>
                </c:pt>
                <c:pt idx="213">
                  <c:v>-8.79999999999999</c:v>
                </c:pt>
                <c:pt idx="214">
                  <c:v>1.8</c:v>
                </c:pt>
                <c:pt idx="215">
                  <c:v>9.84999999999998</c:v>
                </c:pt>
                <c:pt idx="216">
                  <c:v>16.3</c:v>
                </c:pt>
                <c:pt idx="217">
                  <c:v>18.7</c:v>
                </c:pt>
                <c:pt idx="218">
                  <c:v>10.15</c:v>
                </c:pt>
                <c:pt idx="219">
                  <c:v>-4.39999999999998</c:v>
                </c:pt>
                <c:pt idx="220">
                  <c:v>-7.75000000000001</c:v>
                </c:pt>
                <c:pt idx="221">
                  <c:v>3.8</c:v>
                </c:pt>
                <c:pt idx="222">
                  <c:v>13.65</c:v>
                </c:pt>
                <c:pt idx="223">
                  <c:v>10.85</c:v>
                </c:pt>
                <c:pt idx="224">
                  <c:v>5.34999999999997</c:v>
                </c:pt>
                <c:pt idx="225">
                  <c:v>8.05000000000002</c:v>
                </c:pt>
                <c:pt idx="226">
                  <c:v>13.6</c:v>
                </c:pt>
                <c:pt idx="227">
                  <c:v>9.99999999999996</c:v>
                </c:pt>
                <c:pt idx="228">
                  <c:v>0.300000000000011</c:v>
                </c:pt>
                <c:pt idx="229">
                  <c:v>-4.25</c:v>
                </c:pt>
                <c:pt idx="230">
                  <c:v>1.2</c:v>
                </c:pt>
                <c:pt idx="231">
                  <c:v>11.45</c:v>
                </c:pt>
                <c:pt idx="232">
                  <c:v>17.4</c:v>
                </c:pt>
                <c:pt idx="233">
                  <c:v>12.9</c:v>
                </c:pt>
                <c:pt idx="234">
                  <c:v>-2.4</c:v>
                </c:pt>
                <c:pt idx="235">
                  <c:v>-20.2</c:v>
                </c:pt>
                <c:pt idx="236">
                  <c:v>-28.75</c:v>
                </c:pt>
                <c:pt idx="237">
                  <c:v>-22.55</c:v>
                </c:pt>
                <c:pt idx="238">
                  <c:v>-6.9</c:v>
                </c:pt>
                <c:pt idx="239">
                  <c:v>8.59999999999999</c:v>
                </c:pt>
                <c:pt idx="240">
                  <c:v>19.6</c:v>
                </c:pt>
                <c:pt idx="241">
                  <c:v>24.9</c:v>
                </c:pt>
                <c:pt idx="242">
                  <c:v>22.5</c:v>
                </c:pt>
                <c:pt idx="243">
                  <c:v>9.85</c:v>
                </c:pt>
                <c:pt idx="244">
                  <c:v>-6.99999999999998</c:v>
                </c:pt>
                <c:pt idx="245">
                  <c:v>-10.7</c:v>
                </c:pt>
                <c:pt idx="246">
                  <c:v>9.15000000000004</c:v>
                </c:pt>
                <c:pt idx="247">
                  <c:v>35.8</c:v>
                </c:pt>
                <c:pt idx="248">
                  <c:v>38.25</c:v>
                </c:pt>
                <c:pt idx="249">
                  <c:v>10.7</c:v>
                </c:pt>
                <c:pt idx="250">
                  <c:v>-18.85</c:v>
                </c:pt>
                <c:pt idx="251">
                  <c:v>-29.8</c:v>
                </c:pt>
                <c:pt idx="252">
                  <c:v>-33.45</c:v>
                </c:pt>
                <c:pt idx="253">
                  <c:v>-41.6</c:v>
                </c:pt>
                <c:pt idx="254">
                  <c:v>-34.55</c:v>
                </c:pt>
                <c:pt idx="255">
                  <c:v>2.54999999999999</c:v>
                </c:pt>
                <c:pt idx="256">
                  <c:v>39.8</c:v>
                </c:pt>
                <c:pt idx="257">
                  <c:v>36.3</c:v>
                </c:pt>
                <c:pt idx="258">
                  <c:v>2.4</c:v>
                </c:pt>
                <c:pt idx="259">
                  <c:v>-11.5</c:v>
                </c:pt>
                <c:pt idx="260">
                  <c:v>8.65</c:v>
                </c:pt>
                <c:pt idx="261">
                  <c:v>25.3</c:v>
                </c:pt>
                <c:pt idx="262">
                  <c:v>19</c:v>
                </c:pt>
                <c:pt idx="263">
                  <c:v>14.2</c:v>
                </c:pt>
                <c:pt idx="264">
                  <c:v>26.3</c:v>
                </c:pt>
                <c:pt idx="265">
                  <c:v>28.85</c:v>
                </c:pt>
                <c:pt idx="266">
                  <c:v>3.14999999999999</c:v>
                </c:pt>
                <c:pt idx="267">
                  <c:v>-23</c:v>
                </c:pt>
                <c:pt idx="268">
                  <c:v>-11.7</c:v>
                </c:pt>
                <c:pt idx="269">
                  <c:v>26.05</c:v>
                </c:pt>
                <c:pt idx="270">
                  <c:v>48.4</c:v>
                </c:pt>
                <c:pt idx="271">
                  <c:v>35.6</c:v>
                </c:pt>
                <c:pt idx="272">
                  <c:v>4.25000000000004</c:v>
                </c:pt>
                <c:pt idx="273">
                  <c:v>-11.85</c:v>
                </c:pt>
                <c:pt idx="274">
                  <c:v>6.29999999999997</c:v>
                </c:pt>
                <c:pt idx="275">
                  <c:v>45.25</c:v>
                </c:pt>
                <c:pt idx="276">
                  <c:v>65.5</c:v>
                </c:pt>
                <c:pt idx="277">
                  <c:v>45.5</c:v>
                </c:pt>
                <c:pt idx="278">
                  <c:v>14</c:v>
                </c:pt>
                <c:pt idx="279">
                  <c:v>11</c:v>
                </c:pt>
                <c:pt idx="280">
                  <c:v>31.5</c:v>
                </c:pt>
                <c:pt idx="281">
                  <c:v>35.5</c:v>
                </c:pt>
                <c:pt idx="282">
                  <c:v>22.5</c:v>
                </c:pt>
                <c:pt idx="283">
                  <c:v>20</c:v>
                </c:pt>
                <c:pt idx="284">
                  <c:v>34</c:v>
                </c:pt>
                <c:pt idx="285">
                  <c:v>28.5000000000001</c:v>
                </c:pt>
                <c:pt idx="286">
                  <c:v>4.49999999999999</c:v>
                </c:pt>
                <c:pt idx="287">
                  <c:v>2.49999999999986</c:v>
                </c:pt>
                <c:pt idx="288">
                  <c:v>34.5000000000001</c:v>
                </c:pt>
                <c:pt idx="289">
                  <c:v>59.5000000000001</c:v>
                </c:pt>
                <c:pt idx="290">
                  <c:v>53.9999999999999</c:v>
                </c:pt>
                <c:pt idx="291">
                  <c:v>44.5</c:v>
                </c:pt>
                <c:pt idx="292">
                  <c:v>49</c:v>
                </c:pt>
                <c:pt idx="293">
                  <c:v>41.4999999999999</c:v>
                </c:pt>
                <c:pt idx="294">
                  <c:v>7.50000000000011</c:v>
                </c:pt>
                <c:pt idx="295">
                  <c:v>-15</c:v>
                </c:pt>
                <c:pt idx="296">
                  <c:v>-1.50000000000006</c:v>
                </c:pt>
                <c:pt idx="297">
                  <c:v>17.5000000000001</c:v>
                </c:pt>
                <c:pt idx="298">
                  <c:v>11.5</c:v>
                </c:pt>
                <c:pt idx="299">
                  <c:v>-0.999999999999979</c:v>
                </c:pt>
                <c:pt idx="300">
                  <c:v>1.99999999999996</c:v>
                </c:pt>
                <c:pt idx="301">
                  <c:v>-2.99999999999994</c:v>
                </c:pt>
                <c:pt idx="302">
                  <c:v>-36.5</c:v>
                </c:pt>
                <c:pt idx="303">
                  <c:v>-66.5000000000001</c:v>
                </c:pt>
                <c:pt idx="304">
                  <c:v>-60.5</c:v>
                </c:pt>
                <c:pt idx="305">
                  <c:v>-37.5</c:v>
                </c:pt>
                <c:pt idx="306">
                  <c:v>-29.5</c:v>
                </c:pt>
                <c:pt idx="307">
                  <c:v>-26.4999999999999</c:v>
                </c:pt>
                <c:pt idx="308">
                  <c:v>-20.0000000000001</c:v>
                </c:pt>
                <c:pt idx="309">
                  <c:v>-26</c:v>
                </c:pt>
                <c:pt idx="310">
                  <c:v>-53.9999999999999</c:v>
                </c:pt>
                <c:pt idx="311">
                  <c:v>-76.0000000000001</c:v>
                </c:pt>
                <c:pt idx="312">
                  <c:v>-68.5</c:v>
                </c:pt>
                <c:pt idx="313">
                  <c:v>-52</c:v>
                </c:pt>
                <c:pt idx="314">
                  <c:v>-47.5</c:v>
                </c:pt>
                <c:pt idx="315">
                  <c:v>-47.15</c:v>
                </c:pt>
                <c:pt idx="316">
                  <c:v>-47.95</c:v>
                </c:pt>
                <c:pt idx="317">
                  <c:v>-75.35</c:v>
                </c:pt>
                <c:pt idx="318">
                  <c:v>-120.95</c:v>
                </c:pt>
                <c:pt idx="319">
                  <c:v>-128.4</c:v>
                </c:pt>
                <c:pt idx="320">
                  <c:v>-76.32</c:v>
                </c:pt>
                <c:pt idx="321">
                  <c:v>-18.98</c:v>
                </c:pt>
                <c:pt idx="322">
                  <c:v>-5.195</c:v>
                </c:pt>
                <c:pt idx="323">
                  <c:v>-12.936</c:v>
                </c:pt>
                <c:pt idx="324">
                  <c:v>-23.089</c:v>
                </c:pt>
                <c:pt idx="325">
                  <c:v>-60.88</c:v>
                </c:pt>
                <c:pt idx="326">
                  <c:v>-125.65</c:v>
                </c:pt>
                <c:pt idx="327">
                  <c:v>-150.45</c:v>
                </c:pt>
                <c:pt idx="328">
                  <c:v>-107.95</c:v>
                </c:pt>
                <c:pt idx="329">
                  <c:v>-69.25</c:v>
                </c:pt>
                <c:pt idx="330">
                  <c:v>-90</c:v>
                </c:pt>
                <c:pt idx="331">
                  <c:v>-120</c:v>
                </c:pt>
                <c:pt idx="332">
                  <c:v>-91.5</c:v>
                </c:pt>
                <c:pt idx="333">
                  <c:v>-44.5</c:v>
                </c:pt>
                <c:pt idx="334">
                  <c:v>-33</c:v>
                </c:pt>
                <c:pt idx="335">
                  <c:v>-27</c:v>
                </c:pt>
                <c:pt idx="336">
                  <c:v>21.5</c:v>
                </c:pt>
                <c:pt idx="337">
                  <c:v>60.9999999999999</c:v>
                </c:pt>
                <c:pt idx="338">
                  <c:v>31.5</c:v>
                </c:pt>
                <c:pt idx="339">
                  <c:v>-16.4999999999999</c:v>
                </c:pt>
                <c:pt idx="340">
                  <c:v>6.49999999999995</c:v>
                </c:pt>
                <c:pt idx="341">
                  <c:v>68.0000000000001</c:v>
                </c:pt>
                <c:pt idx="342">
                  <c:v>79</c:v>
                </c:pt>
                <c:pt idx="343">
                  <c:v>49.5</c:v>
                </c:pt>
                <c:pt idx="344">
                  <c:v>50.5</c:v>
                </c:pt>
                <c:pt idx="345">
                  <c:v>64</c:v>
                </c:pt>
                <c:pt idx="346">
                  <c:v>19.5</c:v>
                </c:pt>
                <c:pt idx="347">
                  <c:v>-45</c:v>
                </c:pt>
                <c:pt idx="348">
                  <c:v>-24.5</c:v>
                </c:pt>
                <c:pt idx="349">
                  <c:v>65</c:v>
                </c:pt>
                <c:pt idx="350">
                  <c:v>99.2</c:v>
                </c:pt>
                <c:pt idx="351">
                  <c:v>43.1</c:v>
                </c:pt>
                <c:pt idx="352">
                  <c:v>-13.3</c:v>
                </c:pt>
                <c:pt idx="353">
                  <c:v>-24.2</c:v>
                </c:pt>
                <c:pt idx="354">
                  <c:v>-45.1000000000001</c:v>
                </c:pt>
                <c:pt idx="355">
                  <c:v>-93.2</c:v>
                </c:pt>
                <c:pt idx="356">
                  <c:v>-98.5</c:v>
                </c:pt>
                <c:pt idx="357">
                  <c:v>-31</c:v>
                </c:pt>
                <c:pt idx="358">
                  <c:v>36.4999999999999</c:v>
                </c:pt>
                <c:pt idx="359">
                  <c:v>61</c:v>
                </c:pt>
                <c:pt idx="360">
                  <c:v>75.5</c:v>
                </c:pt>
                <c:pt idx="361">
                  <c:v>95.5</c:v>
                </c:pt>
                <c:pt idx="362">
                  <c:v>88.4</c:v>
                </c:pt>
                <c:pt idx="363">
                  <c:v>69</c:v>
                </c:pt>
                <c:pt idx="364">
                  <c:v>99.35</c:v>
                </c:pt>
                <c:pt idx="365">
                  <c:v>160.71</c:v>
                </c:pt>
                <c:pt idx="366">
                  <c:v>148.09</c:v>
                </c:pt>
                <c:pt idx="367">
                  <c:v>39.5</c:v>
                </c:pt>
                <c:pt idx="368">
                  <c:v>-54.45</c:v>
                </c:pt>
                <c:pt idx="369">
                  <c:v>-56.2</c:v>
                </c:pt>
                <c:pt idx="370">
                  <c:v>-13.55</c:v>
                </c:pt>
                <c:pt idx="371">
                  <c:v>17.85</c:v>
                </c:pt>
                <c:pt idx="372">
                  <c:v>58.7</c:v>
                </c:pt>
                <c:pt idx="373">
                  <c:v>109.2</c:v>
                </c:pt>
                <c:pt idx="374">
                  <c:v>99.45</c:v>
                </c:pt>
                <c:pt idx="375">
                  <c:v>16.95</c:v>
                </c:pt>
                <c:pt idx="376">
                  <c:v>-40.45</c:v>
                </c:pt>
                <c:pt idx="377">
                  <c:v>-18</c:v>
                </c:pt>
                <c:pt idx="378">
                  <c:v>4.94999999999997</c:v>
                </c:pt>
                <c:pt idx="379">
                  <c:v>-35.65</c:v>
                </c:pt>
                <c:pt idx="380">
                  <c:v>-68.75</c:v>
                </c:pt>
                <c:pt idx="381">
                  <c:v>-20.35</c:v>
                </c:pt>
                <c:pt idx="382">
                  <c:v>40.55</c:v>
                </c:pt>
                <c:pt idx="383">
                  <c:v>16.9</c:v>
                </c:pt>
                <c:pt idx="384">
                  <c:v>-53.3</c:v>
                </c:pt>
                <c:pt idx="385">
                  <c:v>-67.5</c:v>
                </c:pt>
                <c:pt idx="386">
                  <c:v>-28.15</c:v>
                </c:pt>
                <c:pt idx="387">
                  <c:v>-10.85</c:v>
                </c:pt>
                <c:pt idx="388">
                  <c:v>-24.5</c:v>
                </c:pt>
                <c:pt idx="389">
                  <c:v>-14</c:v>
                </c:pt>
                <c:pt idx="390">
                  <c:v>23.3</c:v>
                </c:pt>
                <c:pt idx="391">
                  <c:v>42.65</c:v>
                </c:pt>
                <c:pt idx="392">
                  <c:v>45.75</c:v>
                </c:pt>
                <c:pt idx="393">
                  <c:v>62.65</c:v>
                </c:pt>
                <c:pt idx="394">
                  <c:v>74.35</c:v>
                </c:pt>
                <c:pt idx="395">
                  <c:v>38.7</c:v>
                </c:pt>
                <c:pt idx="396">
                  <c:v>-23.95</c:v>
                </c:pt>
                <c:pt idx="397">
                  <c:v>-56.3</c:v>
                </c:pt>
                <c:pt idx="398">
                  <c:v>-52.9</c:v>
                </c:pt>
                <c:pt idx="399">
                  <c:v>-46.6</c:v>
                </c:pt>
                <c:pt idx="400">
                  <c:v>-34.45</c:v>
                </c:pt>
                <c:pt idx="401">
                  <c:v>2.05000000000002</c:v>
                </c:pt>
                <c:pt idx="402">
                  <c:v>32.4</c:v>
                </c:pt>
                <c:pt idx="403">
                  <c:v>16.4</c:v>
                </c:pt>
                <c:pt idx="404">
                  <c:v>-17.2</c:v>
                </c:pt>
                <c:pt idx="405">
                  <c:v>-14.7</c:v>
                </c:pt>
                <c:pt idx="406">
                  <c:v>9.05</c:v>
                </c:pt>
                <c:pt idx="407">
                  <c:v>-1.74999999999999</c:v>
                </c:pt>
                <c:pt idx="408">
                  <c:v>-42.1</c:v>
                </c:pt>
                <c:pt idx="409">
                  <c:v>-61.135</c:v>
                </c:pt>
                <c:pt idx="410">
                  <c:v>-60.735</c:v>
                </c:pt>
                <c:pt idx="411">
                  <c:v>-86.93</c:v>
                </c:pt>
                <c:pt idx="412">
                  <c:v>-134.65</c:v>
                </c:pt>
                <c:pt idx="413">
                  <c:v>-146.65</c:v>
                </c:pt>
                <c:pt idx="414">
                  <c:v>-111.5</c:v>
                </c:pt>
                <c:pt idx="415">
                  <c:v>-75.15</c:v>
                </c:pt>
                <c:pt idx="416">
                  <c:v>-55</c:v>
                </c:pt>
                <c:pt idx="417">
                  <c:v>-25</c:v>
                </c:pt>
                <c:pt idx="418">
                  <c:v>13</c:v>
                </c:pt>
                <c:pt idx="419">
                  <c:v>19.4999999999999</c:v>
                </c:pt>
                <c:pt idx="420">
                  <c:v>-8.99999999999999</c:v>
                </c:pt>
                <c:pt idx="421">
                  <c:v>-25</c:v>
                </c:pt>
                <c:pt idx="422">
                  <c:v>-12</c:v>
                </c:pt>
                <c:pt idx="423">
                  <c:v>0</c:v>
                </c:pt>
                <c:pt idx="424">
                  <c:v>4</c:v>
                </c:pt>
                <c:pt idx="425">
                  <c:v>31.0000000000001</c:v>
                </c:pt>
                <c:pt idx="426">
                  <c:v>75.5</c:v>
                </c:pt>
                <c:pt idx="427">
                  <c:v>87.7</c:v>
                </c:pt>
                <c:pt idx="428">
                  <c:v>55.5</c:v>
                </c:pt>
                <c:pt idx="429">
                  <c:v>34.65</c:v>
                </c:pt>
                <c:pt idx="430">
                  <c:v>65.3</c:v>
                </c:pt>
                <c:pt idx="431">
                  <c:v>110.1</c:v>
                </c:pt>
                <c:pt idx="432">
                  <c:v>120.45</c:v>
                </c:pt>
                <c:pt idx="433">
                  <c:v>102.535</c:v>
                </c:pt>
                <c:pt idx="434">
                  <c:v>83.665</c:v>
                </c:pt>
                <c:pt idx="435">
                  <c:v>64.2</c:v>
                </c:pt>
                <c:pt idx="436">
                  <c:v>41.35</c:v>
                </c:pt>
                <c:pt idx="437">
                  <c:v>32</c:v>
                </c:pt>
                <c:pt idx="438">
                  <c:v>37.5</c:v>
                </c:pt>
                <c:pt idx="439">
                  <c:v>25</c:v>
                </c:pt>
                <c:pt idx="440">
                  <c:v>-18.5</c:v>
                </c:pt>
                <c:pt idx="441">
                  <c:v>-50.8</c:v>
                </c:pt>
                <c:pt idx="442">
                  <c:v>-36.1</c:v>
                </c:pt>
                <c:pt idx="443">
                  <c:v>-5.30000000000002</c:v>
                </c:pt>
                <c:pt idx="444">
                  <c:v>-6.40000000000001</c:v>
                </c:pt>
                <c:pt idx="445">
                  <c:v>-30</c:v>
                </c:pt>
                <c:pt idx="446">
                  <c:v>-34.15</c:v>
                </c:pt>
                <c:pt idx="447">
                  <c:v>-20.9</c:v>
                </c:pt>
                <c:pt idx="448">
                  <c:v>-29.9</c:v>
                </c:pt>
                <c:pt idx="449">
                  <c:v>-61</c:v>
                </c:pt>
                <c:pt idx="450">
                  <c:v>-70.15</c:v>
                </c:pt>
                <c:pt idx="451">
                  <c:v>-40.5</c:v>
                </c:pt>
                <c:pt idx="452">
                  <c:v>-8.8</c:v>
                </c:pt>
                <c:pt idx="453">
                  <c:v>-3.49999999999999</c:v>
                </c:pt>
                <c:pt idx="454">
                  <c:v>-8.80000000000001</c:v>
                </c:pt>
                <c:pt idx="455">
                  <c:v>-1.2</c:v>
                </c:pt>
                <c:pt idx="456">
                  <c:v>8.45</c:v>
                </c:pt>
                <c:pt idx="457">
                  <c:v>7.60000000000001</c:v>
                </c:pt>
                <c:pt idx="458">
                  <c:v>13.9</c:v>
                </c:pt>
                <c:pt idx="459">
                  <c:v>44.065</c:v>
                </c:pt>
                <c:pt idx="460">
                  <c:v>74.36</c:v>
                </c:pt>
                <c:pt idx="461">
                  <c:v>67.575</c:v>
                </c:pt>
                <c:pt idx="462">
                  <c:v>26.45</c:v>
                </c:pt>
                <c:pt idx="463">
                  <c:v>-14.1</c:v>
                </c:pt>
                <c:pt idx="464">
                  <c:v>-35.5</c:v>
                </c:pt>
                <c:pt idx="465">
                  <c:v>-45.925</c:v>
                </c:pt>
                <c:pt idx="466">
                  <c:v>-44.385</c:v>
                </c:pt>
                <c:pt idx="467">
                  <c:v>-23.19</c:v>
                </c:pt>
                <c:pt idx="468">
                  <c:v>3.55</c:v>
                </c:pt>
                <c:pt idx="469">
                  <c:v>6.26</c:v>
                </c:pt>
                <c:pt idx="470">
                  <c:v>-10.85</c:v>
                </c:pt>
                <c:pt idx="471">
                  <c:v>-12.91</c:v>
                </c:pt>
                <c:pt idx="472">
                  <c:v>6.46</c:v>
                </c:pt>
                <c:pt idx="473">
                  <c:v>12.32</c:v>
                </c:pt>
                <c:pt idx="474">
                  <c:v>-11.98</c:v>
                </c:pt>
                <c:pt idx="475">
                  <c:v>-31.45</c:v>
                </c:pt>
                <c:pt idx="476">
                  <c:v>-16.7</c:v>
                </c:pt>
                <c:pt idx="477">
                  <c:v>10.1</c:v>
                </c:pt>
                <c:pt idx="478">
                  <c:v>15.8</c:v>
                </c:pt>
                <c:pt idx="479">
                  <c:v>10.05</c:v>
                </c:pt>
                <c:pt idx="480">
                  <c:v>18.45</c:v>
                </c:pt>
                <c:pt idx="481">
                  <c:v>33.7865</c:v>
                </c:pt>
                <c:pt idx="482">
                  <c:v>36.8235</c:v>
                </c:pt>
                <c:pt idx="483">
                  <c:v>36.59</c:v>
                </c:pt>
                <c:pt idx="484">
                  <c:v>47.1</c:v>
                </c:pt>
                <c:pt idx="485">
                  <c:v>50.55</c:v>
                </c:pt>
                <c:pt idx="486">
                  <c:v>30.45</c:v>
                </c:pt>
                <c:pt idx="487">
                  <c:v>11.85</c:v>
                </c:pt>
                <c:pt idx="488">
                  <c:v>17.65</c:v>
                </c:pt>
                <c:pt idx="489">
                  <c:v>17.15</c:v>
                </c:pt>
                <c:pt idx="490">
                  <c:v>-20.15</c:v>
                </c:pt>
                <c:pt idx="491">
                  <c:v>-52.25</c:v>
                </c:pt>
                <c:pt idx="492">
                  <c:v>-22.25</c:v>
                </c:pt>
                <c:pt idx="493">
                  <c:v>34.65</c:v>
                </c:pt>
                <c:pt idx="494">
                  <c:v>31.1</c:v>
                </c:pt>
                <c:pt idx="495">
                  <c:v>-33.65</c:v>
                </c:pt>
                <c:pt idx="496">
                  <c:v>-70.9</c:v>
                </c:pt>
                <c:pt idx="497">
                  <c:v>-45.95</c:v>
                </c:pt>
                <c:pt idx="498">
                  <c:v>-19.805</c:v>
                </c:pt>
                <c:pt idx="499">
                  <c:v>-27.145</c:v>
                </c:pt>
                <c:pt idx="500">
                  <c:v>-18.886</c:v>
                </c:pt>
                <c:pt idx="501">
                  <c:v>26.301</c:v>
                </c:pt>
                <c:pt idx="502">
                  <c:v>40.385</c:v>
                </c:pt>
                <c:pt idx="503">
                  <c:v>-17.705</c:v>
                </c:pt>
                <c:pt idx="504">
                  <c:v>-72.1</c:v>
                </c:pt>
                <c:pt idx="505">
                  <c:v>-42.245</c:v>
                </c:pt>
                <c:pt idx="506">
                  <c:v>26.31</c:v>
                </c:pt>
                <c:pt idx="507">
                  <c:v>36.742</c:v>
                </c:pt>
                <c:pt idx="508">
                  <c:v>-8.557</c:v>
                </c:pt>
                <c:pt idx="509">
                  <c:v>-33.465</c:v>
                </c:pt>
                <c:pt idx="510">
                  <c:v>-20.08</c:v>
                </c:pt>
                <c:pt idx="511">
                  <c:v>-11.7</c:v>
                </c:pt>
                <c:pt idx="512">
                  <c:v>-9.20000000000001</c:v>
                </c:pt>
                <c:pt idx="513">
                  <c:v>25.05</c:v>
                </c:pt>
                <c:pt idx="514">
                  <c:v>66.086</c:v>
                </c:pt>
                <c:pt idx="515">
                  <c:v>37.354</c:v>
                </c:pt>
                <c:pt idx="516">
                  <c:v>-57.175</c:v>
                </c:pt>
                <c:pt idx="517">
                  <c:v>-112.465</c:v>
                </c:pt>
                <c:pt idx="518">
                  <c:v>-70.1</c:v>
                </c:pt>
                <c:pt idx="519">
                  <c:v>-0.100000000000011</c:v>
                </c:pt>
                <c:pt idx="520">
                  <c:v>11.6</c:v>
                </c:pt>
                <c:pt idx="521">
                  <c:v>-15.75</c:v>
                </c:pt>
                <c:pt idx="522">
                  <c:v>-8.55000000000001</c:v>
                </c:pt>
                <c:pt idx="523">
                  <c:v>39.7</c:v>
                </c:pt>
                <c:pt idx="524">
                  <c:v>67.25</c:v>
                </c:pt>
                <c:pt idx="525">
                  <c:v>39.5</c:v>
                </c:pt>
                <c:pt idx="526">
                  <c:v>-10.9</c:v>
                </c:pt>
                <c:pt idx="527">
                  <c:v>-29.55</c:v>
                </c:pt>
                <c:pt idx="528">
                  <c:v>3.75000000000001</c:v>
                </c:pt>
                <c:pt idx="529">
                  <c:v>58.505</c:v>
                </c:pt>
                <c:pt idx="530">
                  <c:v>78.145</c:v>
                </c:pt>
                <c:pt idx="531">
                  <c:v>33.1</c:v>
                </c:pt>
                <c:pt idx="532">
                  <c:v>-36.265</c:v>
                </c:pt>
                <c:pt idx="533">
                  <c:v>-60.355</c:v>
                </c:pt>
                <c:pt idx="534">
                  <c:v>-30.48</c:v>
                </c:pt>
                <c:pt idx="535">
                  <c:v>-7.95</c:v>
                </c:pt>
                <c:pt idx="536">
                  <c:v>-24</c:v>
                </c:pt>
                <c:pt idx="537">
                  <c:v>-31.45</c:v>
                </c:pt>
                <c:pt idx="538">
                  <c:v>6.94999999999999</c:v>
                </c:pt>
                <c:pt idx="539">
                  <c:v>44.5</c:v>
                </c:pt>
                <c:pt idx="540">
                  <c:v>28.125</c:v>
                </c:pt>
                <c:pt idx="541">
                  <c:v>-2.57</c:v>
                </c:pt>
                <c:pt idx="542">
                  <c:v>20.8</c:v>
                </c:pt>
                <c:pt idx="543">
                  <c:v>70.09</c:v>
                </c:pt>
                <c:pt idx="544">
                  <c:v>58.855</c:v>
                </c:pt>
                <c:pt idx="545">
                  <c:v>-7.00000000000001</c:v>
                </c:pt>
                <c:pt idx="546">
                  <c:v>-31.2</c:v>
                </c:pt>
                <c:pt idx="547">
                  <c:v>12</c:v>
                </c:pt>
                <c:pt idx="548">
                  <c:v>32.65</c:v>
                </c:pt>
                <c:pt idx="549">
                  <c:v>-19</c:v>
                </c:pt>
                <c:pt idx="550">
                  <c:v>-66.645</c:v>
                </c:pt>
                <c:pt idx="551">
                  <c:v>-41.435</c:v>
                </c:pt>
                <c:pt idx="552">
                  <c:v>1.61</c:v>
                </c:pt>
                <c:pt idx="553">
                  <c:v>-11.965</c:v>
                </c:pt>
                <c:pt idx="554">
                  <c:v>-42.265</c:v>
                </c:pt>
                <c:pt idx="555">
                  <c:v>-11.85</c:v>
                </c:pt>
                <c:pt idx="556">
                  <c:v>50.1</c:v>
                </c:pt>
                <c:pt idx="557">
                  <c:v>62.21</c:v>
                </c:pt>
                <c:pt idx="558">
                  <c:v>39.39</c:v>
                </c:pt>
                <c:pt idx="559">
                  <c:v>56.6</c:v>
                </c:pt>
                <c:pt idx="560">
                  <c:v>90.45</c:v>
                </c:pt>
                <c:pt idx="561">
                  <c:v>40.55</c:v>
                </c:pt>
                <c:pt idx="562">
                  <c:v>-84.95</c:v>
                </c:pt>
                <c:pt idx="563">
                  <c:v>-147.46</c:v>
                </c:pt>
                <c:pt idx="564">
                  <c:v>-78.24</c:v>
                </c:pt>
                <c:pt idx="565">
                  <c:v>21.07</c:v>
                </c:pt>
                <c:pt idx="566">
                  <c:v>36.19</c:v>
                </c:pt>
                <c:pt idx="567">
                  <c:v>-8.9815</c:v>
                </c:pt>
                <c:pt idx="568">
                  <c:v>-25.4335</c:v>
                </c:pt>
                <c:pt idx="569">
                  <c:v>4.43</c:v>
                </c:pt>
                <c:pt idx="570">
                  <c:v>38.06</c:v>
                </c:pt>
                <c:pt idx="571">
                  <c:v>53.515</c:v>
                </c:pt>
                <c:pt idx="572">
                  <c:v>49.65</c:v>
                </c:pt>
                <c:pt idx="573">
                  <c:v>16.55</c:v>
                </c:pt>
                <c:pt idx="574">
                  <c:v>-34.05</c:v>
                </c:pt>
                <c:pt idx="575">
                  <c:v>-56.875</c:v>
                </c:pt>
                <c:pt idx="576">
                  <c:v>-36.29</c:v>
                </c:pt>
                <c:pt idx="577">
                  <c:v>-13.18</c:v>
                </c:pt>
                <c:pt idx="578">
                  <c:v>-12.395</c:v>
                </c:pt>
                <c:pt idx="579">
                  <c:v>-3.56</c:v>
                </c:pt>
                <c:pt idx="580">
                  <c:v>27.3255</c:v>
                </c:pt>
                <c:pt idx="581">
                  <c:v>38.8395</c:v>
                </c:pt>
                <c:pt idx="582">
                  <c:v>12.785</c:v>
                </c:pt>
                <c:pt idx="583">
                  <c:v>-3.2</c:v>
                </c:pt>
                <c:pt idx="584">
                  <c:v>15.1</c:v>
                </c:pt>
                <c:pt idx="585">
                  <c:v>17.35</c:v>
                </c:pt>
                <c:pt idx="586">
                  <c:v>-21.3</c:v>
                </c:pt>
                <c:pt idx="587">
                  <c:v>-37.945</c:v>
                </c:pt>
                <c:pt idx="588">
                  <c:v>6.315</c:v>
                </c:pt>
                <c:pt idx="589">
                  <c:v>40.08</c:v>
                </c:pt>
                <c:pt idx="590">
                  <c:v>0.549999999999995</c:v>
                </c:pt>
                <c:pt idx="591">
                  <c:v>-49.345</c:v>
                </c:pt>
                <c:pt idx="592">
                  <c:v>-27.8925</c:v>
                </c:pt>
                <c:pt idx="593">
                  <c:v>22.1125</c:v>
                </c:pt>
                <c:pt idx="594">
                  <c:v>16.29</c:v>
                </c:pt>
                <c:pt idx="595">
                  <c:v>-18.56</c:v>
                </c:pt>
                <c:pt idx="596">
                  <c:v>-10.28</c:v>
                </c:pt>
                <c:pt idx="597">
                  <c:v>6.815</c:v>
                </c:pt>
                <c:pt idx="598">
                  <c:v>-42.355</c:v>
                </c:pt>
                <c:pt idx="599">
                  <c:v>-103.535</c:v>
                </c:pt>
                <c:pt idx="600">
                  <c:v>-58.45</c:v>
                </c:pt>
                <c:pt idx="601">
                  <c:v>61.2</c:v>
                </c:pt>
                <c:pt idx="602">
                  <c:v>100.955</c:v>
                </c:pt>
                <c:pt idx="603">
                  <c:v>24.92</c:v>
                </c:pt>
                <c:pt idx="604">
                  <c:v>-37.64</c:v>
                </c:pt>
                <c:pt idx="605">
                  <c:v>-13.435</c:v>
                </c:pt>
                <c:pt idx="606">
                  <c:v>15.775</c:v>
                </c:pt>
                <c:pt idx="607">
                  <c:v>-16.775</c:v>
                </c:pt>
                <c:pt idx="608">
                  <c:v>-50</c:v>
                </c:pt>
                <c:pt idx="609">
                  <c:v>-22.6</c:v>
                </c:pt>
                <c:pt idx="610">
                  <c:v>19.2</c:v>
                </c:pt>
                <c:pt idx="611">
                  <c:v>21.3</c:v>
                </c:pt>
                <c:pt idx="612">
                  <c:v>16.8</c:v>
                </c:pt>
                <c:pt idx="613">
                  <c:v>43.94</c:v>
                </c:pt>
                <c:pt idx="614">
                  <c:v>66.86</c:v>
                </c:pt>
                <c:pt idx="615">
                  <c:v>51.95</c:v>
                </c:pt>
                <c:pt idx="616">
                  <c:v>34.15</c:v>
                </c:pt>
                <c:pt idx="617">
                  <c:v>38.1</c:v>
                </c:pt>
                <c:pt idx="618">
                  <c:v>20.55</c:v>
                </c:pt>
                <c:pt idx="619">
                  <c:v>-41.05</c:v>
                </c:pt>
                <c:pt idx="620">
                  <c:v>-87.2</c:v>
                </c:pt>
                <c:pt idx="621">
                  <c:v>-74.695</c:v>
                </c:pt>
                <c:pt idx="622">
                  <c:v>-51.755</c:v>
                </c:pt>
                <c:pt idx="623">
                  <c:v>-63.6</c:v>
                </c:pt>
                <c:pt idx="624">
                  <c:v>-65.45</c:v>
                </c:pt>
                <c:pt idx="625">
                  <c:v>-12.25</c:v>
                </c:pt>
                <c:pt idx="626">
                  <c:v>44.1</c:v>
                </c:pt>
                <c:pt idx="627">
                  <c:v>38.2</c:v>
                </c:pt>
                <c:pt idx="628">
                  <c:v>2.25000000000002</c:v>
                </c:pt>
                <c:pt idx="629">
                  <c:v>-0.350000000000006</c:v>
                </c:pt>
                <c:pt idx="630">
                  <c:v>10.35</c:v>
                </c:pt>
                <c:pt idx="631">
                  <c:v>-18.5</c:v>
                </c:pt>
                <c:pt idx="632">
                  <c:v>-61</c:v>
                </c:pt>
                <c:pt idx="633">
                  <c:v>-50.8</c:v>
                </c:pt>
                <c:pt idx="634">
                  <c:v>2.50000000000004</c:v>
                </c:pt>
                <c:pt idx="635">
                  <c:v>34.95</c:v>
                </c:pt>
                <c:pt idx="636">
                  <c:v>35.05</c:v>
                </c:pt>
                <c:pt idx="637">
                  <c:v>39.05</c:v>
                </c:pt>
                <c:pt idx="638">
                  <c:v>44.7</c:v>
                </c:pt>
                <c:pt idx="639">
                  <c:v>21.55</c:v>
                </c:pt>
                <c:pt idx="640">
                  <c:v>-7.80000000000001</c:v>
                </c:pt>
                <c:pt idx="641">
                  <c:v>7.75</c:v>
                </c:pt>
                <c:pt idx="642">
                  <c:v>50.96</c:v>
                </c:pt>
                <c:pt idx="643">
                  <c:v>52.3</c:v>
                </c:pt>
                <c:pt idx="644">
                  <c:v>4.065</c:v>
                </c:pt>
                <c:pt idx="645">
                  <c:v>-26.965</c:v>
                </c:pt>
                <c:pt idx="646">
                  <c:v>-7.7635</c:v>
                </c:pt>
                <c:pt idx="647">
                  <c:v>19.0635</c:v>
                </c:pt>
                <c:pt idx="648">
                  <c:v>15.675</c:v>
                </c:pt>
                <c:pt idx="649">
                  <c:v>0.600000000000001</c:v>
                </c:pt>
                <c:pt idx="650">
                  <c:v>-3.875</c:v>
                </c:pt>
                <c:pt idx="651">
                  <c:v>-11.14</c:v>
                </c:pt>
                <c:pt idx="652">
                  <c:v>-30.06</c:v>
                </c:pt>
                <c:pt idx="653">
                  <c:v>-38.25</c:v>
                </c:pt>
                <c:pt idx="654">
                  <c:v>-23.16</c:v>
                </c:pt>
                <c:pt idx="655">
                  <c:v>-8.35</c:v>
                </c:pt>
                <c:pt idx="656">
                  <c:v>-13.3</c:v>
                </c:pt>
                <c:pt idx="657">
                  <c:v>-21.55</c:v>
                </c:pt>
                <c:pt idx="658">
                  <c:v>-13</c:v>
                </c:pt>
                <c:pt idx="659">
                  <c:v>4.29999999999999</c:v>
                </c:pt>
                <c:pt idx="660">
                  <c:v>15.15</c:v>
                </c:pt>
                <c:pt idx="661">
                  <c:v>21.55</c:v>
                </c:pt>
                <c:pt idx="662">
                  <c:v>28.35</c:v>
                </c:pt>
                <c:pt idx="663">
                  <c:v>25.63</c:v>
                </c:pt>
                <c:pt idx="664">
                  <c:v>7.44</c:v>
                </c:pt>
                <c:pt idx="665">
                  <c:v>-10.765</c:v>
                </c:pt>
                <c:pt idx="666">
                  <c:v>-10.46</c:v>
                </c:pt>
                <c:pt idx="667">
                  <c:v>6.335</c:v>
                </c:pt>
                <c:pt idx="668">
                  <c:v>26.535</c:v>
                </c:pt>
                <c:pt idx="669">
                  <c:v>45.155</c:v>
                </c:pt>
                <c:pt idx="670">
                  <c:v>61.53</c:v>
                </c:pt>
                <c:pt idx="671">
                  <c:v>66.5</c:v>
                </c:pt>
                <c:pt idx="672">
                  <c:v>49.15</c:v>
                </c:pt>
                <c:pt idx="673">
                  <c:v>13.35</c:v>
                </c:pt>
                <c:pt idx="674">
                  <c:v>-22.2</c:v>
                </c:pt>
                <c:pt idx="675">
                  <c:v>-41.1</c:v>
                </c:pt>
                <c:pt idx="676">
                  <c:v>-42.1</c:v>
                </c:pt>
                <c:pt idx="677">
                  <c:v>-33.2</c:v>
                </c:pt>
                <c:pt idx="678">
                  <c:v>-21.35</c:v>
                </c:pt>
                <c:pt idx="679">
                  <c:v>-11.35</c:v>
                </c:pt>
                <c:pt idx="680">
                  <c:v>-8.98</c:v>
                </c:pt>
                <c:pt idx="681">
                  <c:v>-16.6</c:v>
                </c:pt>
                <c:pt idx="682">
                  <c:v>-23.405</c:v>
                </c:pt>
                <c:pt idx="683">
                  <c:v>-14.945</c:v>
                </c:pt>
                <c:pt idx="684">
                  <c:v>3.04</c:v>
                </c:pt>
                <c:pt idx="685">
                  <c:v>5.298</c:v>
                </c:pt>
                <c:pt idx="686">
                  <c:v>-17.973</c:v>
                </c:pt>
                <c:pt idx="687">
                  <c:v>-41.535</c:v>
                </c:pt>
                <c:pt idx="688">
                  <c:v>-39.65</c:v>
                </c:pt>
                <c:pt idx="689">
                  <c:v>-21.1</c:v>
                </c:pt>
                <c:pt idx="690">
                  <c:v>-10.35</c:v>
                </c:pt>
                <c:pt idx="691">
                  <c:v>-7.05</c:v>
                </c:pt>
                <c:pt idx="692">
                  <c:v>5.25</c:v>
                </c:pt>
                <c:pt idx="693">
                  <c:v>23.4</c:v>
                </c:pt>
                <c:pt idx="694">
                  <c:v>30.4</c:v>
                </c:pt>
                <c:pt idx="695">
                  <c:v>29.15</c:v>
                </c:pt>
                <c:pt idx="696">
                  <c:v>35.55</c:v>
                </c:pt>
                <c:pt idx="697">
                  <c:v>43.51</c:v>
                </c:pt>
                <c:pt idx="698">
                  <c:v>31.39</c:v>
                </c:pt>
                <c:pt idx="699">
                  <c:v>2.95</c:v>
                </c:pt>
                <c:pt idx="700">
                  <c:v>-13.955</c:v>
                </c:pt>
                <c:pt idx="701">
                  <c:v>-10.385</c:v>
                </c:pt>
                <c:pt idx="702">
                  <c:v>-2.39</c:v>
                </c:pt>
                <c:pt idx="703">
                  <c:v>3.99</c:v>
                </c:pt>
                <c:pt idx="704">
                  <c:v>16.59</c:v>
                </c:pt>
                <c:pt idx="705">
                  <c:v>26.75</c:v>
                </c:pt>
                <c:pt idx="706">
                  <c:v>15.25</c:v>
                </c:pt>
                <c:pt idx="707">
                  <c:v>-10.05</c:v>
                </c:pt>
                <c:pt idx="708">
                  <c:v>-22.25</c:v>
                </c:pt>
                <c:pt idx="709">
                  <c:v>-21.305</c:v>
                </c:pt>
                <c:pt idx="710">
                  <c:v>-29.85</c:v>
                </c:pt>
                <c:pt idx="711">
                  <c:v>-42.34</c:v>
                </c:pt>
                <c:pt idx="712">
                  <c:v>-29.055</c:v>
                </c:pt>
                <c:pt idx="713">
                  <c:v>3.79999999999999</c:v>
                </c:pt>
                <c:pt idx="714">
                  <c:v>12.565</c:v>
                </c:pt>
                <c:pt idx="715">
                  <c:v>-12.365</c:v>
                </c:pt>
                <c:pt idx="716">
                  <c:v>-28.95</c:v>
                </c:pt>
                <c:pt idx="717">
                  <c:v>-14.55</c:v>
                </c:pt>
                <c:pt idx="718">
                  <c:v>1.8</c:v>
                </c:pt>
                <c:pt idx="719">
                  <c:v>-2.65000000000001</c:v>
                </c:pt>
                <c:pt idx="720">
                  <c:v>-6.05</c:v>
                </c:pt>
                <c:pt idx="721">
                  <c:v>7.95</c:v>
                </c:pt>
                <c:pt idx="722">
                  <c:v>17.5</c:v>
                </c:pt>
                <c:pt idx="723">
                  <c:v>7.9</c:v>
                </c:pt>
                <c:pt idx="724">
                  <c:v>5.05</c:v>
                </c:pt>
                <c:pt idx="725">
                  <c:v>25.605</c:v>
                </c:pt>
                <c:pt idx="726">
                  <c:v>40.975</c:v>
                </c:pt>
                <c:pt idx="727">
                  <c:v>28.185</c:v>
                </c:pt>
                <c:pt idx="728">
                  <c:v>11.72</c:v>
                </c:pt>
                <c:pt idx="729">
                  <c:v>17.565</c:v>
                </c:pt>
                <c:pt idx="730">
                  <c:v>25.8</c:v>
                </c:pt>
                <c:pt idx="731">
                  <c:v>10.9</c:v>
                </c:pt>
                <c:pt idx="732">
                  <c:v>-10</c:v>
                </c:pt>
                <c:pt idx="733">
                  <c:v>-10.4</c:v>
                </c:pt>
                <c:pt idx="734">
                  <c:v>-3.05000000000001</c:v>
                </c:pt>
                <c:pt idx="735">
                  <c:v>-9.64999999999999</c:v>
                </c:pt>
                <c:pt idx="736">
                  <c:v>-16.945</c:v>
                </c:pt>
                <c:pt idx="737">
                  <c:v>-4.01</c:v>
                </c:pt>
                <c:pt idx="738">
                  <c:v>13.155</c:v>
                </c:pt>
                <c:pt idx="739">
                  <c:v>9.55</c:v>
                </c:pt>
                <c:pt idx="740">
                  <c:v>-4.5</c:v>
                </c:pt>
                <c:pt idx="741">
                  <c:v>-6.85</c:v>
                </c:pt>
                <c:pt idx="742">
                  <c:v>-7.09</c:v>
                </c:pt>
                <c:pt idx="743">
                  <c:v>-23.47</c:v>
                </c:pt>
                <c:pt idx="744">
                  <c:v>-40.625</c:v>
                </c:pt>
                <c:pt idx="745">
                  <c:v>-34.265</c:v>
                </c:pt>
                <c:pt idx="746">
                  <c:v>-14.95</c:v>
                </c:pt>
                <c:pt idx="747">
                  <c:v>-6.00000000000001</c:v>
                </c:pt>
                <c:pt idx="748">
                  <c:v>-0.549999999999995</c:v>
                </c:pt>
                <c:pt idx="749">
                  <c:v>17.6</c:v>
                </c:pt>
                <c:pt idx="750">
                  <c:v>31.565</c:v>
                </c:pt>
                <c:pt idx="751">
                  <c:v>16.6</c:v>
                </c:pt>
                <c:pt idx="752">
                  <c:v>-9.655</c:v>
                </c:pt>
                <c:pt idx="753">
                  <c:v>-10.23</c:v>
                </c:pt>
                <c:pt idx="754">
                  <c:v>11.155</c:v>
                </c:pt>
                <c:pt idx="755">
                  <c:v>19.3605</c:v>
                </c:pt>
                <c:pt idx="756">
                  <c:v>7.1895</c:v>
                </c:pt>
                <c:pt idx="757">
                  <c:v>-0.305</c:v>
                </c:pt>
                <c:pt idx="758">
                  <c:v>5.89</c:v>
                </c:pt>
                <c:pt idx="759">
                  <c:v>9.37</c:v>
                </c:pt>
                <c:pt idx="760">
                  <c:v>5.435</c:v>
                </c:pt>
                <c:pt idx="761">
                  <c:v>7.16</c:v>
                </c:pt>
                <c:pt idx="762">
                  <c:v>14.615</c:v>
                </c:pt>
                <c:pt idx="763">
                  <c:v>12.8</c:v>
                </c:pt>
                <c:pt idx="764">
                  <c:v>1.65000000000001</c:v>
                </c:pt>
                <c:pt idx="765">
                  <c:v>-3.55</c:v>
                </c:pt>
                <c:pt idx="766">
                  <c:v>-2.1</c:v>
                </c:pt>
                <c:pt idx="767">
                  <c:v>-7.45</c:v>
                </c:pt>
                <c:pt idx="768">
                  <c:v>-18.655</c:v>
                </c:pt>
                <c:pt idx="769">
                  <c:v>-20.515</c:v>
                </c:pt>
                <c:pt idx="770">
                  <c:v>-11.975</c:v>
                </c:pt>
                <c:pt idx="771">
                  <c:v>-7.34</c:v>
                </c:pt>
                <c:pt idx="772">
                  <c:v>-9.54</c:v>
                </c:pt>
                <c:pt idx="773">
                  <c:v>-7.87</c:v>
                </c:pt>
                <c:pt idx="774">
                  <c:v>-1.605</c:v>
                </c:pt>
                <c:pt idx="775">
                  <c:v>-1.47</c:v>
                </c:pt>
                <c:pt idx="776">
                  <c:v>-8.33</c:v>
                </c:pt>
                <c:pt idx="777">
                  <c:v>-11.875</c:v>
                </c:pt>
                <c:pt idx="778">
                  <c:v>-10.075</c:v>
                </c:pt>
                <c:pt idx="779">
                  <c:v>-9.25</c:v>
                </c:pt>
                <c:pt idx="780">
                  <c:v>-7.8</c:v>
                </c:pt>
                <c:pt idx="781">
                  <c:v>1.65</c:v>
                </c:pt>
                <c:pt idx="782">
                  <c:v>14.85</c:v>
                </c:pt>
                <c:pt idx="783">
                  <c:v>20.59</c:v>
                </c:pt>
                <c:pt idx="784">
                  <c:v>18.125</c:v>
                </c:pt>
                <c:pt idx="785">
                  <c:v>15.0395</c:v>
                </c:pt>
                <c:pt idx="786">
                  <c:v>11.1305</c:v>
                </c:pt>
                <c:pt idx="787">
                  <c:v>2.185</c:v>
                </c:pt>
                <c:pt idx="788">
                  <c:v>-5.487</c:v>
                </c:pt>
                <c:pt idx="789">
                  <c:v>-2.0545</c:v>
                </c:pt>
                <c:pt idx="790">
                  <c:v>8.3915</c:v>
                </c:pt>
                <c:pt idx="791">
                  <c:v>13.31</c:v>
                </c:pt>
                <c:pt idx="792">
                  <c:v>10.12</c:v>
                </c:pt>
                <c:pt idx="793">
                  <c:v>5.865</c:v>
                </c:pt>
                <c:pt idx="794">
                  <c:v>3.28</c:v>
                </c:pt>
                <c:pt idx="795">
                  <c:v>0.590000000000002</c:v>
                </c:pt>
                <c:pt idx="796">
                  <c:v>-0.985000000000003</c:v>
                </c:pt>
                <c:pt idx="797">
                  <c:v>-1.015</c:v>
                </c:pt>
                <c:pt idx="798">
                  <c:v>-4.37</c:v>
                </c:pt>
                <c:pt idx="799">
                  <c:v>-11.75</c:v>
                </c:pt>
                <c:pt idx="800">
                  <c:v>-14.915</c:v>
                </c:pt>
                <c:pt idx="801">
                  <c:v>-10.76905</c:v>
                </c:pt>
                <c:pt idx="802">
                  <c:v>-8.37595</c:v>
                </c:pt>
                <c:pt idx="803">
                  <c:v>-12.46</c:v>
                </c:pt>
                <c:pt idx="804">
                  <c:v>-13.21</c:v>
                </c:pt>
                <c:pt idx="805">
                  <c:v>-4.005</c:v>
                </c:pt>
                <c:pt idx="806">
                  <c:v>5.43</c:v>
                </c:pt>
                <c:pt idx="807">
                  <c:v>5.71</c:v>
                </c:pt>
                <c:pt idx="808">
                  <c:v>2.855</c:v>
                </c:pt>
                <c:pt idx="809">
                  <c:v>4.05</c:v>
                </c:pt>
                <c:pt idx="810">
                  <c:v>3.8</c:v>
                </c:pt>
                <c:pt idx="811">
                  <c:v>-2.52</c:v>
                </c:pt>
                <c:pt idx="812">
                  <c:v>-6.405</c:v>
                </c:pt>
                <c:pt idx="813">
                  <c:v>-1.58</c:v>
                </c:pt>
                <c:pt idx="814">
                  <c:v>3.895</c:v>
                </c:pt>
                <c:pt idx="815">
                  <c:v>3.915</c:v>
                </c:pt>
                <c:pt idx="816">
                  <c:v>6.44</c:v>
                </c:pt>
                <c:pt idx="817">
                  <c:v>15.8305</c:v>
                </c:pt>
                <c:pt idx="818">
                  <c:v>20.5895</c:v>
                </c:pt>
                <c:pt idx="819">
                  <c:v>13.185</c:v>
                </c:pt>
                <c:pt idx="820">
                  <c:v>4.325</c:v>
                </c:pt>
                <c:pt idx="821">
                  <c:v>2.895</c:v>
                </c:pt>
                <c:pt idx="822">
                  <c:v>0.574999999999998</c:v>
                </c:pt>
                <c:pt idx="823">
                  <c:v>-8.44</c:v>
                </c:pt>
                <c:pt idx="824">
                  <c:v>-12.005</c:v>
                </c:pt>
                <c:pt idx="825">
                  <c:v>-2.075</c:v>
                </c:pt>
                <c:pt idx="826">
                  <c:v>7.38</c:v>
                </c:pt>
                <c:pt idx="827">
                  <c:v>2.995</c:v>
                </c:pt>
                <c:pt idx="828">
                  <c:v>-5.765</c:v>
                </c:pt>
                <c:pt idx="829">
                  <c:v>-5.75</c:v>
                </c:pt>
                <c:pt idx="830">
                  <c:v>-3.075</c:v>
                </c:pt>
                <c:pt idx="831">
                  <c:v>-7.265</c:v>
                </c:pt>
                <c:pt idx="832">
                  <c:v>-11.02275</c:v>
                </c:pt>
                <c:pt idx="833">
                  <c:v>-6.08225</c:v>
                </c:pt>
                <c:pt idx="834">
                  <c:v>-1.73</c:v>
                </c:pt>
                <c:pt idx="835">
                  <c:v>-6.98</c:v>
                </c:pt>
                <c:pt idx="836">
                  <c:v>-11.435</c:v>
                </c:pt>
                <c:pt idx="837">
                  <c:v>-4.585</c:v>
                </c:pt>
                <c:pt idx="838">
                  <c:v>3.2</c:v>
                </c:pt>
                <c:pt idx="839">
                  <c:v>0.214999999999999</c:v>
                </c:pt>
                <c:pt idx="840">
                  <c:v>-3.825</c:v>
                </c:pt>
                <c:pt idx="841">
                  <c:v>3.465</c:v>
                </c:pt>
                <c:pt idx="842">
                  <c:v>12.355</c:v>
                </c:pt>
                <c:pt idx="843">
                  <c:v>8.58</c:v>
                </c:pt>
                <c:pt idx="844">
                  <c:v>-0.389999999999999</c:v>
                </c:pt>
                <c:pt idx="845">
                  <c:v>-0.0150000000000011</c:v>
                </c:pt>
                <c:pt idx="846">
                  <c:v>4.965</c:v>
                </c:pt>
                <c:pt idx="847">
                  <c:v>2.8004</c:v>
                </c:pt>
                <c:pt idx="848">
                  <c:v>-1.1284</c:v>
                </c:pt>
                <c:pt idx="849">
                  <c:v>3.843</c:v>
                </c:pt>
                <c:pt idx="850">
                  <c:v>11.02</c:v>
                </c:pt>
                <c:pt idx="851">
                  <c:v>8.745</c:v>
                </c:pt>
                <c:pt idx="852">
                  <c:v>3</c:v>
                </c:pt>
                <c:pt idx="853">
                  <c:v>4.55</c:v>
                </c:pt>
                <c:pt idx="854">
                  <c:v>6.57</c:v>
                </c:pt>
                <c:pt idx="855">
                  <c:v>-1.9</c:v>
                </c:pt>
                <c:pt idx="856">
                  <c:v>-12.515</c:v>
                </c:pt>
                <c:pt idx="857">
                  <c:v>-11.4</c:v>
                </c:pt>
                <c:pt idx="858">
                  <c:v>-4.285</c:v>
                </c:pt>
                <c:pt idx="859">
                  <c:v>-4.4965</c:v>
                </c:pt>
                <c:pt idx="860">
                  <c:v>-7.5135</c:v>
                </c:pt>
                <c:pt idx="861">
                  <c:v>-1.73</c:v>
                </c:pt>
                <c:pt idx="862">
                  <c:v>6.3785</c:v>
                </c:pt>
                <c:pt idx="863">
                  <c:v>2.797</c:v>
                </c:pt>
                <c:pt idx="864">
                  <c:v>-7.5905</c:v>
                </c:pt>
                <c:pt idx="865">
                  <c:v>-9.385</c:v>
                </c:pt>
                <c:pt idx="866">
                  <c:v>-3.48</c:v>
                </c:pt>
                <c:pt idx="867">
                  <c:v>-2.22</c:v>
                </c:pt>
                <c:pt idx="868">
                  <c:v>-5.175</c:v>
                </c:pt>
                <c:pt idx="869">
                  <c:v>-2.61</c:v>
                </c:pt>
                <c:pt idx="870">
                  <c:v>3.39</c:v>
                </c:pt>
                <c:pt idx="871">
                  <c:v>3.455</c:v>
                </c:pt>
                <c:pt idx="872">
                  <c:v>0.375</c:v>
                </c:pt>
                <c:pt idx="873">
                  <c:v>3.365</c:v>
                </c:pt>
                <c:pt idx="874">
                  <c:v>8.935</c:v>
                </c:pt>
                <c:pt idx="875">
                  <c:v>7.522</c:v>
                </c:pt>
                <c:pt idx="876">
                  <c:v>2.768</c:v>
                </c:pt>
                <c:pt idx="877">
                  <c:v>4.42</c:v>
                </c:pt>
                <c:pt idx="878">
                  <c:v>8.58</c:v>
                </c:pt>
                <c:pt idx="879">
                  <c:v>4.815</c:v>
                </c:pt>
                <c:pt idx="880">
                  <c:v>-3.315</c:v>
                </c:pt>
                <c:pt idx="881">
                  <c:v>-4.18</c:v>
                </c:pt>
                <c:pt idx="882">
                  <c:v>1.06</c:v>
                </c:pt>
                <c:pt idx="883">
                  <c:v>2.45</c:v>
                </c:pt>
                <c:pt idx="884">
                  <c:v>0.23</c:v>
                </c:pt>
                <c:pt idx="885">
                  <c:v>1.75</c:v>
                </c:pt>
                <c:pt idx="886">
                  <c:v>4.83</c:v>
                </c:pt>
                <c:pt idx="887">
                  <c:v>1.925</c:v>
                </c:pt>
                <c:pt idx="888">
                  <c:v>-4.04</c:v>
                </c:pt>
                <c:pt idx="889">
                  <c:v>-5.03</c:v>
                </c:pt>
                <c:pt idx="890">
                  <c:v>-3.535</c:v>
                </c:pt>
                <c:pt idx="891">
                  <c:v>-6.615</c:v>
                </c:pt>
                <c:pt idx="892">
                  <c:v>-10.46</c:v>
                </c:pt>
                <c:pt idx="893">
                  <c:v>-7</c:v>
                </c:pt>
                <c:pt idx="894">
                  <c:v>0.0450000000000006</c:v>
                </c:pt>
                <c:pt idx="895">
                  <c:v>1.525</c:v>
                </c:pt>
                <c:pt idx="896">
                  <c:v>-0.69</c:v>
                </c:pt>
                <c:pt idx="897">
                  <c:v>0.82</c:v>
                </c:pt>
                <c:pt idx="898">
                  <c:v>3.575</c:v>
                </c:pt>
                <c:pt idx="899">
                  <c:v>0.559999999999999</c:v>
                </c:pt>
                <c:pt idx="900">
                  <c:v>-4.7</c:v>
                </c:pt>
                <c:pt idx="901">
                  <c:v>-3.86</c:v>
                </c:pt>
                <c:pt idx="902">
                  <c:v>1.175</c:v>
                </c:pt>
                <c:pt idx="903">
                  <c:v>2.92</c:v>
                </c:pt>
                <c:pt idx="904">
                  <c:v>2.32</c:v>
                </c:pt>
                <c:pt idx="905">
                  <c:v>4.385</c:v>
                </c:pt>
                <c:pt idx="906">
                  <c:v>6.512</c:v>
                </c:pt>
                <c:pt idx="907">
                  <c:v>4.133</c:v>
                </c:pt>
                <c:pt idx="908">
                  <c:v>1.335</c:v>
                </c:pt>
                <c:pt idx="909">
                  <c:v>3.27</c:v>
                </c:pt>
                <c:pt idx="910">
                  <c:v>5.25</c:v>
                </c:pt>
                <c:pt idx="911">
                  <c:v>1.75</c:v>
                </c:pt>
                <c:pt idx="912">
                  <c:v>-2.05</c:v>
                </c:pt>
                <c:pt idx="913">
                  <c:v>-0.0450000000000006</c:v>
                </c:pt>
                <c:pt idx="914">
                  <c:v>2.385</c:v>
                </c:pt>
                <c:pt idx="915">
                  <c:v>-1.465</c:v>
                </c:pt>
                <c:pt idx="916">
                  <c:v>-6.085</c:v>
                </c:pt>
                <c:pt idx="917">
                  <c:v>-3.715</c:v>
                </c:pt>
                <c:pt idx="918">
                  <c:v>1.175</c:v>
                </c:pt>
                <c:pt idx="919">
                  <c:v>0.72</c:v>
                </c:pt>
                <c:pt idx="920">
                  <c:v>-2.12</c:v>
                </c:pt>
                <c:pt idx="921">
                  <c:v>-1.27</c:v>
                </c:pt>
                <c:pt idx="922">
                  <c:v>-0.260000000000001</c:v>
                </c:pt>
                <c:pt idx="923">
                  <c:v>-4.124</c:v>
                </c:pt>
                <c:pt idx="924">
                  <c:v>-7.736</c:v>
                </c:pt>
                <c:pt idx="925">
                  <c:v>-5.15</c:v>
                </c:pt>
                <c:pt idx="926">
                  <c:v>-1.48</c:v>
                </c:pt>
                <c:pt idx="927">
                  <c:v>-2.68</c:v>
                </c:pt>
                <c:pt idx="928">
                  <c:v>-3.435</c:v>
                </c:pt>
                <c:pt idx="929">
                  <c:v>1.985</c:v>
                </c:pt>
                <c:pt idx="930">
                  <c:v>7.105</c:v>
                </c:pt>
                <c:pt idx="931">
                  <c:v>4.605</c:v>
                </c:pt>
                <c:pt idx="932">
                  <c:v>0.12</c:v>
                </c:pt>
                <c:pt idx="933">
                  <c:v>1.2555</c:v>
                </c:pt>
                <c:pt idx="934">
                  <c:v>3.4015</c:v>
                </c:pt>
                <c:pt idx="935">
                  <c:v>0.0400000000000001</c:v>
                </c:pt>
                <c:pt idx="936">
                  <c:v>-3.3345</c:v>
                </c:pt>
                <c:pt idx="937">
                  <c:v>0.335</c:v>
                </c:pt>
                <c:pt idx="938">
                  <c:v>5.533</c:v>
                </c:pt>
                <c:pt idx="939">
                  <c:v>4.4545</c:v>
                </c:pt>
                <c:pt idx="940">
                  <c:v>1.375</c:v>
                </c:pt>
                <c:pt idx="941">
                  <c:v>2.985</c:v>
                </c:pt>
                <c:pt idx="942">
                  <c:v>4.735</c:v>
                </c:pt>
                <c:pt idx="943">
                  <c:v>0.635</c:v>
                </c:pt>
                <c:pt idx="944">
                  <c:v>-3.57</c:v>
                </c:pt>
                <c:pt idx="945">
                  <c:v>-1.22</c:v>
                </c:pt>
                <c:pt idx="946">
                  <c:v>1.79</c:v>
                </c:pt>
                <c:pt idx="947">
                  <c:v>-1.7</c:v>
                </c:pt>
                <c:pt idx="948">
                  <c:v>-5.79</c:v>
                </c:pt>
                <c:pt idx="949">
                  <c:v>-2.956</c:v>
                </c:pt>
                <c:pt idx="950">
                  <c:v>1.006</c:v>
                </c:pt>
                <c:pt idx="951">
                  <c:v>-1.7835</c:v>
                </c:pt>
                <c:pt idx="952">
                  <c:v>-5.7025</c:v>
                </c:pt>
                <c:pt idx="953">
                  <c:v>-2.409</c:v>
                </c:pt>
                <c:pt idx="954">
                  <c:v>2.9405</c:v>
                </c:pt>
                <c:pt idx="955">
                  <c:v>1.5015</c:v>
                </c:pt>
                <c:pt idx="956">
                  <c:v>-2.852</c:v>
                </c:pt>
                <c:pt idx="957">
                  <c:v>-2.07</c:v>
                </c:pt>
                <c:pt idx="958">
                  <c:v>0.53</c:v>
                </c:pt>
                <c:pt idx="959">
                  <c:v>-1.63</c:v>
                </c:pt>
                <c:pt idx="960">
                  <c:v>-4.155</c:v>
                </c:pt>
                <c:pt idx="961">
                  <c:v>-0.370000000000001</c:v>
                </c:pt>
                <c:pt idx="962">
                  <c:v>4.61</c:v>
                </c:pt>
                <c:pt idx="963">
                  <c:v>3.364</c:v>
                </c:pt>
                <c:pt idx="964">
                  <c:v>0.6015</c:v>
                </c:pt>
                <c:pt idx="965">
                  <c:v>3.4445</c:v>
                </c:pt>
                <c:pt idx="966">
                  <c:v>6.77</c:v>
                </c:pt>
                <c:pt idx="967">
                  <c:v>2.97</c:v>
                </c:pt>
                <c:pt idx="968">
                  <c:v>-2.675</c:v>
                </c:pt>
                <c:pt idx="969">
                  <c:v>-1.5345</c:v>
                </c:pt>
                <c:pt idx="970">
                  <c:v>2.3945</c:v>
                </c:pt>
                <c:pt idx="971">
                  <c:v>0.989999999999999</c:v>
                </c:pt>
                <c:pt idx="972">
                  <c:v>-2.17</c:v>
                </c:pt>
                <c:pt idx="973">
                  <c:v>0.360000000000001</c:v>
                </c:pt>
                <c:pt idx="974">
                  <c:v>4.575</c:v>
                </c:pt>
                <c:pt idx="975">
                  <c:v>2.6</c:v>
                </c:pt>
                <c:pt idx="976">
                  <c:v>-2.13</c:v>
                </c:pt>
                <c:pt idx="977">
                  <c:v>-1.985</c:v>
                </c:pt>
                <c:pt idx="978">
                  <c:v>0.174999999999999</c:v>
                </c:pt>
                <c:pt idx="979">
                  <c:v>-2.165</c:v>
                </c:pt>
                <c:pt idx="980">
                  <c:v>-5.3685</c:v>
                </c:pt>
                <c:pt idx="981">
                  <c:v>-2.9865</c:v>
                </c:pt>
                <c:pt idx="982">
                  <c:v>0.846395</c:v>
                </c:pt>
                <c:pt idx="983">
                  <c:v>-0.815395</c:v>
                </c:pt>
                <c:pt idx="984">
                  <c:v>-3.9995</c:v>
                </c:pt>
                <c:pt idx="985">
                  <c:v>-1.6965</c:v>
                </c:pt>
                <c:pt idx="986">
                  <c:v>2.196</c:v>
                </c:pt>
                <c:pt idx="987">
                  <c:v>0.606</c:v>
                </c:pt>
                <c:pt idx="988">
                  <c:v>-2.677</c:v>
                </c:pt>
                <c:pt idx="989">
                  <c:v>-0.5</c:v>
                </c:pt>
                <c:pt idx="990">
                  <c:v>3.4765</c:v>
                </c:pt>
                <c:pt idx="991">
                  <c:v>1.9025</c:v>
                </c:pt>
                <c:pt idx="992">
                  <c:v>-2.0665</c:v>
                </c:pt>
                <c:pt idx="993">
                  <c:v>-1.2535</c:v>
                </c:pt>
                <c:pt idx="994">
                  <c:v>1.895</c:v>
                </c:pt>
                <c:pt idx="995">
                  <c:v>1.234</c:v>
                </c:pt>
                <c:pt idx="996">
                  <c:v>-0.4855</c:v>
                </c:pt>
                <c:pt idx="997">
                  <c:v>2.1514</c:v>
                </c:pt>
                <c:pt idx="998">
                  <c:v>5.3711</c:v>
                </c:pt>
                <c:pt idx="999">
                  <c:v>3.21</c:v>
                </c:pt>
                <c:pt idx="1000">
                  <c:v>-0.495</c:v>
                </c:pt>
                <c:pt idx="1001">
                  <c:v>0.405</c:v>
                </c:pt>
                <c:pt idx="1002">
                  <c:v>2.3</c:v>
                </c:pt>
                <c:pt idx="1003">
                  <c:v>-0.69</c:v>
                </c:pt>
                <c:pt idx="1004">
                  <c:v>-4.44</c:v>
                </c:pt>
                <c:pt idx="1005">
                  <c:v>-2.436</c:v>
                </c:pt>
                <c:pt idx="1006">
                  <c:v>1.5685</c:v>
                </c:pt>
                <c:pt idx="1007">
                  <c:v>0.7975</c:v>
                </c:pt>
                <c:pt idx="1008">
                  <c:v>-1.869</c:v>
                </c:pt>
                <c:pt idx="1009">
                  <c:v>-0.471</c:v>
                </c:pt>
                <c:pt idx="1010">
                  <c:v>1.9</c:v>
                </c:pt>
                <c:pt idx="1011">
                  <c:v>-0.3695</c:v>
                </c:pt>
                <c:pt idx="1012">
                  <c:v>-3.8695</c:v>
                </c:pt>
                <c:pt idx="1013">
                  <c:v>-2.812</c:v>
                </c:pt>
                <c:pt idx="1014">
                  <c:v>-0.2805</c:v>
                </c:pt>
                <c:pt idx="1015">
                  <c:v>-1.5055</c:v>
                </c:pt>
                <c:pt idx="1016">
                  <c:v>-3.133</c:v>
                </c:pt>
                <c:pt idx="1017">
                  <c:v>-0.345</c:v>
                </c:pt>
                <c:pt idx="1018">
                  <c:v>2.73</c:v>
                </c:pt>
                <c:pt idx="1019">
                  <c:v>0.838</c:v>
                </c:pt>
                <c:pt idx="1020">
                  <c:v>-1.778</c:v>
                </c:pt>
                <c:pt idx="1021">
                  <c:v>0.430000000000001</c:v>
                </c:pt>
                <c:pt idx="1022">
                  <c:v>3.3335</c:v>
                </c:pt>
                <c:pt idx="1023">
                  <c:v>1.3229</c:v>
                </c:pt>
                <c:pt idx="1024">
                  <c:v>-1.5044</c:v>
                </c:pt>
                <c:pt idx="1025">
                  <c:v>0.533</c:v>
                </c:pt>
                <c:pt idx="1026">
                  <c:v>3.397</c:v>
                </c:pt>
                <c:pt idx="1027">
                  <c:v>1.308</c:v>
                </c:pt>
                <c:pt idx="1028">
                  <c:v>-1.853</c:v>
                </c:pt>
                <c:pt idx="1029">
                  <c:v>-0.241</c:v>
                </c:pt>
                <c:pt idx="1030">
                  <c:v>2.675</c:v>
                </c:pt>
                <c:pt idx="1031">
                  <c:v>1.444</c:v>
                </c:pt>
                <c:pt idx="1032">
                  <c:v>-0.601</c:v>
                </c:pt>
                <c:pt idx="1033">
                  <c:v>1.261</c:v>
                </c:pt>
                <c:pt idx="1034">
                  <c:v>3.025</c:v>
                </c:pt>
                <c:pt idx="1035">
                  <c:v>-0.0649999999999998</c:v>
                </c:pt>
                <c:pt idx="1036">
                  <c:v>-3.44</c:v>
                </c:pt>
                <c:pt idx="1037">
                  <c:v>-1.7825</c:v>
                </c:pt>
                <c:pt idx="1038">
                  <c:v>0.596</c:v>
                </c:pt>
                <c:pt idx="1039">
                  <c:v>-1.565</c:v>
                </c:pt>
                <c:pt idx="1040">
                  <c:v>-3.8345</c:v>
                </c:pt>
                <c:pt idx="1041">
                  <c:v>-0.876</c:v>
                </c:pt>
                <c:pt idx="1042">
                  <c:v>2.646</c:v>
                </c:pt>
                <c:pt idx="1043">
                  <c:v>0.8125</c:v>
                </c:pt>
                <c:pt idx="1044">
                  <c:v>-2.294</c:v>
                </c:pt>
                <c:pt idx="1045">
                  <c:v>-0.9065</c:v>
                </c:pt>
                <c:pt idx="1046">
                  <c:v>1.2725</c:v>
                </c:pt>
                <c:pt idx="1047">
                  <c:v>-0.936</c:v>
                </c:pt>
                <c:pt idx="1048">
                  <c:v>-3.451</c:v>
                </c:pt>
                <c:pt idx="1049">
                  <c:v>-1.0365</c:v>
                </c:pt>
                <c:pt idx="1050">
                  <c:v>2.143</c:v>
                </c:pt>
                <c:pt idx="1051">
                  <c:v>0.78</c:v>
                </c:pt>
                <c:pt idx="1052">
                  <c:v>-1.113</c:v>
                </c:pt>
                <c:pt idx="1053">
                  <c:v>1.4005</c:v>
                </c:pt>
                <c:pt idx="1054">
                  <c:v>3.883</c:v>
                </c:pt>
                <c:pt idx="1055">
                  <c:v>1.2535</c:v>
                </c:pt>
                <c:pt idx="1056">
                  <c:v>-1.758</c:v>
                </c:pt>
                <c:pt idx="1057">
                  <c:v>0.3775</c:v>
                </c:pt>
                <c:pt idx="1058">
                  <c:v>3.136</c:v>
                </c:pt>
                <c:pt idx="1059">
                  <c:v>0.857500000000001</c:v>
                </c:pt>
                <c:pt idx="1060">
                  <c:v>-2.113</c:v>
                </c:pt>
                <c:pt idx="1061">
                  <c:v>-0.0969999999999999</c:v>
                </c:pt>
                <c:pt idx="1062">
                  <c:v>2.68</c:v>
                </c:pt>
                <c:pt idx="1063">
                  <c:v>0.53</c:v>
                </c:pt>
                <c:pt idx="1064">
                  <c:v>-2.428</c:v>
                </c:pt>
                <c:pt idx="1065">
                  <c:v>-0.5305</c:v>
                </c:pt>
                <c:pt idx="1066">
                  <c:v>2.3135</c:v>
                </c:pt>
                <c:pt idx="1067">
                  <c:v>0.535</c:v>
                </c:pt>
                <c:pt idx="1068">
                  <c:v>-2.174</c:v>
                </c:pt>
                <c:pt idx="1069">
                  <c:v>-0.6755</c:v>
                </c:pt>
                <c:pt idx="1070">
                  <c:v>1.1895</c:v>
                </c:pt>
                <c:pt idx="1071">
                  <c:v>-1.4155</c:v>
                </c:pt>
                <c:pt idx="1072">
                  <c:v>-4.082</c:v>
                </c:pt>
                <c:pt idx="1073">
                  <c:v>-1.609</c:v>
                </c:pt>
                <c:pt idx="1074">
                  <c:v>1.565</c:v>
                </c:pt>
                <c:pt idx="1075">
                  <c:v>-0.0480000000000001</c:v>
                </c:pt>
                <c:pt idx="1076">
                  <c:v>-2.27</c:v>
                </c:pt>
                <c:pt idx="1077">
                  <c:v>0.2455</c:v>
                </c:pt>
                <c:pt idx="1078">
                  <c:v>3.158095</c:v>
                </c:pt>
                <c:pt idx="1079">
                  <c:v>0.859905</c:v>
                </c:pt>
                <c:pt idx="1080">
                  <c:v>-2.456</c:v>
                </c:pt>
                <c:pt idx="1081">
                  <c:v>-0.9395</c:v>
                </c:pt>
                <c:pt idx="1082">
                  <c:v>1.786</c:v>
                </c:pt>
                <c:pt idx="1083">
                  <c:v>0.29975</c:v>
                </c:pt>
                <c:pt idx="1084">
                  <c:v>-1.81775</c:v>
                </c:pt>
                <c:pt idx="1085">
                  <c:v>0.4955</c:v>
                </c:pt>
                <c:pt idx="1086">
                  <c:v>3.3655</c:v>
                </c:pt>
                <c:pt idx="1087">
                  <c:v>1.613</c:v>
                </c:pt>
                <c:pt idx="1088">
                  <c:v>-0.965</c:v>
                </c:pt>
                <c:pt idx="1089">
                  <c:v>0.6765</c:v>
                </c:pt>
                <c:pt idx="1090">
                  <c:v>2.703</c:v>
                </c:pt>
                <c:pt idx="1091">
                  <c:v>0.24</c:v>
                </c:pt>
                <c:pt idx="1092">
                  <c:v>-2.5485</c:v>
                </c:pt>
                <c:pt idx="1093">
                  <c:v>-0.5365</c:v>
                </c:pt>
                <c:pt idx="1094">
                  <c:v>2.144</c:v>
                </c:pt>
                <c:pt idx="1095">
                  <c:v>0.176</c:v>
                </c:pt>
                <c:pt idx="1096">
                  <c:v>-2.5345</c:v>
                </c:pt>
                <c:pt idx="1097">
                  <c:v>-0.7125</c:v>
                </c:pt>
                <c:pt idx="1098">
                  <c:v>1.8545</c:v>
                </c:pt>
                <c:pt idx="1099">
                  <c:v>-0.0195000000000001</c:v>
                </c:pt>
                <c:pt idx="1100">
                  <c:v>-2.6215</c:v>
                </c:pt>
                <c:pt idx="1101">
                  <c:v>-0.84</c:v>
                </c:pt>
                <c:pt idx="1102">
                  <c:v>1.6785</c:v>
                </c:pt>
                <c:pt idx="1103">
                  <c:v>-0.0875000000000001</c:v>
                </c:pt>
                <c:pt idx="1104">
                  <c:v>-2.5845</c:v>
                </c:pt>
                <c:pt idx="1105">
                  <c:v>-0.9845</c:v>
                </c:pt>
                <c:pt idx="1106">
                  <c:v>1.181</c:v>
                </c:pt>
                <c:pt idx="1107">
                  <c:v>-0.6025</c:v>
                </c:pt>
                <c:pt idx="1108">
                  <c:v>-2.486</c:v>
                </c:pt>
                <c:pt idx="1109">
                  <c:v>0.0515000000000002</c:v>
                </c:pt>
                <c:pt idx="1110">
                  <c:v>2.867</c:v>
                </c:pt>
                <c:pt idx="1111">
                  <c:v>1.0903</c:v>
                </c:pt>
                <c:pt idx="1112">
                  <c:v>-1.3258</c:v>
                </c:pt>
                <c:pt idx="1113">
                  <c:v>0.478</c:v>
                </c:pt>
                <c:pt idx="1114">
                  <c:v>2.6405</c:v>
                </c:pt>
                <c:pt idx="1115">
                  <c:v>0.3885</c:v>
                </c:pt>
                <c:pt idx="1116">
                  <c:v>-2.30855</c:v>
                </c:pt>
                <c:pt idx="1117">
                  <c:v>-0.46375</c:v>
                </c:pt>
                <c:pt idx="1118">
                  <c:v>2.2288</c:v>
                </c:pt>
                <c:pt idx="1119">
                  <c:v>0.8635</c:v>
                </c:pt>
                <c:pt idx="1120">
                  <c:v>-1.1435</c:v>
                </c:pt>
                <c:pt idx="1121">
                  <c:v>0.663</c:v>
                </c:pt>
                <c:pt idx="1122">
                  <c:v>2.641</c:v>
                </c:pt>
                <c:pt idx="1123">
                  <c:v>0.4485</c:v>
                </c:pt>
                <c:pt idx="1124">
                  <c:v>-2.072</c:v>
                </c:pt>
                <c:pt idx="1125">
                  <c:v>-0.4815</c:v>
                </c:pt>
                <c:pt idx="1126">
                  <c:v>1.4065</c:v>
                </c:pt>
                <c:pt idx="1127">
                  <c:v>-0.6935</c:v>
                </c:pt>
                <c:pt idx="1128">
                  <c:v>-2.787</c:v>
                </c:pt>
                <c:pt idx="1129">
                  <c:v>-0.5407</c:v>
                </c:pt>
                <c:pt idx="1130">
                  <c:v>1.8827</c:v>
                </c:pt>
                <c:pt idx="1131">
                  <c:v>-0.0845000000000002</c:v>
                </c:pt>
                <c:pt idx="1132">
                  <c:v>-2.41235</c:v>
                </c:pt>
                <c:pt idx="1133">
                  <c:v>-0.48415</c:v>
                </c:pt>
                <c:pt idx="1134">
                  <c:v>1.812</c:v>
                </c:pt>
                <c:pt idx="1135">
                  <c:v>-0.0625000000000001</c:v>
                </c:pt>
                <c:pt idx="1136">
                  <c:v>-2.266</c:v>
                </c:pt>
                <c:pt idx="1137">
                  <c:v>-0.3425</c:v>
                </c:pt>
                <c:pt idx="1138">
                  <c:v>1.88985</c:v>
                </c:pt>
                <c:pt idx="1139">
                  <c:v>0.04855</c:v>
                </c:pt>
                <c:pt idx="1140">
                  <c:v>-2.0504</c:v>
                </c:pt>
                <c:pt idx="1141">
                  <c:v>-0.1075</c:v>
                </c:pt>
                <c:pt idx="1142">
                  <c:v>2.068</c:v>
                </c:pt>
                <c:pt idx="1143">
                  <c:v>0.32405</c:v>
                </c:pt>
                <c:pt idx="1144">
                  <c:v>-1.42455</c:v>
                </c:pt>
                <c:pt idx="1145">
                  <c:v>0.8517</c:v>
                </c:pt>
                <c:pt idx="1146">
                  <c:v>2.9523</c:v>
                </c:pt>
                <c:pt idx="1147">
                  <c:v>0.65</c:v>
                </c:pt>
                <c:pt idx="1148">
                  <c:v>-1.8205</c:v>
                </c:pt>
                <c:pt idx="1149">
                  <c:v>-0.0379999999999998</c:v>
                </c:pt>
                <c:pt idx="1150">
                  <c:v>1.958</c:v>
                </c:pt>
                <c:pt idx="1151">
                  <c:v>-0.1545</c:v>
                </c:pt>
                <c:pt idx="1152">
                  <c:v>-2.2945</c:v>
                </c:pt>
                <c:pt idx="1153">
                  <c:v>-0.113</c:v>
                </c:pt>
                <c:pt idx="1154">
                  <c:v>2.316</c:v>
                </c:pt>
                <c:pt idx="1155">
                  <c:v>0.5185</c:v>
                </c:pt>
                <c:pt idx="1156">
                  <c:v>-1.683</c:v>
                </c:pt>
                <c:pt idx="1157">
                  <c:v>-0.0375</c:v>
                </c:pt>
                <c:pt idx="1158">
                  <c:v>1.6605</c:v>
                </c:pt>
                <c:pt idx="1159">
                  <c:v>-0.582</c:v>
                </c:pt>
                <c:pt idx="1160">
                  <c:v>-2.7045</c:v>
                </c:pt>
                <c:pt idx="1161">
                  <c:v>-0.638</c:v>
                </c:pt>
                <c:pt idx="1162">
                  <c:v>1.5035</c:v>
                </c:pt>
                <c:pt idx="1163">
                  <c:v>-0.401</c:v>
                </c:pt>
                <c:pt idx="1164">
                  <c:v>-2.2385</c:v>
                </c:pt>
                <c:pt idx="1165">
                  <c:v>0.0625000000000001</c:v>
                </c:pt>
                <c:pt idx="1166">
                  <c:v>2.2485</c:v>
                </c:pt>
                <c:pt idx="1167">
                  <c:v>0.103</c:v>
                </c:pt>
                <c:pt idx="1168">
                  <c:v>-2.136</c:v>
                </c:pt>
                <c:pt idx="1169">
                  <c:v>-0.1205</c:v>
                </c:pt>
                <c:pt idx="1170">
                  <c:v>2.079</c:v>
                </c:pt>
                <c:pt idx="1171">
                  <c:v>0.1545</c:v>
                </c:pt>
                <c:pt idx="1172">
                  <c:v>-1.9195</c:v>
                </c:pt>
                <c:pt idx="1173">
                  <c:v>0.077</c:v>
                </c:pt>
                <c:pt idx="1174">
                  <c:v>2.192</c:v>
                </c:pt>
                <c:pt idx="1175">
                  <c:v>0.278</c:v>
                </c:pt>
                <c:pt idx="1176">
                  <c:v>-1.7125</c:v>
                </c:pt>
                <c:pt idx="1177">
                  <c:v>0.2991</c:v>
                </c:pt>
                <c:pt idx="1178">
                  <c:v>2.3399</c:v>
                </c:pt>
                <c:pt idx="1179">
                  <c:v>0.3855</c:v>
                </c:pt>
                <c:pt idx="1180">
                  <c:v>-1.5675</c:v>
                </c:pt>
                <c:pt idx="1181">
                  <c:v>0.4135</c:v>
                </c:pt>
                <c:pt idx="1182">
                  <c:v>2.1995</c:v>
                </c:pt>
                <c:pt idx="1183">
                  <c:v>-0.166</c:v>
                </c:pt>
                <c:pt idx="1184">
                  <c:v>-2.42</c:v>
                </c:pt>
                <c:pt idx="1185">
                  <c:v>-0.405</c:v>
                </c:pt>
                <c:pt idx="1186">
                  <c:v>1.744</c:v>
                </c:pt>
                <c:pt idx="1187">
                  <c:v>-0.161</c:v>
                </c:pt>
                <c:pt idx="1188">
                  <c:v>-2.0995</c:v>
                </c:pt>
                <c:pt idx="1189">
                  <c:v>0.0165</c:v>
                </c:pt>
                <c:pt idx="1190">
                  <c:v>2.1245</c:v>
                </c:pt>
                <c:pt idx="1191">
                  <c:v>0.0750000000000001</c:v>
                </c:pt>
                <c:pt idx="1192">
                  <c:v>-2.165</c:v>
                </c:pt>
                <c:pt idx="1193">
                  <c:v>-0.4662</c:v>
                </c:pt>
                <c:pt idx="1194">
                  <c:v>1.3677</c:v>
                </c:pt>
                <c:pt idx="1195">
                  <c:v>-0.5485</c:v>
                </c:pt>
                <c:pt idx="1196">
                  <c:v>-2.292</c:v>
                </c:pt>
                <c:pt idx="1197">
                  <c:v>-0.063</c:v>
                </c:pt>
                <c:pt idx="1198">
                  <c:v>2.0515</c:v>
                </c:pt>
                <c:pt idx="1199">
                  <c:v>0.1475</c:v>
                </c:pt>
                <c:pt idx="1200">
                  <c:v>-1.7165</c:v>
                </c:pt>
                <c:pt idx="1201">
                  <c:v>0.3425</c:v>
                </c:pt>
                <c:pt idx="1202">
                  <c:v>2.243</c:v>
                </c:pt>
                <c:pt idx="1203">
                  <c:v>0.0914999999999999</c:v>
                </c:pt>
                <c:pt idx="1204">
                  <c:v>-1.97195</c:v>
                </c:pt>
                <c:pt idx="1205">
                  <c:v>0.05265</c:v>
                </c:pt>
                <c:pt idx="1206">
                  <c:v>2.1223</c:v>
                </c:pt>
                <c:pt idx="1207">
                  <c:v>0.221</c:v>
                </c:pt>
                <c:pt idx="1208">
                  <c:v>-1.726</c:v>
                </c:pt>
                <c:pt idx="1209">
                  <c:v>0.1985</c:v>
                </c:pt>
                <c:pt idx="1210">
                  <c:v>2.1025</c:v>
                </c:pt>
                <c:pt idx="1211">
                  <c:v>0.1565</c:v>
                </c:pt>
                <c:pt idx="1212">
                  <c:v>-1.737</c:v>
                </c:pt>
                <c:pt idx="1213">
                  <c:v>0.1805</c:v>
                </c:pt>
                <c:pt idx="1214">
                  <c:v>1.973</c:v>
                </c:pt>
                <c:pt idx="1215">
                  <c:v>-0.0710000000000002</c:v>
                </c:pt>
                <c:pt idx="1216">
                  <c:v>-1.9785</c:v>
                </c:pt>
                <c:pt idx="1217">
                  <c:v>-0.0755</c:v>
                </c:pt>
                <c:pt idx="1218">
                  <c:v>1.625</c:v>
                </c:pt>
                <c:pt idx="1219">
                  <c:v>-0.5105</c:v>
                </c:pt>
                <c:pt idx="1220">
                  <c:v>-2.359565</c:v>
                </c:pt>
                <c:pt idx="1221">
                  <c:v>-0.196135</c:v>
                </c:pt>
                <c:pt idx="1222">
                  <c:v>1.8522</c:v>
                </c:pt>
                <c:pt idx="1223">
                  <c:v>-0.0399999999999998</c:v>
                </c:pt>
                <c:pt idx="1224">
                  <c:v>-1.88195</c:v>
                </c:pt>
                <c:pt idx="1225">
                  <c:v>0.0726</c:v>
                </c:pt>
                <c:pt idx="1226">
                  <c:v>1.86135</c:v>
                </c:pt>
                <c:pt idx="1227">
                  <c:v>-0.2055</c:v>
                </c:pt>
                <c:pt idx="1228">
                  <c:v>-2.135</c:v>
                </c:pt>
                <c:pt idx="1229">
                  <c:v>-0.2115</c:v>
                </c:pt>
                <c:pt idx="1230">
                  <c:v>1.6755</c:v>
                </c:pt>
                <c:pt idx="1231">
                  <c:v>-0.0829999999999999</c:v>
                </c:pt>
                <c:pt idx="1232">
                  <c:v>-1.614</c:v>
                </c:pt>
                <c:pt idx="1233">
                  <c:v>0.517</c:v>
                </c:pt>
                <c:pt idx="1234">
                  <c:v>2.2725</c:v>
                </c:pt>
                <c:pt idx="1235">
                  <c:v>0.18</c:v>
                </c:pt>
                <c:pt idx="1236">
                  <c:v>-1.65555</c:v>
                </c:pt>
                <c:pt idx="1237">
                  <c:v>0.30155</c:v>
                </c:pt>
                <c:pt idx="1238">
                  <c:v>1.977</c:v>
                </c:pt>
                <c:pt idx="1239">
                  <c:v>-0.138</c:v>
                </c:pt>
                <c:pt idx="1240">
                  <c:v>-1.928</c:v>
                </c:pt>
                <c:pt idx="1241">
                  <c:v>0.1555</c:v>
                </c:pt>
                <c:pt idx="1242">
                  <c:v>2.0035</c:v>
                </c:pt>
                <c:pt idx="1243">
                  <c:v>0.00999999999999994</c:v>
                </c:pt>
                <c:pt idx="1244">
                  <c:v>-1.8065</c:v>
                </c:pt>
                <c:pt idx="1245">
                  <c:v>0.111</c:v>
                </c:pt>
                <c:pt idx="1246">
                  <c:v>1.7955</c:v>
                </c:pt>
                <c:pt idx="1247">
                  <c:v>-0.217</c:v>
                </c:pt>
                <c:pt idx="1248">
                  <c:v>-1.947</c:v>
                </c:pt>
                <c:pt idx="1249">
                  <c:v>0.013</c:v>
                </c:pt>
                <c:pt idx="1250">
                  <c:v>1.646</c:v>
                </c:pt>
                <c:pt idx="1251">
                  <c:v>-0.4075</c:v>
                </c:pt>
                <c:pt idx="1252">
                  <c:v>-2.0844</c:v>
                </c:pt>
                <c:pt idx="1253">
                  <c:v>-0.03405</c:v>
                </c:pt>
                <c:pt idx="1254">
                  <c:v>1.64995</c:v>
                </c:pt>
                <c:pt idx="1255">
                  <c:v>-0.3675</c:v>
                </c:pt>
                <c:pt idx="1256">
                  <c:v>-1.945</c:v>
                </c:pt>
                <c:pt idx="1257">
                  <c:v>0.2625</c:v>
                </c:pt>
                <c:pt idx="1258">
                  <c:v>2.0595</c:v>
                </c:pt>
                <c:pt idx="1259">
                  <c:v>0.00800000000000002</c:v>
                </c:pt>
                <c:pt idx="1260">
                  <c:v>-1.7619</c:v>
                </c:pt>
                <c:pt idx="1261">
                  <c:v>0.19445</c:v>
                </c:pt>
                <c:pt idx="1262">
                  <c:v>1.83295</c:v>
                </c:pt>
                <c:pt idx="1263">
                  <c:v>-0.2065</c:v>
                </c:pt>
                <c:pt idx="1264">
                  <c:v>-1.8492</c:v>
                </c:pt>
                <c:pt idx="1265">
                  <c:v>0.245435</c:v>
                </c:pt>
                <c:pt idx="1266">
                  <c:v>2.007265</c:v>
                </c:pt>
                <c:pt idx="1267">
                  <c:v>0.0975</c:v>
                </c:pt>
                <c:pt idx="1268">
                  <c:v>-1.4735</c:v>
                </c:pt>
                <c:pt idx="1269">
                  <c:v>0.514</c:v>
                </c:pt>
                <c:pt idx="1270">
                  <c:v>1.982</c:v>
                </c:pt>
                <c:pt idx="1271">
                  <c:v>-0.237</c:v>
                </c:pt>
                <c:pt idx="1272">
                  <c:v>-1.9435</c:v>
                </c:pt>
                <c:pt idx="1273">
                  <c:v>0.108</c:v>
                </c:pt>
                <c:pt idx="1274">
                  <c:v>1.731</c:v>
                </c:pt>
                <c:pt idx="1275">
                  <c:v>-0.342</c:v>
                </c:pt>
                <c:pt idx="1276">
                  <c:v>-1.943</c:v>
                </c:pt>
                <c:pt idx="1277">
                  <c:v>0.1835</c:v>
                </c:pt>
                <c:pt idx="1278">
                  <c:v>1.8545</c:v>
                </c:pt>
                <c:pt idx="1279">
                  <c:v>-0.23</c:v>
                </c:pt>
                <c:pt idx="1280">
                  <c:v>-1.9277</c:v>
                </c:pt>
                <c:pt idx="1281">
                  <c:v>0.0602</c:v>
                </c:pt>
                <c:pt idx="1282">
                  <c:v>1.662</c:v>
                </c:pt>
                <c:pt idx="1283">
                  <c:v>-0.3515</c:v>
                </c:pt>
                <c:pt idx="1284">
                  <c:v>-1.9128</c:v>
                </c:pt>
                <c:pt idx="1285">
                  <c:v>0.139605</c:v>
                </c:pt>
                <c:pt idx="1286">
                  <c:v>1.710695</c:v>
                </c:pt>
                <c:pt idx="1287">
                  <c:v>-0.324</c:v>
                </c:pt>
                <c:pt idx="1288">
                  <c:v>-1.83415</c:v>
                </c:pt>
                <c:pt idx="1289">
                  <c:v>0.29275</c:v>
                </c:pt>
                <c:pt idx="1290">
                  <c:v>1.8894</c:v>
                </c:pt>
                <c:pt idx="1291">
                  <c:v>-0.161</c:v>
                </c:pt>
                <c:pt idx="1292">
                  <c:v>-1.68085</c:v>
                </c:pt>
                <c:pt idx="1293">
                  <c:v>0.4449</c:v>
                </c:pt>
                <c:pt idx="1294">
                  <c:v>2.00245</c:v>
                </c:pt>
                <c:pt idx="1295">
                  <c:v>-0.1545</c:v>
                </c:pt>
                <c:pt idx="1296">
                  <c:v>-1.81965</c:v>
                </c:pt>
                <c:pt idx="1297">
                  <c:v>0.19915</c:v>
                </c:pt>
                <c:pt idx="1298">
                  <c:v>1.7785</c:v>
                </c:pt>
                <c:pt idx="1299">
                  <c:v>-0.228</c:v>
                </c:pt>
                <c:pt idx="1300">
                  <c:v>-1.7232</c:v>
                </c:pt>
                <c:pt idx="1301">
                  <c:v>0.3712</c:v>
                </c:pt>
                <c:pt idx="1302">
                  <c:v>1.928</c:v>
                </c:pt>
                <c:pt idx="1303">
                  <c:v>-0.136</c:v>
                </c:pt>
                <c:pt idx="1304">
                  <c:v>-1.7115</c:v>
                </c:pt>
                <c:pt idx="1305">
                  <c:v>0.2405</c:v>
                </c:pt>
                <c:pt idx="1306">
                  <c:v>1.6255</c:v>
                </c:pt>
                <c:pt idx="1307">
                  <c:v>-0.511</c:v>
                </c:pt>
                <c:pt idx="1308">
                  <c:v>-1.98635</c:v>
                </c:pt>
                <c:pt idx="1309">
                  <c:v>0.1726</c:v>
                </c:pt>
                <c:pt idx="1310">
                  <c:v>1.74025</c:v>
                </c:pt>
                <c:pt idx="1311">
                  <c:v>-0.313</c:v>
                </c:pt>
                <c:pt idx="1312">
                  <c:v>-1.799095</c:v>
                </c:pt>
                <c:pt idx="1313">
                  <c:v>0.296295</c:v>
                </c:pt>
                <c:pt idx="1314">
                  <c:v>1.7943</c:v>
                </c:pt>
                <c:pt idx="1315">
                  <c:v>-0.3175</c:v>
                </c:pt>
                <c:pt idx="1316">
                  <c:v>-1.85935</c:v>
                </c:pt>
                <c:pt idx="1317">
                  <c:v>0.18915</c:v>
                </c:pt>
                <c:pt idx="1318">
                  <c:v>1.7032</c:v>
                </c:pt>
                <c:pt idx="1319">
                  <c:v>-0.3015</c:v>
                </c:pt>
                <c:pt idx="1320">
                  <c:v>-1.7259</c:v>
                </c:pt>
                <c:pt idx="1321">
                  <c:v>0.34415</c:v>
                </c:pt>
                <c:pt idx="1322">
                  <c:v>1.78975</c:v>
                </c:pt>
                <c:pt idx="1323">
                  <c:v>-0.2645</c:v>
                </c:pt>
                <c:pt idx="1324">
                  <c:v>-1.666275</c:v>
                </c:pt>
                <c:pt idx="1325">
                  <c:v>0.440125</c:v>
                </c:pt>
                <c:pt idx="1326">
                  <c:v>1.86665</c:v>
                </c:pt>
                <c:pt idx="1327">
                  <c:v>-0.243</c:v>
                </c:pt>
                <c:pt idx="1328">
                  <c:v>-1.6872</c:v>
                </c:pt>
                <c:pt idx="1329">
                  <c:v>0.3927</c:v>
                </c:pt>
                <c:pt idx="1330">
                  <c:v>1.7895</c:v>
                </c:pt>
                <c:pt idx="1331">
                  <c:v>-0.357</c:v>
                </c:pt>
                <c:pt idx="1332">
                  <c:v>-1.8248</c:v>
                </c:pt>
                <c:pt idx="1333">
                  <c:v>0.2723</c:v>
                </c:pt>
                <c:pt idx="1334">
                  <c:v>1.7495</c:v>
                </c:pt>
                <c:pt idx="1335">
                  <c:v>-0.274</c:v>
                </c:pt>
                <c:pt idx="1336">
                  <c:v>-1.6686</c:v>
                </c:pt>
                <c:pt idx="1337">
                  <c:v>0.3836</c:v>
                </c:pt>
                <c:pt idx="1338">
                  <c:v>1.734</c:v>
                </c:pt>
                <c:pt idx="1339">
                  <c:v>-0.394</c:v>
                </c:pt>
                <c:pt idx="1340">
                  <c:v>-1.82745</c:v>
                </c:pt>
                <c:pt idx="1341">
                  <c:v>0.20545</c:v>
                </c:pt>
                <c:pt idx="1342">
                  <c:v>1.553</c:v>
                </c:pt>
                <c:pt idx="1343">
                  <c:v>-0.5065</c:v>
                </c:pt>
                <c:pt idx="1344">
                  <c:v>-1.78715</c:v>
                </c:pt>
                <c:pt idx="1345">
                  <c:v>0.396</c:v>
                </c:pt>
                <c:pt idx="1346">
                  <c:v>1.79165</c:v>
                </c:pt>
                <c:pt idx="1347">
                  <c:v>-0.328</c:v>
                </c:pt>
                <c:pt idx="1348">
                  <c:v>-1.71685</c:v>
                </c:pt>
                <c:pt idx="1349">
                  <c:v>0.36955</c:v>
                </c:pt>
                <c:pt idx="1350">
                  <c:v>1.7173</c:v>
                </c:pt>
                <c:pt idx="1351">
                  <c:v>-0.397</c:v>
                </c:pt>
                <c:pt idx="1352">
                  <c:v>-1.7532</c:v>
                </c:pt>
                <c:pt idx="1353">
                  <c:v>0.3663</c:v>
                </c:pt>
                <c:pt idx="1354">
                  <c:v>1.7564</c:v>
                </c:pt>
                <c:pt idx="1355">
                  <c:v>-0.2915</c:v>
                </c:pt>
                <c:pt idx="1356">
                  <c:v>-1.6024</c:v>
                </c:pt>
                <c:pt idx="1357">
                  <c:v>0.4784</c:v>
                </c:pt>
                <c:pt idx="1358">
                  <c:v>1.771</c:v>
                </c:pt>
                <c:pt idx="1359">
                  <c:v>-0.3365</c:v>
                </c:pt>
                <c:pt idx="1360">
                  <c:v>-1.63185</c:v>
                </c:pt>
                <c:pt idx="1361">
                  <c:v>0.47585</c:v>
                </c:pt>
                <c:pt idx="1362">
                  <c:v>1.7445</c:v>
                </c:pt>
                <c:pt idx="1363">
                  <c:v>-0.412</c:v>
                </c:pt>
                <c:pt idx="1364">
                  <c:v>-1.73095</c:v>
                </c:pt>
                <c:pt idx="1365">
                  <c:v>0.38245</c:v>
                </c:pt>
                <c:pt idx="1366">
                  <c:v>1.6665</c:v>
                </c:pt>
                <c:pt idx="1367">
                  <c:v>-0.474</c:v>
                </c:pt>
                <c:pt idx="1368">
                  <c:v>-1.76875</c:v>
                </c:pt>
                <c:pt idx="1369">
                  <c:v>0.37675</c:v>
                </c:pt>
                <c:pt idx="1370">
                  <c:v>1.7015</c:v>
                </c:pt>
                <c:pt idx="1371">
                  <c:v>-0.4015</c:v>
                </c:pt>
                <c:pt idx="1372">
                  <c:v>-1.7051</c:v>
                </c:pt>
                <c:pt idx="1373">
                  <c:v>0.3616</c:v>
                </c:pt>
                <c:pt idx="1374">
                  <c:v>1.588</c:v>
                </c:pt>
                <c:pt idx="1375">
                  <c:v>-0.541</c:v>
                </c:pt>
                <c:pt idx="1376">
                  <c:v>-1.7861</c:v>
                </c:pt>
                <c:pt idx="1377">
                  <c:v>0.3598</c:v>
                </c:pt>
                <c:pt idx="1378">
                  <c:v>1.6438</c:v>
                </c:pt>
                <c:pt idx="1379">
                  <c:v>-0.4285</c:v>
                </c:pt>
                <c:pt idx="1380">
                  <c:v>-1.60695</c:v>
                </c:pt>
                <c:pt idx="1381">
                  <c:v>0.56005</c:v>
                </c:pt>
                <c:pt idx="1382">
                  <c:v>1.7804</c:v>
                </c:pt>
                <c:pt idx="1383">
                  <c:v>-0.405</c:v>
                </c:pt>
                <c:pt idx="1384">
                  <c:v>-1.6779</c:v>
                </c:pt>
                <c:pt idx="1385">
                  <c:v>0.4554</c:v>
                </c:pt>
                <c:pt idx="1386">
                  <c:v>1.701</c:v>
                </c:pt>
                <c:pt idx="1387">
                  <c:v>-0.4225</c:v>
                </c:pt>
                <c:pt idx="1388">
                  <c:v>-1.6405</c:v>
                </c:pt>
                <c:pt idx="1389">
                  <c:v>0.5095</c:v>
                </c:pt>
                <c:pt idx="1390">
                  <c:v>1.7475</c:v>
                </c:pt>
                <c:pt idx="1391">
                  <c:v>-0.3825</c:v>
                </c:pt>
                <c:pt idx="1392">
                  <c:v>-1.61505</c:v>
                </c:pt>
                <c:pt idx="1393">
                  <c:v>0.47655</c:v>
                </c:pt>
                <c:pt idx="1394">
                  <c:v>1.64</c:v>
                </c:pt>
                <c:pt idx="1395">
                  <c:v>-0.5095</c:v>
                </c:pt>
                <c:pt idx="1396">
                  <c:v>-1.69585</c:v>
                </c:pt>
                <c:pt idx="1397">
                  <c:v>0.44235</c:v>
                </c:pt>
                <c:pt idx="1398">
                  <c:v>1.604</c:v>
                </c:pt>
                <c:pt idx="1399">
                  <c:v>-0.565</c:v>
                </c:pt>
                <c:pt idx="1400">
                  <c:v>-1.7442</c:v>
                </c:pt>
                <c:pt idx="1401">
                  <c:v>0.4272</c:v>
                </c:pt>
                <c:pt idx="1402">
                  <c:v>1.6205</c:v>
                </c:pt>
                <c:pt idx="1403">
                  <c:v>-0.5245</c:v>
                </c:pt>
                <c:pt idx="1404">
                  <c:v>-1.6879</c:v>
                </c:pt>
                <c:pt idx="1405">
                  <c:v>0.48485</c:v>
                </c:pt>
                <c:pt idx="1406">
                  <c:v>1.67405</c:v>
                </c:pt>
                <c:pt idx="1407">
                  <c:v>-0.4775</c:v>
                </c:pt>
                <c:pt idx="1408">
                  <c:v>-1.662075</c:v>
                </c:pt>
                <c:pt idx="1409">
                  <c:v>0.462375</c:v>
                </c:pt>
                <c:pt idx="1410">
                  <c:v>1.6147</c:v>
                </c:pt>
                <c:pt idx="1411">
                  <c:v>-0.5055</c:v>
                </c:pt>
                <c:pt idx="1412">
                  <c:v>-1.60705</c:v>
                </c:pt>
                <c:pt idx="1413">
                  <c:v>0.577</c:v>
                </c:pt>
                <c:pt idx="1414">
                  <c:v>1.72805</c:v>
                </c:pt>
                <c:pt idx="1415">
                  <c:v>-0.42</c:v>
                </c:pt>
                <c:pt idx="1416">
                  <c:v>-1.54695</c:v>
                </c:pt>
                <c:pt idx="1417">
                  <c:v>0.59145</c:v>
                </c:pt>
                <c:pt idx="1418">
                  <c:v>1.667</c:v>
                </c:pt>
                <c:pt idx="1419">
                  <c:v>-0.544</c:v>
                </c:pt>
                <c:pt idx="1420">
                  <c:v>-1.68185</c:v>
                </c:pt>
                <c:pt idx="1421">
                  <c:v>0.49735</c:v>
                </c:pt>
                <c:pt idx="1422">
                  <c:v>1.6375</c:v>
                </c:pt>
                <c:pt idx="1423">
                  <c:v>-0.5145</c:v>
                </c:pt>
                <c:pt idx="1424">
                  <c:v>-1.62585</c:v>
                </c:pt>
                <c:pt idx="1425">
                  <c:v>0.53085</c:v>
                </c:pt>
                <c:pt idx="1426">
                  <c:v>1.6255</c:v>
                </c:pt>
                <c:pt idx="1427">
                  <c:v>-0.549</c:v>
                </c:pt>
                <c:pt idx="1428">
                  <c:v>-1.663</c:v>
                </c:pt>
                <c:pt idx="1429">
                  <c:v>0.477</c:v>
                </c:pt>
                <c:pt idx="1430">
                  <c:v>1.5535</c:v>
                </c:pt>
                <c:pt idx="1431">
                  <c:v>-0.5975</c:v>
                </c:pt>
                <c:pt idx="1432">
                  <c:v>-1.647565</c:v>
                </c:pt>
                <c:pt idx="1433">
                  <c:v>0.535065</c:v>
                </c:pt>
                <c:pt idx="1434">
                  <c:v>1.5995</c:v>
                </c:pt>
                <c:pt idx="1435">
                  <c:v>-0.5755</c:v>
                </c:pt>
                <c:pt idx="1436">
                  <c:v>-1.6225</c:v>
                </c:pt>
                <c:pt idx="1437">
                  <c:v>0.5785</c:v>
                </c:pt>
                <c:pt idx="1438">
                  <c:v>1.6515</c:v>
                </c:pt>
                <c:pt idx="1439">
                  <c:v>-0.529</c:v>
                </c:pt>
                <c:pt idx="1440">
                  <c:v>-1.58825</c:v>
                </c:pt>
                <c:pt idx="1441">
                  <c:v>0.59075</c:v>
                </c:pt>
                <c:pt idx="1442">
                  <c:v>1.6385</c:v>
                </c:pt>
                <c:pt idx="1443">
                  <c:v>-0.5505</c:v>
                </c:pt>
                <c:pt idx="1444">
                  <c:v>-1.6086</c:v>
                </c:pt>
                <c:pt idx="1445">
                  <c:v>0.5596</c:v>
                </c:pt>
                <c:pt idx="1446">
                  <c:v>1.604</c:v>
                </c:pt>
                <c:pt idx="1447">
                  <c:v>-0.5485</c:v>
                </c:pt>
                <c:pt idx="1448">
                  <c:v>-1.5506</c:v>
                </c:pt>
                <c:pt idx="1449">
                  <c:v>0.6306</c:v>
                </c:pt>
                <c:pt idx="1450">
                  <c:v>1.628</c:v>
                </c:pt>
                <c:pt idx="1451">
                  <c:v>-0.5795</c:v>
                </c:pt>
                <c:pt idx="1452">
                  <c:v>-1.60625</c:v>
                </c:pt>
                <c:pt idx="1453">
                  <c:v>0.56475</c:v>
                </c:pt>
                <c:pt idx="1454">
                  <c:v>1.549</c:v>
                </c:pt>
                <c:pt idx="1455">
                  <c:v>-0.652</c:v>
                </c:pt>
                <c:pt idx="1456">
                  <c:v>-1.6338</c:v>
                </c:pt>
                <c:pt idx="1457">
                  <c:v>0.5928</c:v>
                </c:pt>
                <c:pt idx="1458">
                  <c:v>1.6125</c:v>
                </c:pt>
                <c:pt idx="1459">
                  <c:v>-0.579</c:v>
                </c:pt>
                <c:pt idx="1460">
                  <c:v>-1.58075</c:v>
                </c:pt>
                <c:pt idx="1461">
                  <c:v>0.59825</c:v>
                </c:pt>
                <c:pt idx="1462">
                  <c:v>1.5705</c:v>
                </c:pt>
                <c:pt idx="1463">
                  <c:v>-0.6285</c:v>
                </c:pt>
                <c:pt idx="1464">
                  <c:v>-1.6069</c:v>
                </c:pt>
                <c:pt idx="1465">
                  <c:v>0.5874</c:v>
                </c:pt>
                <c:pt idx="1466">
                  <c:v>1.5605</c:v>
                </c:pt>
                <c:pt idx="1467">
                  <c:v>-0.62</c:v>
                </c:pt>
                <c:pt idx="1468">
                  <c:v>-1.559985</c:v>
                </c:pt>
                <c:pt idx="1469">
                  <c:v>0.645985</c:v>
                </c:pt>
                <c:pt idx="1470">
                  <c:v>1.5855</c:v>
                </c:pt>
                <c:pt idx="1471">
                  <c:v>-0.6295</c:v>
                </c:pt>
                <c:pt idx="1472">
                  <c:v>-1.56875</c:v>
                </c:pt>
                <c:pt idx="1473">
                  <c:v>0.65125</c:v>
                </c:pt>
                <c:pt idx="1474">
                  <c:v>1.591</c:v>
                </c:pt>
                <c:pt idx="1475">
                  <c:v>-0.6315</c:v>
                </c:pt>
                <c:pt idx="1476">
                  <c:v>-1.57765</c:v>
                </c:pt>
                <c:pt idx="1477">
                  <c:v>0.63315</c:v>
                </c:pt>
                <c:pt idx="1478">
                  <c:v>1.5675</c:v>
                </c:pt>
                <c:pt idx="1479">
                  <c:v>-0.645</c:v>
                </c:pt>
                <c:pt idx="1480">
                  <c:v>-1.56905</c:v>
                </c:pt>
                <c:pt idx="1481">
                  <c:v>0.64955</c:v>
                </c:pt>
                <c:pt idx="1482">
                  <c:v>1.5795</c:v>
                </c:pt>
                <c:pt idx="1483">
                  <c:v>-0.62</c:v>
                </c:pt>
                <c:pt idx="1484">
                  <c:v>-1.5247</c:v>
                </c:pt>
                <c:pt idx="1485">
                  <c:v>0.6757</c:v>
                </c:pt>
                <c:pt idx="1486">
                  <c:v>1.551</c:v>
                </c:pt>
                <c:pt idx="1487">
                  <c:v>-0.688</c:v>
                </c:pt>
                <c:pt idx="1488">
                  <c:v>-1.5855</c:v>
                </c:pt>
                <c:pt idx="1489">
                  <c:v>0.6415</c:v>
                </c:pt>
                <c:pt idx="1490">
                  <c:v>1.533</c:v>
                </c:pt>
                <c:pt idx="1491">
                  <c:v>-0.688</c:v>
                </c:pt>
                <c:pt idx="1492">
                  <c:v>-1.5562</c:v>
                </c:pt>
                <c:pt idx="1493">
                  <c:v>0.6882</c:v>
                </c:pt>
                <c:pt idx="1494">
                  <c:v>1.5695</c:v>
                </c:pt>
                <c:pt idx="1495">
                  <c:v>-0.6775</c:v>
                </c:pt>
                <c:pt idx="1496">
                  <c:v>-1.57275</c:v>
                </c:pt>
                <c:pt idx="1497">
                  <c:v>0.64475</c:v>
                </c:pt>
                <c:pt idx="1498">
                  <c:v>1.513</c:v>
                </c:pt>
                <c:pt idx="1499">
                  <c:v>-0.7085</c:v>
                </c:pt>
                <c:pt idx="1500">
                  <c:v>-1.55801</c:v>
                </c:pt>
                <c:pt idx="1501">
                  <c:v>0.68351</c:v>
                </c:pt>
                <c:pt idx="1502">
                  <c:v>1.547</c:v>
                </c:pt>
                <c:pt idx="1503">
                  <c:v>-0.6755</c:v>
                </c:pt>
                <c:pt idx="1504">
                  <c:v>-1.51138</c:v>
                </c:pt>
                <c:pt idx="1505">
                  <c:v>0.72538</c:v>
                </c:pt>
                <c:pt idx="1506">
                  <c:v>1.5535</c:v>
                </c:pt>
                <c:pt idx="1507">
                  <c:v>-0.692</c:v>
                </c:pt>
                <c:pt idx="1508">
                  <c:v>-1.51815</c:v>
                </c:pt>
                <c:pt idx="1509">
                  <c:v>0.73515</c:v>
                </c:pt>
                <c:pt idx="1510">
                  <c:v>1.5625</c:v>
                </c:pt>
                <c:pt idx="1511">
                  <c:v>-0.694</c:v>
                </c:pt>
                <c:pt idx="1512">
                  <c:v>-1.5248</c:v>
                </c:pt>
                <c:pt idx="1513">
                  <c:v>0.7238</c:v>
                </c:pt>
                <c:pt idx="1514">
                  <c:v>1.545</c:v>
                </c:pt>
                <c:pt idx="1515">
                  <c:v>-0.7035</c:v>
                </c:pt>
                <c:pt idx="1516">
                  <c:v>-1.5189</c:v>
                </c:pt>
                <c:pt idx="1517">
                  <c:v>0.7254</c:v>
                </c:pt>
                <c:pt idx="1518">
                  <c:v>1.5285</c:v>
                </c:pt>
                <c:pt idx="1519">
                  <c:v>-0.7265</c:v>
                </c:pt>
                <c:pt idx="1520">
                  <c:v>-1.53345</c:v>
                </c:pt>
                <c:pt idx="1521">
                  <c:v>0.70045</c:v>
                </c:pt>
                <c:pt idx="1522">
                  <c:v>1.474</c:v>
                </c:pt>
                <c:pt idx="1523">
                  <c:v>-0.783</c:v>
                </c:pt>
                <c:pt idx="1524">
                  <c:v>-1.55228</c:v>
                </c:pt>
                <c:pt idx="1525">
                  <c:v>0.72278</c:v>
                </c:pt>
                <c:pt idx="1526">
                  <c:v>1.51</c:v>
                </c:pt>
                <c:pt idx="1527">
                  <c:v>-0.7455</c:v>
                </c:pt>
                <c:pt idx="1528">
                  <c:v>-1.50974</c:v>
                </c:pt>
                <c:pt idx="1529">
                  <c:v>0.75874</c:v>
                </c:pt>
                <c:pt idx="1530">
                  <c:v>1.5225</c:v>
                </c:pt>
                <c:pt idx="1531">
                  <c:v>-0.753</c:v>
                </c:pt>
                <c:pt idx="1532">
                  <c:v>-1.520845</c:v>
                </c:pt>
                <c:pt idx="1533">
                  <c:v>0.749345</c:v>
                </c:pt>
                <c:pt idx="1534">
                  <c:v>1.52</c:v>
                </c:pt>
                <c:pt idx="1535">
                  <c:v>-0.73</c:v>
                </c:pt>
                <c:pt idx="1536">
                  <c:v>-1.46835</c:v>
                </c:pt>
                <c:pt idx="1537">
                  <c:v>0.80035</c:v>
                </c:pt>
                <c:pt idx="1538">
                  <c:v>1.5375</c:v>
                </c:pt>
                <c:pt idx="1539">
                  <c:v>-0.7365</c:v>
                </c:pt>
                <c:pt idx="1540">
                  <c:v>-1.47615</c:v>
                </c:pt>
                <c:pt idx="1541">
                  <c:v>0.78515</c:v>
                </c:pt>
                <c:pt idx="1542">
                  <c:v>1.497</c:v>
                </c:pt>
                <c:pt idx="1543">
                  <c:v>-0.7875</c:v>
                </c:pt>
                <c:pt idx="1544">
                  <c:v>-1.5065</c:v>
                </c:pt>
                <c:pt idx="1545">
                  <c:v>0.7735</c:v>
                </c:pt>
                <c:pt idx="1546">
                  <c:v>1.483</c:v>
                </c:pt>
                <c:pt idx="1547">
                  <c:v>-0.808</c:v>
                </c:pt>
                <c:pt idx="1548">
                  <c:v>-1.52365</c:v>
                </c:pt>
                <c:pt idx="1549">
                  <c:v>0.76165</c:v>
                </c:pt>
                <c:pt idx="1550">
                  <c:v>1.472</c:v>
                </c:pt>
                <c:pt idx="1551">
                  <c:v>-0.8095</c:v>
                </c:pt>
                <c:pt idx="1552">
                  <c:v>-1.50831</c:v>
                </c:pt>
                <c:pt idx="1553">
                  <c:v>0.77581</c:v>
                </c:pt>
                <c:pt idx="1554">
                  <c:v>1.47</c:v>
                </c:pt>
                <c:pt idx="1555">
                  <c:v>-0.8135</c:v>
                </c:pt>
                <c:pt idx="1556">
                  <c:v>-1.49555</c:v>
                </c:pt>
                <c:pt idx="1557">
                  <c:v>0.79255</c:v>
                </c:pt>
                <c:pt idx="1558">
                  <c:v>1.474</c:v>
                </c:pt>
                <c:pt idx="1559">
                  <c:v>-0.805</c:v>
                </c:pt>
                <c:pt idx="1560">
                  <c:v>-1.45659</c:v>
                </c:pt>
                <c:pt idx="1561">
                  <c:v>0.85009</c:v>
                </c:pt>
                <c:pt idx="1562">
                  <c:v>1.515</c:v>
                </c:pt>
                <c:pt idx="1563">
                  <c:v>-0.79</c:v>
                </c:pt>
                <c:pt idx="1564">
                  <c:v>-1.45485</c:v>
                </c:pt>
                <c:pt idx="1565">
                  <c:v>0.83885</c:v>
                </c:pt>
                <c:pt idx="1566">
                  <c:v>1.485</c:v>
                </c:pt>
                <c:pt idx="1567">
                  <c:v>-0.827</c:v>
                </c:pt>
                <c:pt idx="1568">
                  <c:v>-1.47805</c:v>
                </c:pt>
                <c:pt idx="1569">
                  <c:v>0.82805</c:v>
                </c:pt>
                <c:pt idx="1570">
                  <c:v>1.476</c:v>
                </c:pt>
                <c:pt idx="1571">
                  <c:v>-0.8255</c:v>
                </c:pt>
                <c:pt idx="1572">
                  <c:v>-1.46525</c:v>
                </c:pt>
                <c:pt idx="1573">
                  <c:v>0.82875</c:v>
                </c:pt>
                <c:pt idx="1574">
                  <c:v>1.445</c:v>
                </c:pt>
                <c:pt idx="1575">
                  <c:v>-0.869</c:v>
                </c:pt>
                <c:pt idx="1576">
                  <c:v>-1.4906</c:v>
                </c:pt>
                <c:pt idx="1577">
                  <c:v>0.8191</c:v>
                </c:pt>
                <c:pt idx="1578">
                  <c:v>1.433</c:v>
                </c:pt>
                <c:pt idx="1579">
                  <c:v>-0.8765</c:v>
                </c:pt>
                <c:pt idx="1580">
                  <c:v>-1.47306</c:v>
                </c:pt>
                <c:pt idx="1581">
                  <c:v>0.85256</c:v>
                </c:pt>
                <c:pt idx="1582">
                  <c:v>1.4575</c:v>
                </c:pt>
                <c:pt idx="1583">
                  <c:v>-0.8625</c:v>
                </c:pt>
                <c:pt idx="1584">
                  <c:v>-1.4571</c:v>
                </c:pt>
                <c:pt idx="1585">
                  <c:v>0.8716</c:v>
                </c:pt>
                <c:pt idx="1586">
                  <c:v>1.469</c:v>
                </c:pt>
                <c:pt idx="1587">
                  <c:v>-0.852</c:v>
                </c:pt>
                <c:pt idx="1588">
                  <c:v>-1.439955</c:v>
                </c:pt>
                <c:pt idx="1589">
                  <c:v>0.880955</c:v>
                </c:pt>
                <c:pt idx="1590">
                  <c:v>1.458</c:v>
                </c:pt>
                <c:pt idx="1591">
                  <c:v>-0.867</c:v>
                </c:pt>
                <c:pt idx="1592">
                  <c:v>-1.438565</c:v>
                </c:pt>
                <c:pt idx="1593">
                  <c:v>0.887065</c:v>
                </c:pt>
                <c:pt idx="1594">
                  <c:v>1.45</c:v>
                </c:pt>
                <c:pt idx="1595">
                  <c:v>-0.8775</c:v>
                </c:pt>
                <c:pt idx="1596">
                  <c:v>-1.4321</c:v>
                </c:pt>
                <c:pt idx="1597">
                  <c:v>0.8986</c:v>
                </c:pt>
                <c:pt idx="1598">
                  <c:v>1.4395</c:v>
                </c:pt>
                <c:pt idx="1599">
                  <c:v>-0.9095</c:v>
                </c:pt>
                <c:pt idx="1600">
                  <c:v>-1.459995</c:v>
                </c:pt>
                <c:pt idx="1601">
                  <c:v>0.880495</c:v>
                </c:pt>
                <c:pt idx="1602">
                  <c:v>1.425</c:v>
                </c:pt>
                <c:pt idx="1603">
                  <c:v>-0.9135</c:v>
                </c:pt>
                <c:pt idx="1604">
                  <c:v>-1.44137</c:v>
                </c:pt>
                <c:pt idx="1605">
                  <c:v>0.90987</c:v>
                </c:pt>
                <c:pt idx="1606">
                  <c:v>1.4465</c:v>
                </c:pt>
                <c:pt idx="1607">
                  <c:v>-0.896</c:v>
                </c:pt>
                <c:pt idx="1608">
                  <c:v>-1.42178</c:v>
                </c:pt>
                <c:pt idx="1609">
                  <c:v>0.91878</c:v>
                </c:pt>
                <c:pt idx="1610">
                  <c:v>1.4315</c:v>
                </c:pt>
                <c:pt idx="1611">
                  <c:v>-0.915</c:v>
                </c:pt>
                <c:pt idx="1612">
                  <c:v>-1.417295</c:v>
                </c:pt>
                <c:pt idx="1613">
                  <c:v>0.937795</c:v>
                </c:pt>
                <c:pt idx="1614">
                  <c:v>1.439</c:v>
                </c:pt>
                <c:pt idx="1615">
                  <c:v>-0.9145</c:v>
                </c:pt>
                <c:pt idx="1616">
                  <c:v>-1.4078</c:v>
                </c:pt>
                <c:pt idx="1617">
                  <c:v>0.9478</c:v>
                </c:pt>
                <c:pt idx="1618">
                  <c:v>1.4315</c:v>
                </c:pt>
                <c:pt idx="1619">
                  <c:v>-0.9365</c:v>
                </c:pt>
                <c:pt idx="1620">
                  <c:v>-1.4244</c:v>
                </c:pt>
                <c:pt idx="1621">
                  <c:v>0.9374</c:v>
                </c:pt>
                <c:pt idx="1622">
                  <c:v>1.4155</c:v>
                </c:pt>
                <c:pt idx="1623">
                  <c:v>-0.951</c:v>
                </c:pt>
                <c:pt idx="1624">
                  <c:v>-1.426</c:v>
                </c:pt>
                <c:pt idx="1625">
                  <c:v>0.9365</c:v>
                </c:pt>
                <c:pt idx="1626">
                  <c:v>1.4045</c:v>
                </c:pt>
                <c:pt idx="1627">
                  <c:v>-0.959</c:v>
                </c:pt>
                <c:pt idx="1628">
                  <c:v>-1.413155</c:v>
                </c:pt>
                <c:pt idx="1629">
                  <c:v>0.958655</c:v>
                </c:pt>
                <c:pt idx="1630">
                  <c:v>1.4135</c:v>
                </c:pt>
                <c:pt idx="1631">
                  <c:v>-0.9555</c:v>
                </c:pt>
                <c:pt idx="1632">
                  <c:v>-1.39695</c:v>
                </c:pt>
                <c:pt idx="1633">
                  <c:v>0.97695</c:v>
                </c:pt>
                <c:pt idx="1634">
                  <c:v>1.411</c:v>
                </c:pt>
                <c:pt idx="1635">
                  <c:v>-0.9705</c:v>
                </c:pt>
                <c:pt idx="1636">
                  <c:v>-1.4008</c:v>
                </c:pt>
                <c:pt idx="1637">
                  <c:v>0.9853</c:v>
                </c:pt>
                <c:pt idx="1638">
                  <c:v>1.4175</c:v>
                </c:pt>
                <c:pt idx="1639">
                  <c:v>-0.966</c:v>
                </c:pt>
                <c:pt idx="1640">
                  <c:v>-1.3901</c:v>
                </c:pt>
                <c:pt idx="1641">
                  <c:v>0.9916</c:v>
                </c:pt>
                <c:pt idx="1642">
                  <c:v>1.402</c:v>
                </c:pt>
                <c:pt idx="1643">
                  <c:v>-0.9925</c:v>
                </c:pt>
                <c:pt idx="1644">
                  <c:v>-1.40955</c:v>
                </c:pt>
                <c:pt idx="1645">
                  <c:v>0.97155</c:v>
                </c:pt>
                <c:pt idx="1646">
                  <c:v>1.372</c:v>
                </c:pt>
                <c:pt idx="1647">
                  <c:v>-1.016</c:v>
                </c:pt>
                <c:pt idx="1648">
                  <c:v>-1.406305</c:v>
                </c:pt>
                <c:pt idx="1649">
                  <c:v>0.989805</c:v>
                </c:pt>
                <c:pt idx="1650">
                  <c:v>1.3775</c:v>
                </c:pt>
                <c:pt idx="1651">
                  <c:v>-1.0195</c:v>
                </c:pt>
                <c:pt idx="1652">
                  <c:v>-1.398725</c:v>
                </c:pt>
                <c:pt idx="1653">
                  <c:v>1.003725</c:v>
                </c:pt>
                <c:pt idx="1654">
                  <c:v>1.3795</c:v>
                </c:pt>
                <c:pt idx="1655">
                  <c:v>-1.0215</c:v>
                </c:pt>
                <c:pt idx="1656">
                  <c:v>-1.387005</c:v>
                </c:pt>
                <c:pt idx="1657">
                  <c:v>1.025005</c:v>
                </c:pt>
                <c:pt idx="1658">
                  <c:v>1.3945</c:v>
                </c:pt>
                <c:pt idx="1659">
                  <c:v>-1.0105</c:v>
                </c:pt>
                <c:pt idx="1660">
                  <c:v>-1.367775</c:v>
                </c:pt>
                <c:pt idx="1661">
                  <c:v>1.041775</c:v>
                </c:pt>
                <c:pt idx="1662">
                  <c:v>1.3935</c:v>
                </c:pt>
                <c:pt idx="1663">
                  <c:v>-1.016</c:v>
                </c:pt>
                <c:pt idx="1664">
                  <c:v>-1.36135</c:v>
                </c:pt>
                <c:pt idx="1665">
                  <c:v>1.04735</c:v>
                </c:pt>
                <c:pt idx="1666">
                  <c:v>1.3785</c:v>
                </c:pt>
                <c:pt idx="1667">
                  <c:v>-1.0435</c:v>
                </c:pt>
                <c:pt idx="1668">
                  <c:v>-1.37875</c:v>
                </c:pt>
                <c:pt idx="1669">
                  <c:v>1.03325</c:v>
                </c:pt>
                <c:pt idx="1670">
                  <c:v>1.35</c:v>
                </c:pt>
                <c:pt idx="1671">
                  <c:v>-1.075</c:v>
                </c:pt>
                <c:pt idx="1672">
                  <c:v>-1.39164</c:v>
                </c:pt>
                <c:pt idx="1673">
                  <c:v>1.03714</c:v>
                </c:pt>
                <c:pt idx="1674">
                  <c:v>1.3515</c:v>
                </c:pt>
                <c:pt idx="1675">
                  <c:v>-1.0785</c:v>
                </c:pt>
                <c:pt idx="1676">
                  <c:v>-1.38555</c:v>
                </c:pt>
                <c:pt idx="1677">
                  <c:v>1.04405</c:v>
                </c:pt>
                <c:pt idx="1678">
                  <c:v>1.346</c:v>
                </c:pt>
                <c:pt idx="1679">
                  <c:v>-1.083</c:v>
                </c:pt>
                <c:pt idx="1680">
                  <c:v>-1.37075</c:v>
                </c:pt>
                <c:pt idx="1681">
                  <c:v>1.06825</c:v>
                </c:pt>
                <c:pt idx="1682">
                  <c:v>1.363</c:v>
                </c:pt>
                <c:pt idx="1683">
                  <c:v>-1.065</c:v>
                </c:pt>
                <c:pt idx="1684">
                  <c:v>-1.33695</c:v>
                </c:pt>
                <c:pt idx="1685">
                  <c:v>1.10345</c:v>
                </c:pt>
                <c:pt idx="1686">
                  <c:v>1.3745</c:v>
                </c:pt>
                <c:pt idx="1687">
                  <c:v>-1.0705</c:v>
                </c:pt>
                <c:pt idx="1688">
                  <c:v>-1.336</c:v>
                </c:pt>
                <c:pt idx="1689">
                  <c:v>1.108</c:v>
                </c:pt>
                <c:pt idx="1690">
                  <c:v>1.3645</c:v>
                </c:pt>
                <c:pt idx="1691">
                  <c:v>-1.0885</c:v>
                </c:pt>
                <c:pt idx="1692">
                  <c:v>-1.344785</c:v>
                </c:pt>
                <c:pt idx="1693">
                  <c:v>1.104285</c:v>
                </c:pt>
                <c:pt idx="1694">
                  <c:v>1.3485</c:v>
                </c:pt>
                <c:pt idx="1695">
                  <c:v>-1.1105</c:v>
                </c:pt>
                <c:pt idx="1696">
                  <c:v>-1.357815</c:v>
                </c:pt>
                <c:pt idx="1697">
                  <c:v>1.094315</c:v>
                </c:pt>
                <c:pt idx="1698">
                  <c:v>1.3275</c:v>
                </c:pt>
                <c:pt idx="1699">
                  <c:v>-1.13</c:v>
                </c:pt>
                <c:pt idx="1700">
                  <c:v>-1.3576</c:v>
                </c:pt>
                <c:pt idx="1701">
                  <c:v>1.1031</c:v>
                </c:pt>
                <c:pt idx="1702">
                  <c:v>1.325</c:v>
                </c:pt>
                <c:pt idx="1703">
                  <c:v>-1.135</c:v>
                </c:pt>
                <c:pt idx="1704">
                  <c:v>-1.34365</c:v>
                </c:pt>
                <c:pt idx="1705">
                  <c:v>1.12865</c:v>
                </c:pt>
                <c:pt idx="1706">
                  <c:v>1.3415</c:v>
                </c:pt>
                <c:pt idx="1707">
                  <c:v>-1.1215</c:v>
                </c:pt>
                <c:pt idx="1708">
                  <c:v>-1.3146</c:v>
                </c:pt>
                <c:pt idx="1709">
                  <c:v>1.1641</c:v>
                </c:pt>
                <c:pt idx="1710">
                  <c:v>1.361</c:v>
                </c:pt>
                <c:pt idx="1711">
                  <c:v>-1.1165</c:v>
                </c:pt>
                <c:pt idx="1712">
                  <c:v>-1.30698</c:v>
                </c:pt>
                <c:pt idx="1713">
                  <c:v>1.16948</c:v>
                </c:pt>
                <c:pt idx="1714">
                  <c:v>1.3515</c:v>
                </c:pt>
                <c:pt idx="1715">
                  <c:v>-1.13</c:v>
                </c:pt>
                <c:pt idx="1716">
                  <c:v>-1.30805</c:v>
                </c:pt>
                <c:pt idx="1717">
                  <c:v>1.17205</c:v>
                </c:pt>
                <c:pt idx="1718">
                  <c:v>1.337</c:v>
                </c:pt>
                <c:pt idx="1719">
                  <c:v>-1.153</c:v>
                </c:pt>
                <c:pt idx="1720">
                  <c:v>-1.31915</c:v>
                </c:pt>
                <c:pt idx="1721">
                  <c:v>1.16115</c:v>
                </c:pt>
                <c:pt idx="1722">
                  <c:v>1.308</c:v>
                </c:pt>
                <c:pt idx="1723">
                  <c:v>-1.1885</c:v>
                </c:pt>
                <c:pt idx="1724">
                  <c:v>-1.336</c:v>
                </c:pt>
                <c:pt idx="1725">
                  <c:v>1.1595</c:v>
                </c:pt>
                <c:pt idx="1726">
                  <c:v>1.3015</c:v>
                </c:pt>
                <c:pt idx="1727">
                  <c:v>-1.1955</c:v>
                </c:pt>
                <c:pt idx="1728">
                  <c:v>-1.326265</c:v>
                </c:pt>
                <c:pt idx="1729">
                  <c:v>1.178265</c:v>
                </c:pt>
                <c:pt idx="1730">
                  <c:v>1.3115</c:v>
                </c:pt>
                <c:pt idx="1731">
                  <c:v>-1.1885</c:v>
                </c:pt>
                <c:pt idx="1732">
                  <c:v>-1.30738</c:v>
                </c:pt>
                <c:pt idx="1733">
                  <c:v>1.20238</c:v>
                </c:pt>
                <c:pt idx="1734">
                  <c:v>1.3225</c:v>
                </c:pt>
                <c:pt idx="1735">
                  <c:v>-1.183</c:v>
                </c:pt>
                <c:pt idx="1736">
                  <c:v>-1.28907</c:v>
                </c:pt>
                <c:pt idx="1737">
                  <c:v>1.22107</c:v>
                </c:pt>
                <c:pt idx="1738">
                  <c:v>1.3215</c:v>
                </c:pt>
                <c:pt idx="1739">
                  <c:v>-1.195</c:v>
                </c:pt>
                <c:pt idx="1740">
                  <c:v>-1.28935</c:v>
                </c:pt>
                <c:pt idx="1741">
                  <c:v>1.22485</c:v>
                </c:pt>
                <c:pt idx="1742">
                  <c:v>1.308</c:v>
                </c:pt>
                <c:pt idx="1743">
                  <c:v>-1.2185</c:v>
                </c:pt>
                <c:pt idx="1744">
                  <c:v>-1.3025</c:v>
                </c:pt>
                <c:pt idx="1745">
                  <c:v>1.2165</c:v>
                </c:pt>
                <c:pt idx="1746">
                  <c:v>1.2845</c:v>
                </c:pt>
                <c:pt idx="1747">
                  <c:v>-1.2485</c:v>
                </c:pt>
                <c:pt idx="1748">
                  <c:v>-1.319685</c:v>
                </c:pt>
                <c:pt idx="1749">
                  <c:v>1.209685</c:v>
                </c:pt>
                <c:pt idx="1750">
                  <c:v>1.2725</c:v>
                </c:pt>
                <c:pt idx="1751">
                  <c:v>-1.257</c:v>
                </c:pt>
                <c:pt idx="1752">
                  <c:v>-1.30851</c:v>
                </c:pt>
                <c:pt idx="1753">
                  <c:v>1.22851</c:v>
                </c:pt>
                <c:pt idx="1754">
                  <c:v>1.2795</c:v>
                </c:pt>
                <c:pt idx="1755">
                  <c:v>-1.256</c:v>
                </c:pt>
                <c:pt idx="1756">
                  <c:v>-1.2923</c:v>
                </c:pt>
                <c:pt idx="1757">
                  <c:v>1.2513</c:v>
                </c:pt>
                <c:pt idx="1758">
                  <c:v>1.287</c:v>
                </c:pt>
                <c:pt idx="1759">
                  <c:v>-1.2535</c:v>
                </c:pt>
                <c:pt idx="1760">
                  <c:v>-1.27255</c:v>
                </c:pt>
                <c:pt idx="1761">
                  <c:v>1.27855</c:v>
                </c:pt>
                <c:pt idx="1762">
                  <c:v>1.298</c:v>
                </c:pt>
                <c:pt idx="1763">
                  <c:v>-1.2555</c:v>
                </c:pt>
                <c:pt idx="1764">
                  <c:v>-1.26927</c:v>
                </c:pt>
                <c:pt idx="1765">
                  <c:v>1.28177</c:v>
                </c:pt>
                <c:pt idx="1766">
                  <c:v>1.283</c:v>
                </c:pt>
                <c:pt idx="1767">
                  <c:v>-1.2795</c:v>
                </c:pt>
                <c:pt idx="1768">
                  <c:v>-1.28403</c:v>
                </c:pt>
                <c:pt idx="1769">
                  <c:v>1.27153</c:v>
                </c:pt>
                <c:pt idx="1770">
                  <c:v>1.259</c:v>
                </c:pt>
                <c:pt idx="1771">
                  <c:v>-1.3075</c:v>
                </c:pt>
                <c:pt idx="1772">
                  <c:v>-1.2952</c:v>
                </c:pt>
                <c:pt idx="1773">
                  <c:v>1.2677</c:v>
                </c:pt>
                <c:pt idx="1774">
                  <c:v>1.245</c:v>
                </c:pt>
                <c:pt idx="1775">
                  <c:v>-1.3245</c:v>
                </c:pt>
                <c:pt idx="1776">
                  <c:v>-1.2904</c:v>
                </c:pt>
                <c:pt idx="1777">
                  <c:v>1.2844</c:v>
                </c:pt>
                <c:pt idx="1778">
                  <c:v>1.251</c:v>
                </c:pt>
                <c:pt idx="1779">
                  <c:v>-1.323</c:v>
                </c:pt>
                <c:pt idx="1780">
                  <c:v>-1.2731</c:v>
                </c:pt>
                <c:pt idx="1781">
                  <c:v>1.3116</c:v>
                </c:pt>
                <c:pt idx="1782">
                  <c:v>1.265</c:v>
                </c:pt>
                <c:pt idx="1783">
                  <c:v>-1.314</c:v>
                </c:pt>
                <c:pt idx="1784">
                  <c:v>-1.25035</c:v>
                </c:pt>
                <c:pt idx="1785">
                  <c:v>1.33935</c:v>
                </c:pt>
                <c:pt idx="1786">
                  <c:v>1.279</c:v>
                </c:pt>
                <c:pt idx="1787">
                  <c:v>-1.309</c:v>
                </c:pt>
                <c:pt idx="1788">
                  <c:v>-1.2379</c:v>
                </c:pt>
                <c:pt idx="1789">
                  <c:v>1.3509</c:v>
                </c:pt>
                <c:pt idx="1790">
                  <c:v>1.2685</c:v>
                </c:pt>
                <c:pt idx="1791">
                  <c:v>-1.3315</c:v>
                </c:pt>
                <c:pt idx="1792">
                  <c:v>-1.24905</c:v>
                </c:pt>
                <c:pt idx="1793">
                  <c:v>1.34455</c:v>
                </c:pt>
                <c:pt idx="1794">
                  <c:v>1.246</c:v>
                </c:pt>
                <c:pt idx="1795">
                  <c:v>-1.359</c:v>
                </c:pt>
                <c:pt idx="1796">
                  <c:v>-1.25925</c:v>
                </c:pt>
                <c:pt idx="1797">
                  <c:v>1.34475</c:v>
                </c:pt>
                <c:pt idx="1798">
                  <c:v>1.2335</c:v>
                </c:pt>
                <c:pt idx="1799">
                  <c:v>-1.379</c:v>
                </c:pt>
                <c:pt idx="1800">
                  <c:v>-1.26225</c:v>
                </c:pt>
                <c:pt idx="1801">
                  <c:v>1.35275</c:v>
                </c:pt>
                <c:pt idx="1802">
                  <c:v>1.235</c:v>
                </c:pt>
                <c:pt idx="1803">
                  <c:v>-1.3775</c:v>
                </c:pt>
                <c:pt idx="1804">
                  <c:v>-1.24195</c:v>
                </c:pt>
                <c:pt idx="1805">
                  <c:v>1.38395</c:v>
                </c:pt>
                <c:pt idx="1806">
                  <c:v>1.254</c:v>
                </c:pt>
                <c:pt idx="1807">
                  <c:v>-1.363</c:v>
                </c:pt>
                <c:pt idx="1808">
                  <c:v>-1.21365</c:v>
                </c:pt>
                <c:pt idx="1809">
                  <c:v>1.41615</c:v>
                </c:pt>
                <c:pt idx="1810">
                  <c:v>1.267</c:v>
                </c:pt>
                <c:pt idx="1811">
                  <c:v>-1.36</c:v>
                </c:pt>
                <c:pt idx="1812">
                  <c:v>-1.1998</c:v>
                </c:pt>
                <c:pt idx="1813">
                  <c:v>1.4323</c:v>
                </c:pt>
                <c:pt idx="1814">
                  <c:v>1.2615</c:v>
                </c:pt>
                <c:pt idx="1815">
                  <c:v>-1.381</c:v>
                </c:pt>
                <c:pt idx="1816">
                  <c:v>-1.21079</c:v>
                </c:pt>
                <c:pt idx="1817">
                  <c:v>1.42479</c:v>
                </c:pt>
                <c:pt idx="1818">
                  <c:v>1.2375</c:v>
                </c:pt>
                <c:pt idx="1819">
                  <c:v>-1.413</c:v>
                </c:pt>
                <c:pt idx="1820">
                  <c:v>-1.2292</c:v>
                </c:pt>
                <c:pt idx="1821">
                  <c:v>1.4142</c:v>
                </c:pt>
                <c:pt idx="1822">
                  <c:v>1.215</c:v>
                </c:pt>
                <c:pt idx="1823">
                  <c:v>-1.441</c:v>
                </c:pt>
                <c:pt idx="1824">
                  <c:v>-1.240305</c:v>
                </c:pt>
                <c:pt idx="1825">
                  <c:v>1.412805</c:v>
                </c:pt>
                <c:pt idx="1826">
                  <c:v>1.204</c:v>
                </c:pt>
                <c:pt idx="1827">
                  <c:v>-1.4525</c:v>
                </c:pt>
                <c:pt idx="1828">
                  <c:v>-1.22825</c:v>
                </c:pt>
                <c:pt idx="1829">
                  <c:v>1.43875</c:v>
                </c:pt>
                <c:pt idx="1830">
                  <c:v>1.219</c:v>
                </c:pt>
                <c:pt idx="1831">
                  <c:v>-1.442</c:v>
                </c:pt>
                <c:pt idx="1832">
                  <c:v>-1.20076</c:v>
                </c:pt>
                <c:pt idx="1833">
                  <c:v>1.47326</c:v>
                </c:pt>
                <c:pt idx="1834">
                  <c:v>1.234</c:v>
                </c:pt>
                <c:pt idx="1835">
                  <c:v>-1.4385</c:v>
                </c:pt>
                <c:pt idx="1836">
                  <c:v>-1.187325</c:v>
                </c:pt>
                <c:pt idx="1837">
                  <c:v>1.489825</c:v>
                </c:pt>
                <c:pt idx="1838">
                  <c:v>1.233</c:v>
                </c:pt>
                <c:pt idx="1839">
                  <c:v>-1.453</c:v>
                </c:pt>
                <c:pt idx="1840">
                  <c:v>-1.1924</c:v>
                </c:pt>
                <c:pt idx="1841">
                  <c:v>1.4869</c:v>
                </c:pt>
                <c:pt idx="1842">
                  <c:v>1.209</c:v>
                </c:pt>
                <c:pt idx="1843">
                  <c:v>-1.486</c:v>
                </c:pt>
                <c:pt idx="1844">
                  <c:v>-1.21425</c:v>
                </c:pt>
                <c:pt idx="1845">
                  <c:v>1.47125</c:v>
                </c:pt>
                <c:pt idx="1846">
                  <c:v>1.179</c:v>
                </c:pt>
                <c:pt idx="1847">
                  <c:v>-1.522</c:v>
                </c:pt>
                <c:pt idx="1848">
                  <c:v>-1.22939</c:v>
                </c:pt>
                <c:pt idx="1849">
                  <c:v>1.46889</c:v>
                </c:pt>
                <c:pt idx="1850">
                  <c:v>1.165</c:v>
                </c:pt>
                <c:pt idx="1851">
                  <c:v>-1.539</c:v>
                </c:pt>
                <c:pt idx="1852">
                  <c:v>-1.22395</c:v>
                </c:pt>
                <c:pt idx="1853">
                  <c:v>1.48945</c:v>
                </c:pt>
                <c:pt idx="1854">
                  <c:v>1.1775</c:v>
                </c:pt>
                <c:pt idx="1855">
                  <c:v>-1.529</c:v>
                </c:pt>
                <c:pt idx="1856">
                  <c:v>-1.19625</c:v>
                </c:pt>
                <c:pt idx="1857">
                  <c:v>1.52625</c:v>
                </c:pt>
                <c:pt idx="1858">
                  <c:v>1.1975</c:v>
                </c:pt>
                <c:pt idx="1859">
                  <c:v>-1.519</c:v>
                </c:pt>
                <c:pt idx="1860">
                  <c:v>-1.1746</c:v>
                </c:pt>
                <c:pt idx="1861">
                  <c:v>1.5516</c:v>
                </c:pt>
                <c:pt idx="1862">
                  <c:v>1.2035</c:v>
                </c:pt>
                <c:pt idx="1863">
                  <c:v>-1.5255</c:v>
                </c:pt>
                <c:pt idx="1864">
                  <c:v>-1.1694</c:v>
                </c:pt>
                <c:pt idx="1865">
                  <c:v>1.5574</c:v>
                </c:pt>
                <c:pt idx="1866">
                  <c:v>1.1865</c:v>
                </c:pt>
                <c:pt idx="1867">
                  <c:v>-1.5575</c:v>
                </c:pt>
                <c:pt idx="1868">
                  <c:v>-1.18955</c:v>
                </c:pt>
                <c:pt idx="1869">
                  <c:v>1.54355</c:v>
                </c:pt>
                <c:pt idx="1870">
                  <c:v>1.1545</c:v>
                </c:pt>
                <c:pt idx="1871">
                  <c:v>-1.597</c:v>
                </c:pt>
                <c:pt idx="1872">
                  <c:v>-1.2096</c:v>
                </c:pt>
                <c:pt idx="1873">
                  <c:v>1.5366</c:v>
                </c:pt>
                <c:pt idx="1874">
                  <c:v>1.139</c:v>
                </c:pt>
                <c:pt idx="1875">
                  <c:v>-1.616</c:v>
                </c:pt>
                <c:pt idx="1876">
                  <c:v>-1.20615</c:v>
                </c:pt>
                <c:pt idx="1877">
                  <c:v>1.55415</c:v>
                </c:pt>
                <c:pt idx="1878">
                  <c:v>1.1465</c:v>
                </c:pt>
                <c:pt idx="1879">
                  <c:v>-1.6095</c:v>
                </c:pt>
                <c:pt idx="1880">
                  <c:v>-1.18005</c:v>
                </c:pt>
                <c:pt idx="1881">
                  <c:v>1.59255</c:v>
                </c:pt>
                <c:pt idx="1882">
                  <c:v>1.169</c:v>
                </c:pt>
                <c:pt idx="1883">
                  <c:v>-1.594</c:v>
                </c:pt>
                <c:pt idx="1884">
                  <c:v>-1.1478</c:v>
                </c:pt>
                <c:pt idx="1885">
                  <c:v>1.6308</c:v>
                </c:pt>
                <c:pt idx="1886">
                  <c:v>1.1865</c:v>
                </c:pt>
                <c:pt idx="1887">
                  <c:v>-1.592</c:v>
                </c:pt>
                <c:pt idx="1888">
                  <c:v>-1.13555</c:v>
                </c:pt>
                <c:pt idx="1889">
                  <c:v>1.64605</c:v>
                </c:pt>
                <c:pt idx="1890">
                  <c:v>1.179</c:v>
                </c:pt>
                <c:pt idx="1891">
                  <c:v>-1.615</c:v>
                </c:pt>
                <c:pt idx="1892">
                  <c:v>-1.148</c:v>
                </c:pt>
                <c:pt idx="1893">
                  <c:v>1.638</c:v>
                </c:pt>
                <c:pt idx="1894">
                  <c:v>1.1505</c:v>
                </c:pt>
                <c:pt idx="1895">
                  <c:v>-1.653</c:v>
                </c:pt>
                <c:pt idx="1896">
                  <c:v>-1.16815</c:v>
                </c:pt>
                <c:pt idx="1897">
                  <c:v>1.62965</c:v>
                </c:pt>
                <c:pt idx="1898">
                  <c:v>1.1315</c:v>
                </c:pt>
                <c:pt idx="1899">
                  <c:v>-1.6745</c:v>
                </c:pt>
                <c:pt idx="1900">
                  <c:v>-1.16675</c:v>
                </c:pt>
                <c:pt idx="1901">
                  <c:v>1.64625</c:v>
                </c:pt>
                <c:pt idx="1902">
                  <c:v>1.136</c:v>
                </c:pt>
                <c:pt idx="1903">
                  <c:v>-1.6735</c:v>
                </c:pt>
                <c:pt idx="1904">
                  <c:v>-1.14255</c:v>
                </c:pt>
                <c:pt idx="1905">
                  <c:v>1.68555</c:v>
                </c:pt>
                <c:pt idx="1906">
                  <c:v>1.162</c:v>
                </c:pt>
                <c:pt idx="1907">
                  <c:v>-1.6555</c:v>
                </c:pt>
                <c:pt idx="1908">
                  <c:v>-1.10685</c:v>
                </c:pt>
                <c:pt idx="1909">
                  <c:v>1.72885</c:v>
                </c:pt>
                <c:pt idx="1910">
                  <c:v>1.184</c:v>
                </c:pt>
                <c:pt idx="1911">
                  <c:v>-1.649</c:v>
                </c:pt>
                <c:pt idx="1912">
                  <c:v>-1.09055</c:v>
                </c:pt>
                <c:pt idx="1913">
                  <c:v>1.74755</c:v>
                </c:pt>
                <c:pt idx="1914">
                  <c:v>1.178</c:v>
                </c:pt>
                <c:pt idx="1915">
                  <c:v>-1.6715</c:v>
                </c:pt>
                <c:pt idx="1916">
                  <c:v>-1.10249</c:v>
                </c:pt>
                <c:pt idx="1917">
                  <c:v>1.73749</c:v>
                </c:pt>
                <c:pt idx="1918">
                  <c:v>1.146</c:v>
                </c:pt>
                <c:pt idx="1919">
                  <c:v>-1.716</c:v>
                </c:pt>
                <c:pt idx="1920">
                  <c:v>-1.13018</c:v>
                </c:pt>
                <c:pt idx="1921">
                  <c:v>1.72118</c:v>
                </c:pt>
                <c:pt idx="1922">
                  <c:v>1.1135</c:v>
                </c:pt>
                <c:pt idx="1923">
                  <c:v>-1.755</c:v>
                </c:pt>
                <c:pt idx="1924">
                  <c:v>-1.146015</c:v>
                </c:pt>
                <c:pt idx="1925">
                  <c:v>1.723015</c:v>
                </c:pt>
                <c:pt idx="1926">
                  <c:v>1.1055</c:v>
                </c:pt>
                <c:pt idx="1927">
                  <c:v>-1.7655</c:v>
                </c:pt>
                <c:pt idx="1928">
                  <c:v>-1.13135</c:v>
                </c:pt>
                <c:pt idx="1929">
                  <c:v>1.75335</c:v>
                </c:pt>
                <c:pt idx="1930">
                  <c:v>1.1245</c:v>
                </c:pt>
                <c:pt idx="1931">
                  <c:v>-1.754</c:v>
                </c:pt>
                <c:pt idx="1932">
                  <c:v>-1.10005</c:v>
                </c:pt>
                <c:pt idx="1933">
                  <c:v>1.79555</c:v>
                </c:pt>
                <c:pt idx="1934">
                  <c:v>1.1455</c:v>
                </c:pt>
                <c:pt idx="1935">
                  <c:v>-1.746</c:v>
                </c:pt>
                <c:pt idx="1936">
                  <c:v>-1.08027</c:v>
                </c:pt>
                <c:pt idx="1937">
                  <c:v>1.81777</c:v>
                </c:pt>
                <c:pt idx="1938">
                  <c:v>1.1415</c:v>
                </c:pt>
                <c:pt idx="1939">
                  <c:v>-1.7695</c:v>
                </c:pt>
                <c:pt idx="1940">
                  <c:v>-1.0908</c:v>
                </c:pt>
                <c:pt idx="1941">
                  <c:v>1.8113</c:v>
                </c:pt>
                <c:pt idx="1942">
                  <c:v>1.111</c:v>
                </c:pt>
                <c:pt idx="1943">
                  <c:v>-1.8145</c:v>
                </c:pt>
                <c:pt idx="1944">
                  <c:v>-1.12185</c:v>
                </c:pt>
                <c:pt idx="1945">
                  <c:v>1.79085</c:v>
                </c:pt>
                <c:pt idx="1946">
                  <c:v>1.072</c:v>
                </c:pt>
                <c:pt idx="1947">
                  <c:v>-1.8625</c:v>
                </c:pt>
                <c:pt idx="1948">
                  <c:v>-1.145695</c:v>
                </c:pt>
                <c:pt idx="1949">
                  <c:v>1.784695</c:v>
                </c:pt>
                <c:pt idx="1950">
                  <c:v>1.0565</c:v>
                </c:pt>
                <c:pt idx="1951">
                  <c:v>-1.88</c:v>
                </c:pt>
                <c:pt idx="1952">
                  <c:v>-1.13595</c:v>
                </c:pt>
                <c:pt idx="1953">
                  <c:v>1.81345</c:v>
                </c:pt>
                <c:pt idx="1954">
                  <c:v>1.0725</c:v>
                </c:pt>
                <c:pt idx="1955">
                  <c:v>-1.8675</c:v>
                </c:pt>
                <c:pt idx="1956">
                  <c:v>-1.09955</c:v>
                </c:pt>
                <c:pt idx="1957">
                  <c:v>1.86305</c:v>
                </c:pt>
                <c:pt idx="1958">
                  <c:v>1.102</c:v>
                </c:pt>
                <c:pt idx="1959">
                  <c:v>-1.8535</c:v>
                </c:pt>
                <c:pt idx="1960">
                  <c:v>-1.07065</c:v>
                </c:pt>
                <c:pt idx="1961">
                  <c:v>1.89715</c:v>
                </c:pt>
                <c:pt idx="1962">
                  <c:v>1.1105</c:v>
                </c:pt>
                <c:pt idx="1963">
                  <c:v>-1.8655</c:v>
                </c:pt>
                <c:pt idx="1964">
                  <c:v>-1.07225</c:v>
                </c:pt>
                <c:pt idx="1965">
                  <c:v>1.89925</c:v>
                </c:pt>
                <c:pt idx="1966">
                  <c:v>1.0845</c:v>
                </c:pt>
                <c:pt idx="1967">
                  <c:v>-1.91</c:v>
                </c:pt>
                <c:pt idx="1968">
                  <c:v>-1.1019</c:v>
                </c:pt>
                <c:pt idx="1969">
                  <c:v>1.8784</c:v>
                </c:pt>
                <c:pt idx="1970">
                  <c:v>1.0435</c:v>
                </c:pt>
                <c:pt idx="1971">
                  <c:v>-1.9605</c:v>
                </c:pt>
                <c:pt idx="1972">
                  <c:v>-1.12925</c:v>
                </c:pt>
                <c:pt idx="1973">
                  <c:v>1.86825</c:v>
                </c:pt>
                <c:pt idx="1974">
                  <c:v>1.021</c:v>
                </c:pt>
                <c:pt idx="1975">
                  <c:v>-1.9865</c:v>
                </c:pt>
                <c:pt idx="1976">
                  <c:v>-1.124</c:v>
                </c:pt>
                <c:pt idx="1977">
                  <c:v>1.896</c:v>
                </c:pt>
                <c:pt idx="1978">
                  <c:v>1.0375</c:v>
                </c:pt>
                <c:pt idx="1979">
                  <c:v>-1.97435</c:v>
                </c:pt>
                <c:pt idx="1980">
                  <c:v>-1.08565</c:v>
                </c:pt>
                <c:pt idx="1981">
                  <c:v>1.9515</c:v>
                </c:pt>
                <c:pt idx="1982">
                  <c:v>1.075</c:v>
                </c:pt>
                <c:pt idx="1983">
                  <c:v>-1.94915</c:v>
                </c:pt>
                <c:pt idx="1984">
                  <c:v>-1.04235</c:v>
                </c:pt>
                <c:pt idx="1985">
                  <c:v>2.003</c:v>
                </c:pt>
                <c:pt idx="1986">
                  <c:v>1.1005</c:v>
                </c:pt>
                <c:pt idx="1987">
                  <c:v>-1.9456</c:v>
                </c:pt>
                <c:pt idx="1988">
                  <c:v>-1.0274</c:v>
                </c:pt>
                <c:pt idx="1989">
                  <c:v>2.0205</c:v>
                </c:pt>
                <c:pt idx="1990">
                  <c:v>1.087</c:v>
                </c:pt>
                <c:pt idx="1991">
                  <c:v>-1.98</c:v>
                </c:pt>
                <c:pt idx="1992">
                  <c:v>-1.0486</c:v>
                </c:pt>
                <c:pt idx="1993">
                  <c:v>2.0076</c:v>
                </c:pt>
                <c:pt idx="1994">
                  <c:v>1.049</c:v>
                </c:pt>
                <c:pt idx="1995">
                  <c:v>-2.033</c:v>
                </c:pt>
                <c:pt idx="1996">
                  <c:v>-1.077</c:v>
                </c:pt>
                <c:pt idx="1997">
                  <c:v>1.9965</c:v>
                </c:pt>
                <c:pt idx="1998">
                  <c:v>1.0235</c:v>
                </c:pt>
                <c:pt idx="1999">
                  <c:v>-2.06315</c:v>
                </c:pt>
                <c:pt idx="2000">
                  <c:v>-1.07735</c:v>
                </c:pt>
                <c:pt idx="2001">
                  <c:v>2.0205</c:v>
                </c:pt>
                <c:pt idx="2002">
                  <c:v>1.0365</c:v>
                </c:pt>
                <c:pt idx="2003">
                  <c:v>-2.0546</c:v>
                </c:pt>
                <c:pt idx="2004">
                  <c:v>-1.0394</c:v>
                </c:pt>
                <c:pt idx="2005">
                  <c:v>2.0795</c:v>
                </c:pt>
                <c:pt idx="2006">
                  <c:v>1.078</c:v>
                </c:pt>
                <c:pt idx="2007">
                  <c:v>-2.0256</c:v>
                </c:pt>
                <c:pt idx="2008">
                  <c:v>-0.9889</c:v>
                </c:pt>
                <c:pt idx="2009">
                  <c:v>2.1405</c:v>
                </c:pt>
                <c:pt idx="2010">
                  <c:v>1.111</c:v>
                </c:pt>
                <c:pt idx="2011">
                  <c:v>-2.0145</c:v>
                </c:pt>
                <c:pt idx="2012">
                  <c:v>-0.9648</c:v>
                </c:pt>
                <c:pt idx="2013">
                  <c:v>2.1678</c:v>
                </c:pt>
                <c:pt idx="2014">
                  <c:v>1.103</c:v>
                </c:pt>
                <c:pt idx="2015">
                  <c:v>-2.0485</c:v>
                </c:pt>
                <c:pt idx="2016">
                  <c:v>-0.988365</c:v>
                </c:pt>
                <c:pt idx="2017">
                  <c:v>2.149865</c:v>
                </c:pt>
                <c:pt idx="2018">
                  <c:v>1.0565</c:v>
                </c:pt>
                <c:pt idx="2019">
                  <c:v>-2.115</c:v>
                </c:pt>
                <c:pt idx="2020">
                  <c:v>-1.03195</c:v>
                </c:pt>
                <c:pt idx="2021">
                  <c:v>2.12245</c:v>
                </c:pt>
                <c:pt idx="2022">
                  <c:v>1.0115</c:v>
                </c:pt>
                <c:pt idx="2023">
                  <c:v>-2.169</c:v>
                </c:pt>
                <c:pt idx="2024">
                  <c:v>-1.0547</c:v>
                </c:pt>
                <c:pt idx="2025">
                  <c:v>2.1257</c:v>
                </c:pt>
                <c:pt idx="2026">
                  <c:v>1.0025</c:v>
                </c:pt>
                <c:pt idx="2027">
                  <c:v>-2.181</c:v>
                </c:pt>
                <c:pt idx="2028">
                  <c:v>-1.03285</c:v>
                </c:pt>
                <c:pt idx="2029">
                  <c:v>2.17285</c:v>
                </c:pt>
                <c:pt idx="2030">
                  <c:v>1.0335</c:v>
                </c:pt>
                <c:pt idx="2031">
                  <c:v>-2.1615</c:v>
                </c:pt>
                <c:pt idx="2032">
                  <c:v>-0.9874</c:v>
                </c:pt>
                <c:pt idx="2033">
                  <c:v>2.2334</c:v>
                </c:pt>
                <c:pt idx="2034">
                  <c:v>1.067</c:v>
                </c:pt>
                <c:pt idx="2035">
                  <c:v>-2.151</c:v>
                </c:pt>
                <c:pt idx="2036">
                  <c:v>-0.9618</c:v>
                </c:pt>
                <c:pt idx="2037">
                  <c:v>2.2653</c:v>
                </c:pt>
                <c:pt idx="2038">
                  <c:v>1.062</c:v>
                </c:pt>
                <c:pt idx="2039">
                  <c:v>-2.1845</c:v>
                </c:pt>
                <c:pt idx="2040">
                  <c:v>-0.98355</c:v>
                </c:pt>
                <c:pt idx="2041">
                  <c:v>2.24905</c:v>
                </c:pt>
                <c:pt idx="2042">
                  <c:v>1.0125</c:v>
                </c:pt>
                <c:pt idx="2043">
                  <c:v>-2.257</c:v>
                </c:pt>
                <c:pt idx="2044">
                  <c:v>-1.03615</c:v>
                </c:pt>
                <c:pt idx="2045">
                  <c:v>2.21265</c:v>
                </c:pt>
                <c:pt idx="2046">
                  <c:v>0.9545</c:v>
                </c:pt>
                <c:pt idx="2047">
                  <c:v>-2.328</c:v>
                </c:pt>
              </c:numCache>
            </c:numRef>
          </c:yVal>
          <c:smooth val="0"/>
        </c:ser>
        <c:axId val="91133520"/>
        <c:axId val="22140142"/>
      </c:scatterChart>
      <c:valAx>
        <c:axId val="911335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0142"/>
        <c:crossesAt val="0"/>
        <c:crossBetween val="midCat"/>
      </c:valAx>
      <c:valAx>
        <c:axId val="221401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5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91393694"/>
        <c:axId val="35190399"/>
      </c:scatterChart>
      <c:valAx>
        <c:axId val="913936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399"/>
        <c:crossesAt val="0"/>
        <c:crossBetween val="midCat"/>
      </c:valAx>
      <c:valAx>
        <c:axId val="351903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3.09414328844687</c:v>
                </c:pt>
                <c:pt idx="2">
                  <c:v>1.85751334750011</c:v>
                </c:pt>
                <c:pt idx="3">
                  <c:v>3.18610768087792</c:v>
                </c:pt>
                <c:pt idx="4">
                  <c:v>-1.76132369034461</c:v>
                </c:pt>
                <c:pt idx="5">
                  <c:v>-3.07033094907534</c:v>
                </c:pt>
                <c:pt idx="6">
                  <c:v>1.89174648651634</c:v>
                </c:pt>
                <c:pt idx="7">
                  <c:v>3.17677498589569</c:v>
                </c:pt>
                <c:pt idx="8">
                  <c:v>-1.83222985979122</c:v>
                </c:pt>
                <c:pt idx="9">
                  <c:v>-3.12954655000547</c:v>
                </c:pt>
                <c:pt idx="10">
                  <c:v>1.88445495570502</c:v>
                </c:pt>
                <c:pt idx="11">
                  <c:v>3.17876244904664</c:v>
                </c:pt>
                <c:pt idx="12">
                  <c:v>-1.83808601656772</c:v>
                </c:pt>
                <c:pt idx="13">
                  <c:v>-3.09395332474639</c:v>
                </c:pt>
                <c:pt idx="14">
                  <c:v>1.96533100591993</c:v>
                </c:pt>
                <c:pt idx="15">
                  <c:v>3.22147899403526</c:v>
                </c:pt>
                <c:pt idx="16">
                  <c:v>-1.87237049192652</c:v>
                </c:pt>
                <c:pt idx="17">
                  <c:v>-3.14935104351478</c:v>
                </c:pt>
                <c:pt idx="18">
                  <c:v>1.92724469537817</c:v>
                </c:pt>
                <c:pt idx="19">
                  <c:v>3.16733852297791</c:v>
                </c:pt>
                <c:pt idx="20">
                  <c:v>-1.9468580899966</c:v>
                </c:pt>
                <c:pt idx="21">
                  <c:v>-3.17486754245453</c:v>
                </c:pt>
                <c:pt idx="22">
                  <c:v>1.9777544217453</c:v>
                </c:pt>
                <c:pt idx="23">
                  <c:v>3.21636589359225</c:v>
                </c:pt>
                <c:pt idx="24">
                  <c:v>-1.9499555472283</c:v>
                </c:pt>
                <c:pt idx="25">
                  <c:v>-3.19302091135887</c:v>
                </c:pt>
                <c:pt idx="26">
                  <c:v>1.96163751926721</c:v>
                </c:pt>
                <c:pt idx="27">
                  <c:v>3.158592284654</c:v>
                </c:pt>
                <c:pt idx="28">
                  <c:v>-2.04893383579166</c:v>
                </c:pt>
                <c:pt idx="29">
                  <c:v>-3.25097804203239</c:v>
                </c:pt>
                <c:pt idx="30">
                  <c:v>1.98007968466613</c:v>
                </c:pt>
                <c:pt idx="31">
                  <c:v>3.18429913035427</c:v>
                </c:pt>
                <c:pt idx="32">
                  <c:v>-2.05007484502538</c:v>
                </c:pt>
                <c:pt idx="33">
                  <c:v>-3.23085874356709</c:v>
                </c:pt>
                <c:pt idx="34">
                  <c:v>2.0385356295327</c:v>
                </c:pt>
                <c:pt idx="35">
                  <c:v>3.21228117205977</c:v>
                </c:pt>
                <c:pt idx="36">
                  <c:v>-2.08938577301515</c:v>
                </c:pt>
                <c:pt idx="37">
                  <c:v>-3.27518644826489</c:v>
                </c:pt>
                <c:pt idx="38">
                  <c:v>2.02596909748827</c:v>
                </c:pt>
                <c:pt idx="39">
                  <c:v>3.18466688291834</c:v>
                </c:pt>
                <c:pt idx="40">
                  <c:v>-2.14333746149328</c:v>
                </c:pt>
                <c:pt idx="41">
                  <c:v>-3.28127824652874</c:v>
                </c:pt>
                <c:pt idx="42">
                  <c:v>2.0958231815539</c:v>
                </c:pt>
                <c:pt idx="43">
                  <c:v>3.25148053336663</c:v>
                </c:pt>
                <c:pt idx="44">
                  <c:v>-2.13943771116228</c:v>
                </c:pt>
                <c:pt idx="45">
                  <c:v>-3.30063023874039</c:v>
                </c:pt>
                <c:pt idx="46">
                  <c:v>2.08071383477138</c:v>
                </c:pt>
                <c:pt idx="47">
                  <c:v>3.19689942272607</c:v>
                </c:pt>
                <c:pt idx="48">
                  <c:v>-2.22788203665606</c:v>
                </c:pt>
                <c:pt idx="49">
                  <c:v>-3.33706090420592</c:v>
                </c:pt>
                <c:pt idx="50">
                  <c:v>2.1249169014373</c:v>
                </c:pt>
                <c:pt idx="51">
                  <c:v>3.24537094121226</c:v>
                </c:pt>
                <c:pt idx="52">
                  <c:v>-2.22687871991945</c:v>
                </c:pt>
                <c:pt idx="53">
                  <c:v>-3.32806516950803</c:v>
                </c:pt>
                <c:pt idx="54">
                  <c:v>2.16869239858747</c:v>
                </c:pt>
                <c:pt idx="55">
                  <c:v>3.2564958918876</c:v>
                </c:pt>
                <c:pt idx="56">
                  <c:v>-2.27611027253134</c:v>
                </c:pt>
                <c:pt idx="57">
                  <c:v>-3.36760503528539</c:v>
                </c:pt>
                <c:pt idx="58">
                  <c:v>2.17579048035406</c:v>
                </c:pt>
                <c:pt idx="59">
                  <c:v>3.25645371107452</c:v>
                </c:pt>
                <c:pt idx="60">
                  <c:v>-2.30693615476992</c:v>
                </c:pt>
                <c:pt idx="61">
                  <c:v>-3.35681718960712</c:v>
                </c:pt>
                <c:pt idx="62">
                  <c:v>2.25672058613569</c:v>
                </c:pt>
                <c:pt idx="63">
                  <c:v>3.3233196443557</c:v>
                </c:pt>
                <c:pt idx="64">
                  <c:v>-2.30571995396307</c:v>
                </c:pt>
                <c:pt idx="65">
                  <c:v>-3.36707387510747</c:v>
                </c:pt>
                <c:pt idx="66">
                  <c:v>2.26588517575941</c:v>
                </c:pt>
                <c:pt idx="67">
                  <c:v>3.29819633030293</c:v>
                </c:pt>
                <c:pt idx="68">
                  <c:v>-2.37294686038292</c:v>
                </c:pt>
                <c:pt idx="69">
                  <c:v>-3.38882732681432</c:v>
                </c:pt>
                <c:pt idx="70">
                  <c:v>2.32816221207673</c:v>
                </c:pt>
                <c:pt idx="71">
                  <c:v>3.35925800914349</c:v>
                </c:pt>
                <c:pt idx="72">
                  <c:v>-2.36398236114822</c:v>
                </c:pt>
                <c:pt idx="73">
                  <c:v>-3.37546875224767</c:v>
                </c:pt>
                <c:pt idx="74">
                  <c:v>2.37427050626651</c:v>
                </c:pt>
                <c:pt idx="75">
                  <c:v>3.36932824789775</c:v>
                </c:pt>
                <c:pt idx="76">
                  <c:v>-2.41983074868799</c:v>
                </c:pt>
                <c:pt idx="77">
                  <c:v>-3.41602402436845</c:v>
                </c:pt>
                <c:pt idx="78">
                  <c:v>2.39833043632315</c:v>
                </c:pt>
                <c:pt idx="79">
                  <c:v>3.39800326193457</c:v>
                </c:pt>
                <c:pt idx="80">
                  <c:v>-2.42264451233552</c:v>
                </c:pt>
                <c:pt idx="81">
                  <c:v>-3.38495262298031</c:v>
                </c:pt>
                <c:pt idx="82">
                  <c:v>2.48699798381943</c:v>
                </c:pt>
                <c:pt idx="83">
                  <c:v>3.46338400308883</c:v>
                </c:pt>
                <c:pt idx="84">
                  <c:v>-2.42969717933131</c:v>
                </c:pt>
                <c:pt idx="85">
                  <c:v>-3.38874464800378</c:v>
                </c:pt>
                <c:pt idx="86">
                  <c:v>2.52123014783205</c:v>
                </c:pt>
                <c:pt idx="87">
                  <c:v>3.46956168284179</c:v>
                </c:pt>
                <c:pt idx="88">
                  <c:v>-2.47106672779416</c:v>
                </c:pt>
                <c:pt idx="89">
                  <c:v>-3.39605762248689</c:v>
                </c:pt>
                <c:pt idx="90">
                  <c:v>2.59360037339918</c:v>
                </c:pt>
                <c:pt idx="91">
                  <c:v>3.53779074068207</c:v>
                </c:pt>
                <c:pt idx="92">
                  <c:v>-2.45782782760467</c:v>
                </c:pt>
                <c:pt idx="93">
                  <c:v>-3.37573224937438</c:v>
                </c:pt>
                <c:pt idx="94">
                  <c:v>2.64776184494486</c:v>
                </c:pt>
                <c:pt idx="95">
                  <c:v>3.54494438483914</c:v>
                </c:pt>
                <c:pt idx="96">
                  <c:v>-2.52747136999012</c:v>
                </c:pt>
                <c:pt idx="97">
                  <c:v>-3.42671357703937</c:v>
                </c:pt>
                <c:pt idx="98">
                  <c:v>2.67481626202788</c:v>
                </c:pt>
                <c:pt idx="99">
                  <c:v>3.58074831980365</c:v>
                </c:pt>
                <c:pt idx="100">
                  <c:v>-2.52546812295113</c:v>
                </c:pt>
                <c:pt idx="101">
                  <c:v>-3.39955841222525</c:v>
                </c:pt>
                <c:pt idx="102">
                  <c:v>2.74583350937406</c:v>
                </c:pt>
                <c:pt idx="103">
                  <c:v>3.60708778906341</c:v>
                </c:pt>
                <c:pt idx="104">
                  <c:v>-2.57865850511074</c:v>
                </c:pt>
                <c:pt idx="105">
                  <c:v>-3.44484528851865</c:v>
                </c:pt>
                <c:pt idx="106">
                  <c:v>2.75865241464039</c:v>
                </c:pt>
                <c:pt idx="107">
                  <c:v>3.60501746982854</c:v>
                </c:pt>
                <c:pt idx="108">
                  <c:v>-2.63743435154306</c:v>
                </c:pt>
                <c:pt idx="109">
                  <c:v>-3.47071119863488</c:v>
                </c:pt>
                <c:pt idx="110">
                  <c:v>2.8083713811543</c:v>
                </c:pt>
                <c:pt idx="111">
                  <c:v>3.64130980673788</c:v>
                </c:pt>
                <c:pt idx="112">
                  <c:v>-2.66621260169528</c:v>
                </c:pt>
                <c:pt idx="113">
                  <c:v>-3.49218001977166</c:v>
                </c:pt>
                <c:pt idx="114">
                  <c:v>2.82836541984935</c:v>
                </c:pt>
                <c:pt idx="115">
                  <c:v>3.61838835976925</c:v>
                </c:pt>
                <c:pt idx="116">
                  <c:v>-2.76881977357834</c:v>
                </c:pt>
                <c:pt idx="117">
                  <c:v>-3.57157530969423</c:v>
                </c:pt>
                <c:pt idx="118">
                  <c:v>2.83406466544074</c:v>
                </c:pt>
                <c:pt idx="119">
                  <c:v>3.63378087589795</c:v>
                </c:pt>
                <c:pt idx="120">
                  <c:v>-2.79995093489159</c:v>
                </c:pt>
                <c:pt idx="121">
                  <c:v>-3.5814047802256</c:v>
                </c:pt>
                <c:pt idx="122">
                  <c:v>2.87127767027378</c:v>
                </c:pt>
                <c:pt idx="123">
                  <c:v>3.6213672949008</c:v>
                </c:pt>
                <c:pt idx="124">
                  <c:v>-2.89672677895079</c:v>
                </c:pt>
                <c:pt idx="125">
                  <c:v>-3.66228437590818</c:v>
                </c:pt>
                <c:pt idx="126">
                  <c:v>2.86612101386746</c:v>
                </c:pt>
                <c:pt idx="127">
                  <c:v>3.60977034798172</c:v>
                </c:pt>
                <c:pt idx="128">
                  <c:v>-2.9618862911466</c:v>
                </c:pt>
                <c:pt idx="129">
                  <c:v>-3.69358124938927</c:v>
                </c:pt>
                <c:pt idx="130">
                  <c:v>2.91358219635997</c:v>
                </c:pt>
                <c:pt idx="131">
                  <c:v>3.63485848095702</c:v>
                </c:pt>
                <c:pt idx="132">
                  <c:v>-3.01247099443652</c:v>
                </c:pt>
                <c:pt idx="133">
                  <c:v>-3.73495437941522</c:v>
                </c:pt>
                <c:pt idx="134">
                  <c:v>2.92810570437797</c:v>
                </c:pt>
                <c:pt idx="135">
                  <c:v>3.61888965450815</c:v>
                </c:pt>
                <c:pt idx="136">
                  <c:v>-3.10331510142616</c:v>
                </c:pt>
                <c:pt idx="137">
                  <c:v>-3.79505618578955</c:v>
                </c:pt>
                <c:pt idx="138">
                  <c:v>2.95587196700004</c:v>
                </c:pt>
                <c:pt idx="139">
                  <c:v>3.64205058318612</c:v>
                </c:pt>
                <c:pt idx="140">
                  <c:v>-3.14012353283887</c:v>
                </c:pt>
                <c:pt idx="141">
                  <c:v>-3.81023434102188</c:v>
                </c:pt>
                <c:pt idx="142">
                  <c:v>3.00128861840888</c:v>
                </c:pt>
                <c:pt idx="143">
                  <c:v>3.64459384110767</c:v>
                </c:pt>
                <c:pt idx="144">
                  <c:v>-3.22671043748874</c:v>
                </c:pt>
                <c:pt idx="145">
                  <c:v>-3.87416179156911</c:v>
                </c:pt>
                <c:pt idx="146">
                  <c:v>3.02211542049685</c:v>
                </c:pt>
                <c:pt idx="147">
                  <c:v>3.65901353943481</c:v>
                </c:pt>
                <c:pt idx="148">
                  <c:v>-3.27101430147952</c:v>
                </c:pt>
                <c:pt idx="149">
                  <c:v>-3.88114777483265</c:v>
                </c:pt>
                <c:pt idx="150">
                  <c:v>3.09822264051712</c:v>
                </c:pt>
                <c:pt idx="151">
                  <c:v>3.70866631228131</c:v>
                </c:pt>
                <c:pt idx="152">
                  <c:v>-3.31387418043437</c:v>
                </c:pt>
                <c:pt idx="153">
                  <c:v>-3.91639236955889</c:v>
                </c:pt>
                <c:pt idx="154">
                  <c:v>3.13605825552653</c:v>
                </c:pt>
                <c:pt idx="155">
                  <c:v>3.72197889465713</c:v>
                </c:pt>
                <c:pt idx="156">
                  <c:v>-3.37316089308678</c:v>
                </c:pt>
                <c:pt idx="157">
                  <c:v>-3.94063963272854</c:v>
                </c:pt>
                <c:pt idx="158">
                  <c:v>3.20511258567777</c:v>
                </c:pt>
                <c:pt idx="159">
                  <c:v>3.77540282243078</c:v>
                </c:pt>
                <c:pt idx="160">
                  <c:v>-3.39867491019916</c:v>
                </c:pt>
                <c:pt idx="161">
                  <c:v>-3.94321000707014</c:v>
                </c:pt>
                <c:pt idx="162">
                  <c:v>3.27252221610266</c:v>
                </c:pt>
                <c:pt idx="163">
                  <c:v>3.80762554780052</c:v>
                </c:pt>
                <c:pt idx="164">
                  <c:v>-3.45975218268985</c:v>
                </c:pt>
                <c:pt idx="165">
                  <c:v>-3.98372703256543</c:v>
                </c:pt>
                <c:pt idx="166">
                  <c:v>3.32445962219902</c:v>
                </c:pt>
                <c:pt idx="167">
                  <c:v>3.84976520889351</c:v>
                </c:pt>
                <c:pt idx="168">
                  <c:v>-3.48698214420588</c:v>
                </c:pt>
                <c:pt idx="169">
                  <c:v>-3.96972776850036</c:v>
                </c:pt>
                <c:pt idx="170">
                  <c:v>3.43581400740958</c:v>
                </c:pt>
                <c:pt idx="171">
                  <c:v>3.9286886237697</c:v>
                </c:pt>
                <c:pt idx="172">
                  <c:v>-3.512595851966</c:v>
                </c:pt>
                <c:pt idx="173">
                  <c:v>-3.98146140291531</c:v>
                </c:pt>
                <c:pt idx="174">
                  <c:v>3.49925367518731</c:v>
                </c:pt>
                <c:pt idx="175">
                  <c:v>3.97676417835233</c:v>
                </c:pt>
                <c:pt idx="176">
                  <c:v>-3.53192921871473</c:v>
                </c:pt>
                <c:pt idx="177">
                  <c:v>-3.96338282415594</c:v>
                </c:pt>
                <c:pt idx="178">
                  <c:v>3.62724734802142</c:v>
                </c:pt>
                <c:pt idx="179">
                  <c:v>4.07582363890247</c:v>
                </c:pt>
                <c:pt idx="180">
                  <c:v>-3.52852949221131</c:v>
                </c:pt>
                <c:pt idx="181">
                  <c:v>-3.93820767045374</c:v>
                </c:pt>
                <c:pt idx="182">
                  <c:v>3.73413995228281</c:v>
                </c:pt>
                <c:pt idx="183">
                  <c:v>4.14757196210524</c:v>
                </c:pt>
                <c:pt idx="184">
                  <c:v>-3.55877840063606</c:v>
                </c:pt>
                <c:pt idx="185">
                  <c:v>-3.94446390869259</c:v>
                </c:pt>
                <c:pt idx="186">
                  <c:v>3.82682841570878</c:v>
                </c:pt>
                <c:pt idx="187">
                  <c:v>4.22258637843686</c:v>
                </c:pt>
                <c:pt idx="188">
                  <c:v>-3.56843905799691</c:v>
                </c:pt>
                <c:pt idx="189">
                  <c:v>-3.91716863474999</c:v>
                </c:pt>
                <c:pt idx="190">
                  <c:v>3.95237807808561</c:v>
                </c:pt>
                <c:pt idx="191">
                  <c:v>4.30626231691946</c:v>
                </c:pt>
                <c:pt idx="192">
                  <c:v>-3.60128151285054</c:v>
                </c:pt>
                <c:pt idx="193">
                  <c:v>-3.94038162466912</c:v>
                </c:pt>
                <c:pt idx="194">
                  <c:v>4.01973542567762</c:v>
                </c:pt>
                <c:pt idx="195">
                  <c:v>4.35597902576076</c:v>
                </c:pt>
                <c:pt idx="196">
                  <c:v>-3.63635565334594</c:v>
                </c:pt>
                <c:pt idx="197">
                  <c:v>-3.93269092599414</c:v>
                </c:pt>
                <c:pt idx="198">
                  <c:v>4.13068288859552</c:v>
                </c:pt>
                <c:pt idx="199">
                  <c:v>4.43090296709754</c:v>
                </c:pt>
                <c:pt idx="200">
                  <c:v>-3.67577792386384</c:v>
                </c:pt>
                <c:pt idx="201">
                  <c:v>-3.95533181583595</c:v>
                </c:pt>
                <c:pt idx="202">
                  <c:v>4.19336210257946</c:v>
                </c:pt>
                <c:pt idx="203">
                  <c:v>4.44894086930455</c:v>
                </c:pt>
                <c:pt idx="204">
                  <c:v>-3.767835004644</c:v>
                </c:pt>
                <c:pt idx="205">
                  <c:v>-4.01897915500287</c:v>
                </c:pt>
                <c:pt idx="206">
                  <c:v>4.23218608600374</c:v>
                </c:pt>
                <c:pt idx="207">
                  <c:v>4.4579432922281</c:v>
                </c:pt>
                <c:pt idx="208">
                  <c:v>-3.85904758279566</c:v>
                </c:pt>
                <c:pt idx="209">
                  <c:v>-4.08375425734418</c:v>
                </c:pt>
                <c:pt idx="210">
                  <c:v>4.25871970699417</c:v>
                </c:pt>
                <c:pt idx="211">
                  <c:v>4.4353534860608</c:v>
                </c:pt>
                <c:pt idx="212">
                  <c:v>-3.99806898316401</c:v>
                </c:pt>
                <c:pt idx="213">
                  <c:v>-4.19956998032046</c:v>
                </c:pt>
                <c:pt idx="214">
                  <c:v>4.24492097650157</c:v>
                </c:pt>
                <c:pt idx="215">
                  <c:v>4.38886547335358</c:v>
                </c:pt>
                <c:pt idx="216">
                  <c:v>-4.12950491529834</c:v>
                </c:pt>
                <c:pt idx="217">
                  <c:v>-4.27933789782514</c:v>
                </c:pt>
                <c:pt idx="218">
                  <c:v>4.27040273626578</c:v>
                </c:pt>
                <c:pt idx="219">
                  <c:v>4.37847666258393</c:v>
                </c:pt>
                <c:pt idx="220">
                  <c:v>-4.2463602676374</c:v>
                </c:pt>
                <c:pt idx="221">
                  <c:v>-4.36488025121282</c:v>
                </c:pt>
                <c:pt idx="222">
                  <c:v>4.27034026021335</c:v>
                </c:pt>
                <c:pt idx="223">
                  <c:v>4.33713852813916</c:v>
                </c:pt>
                <c:pt idx="224">
                  <c:v>-4.38218770463961</c:v>
                </c:pt>
                <c:pt idx="225">
                  <c:v>-4.44475122755952</c:v>
                </c:pt>
                <c:pt idx="226">
                  <c:v>4.29126453703177</c:v>
                </c:pt>
                <c:pt idx="227">
                  <c:v>4.32680377293623</c:v>
                </c:pt>
                <c:pt idx="228">
                  <c:v>-4.47490301857555</c:v>
                </c:pt>
                <c:pt idx="229">
                  <c:v>-4.50043502359833</c:v>
                </c:pt>
                <c:pt idx="230">
                  <c:v>4.31159597535007</c:v>
                </c:pt>
                <c:pt idx="231">
                  <c:v>4.32923049923864</c:v>
                </c:pt>
                <c:pt idx="232">
                  <c:v>-4.48532532760704</c:v>
                </c:pt>
                <c:pt idx="233">
                  <c:v>-4.4653027097746</c:v>
                </c:pt>
                <c:pt idx="234">
                  <c:v>4.37757127573084</c:v>
                </c:pt>
                <c:pt idx="235">
                  <c:v>4.40661643915501</c:v>
                </c:pt>
                <c:pt idx="236">
                  <c:v>-4.34624765575468</c:v>
                </c:pt>
                <c:pt idx="237">
                  <c:v>-4.33478935894195</c:v>
                </c:pt>
                <c:pt idx="238">
                  <c:v>4.35985317107467</c:v>
                </c:pt>
                <c:pt idx="239">
                  <c:v>4.6959284255196</c:v>
                </c:pt>
                <c:pt idx="240">
                  <c:v>-2.77004000607314</c:v>
                </c:pt>
                <c:pt idx="241">
                  <c:v>-1.48993238832975</c:v>
                </c:pt>
                <c:pt idx="242">
                  <c:v>6.64183839552558</c:v>
                </c:pt>
                <c:pt idx="243">
                  <c:v>4.62124218728553</c:v>
                </c:pt>
                <c:pt idx="244">
                  <c:v>-4.58541170295791</c:v>
                </c:pt>
                <c:pt idx="245">
                  <c:v>-2.78481033032529</c:v>
                </c:pt>
                <c:pt idx="246">
                  <c:v>6.75224823398274</c:v>
                </c:pt>
                <c:pt idx="247">
                  <c:v>5.0447162959528</c:v>
                </c:pt>
                <c:pt idx="248">
                  <c:v>-4.4877339218332</c:v>
                </c:pt>
                <c:pt idx="249">
                  <c:v>-2.13438285581262</c:v>
                </c:pt>
                <c:pt idx="250">
                  <c:v>8.616420887065</c:v>
                </c:pt>
                <c:pt idx="251">
                  <c:v>7.45182586762763</c:v>
                </c:pt>
                <c:pt idx="252">
                  <c:v>-1.73492730735818</c:v>
                </c:pt>
                <c:pt idx="253">
                  <c:v>2.71357663431726</c:v>
                </c:pt>
                <c:pt idx="254">
                  <c:v>16.9914850143055</c:v>
                </c:pt>
                <c:pt idx="255">
                  <c:v>17.4347696338478</c:v>
                </c:pt>
                <c:pt idx="256">
                  <c:v>5.0880226668636</c:v>
                </c:pt>
                <c:pt idx="257">
                  <c:v>2.54051538485722</c:v>
                </c:pt>
                <c:pt idx="258">
                  <c:v>10.4166532416591</c:v>
                </c:pt>
                <c:pt idx="259">
                  <c:v>9.24465885259463</c:v>
                </c:pt>
                <c:pt idx="260">
                  <c:v>1.19588077061804</c:v>
                </c:pt>
                <c:pt idx="261">
                  <c:v>4.69062753703452</c:v>
                </c:pt>
                <c:pt idx="262">
                  <c:v>14.1506170888596</c:v>
                </c:pt>
                <c:pt idx="263">
                  <c:v>8.5805717559345</c:v>
                </c:pt>
                <c:pt idx="264">
                  <c:v>-4.91287453592255</c:v>
                </c:pt>
                <c:pt idx="265">
                  <c:v>-1.64337017596448</c:v>
                </c:pt>
                <c:pt idx="266">
                  <c:v>12.0408204600091</c:v>
                </c:pt>
                <c:pt idx="267">
                  <c:v>8.70831079050789</c:v>
                </c:pt>
                <c:pt idx="268">
                  <c:v>-7.04190020078777</c:v>
                </c:pt>
                <c:pt idx="269">
                  <c:v>-5.84466380139483</c:v>
                </c:pt>
                <c:pt idx="270">
                  <c:v>11.871388114161</c:v>
                </c:pt>
                <c:pt idx="271">
                  <c:v>17.064463948609</c:v>
                </c:pt>
                <c:pt idx="272">
                  <c:v>7.05288858751569</c:v>
                </c:pt>
                <c:pt idx="273">
                  <c:v>6.02464135051251</c:v>
                </c:pt>
                <c:pt idx="274">
                  <c:v>14.3986066390802</c:v>
                </c:pt>
                <c:pt idx="275">
                  <c:v>10.1752919218482</c:v>
                </c:pt>
                <c:pt idx="276">
                  <c:v>-2.46975172708583</c:v>
                </c:pt>
                <c:pt idx="277">
                  <c:v>2.57555830654921</c:v>
                </c:pt>
                <c:pt idx="278">
                  <c:v>20.4309581002478</c:v>
                </c:pt>
                <c:pt idx="279">
                  <c:v>21.0200725778015</c:v>
                </c:pt>
                <c:pt idx="280">
                  <c:v>6.22318444197578</c:v>
                </c:pt>
                <c:pt idx="281">
                  <c:v>5.93633667309499</c:v>
                </c:pt>
                <c:pt idx="282">
                  <c:v>19.6891154486672</c:v>
                </c:pt>
                <c:pt idx="283">
                  <c:v>16.6739811992103</c:v>
                </c:pt>
                <c:pt idx="284">
                  <c:v>-2.87193195674567</c:v>
                </c:pt>
                <c:pt idx="285">
                  <c:v>-5.75082061226757</c:v>
                </c:pt>
                <c:pt idx="286">
                  <c:v>12.2735683438209</c:v>
                </c:pt>
                <c:pt idx="287">
                  <c:v>19.6464914521303</c:v>
                </c:pt>
                <c:pt idx="288">
                  <c:v>8.31016224879977</c:v>
                </c:pt>
                <c:pt idx="289">
                  <c:v>4.30727747827699</c:v>
                </c:pt>
                <c:pt idx="290">
                  <c:v>12.6275417468882</c:v>
                </c:pt>
                <c:pt idx="291">
                  <c:v>8.61765724076169</c:v>
                </c:pt>
                <c:pt idx="292">
                  <c:v>-8.38752285783517</c:v>
                </c:pt>
                <c:pt idx="293">
                  <c:v>-9.30531137058175</c:v>
                </c:pt>
                <c:pt idx="294">
                  <c:v>9.37425405694707</c:v>
                </c:pt>
                <c:pt idx="295">
                  <c:v>18.5687521565056</c:v>
                </c:pt>
                <c:pt idx="296">
                  <c:v>11.4783349007045</c:v>
                </c:pt>
                <c:pt idx="297">
                  <c:v>12.2947473870519</c:v>
                </c:pt>
                <c:pt idx="298">
                  <c:v>23.6043147170958</c:v>
                </c:pt>
                <c:pt idx="299">
                  <c:v>19.7623114147134</c:v>
                </c:pt>
                <c:pt idx="300">
                  <c:v>0.683489486830791</c:v>
                </c:pt>
                <c:pt idx="301">
                  <c:v>-1.92432488636882</c:v>
                </c:pt>
                <c:pt idx="302">
                  <c:v>16.1531889511803</c:v>
                </c:pt>
                <c:pt idx="303">
                  <c:v>23.6638644771829</c:v>
                </c:pt>
                <c:pt idx="304">
                  <c:v>9.8796273651848</c:v>
                </c:pt>
                <c:pt idx="305">
                  <c:v>0.641087082023084</c:v>
                </c:pt>
                <c:pt idx="306">
                  <c:v>4.32340551160229</c:v>
                </c:pt>
                <c:pt idx="307">
                  <c:v>-0.631162335594926</c:v>
                </c:pt>
                <c:pt idx="308">
                  <c:v>-16.6881149069734</c:v>
                </c:pt>
                <c:pt idx="309">
                  <c:v>-17.7163178256308</c:v>
                </c:pt>
                <c:pt idx="310">
                  <c:v>1.1444217463529</c:v>
                </c:pt>
                <c:pt idx="311">
                  <c:v>12.9569691939601</c:v>
                </c:pt>
                <c:pt idx="312">
                  <c:v>7.18550135861147</c:v>
                </c:pt>
                <c:pt idx="313">
                  <c:v>1.53065121607083</c:v>
                </c:pt>
                <c:pt idx="314">
                  <c:v>2.61734025451537</c:v>
                </c:pt>
                <c:pt idx="315">
                  <c:v>-1.90274697802542</c:v>
                </c:pt>
                <c:pt idx="316">
                  <c:v>-9.1423482217059</c:v>
                </c:pt>
                <c:pt idx="317">
                  <c:v>-1.60717105805386</c:v>
                </c:pt>
                <c:pt idx="318">
                  <c:v>13.5337657344111</c:v>
                </c:pt>
                <c:pt idx="319">
                  <c:v>12.5275839075555</c:v>
                </c:pt>
                <c:pt idx="320">
                  <c:v>-0.318793607110646</c:v>
                </c:pt>
                <c:pt idx="321">
                  <c:v>-0.701301617297467</c:v>
                </c:pt>
                <c:pt idx="322">
                  <c:v>6.08219678503748</c:v>
                </c:pt>
                <c:pt idx="323">
                  <c:v>-1.16662011153785</c:v>
                </c:pt>
                <c:pt idx="324">
                  <c:v>-8.96755463753145</c:v>
                </c:pt>
                <c:pt idx="325">
                  <c:v>3.65471450772201</c:v>
                </c:pt>
                <c:pt idx="326">
                  <c:v>18.1538994429764</c:v>
                </c:pt>
                <c:pt idx="327">
                  <c:v>2.02299749367283</c:v>
                </c:pt>
                <c:pt idx="328">
                  <c:v>-24.1350760298996</c:v>
                </c:pt>
                <c:pt idx="329">
                  <c:v>-17.8079020606394</c:v>
                </c:pt>
                <c:pt idx="330">
                  <c:v>7.96899300312095</c:v>
                </c:pt>
                <c:pt idx="331">
                  <c:v>0.888899358860318</c:v>
                </c:pt>
                <c:pt idx="332">
                  <c:v>-37.3859383282083</c:v>
                </c:pt>
                <c:pt idx="333">
                  <c:v>-57.4270471750991</c:v>
                </c:pt>
                <c:pt idx="334">
                  <c:v>-49.6813465712203</c:v>
                </c:pt>
                <c:pt idx="335">
                  <c:v>-50.8215984738385</c:v>
                </c:pt>
                <c:pt idx="336">
                  <c:v>-62.0072016671587</c:v>
                </c:pt>
                <c:pt idx="337">
                  <c:v>-46.1424559453087</c:v>
                </c:pt>
                <c:pt idx="338">
                  <c:v>-5.42130581002227</c:v>
                </c:pt>
                <c:pt idx="339">
                  <c:v>4.24834817503141</c:v>
                </c:pt>
                <c:pt idx="340">
                  <c:v>-35.8781046526458</c:v>
                </c:pt>
                <c:pt idx="341">
                  <c:v>-87.1345474078799</c:v>
                </c:pt>
                <c:pt idx="342">
                  <c:v>-114.910648702715</c:v>
                </c:pt>
                <c:pt idx="343">
                  <c:v>-124.827184279344</c:v>
                </c:pt>
                <c:pt idx="344">
                  <c:v>-122.327524076418</c:v>
                </c:pt>
                <c:pt idx="345">
                  <c:v>-102.870092871263</c:v>
                </c:pt>
                <c:pt idx="346">
                  <c:v>-85.5385420099374</c:v>
                </c:pt>
                <c:pt idx="347">
                  <c:v>-93.5310350560922</c:v>
                </c:pt>
                <c:pt idx="348">
                  <c:v>-114.180127412736</c:v>
                </c:pt>
                <c:pt idx="349">
                  <c:v>-117.783065598228</c:v>
                </c:pt>
                <c:pt idx="350">
                  <c:v>-103.348792942906</c:v>
                </c:pt>
                <c:pt idx="351">
                  <c:v>-77.4306886304776</c:v>
                </c:pt>
                <c:pt idx="352">
                  <c:v>-23.759876702219</c:v>
                </c:pt>
                <c:pt idx="353">
                  <c:v>38.5409964775592</c:v>
                </c:pt>
                <c:pt idx="354">
                  <c:v>32.9117090499313</c:v>
                </c:pt>
                <c:pt idx="355">
                  <c:v>-58.5179777355428</c:v>
                </c:pt>
                <c:pt idx="356">
                  <c:v>-115.007548576186</c:v>
                </c:pt>
                <c:pt idx="357">
                  <c:v>-45.9439115723274</c:v>
                </c:pt>
                <c:pt idx="358">
                  <c:v>49.9218515217422</c:v>
                </c:pt>
                <c:pt idx="359">
                  <c:v>10.9546150788136</c:v>
                </c:pt>
                <c:pt idx="360">
                  <c:v>-123.765841490156</c:v>
                </c:pt>
                <c:pt idx="361">
                  <c:v>-172.242817764496</c:v>
                </c:pt>
                <c:pt idx="362">
                  <c:v>-83.6151439642759</c:v>
                </c:pt>
                <c:pt idx="363">
                  <c:v>8.6577158993137</c:v>
                </c:pt>
                <c:pt idx="364">
                  <c:v>17.557345890916</c:v>
                </c:pt>
                <c:pt idx="365">
                  <c:v>2.02308869340087</c:v>
                </c:pt>
                <c:pt idx="366">
                  <c:v>-4.078516964071</c:v>
                </c:pt>
                <c:pt idx="367">
                  <c:v>-61.7980703355983</c:v>
                </c:pt>
                <c:pt idx="368">
                  <c:v>-177.067033076235</c:v>
                </c:pt>
                <c:pt idx="369">
                  <c:v>-221.899266470663</c:v>
                </c:pt>
                <c:pt idx="370">
                  <c:v>-111.769988772939</c:v>
                </c:pt>
                <c:pt idx="371">
                  <c:v>70.7535286277562</c:v>
                </c:pt>
                <c:pt idx="372">
                  <c:v>196.629740322221</c:v>
                </c:pt>
                <c:pt idx="373">
                  <c:v>232.094457329787</c:v>
                </c:pt>
                <c:pt idx="374">
                  <c:v>202.678176779887</c:v>
                </c:pt>
                <c:pt idx="375">
                  <c:v>136.416109577824</c:v>
                </c:pt>
                <c:pt idx="376">
                  <c:v>74.3982715076674</c:v>
                </c:pt>
                <c:pt idx="377">
                  <c:v>47.532339814652</c:v>
                </c:pt>
                <c:pt idx="378">
                  <c:v>25.3882736848864</c:v>
                </c:pt>
                <c:pt idx="379">
                  <c:v>-22.0931128472506</c:v>
                </c:pt>
                <c:pt idx="380">
                  <c:v>-19.7143679351594</c:v>
                </c:pt>
                <c:pt idx="381">
                  <c:v>118.277278372428</c:v>
                </c:pt>
                <c:pt idx="382">
                  <c:v>291.424626907333</c:v>
                </c:pt>
                <c:pt idx="383">
                  <c:v>303.78589386712</c:v>
                </c:pt>
                <c:pt idx="384">
                  <c:v>152.757159617606</c:v>
                </c:pt>
                <c:pt idx="385">
                  <c:v>36.0439472124821</c:v>
                </c:pt>
                <c:pt idx="386">
                  <c:v>40.8417147239094</c:v>
                </c:pt>
                <c:pt idx="387">
                  <c:v>46.6605030189341</c:v>
                </c:pt>
                <c:pt idx="388">
                  <c:v>-10.1700206017316</c:v>
                </c:pt>
                <c:pt idx="389">
                  <c:v>-27.7943135719322</c:v>
                </c:pt>
                <c:pt idx="390">
                  <c:v>26.5170536181995</c:v>
                </c:pt>
                <c:pt idx="391">
                  <c:v>18.9903855769459</c:v>
                </c:pt>
                <c:pt idx="392">
                  <c:v>-80.3289379955335</c:v>
                </c:pt>
                <c:pt idx="393">
                  <c:v>-90.6540343621025</c:v>
                </c:pt>
                <c:pt idx="394">
                  <c:v>60.4148759734378</c:v>
                </c:pt>
                <c:pt idx="395">
                  <c:v>153.376628317494</c:v>
                </c:pt>
                <c:pt idx="396">
                  <c:v>24.4945385002577</c:v>
                </c:pt>
                <c:pt idx="397">
                  <c:v>-136.587141154004</c:v>
                </c:pt>
                <c:pt idx="398">
                  <c:v>-84.1143699122994</c:v>
                </c:pt>
                <c:pt idx="399">
                  <c:v>91.5826833119281</c:v>
                </c:pt>
                <c:pt idx="400">
                  <c:v>153.611950630603</c:v>
                </c:pt>
                <c:pt idx="401">
                  <c:v>121.292009912218</c:v>
                </c:pt>
                <c:pt idx="402">
                  <c:v>166.907246167834</c:v>
                </c:pt>
                <c:pt idx="403">
                  <c:v>233.654658630376</c:v>
                </c:pt>
                <c:pt idx="404">
                  <c:v>119.232461316904</c:v>
                </c:pt>
                <c:pt idx="405">
                  <c:v>-114.020993368939</c:v>
                </c:pt>
                <c:pt idx="406">
                  <c:v>-169.189581271295</c:v>
                </c:pt>
                <c:pt idx="407">
                  <c:v>31.0578323921674</c:v>
                </c:pt>
                <c:pt idx="408">
                  <c:v>229.457629711333</c:v>
                </c:pt>
                <c:pt idx="409">
                  <c:v>244.096448084421</c:v>
                </c:pt>
                <c:pt idx="410">
                  <c:v>190.036164505807</c:v>
                </c:pt>
                <c:pt idx="411">
                  <c:v>200.106374746786</c:v>
                </c:pt>
                <c:pt idx="412">
                  <c:v>193.447299725998</c:v>
                </c:pt>
                <c:pt idx="413">
                  <c:v>70.4066879153299</c:v>
                </c:pt>
                <c:pt idx="414">
                  <c:v>-82.9986522826673</c:v>
                </c:pt>
                <c:pt idx="415">
                  <c:v>-140.389972239423</c:v>
                </c:pt>
                <c:pt idx="416">
                  <c:v>-132.6613466718</c:v>
                </c:pt>
                <c:pt idx="417">
                  <c:v>-144.19932253232</c:v>
                </c:pt>
                <c:pt idx="418">
                  <c:v>-141.422080298586</c:v>
                </c:pt>
                <c:pt idx="419">
                  <c:v>-51.8301877374146</c:v>
                </c:pt>
                <c:pt idx="420">
                  <c:v>65.0518442458251</c:v>
                </c:pt>
                <c:pt idx="421">
                  <c:v>95.2000022270866</c:v>
                </c:pt>
                <c:pt idx="422">
                  <c:v>51.655257353648</c:v>
                </c:pt>
                <c:pt idx="423">
                  <c:v>48.9037480598595</c:v>
                </c:pt>
                <c:pt idx="424">
                  <c:v>108.437606932403</c:v>
                </c:pt>
                <c:pt idx="425">
                  <c:v>115.364221553793</c:v>
                </c:pt>
                <c:pt idx="426">
                  <c:v>3.17907240194089</c:v>
                </c:pt>
                <c:pt idx="427">
                  <c:v>-124.918722914488</c:v>
                </c:pt>
                <c:pt idx="428">
                  <c:v>-121.161880250006</c:v>
                </c:pt>
                <c:pt idx="429">
                  <c:v>18.4417222154655</c:v>
                </c:pt>
                <c:pt idx="430">
                  <c:v>150.10894485427</c:v>
                </c:pt>
                <c:pt idx="431">
                  <c:v>166.660507783442</c:v>
                </c:pt>
                <c:pt idx="432">
                  <c:v>129.560929722311</c:v>
                </c:pt>
                <c:pt idx="433">
                  <c:v>156.072841130876</c:v>
                </c:pt>
                <c:pt idx="434">
                  <c:v>235.768621183735</c:v>
                </c:pt>
                <c:pt idx="435">
                  <c:v>231.492843797192</c:v>
                </c:pt>
                <c:pt idx="436">
                  <c:v>91.0911715144717</c:v>
                </c:pt>
                <c:pt idx="437">
                  <c:v>-68.1234323787525</c:v>
                </c:pt>
                <c:pt idx="438">
                  <c:v>-114.653534699328</c:v>
                </c:pt>
                <c:pt idx="439">
                  <c:v>-70.1225891654087</c:v>
                </c:pt>
                <c:pt idx="440">
                  <c:v>-29.7835899305056</c:v>
                </c:pt>
                <c:pt idx="441">
                  <c:v>-15.1638455327014</c:v>
                </c:pt>
                <c:pt idx="442">
                  <c:v>-6.37808805950328</c:v>
                </c:pt>
                <c:pt idx="443">
                  <c:v>-34.0420009330757</c:v>
                </c:pt>
                <c:pt idx="444">
                  <c:v>-133.612767042195</c:v>
                </c:pt>
                <c:pt idx="445">
                  <c:v>-246.013252094024</c:v>
                </c:pt>
                <c:pt idx="446">
                  <c:v>-279.032629093943</c:v>
                </c:pt>
                <c:pt idx="447">
                  <c:v>-243.209466374937</c:v>
                </c:pt>
                <c:pt idx="448">
                  <c:v>-205.926455215232</c:v>
                </c:pt>
                <c:pt idx="449">
                  <c:v>-153.244681603104</c:v>
                </c:pt>
                <c:pt idx="450">
                  <c:v>-20.6100961638313</c:v>
                </c:pt>
                <c:pt idx="451">
                  <c:v>148.370441131076</c:v>
                </c:pt>
                <c:pt idx="452">
                  <c:v>211.526853488973</c:v>
                </c:pt>
                <c:pt idx="453">
                  <c:v>116.555659938993</c:v>
                </c:pt>
                <c:pt idx="454">
                  <c:v>-26.0830187500382</c:v>
                </c:pt>
                <c:pt idx="455">
                  <c:v>-100.407304250544</c:v>
                </c:pt>
                <c:pt idx="456">
                  <c:v>-104.906964570215</c:v>
                </c:pt>
                <c:pt idx="457">
                  <c:v>-89.1095596666892</c:v>
                </c:pt>
                <c:pt idx="458">
                  <c:v>-58.5138066849622</c:v>
                </c:pt>
                <c:pt idx="459">
                  <c:v>-8.18290815299392</c:v>
                </c:pt>
                <c:pt idx="460">
                  <c:v>33.9800984561052</c:v>
                </c:pt>
                <c:pt idx="461">
                  <c:v>39.7457175513233</c:v>
                </c:pt>
                <c:pt idx="462">
                  <c:v>16.9766037361681</c:v>
                </c:pt>
                <c:pt idx="463">
                  <c:v>-24.36808726075</c:v>
                </c:pt>
                <c:pt idx="464">
                  <c:v>-90.9804051248307</c:v>
                </c:pt>
                <c:pt idx="465">
                  <c:v>-164.794487898923</c:v>
                </c:pt>
                <c:pt idx="466">
                  <c:v>-185.663692317031</c:v>
                </c:pt>
                <c:pt idx="467">
                  <c:v>-112.56098182623</c:v>
                </c:pt>
                <c:pt idx="468">
                  <c:v>14.4802192462782</c:v>
                </c:pt>
                <c:pt idx="469">
                  <c:v>105.699405957544</c:v>
                </c:pt>
                <c:pt idx="470">
                  <c:v>101.588015033018</c:v>
                </c:pt>
                <c:pt idx="471">
                  <c:v>19.0747497661397</c:v>
                </c:pt>
                <c:pt idx="472">
                  <c:v>-74.8331561135093</c:v>
                </c:pt>
                <c:pt idx="473">
                  <c:v>-131.214222081667</c:v>
                </c:pt>
                <c:pt idx="474">
                  <c:v>-162.388227701666</c:v>
                </c:pt>
                <c:pt idx="475">
                  <c:v>-194.077307221565</c:v>
                </c:pt>
                <c:pt idx="476">
                  <c:v>-185.341655856238</c:v>
                </c:pt>
                <c:pt idx="477">
                  <c:v>-72.7338982803369</c:v>
                </c:pt>
                <c:pt idx="478">
                  <c:v>99.2789598115793</c:v>
                </c:pt>
                <c:pt idx="479">
                  <c:v>171.881796462924</c:v>
                </c:pt>
                <c:pt idx="480">
                  <c:v>71.1841940201165</c:v>
                </c:pt>
                <c:pt idx="481">
                  <c:v>-73.5315313217193</c:v>
                </c:pt>
                <c:pt idx="482">
                  <c:v>-94.5162873039718</c:v>
                </c:pt>
                <c:pt idx="483">
                  <c:v>-6.1221603993066</c:v>
                </c:pt>
                <c:pt idx="484">
                  <c:v>46.133773394082</c:v>
                </c:pt>
                <c:pt idx="485">
                  <c:v>3.44452081737994</c:v>
                </c:pt>
                <c:pt idx="486">
                  <c:v>-58.8598965485459</c:v>
                </c:pt>
                <c:pt idx="487">
                  <c:v>-75.0173374978888</c:v>
                </c:pt>
                <c:pt idx="488">
                  <c:v>-50.3084760120177</c:v>
                </c:pt>
                <c:pt idx="489">
                  <c:v>7.69632838642229</c:v>
                </c:pt>
                <c:pt idx="490">
                  <c:v>96.2074135259853</c:v>
                </c:pt>
                <c:pt idx="491">
                  <c:v>149.783023590567</c:v>
                </c:pt>
                <c:pt idx="492">
                  <c:v>95.7699268608984</c:v>
                </c:pt>
                <c:pt idx="493">
                  <c:v>-11.577497572849</c:v>
                </c:pt>
                <c:pt idx="494">
                  <c:v>-31.4871400467945</c:v>
                </c:pt>
                <c:pt idx="495">
                  <c:v>53.7361799020984</c:v>
                </c:pt>
                <c:pt idx="496">
                  <c:v>97.8772970603149</c:v>
                </c:pt>
                <c:pt idx="497">
                  <c:v>13.5647358909374</c:v>
                </c:pt>
                <c:pt idx="498">
                  <c:v>-92.9760867658941</c:v>
                </c:pt>
                <c:pt idx="499">
                  <c:v>-91.713758944388</c:v>
                </c:pt>
                <c:pt idx="500">
                  <c:v>-27.305269598374</c:v>
                </c:pt>
                <c:pt idx="501">
                  <c:v>-34.5949554849916</c:v>
                </c:pt>
                <c:pt idx="502">
                  <c:v>-121.7165214621</c:v>
                </c:pt>
                <c:pt idx="503">
                  <c:v>-168.465196203414</c:v>
                </c:pt>
                <c:pt idx="504">
                  <c:v>-113.320140061173</c:v>
                </c:pt>
                <c:pt idx="505">
                  <c:v>-29.7943149701953</c:v>
                </c:pt>
                <c:pt idx="506">
                  <c:v>3.49702396048102</c:v>
                </c:pt>
                <c:pt idx="507">
                  <c:v>5.21979338938872</c:v>
                </c:pt>
                <c:pt idx="508">
                  <c:v>27.2275968386404</c:v>
                </c:pt>
                <c:pt idx="509">
                  <c:v>50.1395520991077</c:v>
                </c:pt>
                <c:pt idx="510">
                  <c:v>15.8698695633863</c:v>
                </c:pt>
                <c:pt idx="511">
                  <c:v>-62.4629733489493</c:v>
                </c:pt>
                <c:pt idx="512">
                  <c:v>-103.704402280213</c:v>
                </c:pt>
                <c:pt idx="513">
                  <c:v>-69.450351412344</c:v>
                </c:pt>
                <c:pt idx="514">
                  <c:v>-19.9576648667955</c:v>
                </c:pt>
                <c:pt idx="515">
                  <c:v>-19.3199003791912</c:v>
                </c:pt>
                <c:pt idx="516">
                  <c:v>-37.9928180548462</c:v>
                </c:pt>
                <c:pt idx="517">
                  <c:v>-4.7036950414614</c:v>
                </c:pt>
                <c:pt idx="518">
                  <c:v>74.2708035092421</c:v>
                </c:pt>
                <c:pt idx="519">
                  <c:v>131.976396601835</c:v>
                </c:pt>
                <c:pt idx="520">
                  <c:v>141.541836904838</c:v>
                </c:pt>
                <c:pt idx="521">
                  <c:v>130.990905034887</c:v>
                </c:pt>
                <c:pt idx="522">
                  <c:v>92.7189037219515</c:v>
                </c:pt>
                <c:pt idx="523">
                  <c:v>-10.7759266062797</c:v>
                </c:pt>
                <c:pt idx="524">
                  <c:v>-136.686476048131</c:v>
                </c:pt>
                <c:pt idx="525">
                  <c:v>-175.101592298605</c:v>
                </c:pt>
                <c:pt idx="526">
                  <c:v>-118.552736326432</c:v>
                </c:pt>
                <c:pt idx="527">
                  <c:v>-95.4285385865268</c:v>
                </c:pt>
                <c:pt idx="528">
                  <c:v>-165.410227450171</c:v>
                </c:pt>
                <c:pt idx="529">
                  <c:v>-191.746239878953</c:v>
                </c:pt>
                <c:pt idx="530">
                  <c:v>-58.5051254152537</c:v>
                </c:pt>
                <c:pt idx="531">
                  <c:v>117.237995867314</c:v>
                </c:pt>
                <c:pt idx="532">
                  <c:v>139.814506530865</c:v>
                </c:pt>
                <c:pt idx="533">
                  <c:v>24.9137395377508</c:v>
                </c:pt>
                <c:pt idx="534">
                  <c:v>-42.6066611213411</c:v>
                </c:pt>
                <c:pt idx="535">
                  <c:v>-4.71521781137554</c:v>
                </c:pt>
                <c:pt idx="536">
                  <c:v>17.2746589204692</c:v>
                </c:pt>
                <c:pt idx="537">
                  <c:v>-31.5944450081386</c:v>
                </c:pt>
                <c:pt idx="538">
                  <c:v>-44.5805692660597</c:v>
                </c:pt>
                <c:pt idx="539">
                  <c:v>41.3341457936484</c:v>
                </c:pt>
                <c:pt idx="540">
                  <c:v>121.715459103318</c:v>
                </c:pt>
                <c:pt idx="541">
                  <c:v>88.0683335619509</c:v>
                </c:pt>
                <c:pt idx="542">
                  <c:v>-2.75783784661314</c:v>
                </c:pt>
                <c:pt idx="543">
                  <c:v>-34.3865775653102</c:v>
                </c:pt>
                <c:pt idx="544">
                  <c:v>5.18709285776176</c:v>
                </c:pt>
                <c:pt idx="545">
                  <c:v>55.3287121140622</c:v>
                </c:pt>
                <c:pt idx="546">
                  <c:v>99.8724174870238</c:v>
                </c:pt>
                <c:pt idx="547">
                  <c:v>154.229907259976</c:v>
                </c:pt>
                <c:pt idx="548">
                  <c:v>185.91708493556</c:v>
                </c:pt>
                <c:pt idx="549">
                  <c:v>149.005298847802</c:v>
                </c:pt>
                <c:pt idx="550">
                  <c:v>64.8505586176662</c:v>
                </c:pt>
                <c:pt idx="551">
                  <c:v>-3.67272735226306</c:v>
                </c:pt>
                <c:pt idx="552">
                  <c:v>-31.6035182015676</c:v>
                </c:pt>
                <c:pt idx="553">
                  <c:v>-38.3578792672797</c:v>
                </c:pt>
                <c:pt idx="554">
                  <c:v>-39.3227128251991</c:v>
                </c:pt>
                <c:pt idx="555">
                  <c:v>-38.7548217092223</c:v>
                </c:pt>
                <c:pt idx="556">
                  <c:v>-37.1741466143801</c:v>
                </c:pt>
                <c:pt idx="557">
                  <c:v>-11.4288858789106</c:v>
                </c:pt>
                <c:pt idx="558">
                  <c:v>67.0436753168748</c:v>
                </c:pt>
                <c:pt idx="559">
                  <c:v>158.923790913911</c:v>
                </c:pt>
                <c:pt idx="560">
                  <c:v>160.860231741789</c:v>
                </c:pt>
                <c:pt idx="561">
                  <c:v>37.653022677888</c:v>
                </c:pt>
                <c:pt idx="562">
                  <c:v>-109.19257294042</c:v>
                </c:pt>
                <c:pt idx="563">
                  <c:v>-157.942887577275</c:v>
                </c:pt>
                <c:pt idx="564">
                  <c:v>-106.597546919548</c:v>
                </c:pt>
                <c:pt idx="565">
                  <c:v>-35.5858545308884</c:v>
                </c:pt>
                <c:pt idx="566">
                  <c:v>12.3401811667141</c:v>
                </c:pt>
                <c:pt idx="567">
                  <c:v>36.0620822795934</c:v>
                </c:pt>
                <c:pt idx="568">
                  <c:v>19.8786214421371</c:v>
                </c:pt>
                <c:pt idx="569">
                  <c:v>-31.4245681973139</c:v>
                </c:pt>
                <c:pt idx="570">
                  <c:v>-38.1483408476967</c:v>
                </c:pt>
                <c:pt idx="571">
                  <c:v>57.9251405169399</c:v>
                </c:pt>
                <c:pt idx="572">
                  <c:v>167.845642711389</c:v>
                </c:pt>
                <c:pt idx="573">
                  <c:v>153.357683559652</c:v>
                </c:pt>
                <c:pt idx="574">
                  <c:v>44.280673535409</c:v>
                </c:pt>
                <c:pt idx="575">
                  <c:v>16.6551484652714</c:v>
                </c:pt>
                <c:pt idx="576">
                  <c:v>117.921884219258</c:v>
                </c:pt>
                <c:pt idx="577">
                  <c:v>167.034991609998</c:v>
                </c:pt>
                <c:pt idx="578">
                  <c:v>19.2054555668468</c:v>
                </c:pt>
                <c:pt idx="579">
                  <c:v>-193.180524323221</c:v>
                </c:pt>
                <c:pt idx="580">
                  <c:v>-226.697158714218</c:v>
                </c:pt>
                <c:pt idx="581">
                  <c:v>-59.0698521341336</c:v>
                </c:pt>
                <c:pt idx="582">
                  <c:v>96.3300792857299</c:v>
                </c:pt>
                <c:pt idx="583">
                  <c:v>87.4927323353189</c:v>
                </c:pt>
                <c:pt idx="584">
                  <c:v>-12.1091420487736</c:v>
                </c:pt>
                <c:pt idx="585">
                  <c:v>-59.0257334485086</c:v>
                </c:pt>
                <c:pt idx="586">
                  <c:v>-28.827397809263</c:v>
                </c:pt>
                <c:pt idx="587">
                  <c:v>16.2517286034467</c:v>
                </c:pt>
                <c:pt idx="588">
                  <c:v>48.5060908645105</c:v>
                </c:pt>
                <c:pt idx="589">
                  <c:v>81.1406996186058</c:v>
                </c:pt>
                <c:pt idx="590">
                  <c:v>103.334036215264</c:v>
                </c:pt>
                <c:pt idx="591">
                  <c:v>86.8693636209977</c:v>
                </c:pt>
                <c:pt idx="592">
                  <c:v>36.5130327661175</c:v>
                </c:pt>
                <c:pt idx="593">
                  <c:v>-13.4575105209849</c:v>
                </c:pt>
                <c:pt idx="594">
                  <c:v>-40.0858649120116</c:v>
                </c:pt>
                <c:pt idx="595">
                  <c:v>-37.4795586440882</c:v>
                </c:pt>
                <c:pt idx="596">
                  <c:v>-8.75851066114421</c:v>
                </c:pt>
                <c:pt idx="597">
                  <c:v>20.6393829013117</c:v>
                </c:pt>
                <c:pt idx="598">
                  <c:v>16.4096889053177</c:v>
                </c:pt>
                <c:pt idx="599">
                  <c:v>-11.8707486484629</c:v>
                </c:pt>
                <c:pt idx="600">
                  <c:v>-15.9267785908214</c:v>
                </c:pt>
                <c:pt idx="601">
                  <c:v>11.5889506079695</c:v>
                </c:pt>
                <c:pt idx="602">
                  <c:v>17.2729292234639</c:v>
                </c:pt>
                <c:pt idx="603">
                  <c:v>-19.7001051169134</c:v>
                </c:pt>
                <c:pt idx="604">
                  <c:v>-37.6127944350621</c:v>
                </c:pt>
                <c:pt idx="605">
                  <c:v>7.90802505596746</c:v>
                </c:pt>
                <c:pt idx="606">
                  <c:v>63.7284642723085</c:v>
                </c:pt>
                <c:pt idx="607">
                  <c:v>67.860240354396</c:v>
                </c:pt>
                <c:pt idx="608">
                  <c:v>47.7937135053118</c:v>
                </c:pt>
                <c:pt idx="609">
                  <c:v>51.6367374111664</c:v>
                </c:pt>
                <c:pt idx="610">
                  <c:v>43.4414657212057</c:v>
                </c:pt>
                <c:pt idx="611">
                  <c:v>-26.6760281159513</c:v>
                </c:pt>
                <c:pt idx="612">
                  <c:v>-108.613825111235</c:v>
                </c:pt>
                <c:pt idx="613">
                  <c:v>-129.317232644044</c:v>
                </c:pt>
                <c:pt idx="614">
                  <c:v>-120.631960985773</c:v>
                </c:pt>
                <c:pt idx="615">
                  <c:v>-144.717712085247</c:v>
                </c:pt>
                <c:pt idx="616">
                  <c:v>-134.512857883263</c:v>
                </c:pt>
                <c:pt idx="617">
                  <c:v>15.4151524915295</c:v>
                </c:pt>
                <c:pt idx="618">
                  <c:v>220.30168775651</c:v>
                </c:pt>
                <c:pt idx="619">
                  <c:v>264.382267126765</c:v>
                </c:pt>
                <c:pt idx="620">
                  <c:v>112.845690706174</c:v>
                </c:pt>
                <c:pt idx="621">
                  <c:v>-25.5424630828071</c:v>
                </c:pt>
                <c:pt idx="622">
                  <c:v>-12.5139794569056</c:v>
                </c:pt>
                <c:pt idx="623">
                  <c:v>39.6143065016379</c:v>
                </c:pt>
                <c:pt idx="624">
                  <c:v>-6.21014406235672</c:v>
                </c:pt>
                <c:pt idx="625">
                  <c:v>-84.6558528793658</c:v>
                </c:pt>
                <c:pt idx="626">
                  <c:v>-71.0543797123991</c:v>
                </c:pt>
                <c:pt idx="627">
                  <c:v>1.28855087977167</c:v>
                </c:pt>
                <c:pt idx="628">
                  <c:v>27.0210960945443</c:v>
                </c:pt>
                <c:pt idx="629">
                  <c:v>15.5223368440063</c:v>
                </c:pt>
                <c:pt idx="630">
                  <c:v>32.8449366809931</c:v>
                </c:pt>
                <c:pt idx="631">
                  <c:v>36.3602577107081</c:v>
                </c:pt>
                <c:pt idx="632">
                  <c:v>-52.8613574222057</c:v>
                </c:pt>
                <c:pt idx="633">
                  <c:v>-165.184393228307</c:v>
                </c:pt>
                <c:pt idx="634">
                  <c:v>-155.186359834245</c:v>
                </c:pt>
                <c:pt idx="635">
                  <c:v>-34.4364568060346</c:v>
                </c:pt>
                <c:pt idx="636">
                  <c:v>32.3334734447592</c:v>
                </c:pt>
                <c:pt idx="637">
                  <c:v>-28.7846750308469</c:v>
                </c:pt>
                <c:pt idx="638">
                  <c:v>-109.84683048428</c:v>
                </c:pt>
                <c:pt idx="639">
                  <c:v>-106.007422827293</c:v>
                </c:pt>
                <c:pt idx="640">
                  <c:v>-57.1143013562198</c:v>
                </c:pt>
                <c:pt idx="641">
                  <c:v>-50.8629748716043</c:v>
                </c:pt>
                <c:pt idx="642">
                  <c:v>-84.7580045302964</c:v>
                </c:pt>
                <c:pt idx="643">
                  <c:v>-94.6095486947299</c:v>
                </c:pt>
                <c:pt idx="644">
                  <c:v>-54.0537694225365</c:v>
                </c:pt>
                <c:pt idx="645">
                  <c:v>7.50433234267618</c:v>
                </c:pt>
                <c:pt idx="646">
                  <c:v>57.660953946318</c:v>
                </c:pt>
                <c:pt idx="647">
                  <c:v>85.1752668803201</c:v>
                </c:pt>
                <c:pt idx="648">
                  <c:v>87.0636572773349</c:v>
                </c:pt>
                <c:pt idx="649">
                  <c:v>52.5655117476043</c:v>
                </c:pt>
                <c:pt idx="650">
                  <c:v>-27.3258471936201</c:v>
                </c:pt>
                <c:pt idx="651">
                  <c:v>-117.028997490791</c:v>
                </c:pt>
                <c:pt idx="652">
                  <c:v>-125.793977348908</c:v>
                </c:pt>
                <c:pt idx="653">
                  <c:v>0.621147670956823</c:v>
                </c:pt>
                <c:pt idx="654">
                  <c:v>169.576012683126</c:v>
                </c:pt>
                <c:pt idx="655">
                  <c:v>211.83037691639</c:v>
                </c:pt>
                <c:pt idx="656">
                  <c:v>95.8202231320085</c:v>
                </c:pt>
                <c:pt idx="657">
                  <c:v>-22.3787900991943</c:v>
                </c:pt>
                <c:pt idx="658">
                  <c:v>-21.2412318549394</c:v>
                </c:pt>
                <c:pt idx="659">
                  <c:v>23.9347621268808</c:v>
                </c:pt>
                <c:pt idx="660">
                  <c:v>-3.99013315439021</c:v>
                </c:pt>
                <c:pt idx="661">
                  <c:v>-60.6175690027164</c:v>
                </c:pt>
                <c:pt idx="662">
                  <c:v>-36.6302578765669</c:v>
                </c:pt>
                <c:pt idx="663">
                  <c:v>29.5155566556181</c:v>
                </c:pt>
                <c:pt idx="664">
                  <c:v>14.1830504288934</c:v>
                </c:pt>
                <c:pt idx="665">
                  <c:v>-60.8457950814652</c:v>
                </c:pt>
                <c:pt idx="666">
                  <c:v>-59.3655986872039</c:v>
                </c:pt>
                <c:pt idx="667">
                  <c:v>16.9006587511624</c:v>
                </c:pt>
                <c:pt idx="668">
                  <c:v>10.6532437823576</c:v>
                </c:pt>
                <c:pt idx="669">
                  <c:v>-115.500430593165</c:v>
                </c:pt>
                <c:pt idx="670">
                  <c:v>-185.690584656991</c:v>
                </c:pt>
                <c:pt idx="671">
                  <c:v>-80.9526156567572</c:v>
                </c:pt>
                <c:pt idx="672">
                  <c:v>67.7170367801665</c:v>
                </c:pt>
                <c:pt idx="673">
                  <c:v>82.091497609882</c:v>
                </c:pt>
                <c:pt idx="674">
                  <c:v>-2.50076559853505</c:v>
                </c:pt>
                <c:pt idx="675">
                  <c:v>-26.1393750261894</c:v>
                </c:pt>
                <c:pt idx="676">
                  <c:v>43.4699078470788</c:v>
                </c:pt>
                <c:pt idx="677">
                  <c:v>101.802810142216</c:v>
                </c:pt>
                <c:pt idx="678">
                  <c:v>96.6312678977656</c:v>
                </c:pt>
                <c:pt idx="679">
                  <c:v>72.5567828527762</c:v>
                </c:pt>
                <c:pt idx="680">
                  <c:v>44.8946690626746</c:v>
                </c:pt>
                <c:pt idx="681">
                  <c:v>-24.4287046487779</c:v>
                </c:pt>
                <c:pt idx="682">
                  <c:v>-111.084197038858</c:v>
                </c:pt>
                <c:pt idx="683">
                  <c:v>-116.763087523797</c:v>
                </c:pt>
                <c:pt idx="684">
                  <c:v>-18.218057029511</c:v>
                </c:pt>
                <c:pt idx="685">
                  <c:v>74.9664310967558</c:v>
                </c:pt>
                <c:pt idx="686">
                  <c:v>69.2484097552109</c:v>
                </c:pt>
                <c:pt idx="687">
                  <c:v>11.8185335639139</c:v>
                </c:pt>
                <c:pt idx="688">
                  <c:v>-5.01364847357764</c:v>
                </c:pt>
                <c:pt idx="689">
                  <c:v>4.90330305474271</c:v>
                </c:pt>
                <c:pt idx="690">
                  <c:v>-36.6184873618508</c:v>
                </c:pt>
                <c:pt idx="691">
                  <c:v>-115.812220545445</c:v>
                </c:pt>
                <c:pt idx="692">
                  <c:v>-126.725569691381</c:v>
                </c:pt>
                <c:pt idx="693">
                  <c:v>-37.0357908264246</c:v>
                </c:pt>
                <c:pt idx="694">
                  <c:v>47.112218344043</c:v>
                </c:pt>
                <c:pt idx="695">
                  <c:v>31.9765085533488</c:v>
                </c:pt>
                <c:pt idx="696">
                  <c:v>-33.0623998615686</c:v>
                </c:pt>
                <c:pt idx="697">
                  <c:v>-48.290977837782</c:v>
                </c:pt>
                <c:pt idx="698">
                  <c:v>-20.3976839931617</c:v>
                </c:pt>
                <c:pt idx="699">
                  <c:v>-27.9214295866275</c:v>
                </c:pt>
                <c:pt idx="700">
                  <c:v>-67.5139757804656</c:v>
                </c:pt>
                <c:pt idx="701">
                  <c:v>-51.8833505296299</c:v>
                </c:pt>
                <c:pt idx="702">
                  <c:v>34.0536945687821</c:v>
                </c:pt>
                <c:pt idx="703">
                  <c:v>93.0842213400316</c:v>
                </c:pt>
                <c:pt idx="704">
                  <c:v>63.9375981669056</c:v>
                </c:pt>
                <c:pt idx="705">
                  <c:v>17.9101657354733</c:v>
                </c:pt>
                <c:pt idx="706">
                  <c:v>41.51372704069</c:v>
                </c:pt>
                <c:pt idx="707">
                  <c:v>104.693839461457</c:v>
                </c:pt>
                <c:pt idx="708">
                  <c:v>119.397769493554</c:v>
                </c:pt>
                <c:pt idx="709">
                  <c:v>71.8364464312747</c:v>
                </c:pt>
                <c:pt idx="710">
                  <c:v>19.9998846693227</c:v>
                </c:pt>
                <c:pt idx="711">
                  <c:v>-1.32470091652586</c:v>
                </c:pt>
                <c:pt idx="712">
                  <c:v>-1.70823724048769</c:v>
                </c:pt>
                <c:pt idx="713">
                  <c:v>12.8276346989371</c:v>
                </c:pt>
                <c:pt idx="714">
                  <c:v>40.1216820485649</c:v>
                </c:pt>
                <c:pt idx="715">
                  <c:v>53.3411707279122</c:v>
                </c:pt>
                <c:pt idx="716">
                  <c:v>27.6364210290985</c:v>
                </c:pt>
                <c:pt idx="717">
                  <c:v>-15.9200252438287</c:v>
                </c:pt>
                <c:pt idx="718">
                  <c:v>-39.5519269243544</c:v>
                </c:pt>
                <c:pt idx="719">
                  <c:v>-42.2049344766306</c:v>
                </c:pt>
                <c:pt idx="720">
                  <c:v>-42.1066503329481</c:v>
                </c:pt>
                <c:pt idx="721">
                  <c:v>-31.7621204252144</c:v>
                </c:pt>
                <c:pt idx="722">
                  <c:v>1.06597154676937</c:v>
                </c:pt>
                <c:pt idx="723">
                  <c:v>32.1728408001146</c:v>
                </c:pt>
                <c:pt idx="724">
                  <c:v>28.7646848726505</c:v>
                </c:pt>
                <c:pt idx="725">
                  <c:v>0.569580413863741</c:v>
                </c:pt>
                <c:pt idx="726">
                  <c:v>-23.3177328582899</c:v>
                </c:pt>
                <c:pt idx="727">
                  <c:v>-39.0707671845182</c:v>
                </c:pt>
                <c:pt idx="728">
                  <c:v>-49.4162448640935</c:v>
                </c:pt>
                <c:pt idx="729">
                  <c:v>-31.9564987455366</c:v>
                </c:pt>
                <c:pt idx="730">
                  <c:v>22.3344050518337</c:v>
                </c:pt>
                <c:pt idx="731">
                  <c:v>70.256046622784</c:v>
                </c:pt>
                <c:pt idx="732">
                  <c:v>69.3620114084016</c:v>
                </c:pt>
                <c:pt idx="733">
                  <c:v>41.87816971846</c:v>
                </c:pt>
                <c:pt idx="734">
                  <c:v>32.3028504931085</c:v>
                </c:pt>
                <c:pt idx="735">
                  <c:v>36.8532371533757</c:v>
                </c:pt>
                <c:pt idx="736">
                  <c:v>29.6757909477577</c:v>
                </c:pt>
                <c:pt idx="737">
                  <c:v>23.869514309039</c:v>
                </c:pt>
                <c:pt idx="738">
                  <c:v>36.3675886058667</c:v>
                </c:pt>
                <c:pt idx="739">
                  <c:v>32.557911638729</c:v>
                </c:pt>
                <c:pt idx="740">
                  <c:v>-16.4281189295892</c:v>
                </c:pt>
                <c:pt idx="741">
                  <c:v>-55.2495357343663</c:v>
                </c:pt>
                <c:pt idx="742">
                  <c:v>-13.0098737652101</c:v>
                </c:pt>
                <c:pt idx="743">
                  <c:v>71.8802711986798</c:v>
                </c:pt>
                <c:pt idx="744">
                  <c:v>89.8298700097906</c:v>
                </c:pt>
                <c:pt idx="745">
                  <c:v>17.8598759466269</c:v>
                </c:pt>
                <c:pt idx="746">
                  <c:v>-56.4723361301903</c:v>
                </c:pt>
                <c:pt idx="747">
                  <c:v>-69.4485356416834</c:v>
                </c:pt>
                <c:pt idx="748">
                  <c:v>-49.2452300969959</c:v>
                </c:pt>
                <c:pt idx="749">
                  <c:v>-37.6349642869622</c:v>
                </c:pt>
                <c:pt idx="750">
                  <c:v>-32.4621858810429</c:v>
                </c:pt>
                <c:pt idx="751">
                  <c:v>-29.1307062980505</c:v>
                </c:pt>
                <c:pt idx="752">
                  <c:v>-40.5237947968831</c:v>
                </c:pt>
                <c:pt idx="753">
                  <c:v>-51.1210078025722</c:v>
                </c:pt>
                <c:pt idx="754">
                  <c:v>-21.336358150994</c:v>
                </c:pt>
                <c:pt idx="755">
                  <c:v>37.273938147808</c:v>
                </c:pt>
                <c:pt idx="756">
                  <c:v>59.488998668439</c:v>
                </c:pt>
                <c:pt idx="757">
                  <c:v>24.1621520508343</c:v>
                </c:pt>
                <c:pt idx="758">
                  <c:v>-12.7100211248663</c:v>
                </c:pt>
                <c:pt idx="759">
                  <c:v>-7.828843475526</c:v>
                </c:pt>
                <c:pt idx="760">
                  <c:v>10.8815346502496</c:v>
                </c:pt>
                <c:pt idx="761">
                  <c:v>9.21478319372214</c:v>
                </c:pt>
                <c:pt idx="762">
                  <c:v>4.1610992246874</c:v>
                </c:pt>
                <c:pt idx="763">
                  <c:v>17.9358962407328</c:v>
                </c:pt>
                <c:pt idx="764">
                  <c:v>28.9975300538995</c:v>
                </c:pt>
                <c:pt idx="765">
                  <c:v>14.2682009216065</c:v>
                </c:pt>
                <c:pt idx="766">
                  <c:v>-4.9812689563179</c:v>
                </c:pt>
                <c:pt idx="767">
                  <c:v>-0.62648552207154</c:v>
                </c:pt>
                <c:pt idx="768">
                  <c:v>14.743185834351</c:v>
                </c:pt>
                <c:pt idx="769">
                  <c:v>13.8548638955046</c:v>
                </c:pt>
                <c:pt idx="770">
                  <c:v>-1.05988156529395</c:v>
                </c:pt>
                <c:pt idx="771">
                  <c:v>-11.6878207790316</c:v>
                </c:pt>
                <c:pt idx="772">
                  <c:v>-13.2600779512037</c:v>
                </c:pt>
                <c:pt idx="773">
                  <c:v>-6.20085312175334</c:v>
                </c:pt>
                <c:pt idx="774">
                  <c:v>12.2879249248315</c:v>
                </c:pt>
                <c:pt idx="775">
                  <c:v>27.309408931874</c:v>
                </c:pt>
                <c:pt idx="776">
                  <c:v>9.4572608232405</c:v>
                </c:pt>
                <c:pt idx="777">
                  <c:v>-36.6560147486179</c:v>
                </c:pt>
                <c:pt idx="778">
                  <c:v>-63.1659185895972</c:v>
                </c:pt>
                <c:pt idx="779">
                  <c:v>-42.8187458488591</c:v>
                </c:pt>
                <c:pt idx="780">
                  <c:v>-10.3096769141696</c:v>
                </c:pt>
                <c:pt idx="781">
                  <c:v>-8.77711519293833</c:v>
                </c:pt>
                <c:pt idx="782">
                  <c:v>-25.1050006123878</c:v>
                </c:pt>
                <c:pt idx="783">
                  <c:v>-15.1131203988514</c:v>
                </c:pt>
                <c:pt idx="784">
                  <c:v>27.0220111028976</c:v>
                </c:pt>
                <c:pt idx="785">
                  <c:v>60.3468183724707</c:v>
                </c:pt>
                <c:pt idx="786">
                  <c:v>51.9783295499286</c:v>
                </c:pt>
                <c:pt idx="787">
                  <c:v>12.3913028589436</c:v>
                </c:pt>
                <c:pt idx="788">
                  <c:v>-23.125660245317</c:v>
                </c:pt>
                <c:pt idx="789">
                  <c:v>-30.0527863964831</c:v>
                </c:pt>
                <c:pt idx="790">
                  <c:v>-11.8746315763163</c:v>
                </c:pt>
                <c:pt idx="791">
                  <c:v>10.6600623253507</c:v>
                </c:pt>
                <c:pt idx="792">
                  <c:v>22.7517303446043</c:v>
                </c:pt>
                <c:pt idx="793">
                  <c:v>26.5866883115189</c:v>
                </c:pt>
                <c:pt idx="794">
                  <c:v>25.4372415055086</c:v>
                </c:pt>
                <c:pt idx="795">
                  <c:v>9.0416629207424</c:v>
                </c:pt>
                <c:pt idx="796">
                  <c:v>-27.3974565628857</c:v>
                </c:pt>
                <c:pt idx="797">
                  <c:v>-60.0031419899364</c:v>
                </c:pt>
                <c:pt idx="798">
                  <c:v>-58.0673865660633</c:v>
                </c:pt>
                <c:pt idx="799">
                  <c:v>-25.6540972609754</c:v>
                </c:pt>
                <c:pt idx="800">
                  <c:v>2.41604197161199</c:v>
                </c:pt>
                <c:pt idx="801">
                  <c:v>5.29013691993757</c:v>
                </c:pt>
                <c:pt idx="802">
                  <c:v>-5.97846379155138</c:v>
                </c:pt>
                <c:pt idx="803">
                  <c:v>-16.3849226497079</c:v>
                </c:pt>
                <c:pt idx="804">
                  <c:v>-25.5696806875365</c:v>
                </c:pt>
                <c:pt idx="805">
                  <c:v>-33.9290100079831</c:v>
                </c:pt>
                <c:pt idx="806">
                  <c:v>-34.4062143301064</c:v>
                </c:pt>
                <c:pt idx="807">
                  <c:v>-25.7751495616939</c:v>
                </c:pt>
                <c:pt idx="808">
                  <c:v>-16.6156280344604</c:v>
                </c:pt>
                <c:pt idx="809">
                  <c:v>-10.4847369210264</c:v>
                </c:pt>
                <c:pt idx="810">
                  <c:v>-1.55360299313476</c:v>
                </c:pt>
                <c:pt idx="811">
                  <c:v>13.6965085730762</c:v>
                </c:pt>
                <c:pt idx="812">
                  <c:v>30.0907316572193</c:v>
                </c:pt>
                <c:pt idx="813">
                  <c:v>38.7077684411394</c:v>
                </c:pt>
                <c:pt idx="814">
                  <c:v>30.5577733662013</c:v>
                </c:pt>
                <c:pt idx="815">
                  <c:v>3.57148299938309</c:v>
                </c:pt>
                <c:pt idx="816">
                  <c:v>-26.5885406902225</c:v>
                </c:pt>
                <c:pt idx="817">
                  <c:v>-34.3504227657453</c:v>
                </c:pt>
                <c:pt idx="818">
                  <c:v>-14.694228158916</c:v>
                </c:pt>
                <c:pt idx="819">
                  <c:v>8.70738832815558</c:v>
                </c:pt>
                <c:pt idx="820">
                  <c:v>16.869691077553</c:v>
                </c:pt>
                <c:pt idx="821">
                  <c:v>17.239183462418</c:v>
                </c:pt>
                <c:pt idx="822">
                  <c:v>18.7676054763897</c:v>
                </c:pt>
                <c:pt idx="823">
                  <c:v>12.9904661742938</c:v>
                </c:pt>
                <c:pt idx="824">
                  <c:v>-1.98157895614226</c:v>
                </c:pt>
                <c:pt idx="825">
                  <c:v>-7.34347934503712</c:v>
                </c:pt>
                <c:pt idx="826">
                  <c:v>2.78541203784252</c:v>
                </c:pt>
                <c:pt idx="827">
                  <c:v>3.58136850005912</c:v>
                </c:pt>
                <c:pt idx="828">
                  <c:v>-16.8207631327459</c:v>
                </c:pt>
                <c:pt idx="829">
                  <c:v>-29.0876945106397</c:v>
                </c:pt>
                <c:pt idx="830">
                  <c:v>-10.8749537603502</c:v>
                </c:pt>
                <c:pt idx="831">
                  <c:v>9.96425490141721</c:v>
                </c:pt>
                <c:pt idx="832">
                  <c:v>4.01276519860512</c:v>
                </c:pt>
                <c:pt idx="833">
                  <c:v>-6.65075267620168</c:v>
                </c:pt>
                <c:pt idx="834">
                  <c:v>9.359588529034</c:v>
                </c:pt>
                <c:pt idx="835">
                  <c:v>28.6063099006063</c:v>
                </c:pt>
                <c:pt idx="836">
                  <c:v>12.6225664626259</c:v>
                </c:pt>
                <c:pt idx="837">
                  <c:v>-17.0619431317944</c:v>
                </c:pt>
                <c:pt idx="838">
                  <c:v>-9.94245540134468</c:v>
                </c:pt>
                <c:pt idx="839">
                  <c:v>25.4447081215654</c:v>
                </c:pt>
                <c:pt idx="840">
                  <c:v>34.4823023245213</c:v>
                </c:pt>
                <c:pt idx="841">
                  <c:v>10.1664288561062</c:v>
                </c:pt>
                <c:pt idx="842">
                  <c:v>-0.272119682676264</c:v>
                </c:pt>
                <c:pt idx="843">
                  <c:v>17.8065678221264</c:v>
                </c:pt>
                <c:pt idx="844">
                  <c:v>24.9091324481267</c:v>
                </c:pt>
                <c:pt idx="845">
                  <c:v>2.88546483589131</c:v>
                </c:pt>
                <c:pt idx="846">
                  <c:v>-14.9640361123157</c:v>
                </c:pt>
                <c:pt idx="847">
                  <c:v>-7.711733570374</c:v>
                </c:pt>
                <c:pt idx="848">
                  <c:v>0.408618019334384</c:v>
                </c:pt>
                <c:pt idx="849">
                  <c:v>-7.49558858934861</c:v>
                </c:pt>
                <c:pt idx="850">
                  <c:v>-10.9227570336921</c:v>
                </c:pt>
                <c:pt idx="851">
                  <c:v>1.4665078221028</c:v>
                </c:pt>
                <c:pt idx="852">
                  <c:v>5.65268969795352</c:v>
                </c:pt>
                <c:pt idx="853">
                  <c:v>-10.4420297288032</c:v>
                </c:pt>
                <c:pt idx="854">
                  <c:v>-19.7884977902634</c:v>
                </c:pt>
                <c:pt idx="855">
                  <c:v>-4.36712803712831</c:v>
                </c:pt>
                <c:pt idx="856">
                  <c:v>10.5492651904639</c:v>
                </c:pt>
                <c:pt idx="857">
                  <c:v>-0.479426379907078</c:v>
                </c:pt>
                <c:pt idx="858">
                  <c:v>-20.5152846561841</c:v>
                </c:pt>
                <c:pt idx="859">
                  <c:v>-20.7072518021898</c:v>
                </c:pt>
                <c:pt idx="860">
                  <c:v>-3.71107398766881</c:v>
                </c:pt>
                <c:pt idx="861">
                  <c:v>9.66728802614583</c:v>
                </c:pt>
                <c:pt idx="862">
                  <c:v>13.9855450274816</c:v>
                </c:pt>
                <c:pt idx="863">
                  <c:v>14.9334353508161</c:v>
                </c:pt>
                <c:pt idx="864">
                  <c:v>11.0136939645479</c:v>
                </c:pt>
                <c:pt idx="865">
                  <c:v>0.456665140761775</c:v>
                </c:pt>
                <c:pt idx="866">
                  <c:v>-9.43288760305369</c:v>
                </c:pt>
                <c:pt idx="867">
                  <c:v>-12.7042514636191</c:v>
                </c:pt>
                <c:pt idx="868">
                  <c:v>-9.75066578502591</c:v>
                </c:pt>
                <c:pt idx="869">
                  <c:v>3.32239878602058</c:v>
                </c:pt>
                <c:pt idx="870">
                  <c:v>28.5932527441912</c:v>
                </c:pt>
                <c:pt idx="871">
                  <c:v>47.7268278487524</c:v>
                </c:pt>
                <c:pt idx="872">
                  <c:v>36.6756632532955</c:v>
                </c:pt>
                <c:pt idx="873">
                  <c:v>3.48523392430088</c:v>
                </c:pt>
                <c:pt idx="874">
                  <c:v>-16.6589611245306</c:v>
                </c:pt>
                <c:pt idx="875">
                  <c:v>-10.7343833291545</c:v>
                </c:pt>
                <c:pt idx="876">
                  <c:v>-2.32808637644463</c:v>
                </c:pt>
                <c:pt idx="877">
                  <c:v>-8.18710273387267</c:v>
                </c:pt>
                <c:pt idx="878">
                  <c:v>-14.6232362765981</c:v>
                </c:pt>
                <c:pt idx="879">
                  <c:v>-7.88497457290553</c:v>
                </c:pt>
                <c:pt idx="880">
                  <c:v>1.46495616739163</c:v>
                </c:pt>
                <c:pt idx="881">
                  <c:v>1.74176852213155</c:v>
                </c:pt>
                <c:pt idx="882">
                  <c:v>0.304770438908319</c:v>
                </c:pt>
                <c:pt idx="883">
                  <c:v>3.35493913831079</c:v>
                </c:pt>
                <c:pt idx="884">
                  <c:v>0.321001979587145</c:v>
                </c:pt>
                <c:pt idx="885">
                  <c:v>-14.7436688744515</c:v>
                </c:pt>
                <c:pt idx="886">
                  <c:v>-26.5278523331033</c:v>
                </c:pt>
                <c:pt idx="887">
                  <c:v>-19.9764679340831</c:v>
                </c:pt>
                <c:pt idx="888">
                  <c:v>-0.776189647091352</c:v>
                </c:pt>
                <c:pt idx="889">
                  <c:v>17.6172509132009</c:v>
                </c:pt>
                <c:pt idx="890">
                  <c:v>30.9328047006116</c:v>
                </c:pt>
                <c:pt idx="891">
                  <c:v>36.2850240939804</c:v>
                </c:pt>
                <c:pt idx="892">
                  <c:v>26.5660413447415</c:v>
                </c:pt>
                <c:pt idx="893">
                  <c:v>4.92694683876072</c:v>
                </c:pt>
                <c:pt idx="894">
                  <c:v>-10.1179758063907</c:v>
                </c:pt>
                <c:pt idx="895">
                  <c:v>-6.87857402593161</c:v>
                </c:pt>
                <c:pt idx="896">
                  <c:v>4.42786545411168</c:v>
                </c:pt>
                <c:pt idx="897">
                  <c:v>8.93735468582343</c:v>
                </c:pt>
                <c:pt idx="898">
                  <c:v>6.06646825758373</c:v>
                </c:pt>
                <c:pt idx="899">
                  <c:v>4.4786686950104</c:v>
                </c:pt>
                <c:pt idx="900">
                  <c:v>7.36151812913071</c:v>
                </c:pt>
                <c:pt idx="901">
                  <c:v>11.2039291602947</c:v>
                </c:pt>
                <c:pt idx="902">
                  <c:v>10.0377433685458</c:v>
                </c:pt>
                <c:pt idx="903">
                  <c:v>0.129094535196472</c:v>
                </c:pt>
                <c:pt idx="904">
                  <c:v>-14.1386277482752</c:v>
                </c:pt>
                <c:pt idx="905">
                  <c:v>-20.5557552937213</c:v>
                </c:pt>
                <c:pt idx="906">
                  <c:v>-13.6220361105184</c:v>
                </c:pt>
                <c:pt idx="907">
                  <c:v>-3.62521504218168</c:v>
                </c:pt>
                <c:pt idx="908">
                  <c:v>-1.33758523139226</c:v>
                </c:pt>
                <c:pt idx="909">
                  <c:v>-2.52591139002099</c:v>
                </c:pt>
                <c:pt idx="910">
                  <c:v>0.320207106038734</c:v>
                </c:pt>
                <c:pt idx="911">
                  <c:v>1.47064498771761</c:v>
                </c:pt>
                <c:pt idx="912">
                  <c:v>-6.04638861901286</c:v>
                </c:pt>
                <c:pt idx="913">
                  <c:v>-13.2513344114956</c:v>
                </c:pt>
                <c:pt idx="914">
                  <c:v>-8.87719827700588</c:v>
                </c:pt>
                <c:pt idx="915">
                  <c:v>-1.02817651987763</c:v>
                </c:pt>
                <c:pt idx="916">
                  <c:v>-3.18336247119683</c:v>
                </c:pt>
                <c:pt idx="917">
                  <c:v>-9.06541584534708</c:v>
                </c:pt>
                <c:pt idx="918">
                  <c:v>-3.23247205714589</c:v>
                </c:pt>
                <c:pt idx="919">
                  <c:v>11.002218716775</c:v>
                </c:pt>
                <c:pt idx="920">
                  <c:v>17.45641401971</c:v>
                </c:pt>
                <c:pt idx="921">
                  <c:v>13.1711481928823</c:v>
                </c:pt>
                <c:pt idx="922">
                  <c:v>6.92955852351682</c:v>
                </c:pt>
                <c:pt idx="923">
                  <c:v>0.299572537702242</c:v>
                </c:pt>
                <c:pt idx="924">
                  <c:v>-7.69251862117573</c:v>
                </c:pt>
                <c:pt idx="925">
                  <c:v>-7.43281386335563</c:v>
                </c:pt>
                <c:pt idx="926">
                  <c:v>5.23386100408864</c:v>
                </c:pt>
                <c:pt idx="927">
                  <c:v>11.8341033249295</c:v>
                </c:pt>
                <c:pt idx="928">
                  <c:v>-3.4592074792513</c:v>
                </c:pt>
                <c:pt idx="929">
                  <c:v>-23.0346074460029</c:v>
                </c:pt>
                <c:pt idx="930">
                  <c:v>-20.0918555215563</c:v>
                </c:pt>
                <c:pt idx="931">
                  <c:v>-1.85863752559071</c:v>
                </c:pt>
                <c:pt idx="932">
                  <c:v>3.29303619474503</c:v>
                </c:pt>
                <c:pt idx="933">
                  <c:v>-7.62382386124338</c:v>
                </c:pt>
                <c:pt idx="934">
                  <c:v>-13.3118207410339</c:v>
                </c:pt>
                <c:pt idx="935">
                  <c:v>-8.8366346990943</c:v>
                </c:pt>
                <c:pt idx="936">
                  <c:v>-8.54444329107351</c:v>
                </c:pt>
                <c:pt idx="937">
                  <c:v>-12.1530098103222</c:v>
                </c:pt>
                <c:pt idx="938">
                  <c:v>-4.19263314790882</c:v>
                </c:pt>
                <c:pt idx="939">
                  <c:v>12.7124139310854</c:v>
                </c:pt>
                <c:pt idx="940">
                  <c:v>17.7730942824839</c:v>
                </c:pt>
                <c:pt idx="941">
                  <c:v>7.23093501012185</c:v>
                </c:pt>
                <c:pt idx="942">
                  <c:v>-1.98153463779643</c:v>
                </c:pt>
                <c:pt idx="943">
                  <c:v>-4.12601989787595</c:v>
                </c:pt>
                <c:pt idx="944">
                  <c:v>-8.51675137328374</c:v>
                </c:pt>
                <c:pt idx="945">
                  <c:v>-11.9456392412933</c:v>
                </c:pt>
                <c:pt idx="946">
                  <c:v>-0.599207633695942</c:v>
                </c:pt>
                <c:pt idx="947">
                  <c:v>18.8233046129837</c:v>
                </c:pt>
                <c:pt idx="948">
                  <c:v>22.9792365214716</c:v>
                </c:pt>
                <c:pt idx="949">
                  <c:v>10.365752884855</c:v>
                </c:pt>
                <c:pt idx="950">
                  <c:v>3.52836561471405</c:v>
                </c:pt>
                <c:pt idx="951">
                  <c:v>9.48613698274993</c:v>
                </c:pt>
                <c:pt idx="952">
                  <c:v>10.1474669208691</c:v>
                </c:pt>
                <c:pt idx="953">
                  <c:v>-2.09320755657683</c:v>
                </c:pt>
                <c:pt idx="954">
                  <c:v>-11.4178295837014</c:v>
                </c:pt>
                <c:pt idx="955">
                  <c:v>-8.70839949127544</c:v>
                </c:pt>
                <c:pt idx="956">
                  <c:v>-4.89679019087982</c:v>
                </c:pt>
                <c:pt idx="957">
                  <c:v>-5.97808937095302</c:v>
                </c:pt>
                <c:pt idx="958">
                  <c:v>-2.71291008639607</c:v>
                </c:pt>
                <c:pt idx="959">
                  <c:v>6.59604627055408</c:v>
                </c:pt>
                <c:pt idx="960">
                  <c:v>9.21307205704193</c:v>
                </c:pt>
                <c:pt idx="961">
                  <c:v>1.28555760809817</c:v>
                </c:pt>
                <c:pt idx="962">
                  <c:v>-6.22633350070644</c:v>
                </c:pt>
                <c:pt idx="963">
                  <c:v>-10.0502239486297</c:v>
                </c:pt>
                <c:pt idx="964">
                  <c:v>-17.7651282937239</c:v>
                </c:pt>
                <c:pt idx="965">
                  <c:v>-24.9262856085844</c:v>
                </c:pt>
                <c:pt idx="966">
                  <c:v>-16.2587300050242</c:v>
                </c:pt>
                <c:pt idx="967">
                  <c:v>4.69111047885219</c:v>
                </c:pt>
                <c:pt idx="968">
                  <c:v>14.77077343854</c:v>
                </c:pt>
                <c:pt idx="969">
                  <c:v>6.93381655541184</c:v>
                </c:pt>
                <c:pt idx="970">
                  <c:v>-0.444241895812131</c:v>
                </c:pt>
                <c:pt idx="971">
                  <c:v>3.26472773934097</c:v>
                </c:pt>
                <c:pt idx="972">
                  <c:v>5.62277456454117</c:v>
                </c:pt>
                <c:pt idx="973">
                  <c:v>-1.59375673933103</c:v>
                </c:pt>
                <c:pt idx="974">
                  <c:v>-6.59225870726397</c:v>
                </c:pt>
                <c:pt idx="975">
                  <c:v>-0.774541773537646</c:v>
                </c:pt>
                <c:pt idx="976">
                  <c:v>6.2588376219418</c:v>
                </c:pt>
                <c:pt idx="977">
                  <c:v>6.30946105850831</c:v>
                </c:pt>
                <c:pt idx="978">
                  <c:v>5.87652594737486</c:v>
                </c:pt>
                <c:pt idx="979">
                  <c:v>8.81824551066743</c:v>
                </c:pt>
                <c:pt idx="980">
                  <c:v>6.19508234346589</c:v>
                </c:pt>
                <c:pt idx="981">
                  <c:v>-5.52590330277247</c:v>
                </c:pt>
                <c:pt idx="982">
                  <c:v>-14.4190330393432</c:v>
                </c:pt>
                <c:pt idx="983">
                  <c:v>-12.1593126906936</c:v>
                </c:pt>
                <c:pt idx="984">
                  <c:v>-6.40591339145817</c:v>
                </c:pt>
                <c:pt idx="985">
                  <c:v>-4.95089500969477</c:v>
                </c:pt>
                <c:pt idx="986">
                  <c:v>-3.49346805933556</c:v>
                </c:pt>
                <c:pt idx="987">
                  <c:v>1.78946220635536</c:v>
                </c:pt>
                <c:pt idx="988">
                  <c:v>5.05559946132131</c:v>
                </c:pt>
                <c:pt idx="989">
                  <c:v>2.20428725028232</c:v>
                </c:pt>
                <c:pt idx="990">
                  <c:v>-1.47614411482758</c:v>
                </c:pt>
                <c:pt idx="991">
                  <c:v>-2.0540620375798</c:v>
                </c:pt>
                <c:pt idx="992">
                  <c:v>-3.35534178703142</c:v>
                </c:pt>
                <c:pt idx="993">
                  <c:v>-7.05282249445244</c:v>
                </c:pt>
                <c:pt idx="994">
                  <c:v>-7.89163239408553</c:v>
                </c:pt>
                <c:pt idx="995">
                  <c:v>-2.64995973160178</c:v>
                </c:pt>
                <c:pt idx="996">
                  <c:v>4.9466237463719</c:v>
                </c:pt>
                <c:pt idx="997">
                  <c:v>11.0068489586991</c:v>
                </c:pt>
                <c:pt idx="998">
                  <c:v>13.1147181239617</c:v>
                </c:pt>
                <c:pt idx="999">
                  <c:v>8.41779448780744</c:v>
                </c:pt>
                <c:pt idx="1000">
                  <c:v>-0.857286164527929</c:v>
                </c:pt>
                <c:pt idx="1001">
                  <c:v>-3.82872442608631</c:v>
                </c:pt>
                <c:pt idx="1002">
                  <c:v>5.03932846661881</c:v>
                </c:pt>
                <c:pt idx="1003">
                  <c:v>14.3073117772495</c:v>
                </c:pt>
                <c:pt idx="1004">
                  <c:v>11.2345790638874</c:v>
                </c:pt>
                <c:pt idx="1005">
                  <c:v>1.86176289590311</c:v>
                </c:pt>
                <c:pt idx="1006">
                  <c:v>0.0379730275118326</c:v>
                </c:pt>
                <c:pt idx="1007">
                  <c:v>4.27811861577316</c:v>
                </c:pt>
                <c:pt idx="1008">
                  <c:v>3.84064767360747</c:v>
                </c:pt>
                <c:pt idx="1009">
                  <c:v>0.118372314847134</c:v>
                </c:pt>
                <c:pt idx="1010">
                  <c:v>1.6347078616332</c:v>
                </c:pt>
                <c:pt idx="1011">
                  <c:v>3.96944084405231</c:v>
                </c:pt>
                <c:pt idx="1012">
                  <c:v>-3.50923996538816</c:v>
                </c:pt>
                <c:pt idx="1013">
                  <c:v>-15.1142329174834</c:v>
                </c:pt>
                <c:pt idx="1014">
                  <c:v>-15.023442109017</c:v>
                </c:pt>
                <c:pt idx="1015">
                  <c:v>-3.20910876022488</c:v>
                </c:pt>
                <c:pt idx="1016">
                  <c:v>5.46107266153187</c:v>
                </c:pt>
                <c:pt idx="1017">
                  <c:v>5.43823396567359</c:v>
                </c:pt>
                <c:pt idx="1018">
                  <c:v>3.71186769614491</c:v>
                </c:pt>
                <c:pt idx="1019">
                  <c:v>2.05053428231768</c:v>
                </c:pt>
                <c:pt idx="1020">
                  <c:v>-3.37855270573388</c:v>
                </c:pt>
                <c:pt idx="1021">
                  <c:v>-7.51767342267717</c:v>
                </c:pt>
                <c:pt idx="1022">
                  <c:v>-2.17807910001486</c:v>
                </c:pt>
                <c:pt idx="1023">
                  <c:v>6.45017443826602</c:v>
                </c:pt>
                <c:pt idx="1024">
                  <c:v>5.92810567879004</c:v>
                </c:pt>
                <c:pt idx="1025">
                  <c:v>-0.113674683407074</c:v>
                </c:pt>
                <c:pt idx="1026">
                  <c:v>1.89463421118242</c:v>
                </c:pt>
                <c:pt idx="1027">
                  <c:v>10.6448102681467</c:v>
                </c:pt>
                <c:pt idx="1028">
                  <c:v>12.5815811662898</c:v>
                </c:pt>
                <c:pt idx="1029">
                  <c:v>6.0118173726723</c:v>
                </c:pt>
                <c:pt idx="1030">
                  <c:v>1.48843862193493</c:v>
                </c:pt>
                <c:pt idx="1031">
                  <c:v>0.736848999220863</c:v>
                </c:pt>
                <c:pt idx="1032">
                  <c:v>-3.59890534417431</c:v>
                </c:pt>
                <c:pt idx="1033">
                  <c:v>-9.56097127309818</c:v>
                </c:pt>
                <c:pt idx="1034">
                  <c:v>-8.07613877300639</c:v>
                </c:pt>
                <c:pt idx="1035">
                  <c:v>-1.17021524424757</c:v>
                </c:pt>
                <c:pt idx="1036">
                  <c:v>1.62694580967472</c:v>
                </c:pt>
                <c:pt idx="1037">
                  <c:v>1.54290154355915</c:v>
                </c:pt>
                <c:pt idx="1038">
                  <c:v>5.46036453125669</c:v>
                </c:pt>
                <c:pt idx="1039">
                  <c:v>7.86558391801487</c:v>
                </c:pt>
                <c:pt idx="1040">
                  <c:v>-0.678504954443882</c:v>
                </c:pt>
                <c:pt idx="1041">
                  <c:v>-12.432854999738</c:v>
                </c:pt>
                <c:pt idx="1042">
                  <c:v>-12.4238419147811</c:v>
                </c:pt>
                <c:pt idx="1043">
                  <c:v>-4.3736417339781</c:v>
                </c:pt>
                <c:pt idx="1044">
                  <c:v>-3.22894863119689</c:v>
                </c:pt>
                <c:pt idx="1045">
                  <c:v>-7.09107392553439</c:v>
                </c:pt>
                <c:pt idx="1046">
                  <c:v>-2.04830193414089</c:v>
                </c:pt>
                <c:pt idx="1047">
                  <c:v>9.07052105178653</c:v>
                </c:pt>
                <c:pt idx="1048">
                  <c:v>9.56495130081306</c:v>
                </c:pt>
                <c:pt idx="1049">
                  <c:v>-0.971579063228895</c:v>
                </c:pt>
                <c:pt idx="1050">
                  <c:v>-6.0569792320382</c:v>
                </c:pt>
                <c:pt idx="1051">
                  <c:v>-1.32870896732007</c:v>
                </c:pt>
                <c:pt idx="1052">
                  <c:v>1.32005275503574</c:v>
                </c:pt>
                <c:pt idx="1053">
                  <c:v>-0.98496745709989</c:v>
                </c:pt>
                <c:pt idx="1054">
                  <c:v>1.71857888905027</c:v>
                </c:pt>
                <c:pt idx="1055">
                  <c:v>9.32216553063939</c:v>
                </c:pt>
                <c:pt idx="1056">
                  <c:v>9.9459469180847</c:v>
                </c:pt>
                <c:pt idx="1057">
                  <c:v>3.23027450795214</c:v>
                </c:pt>
                <c:pt idx="1058">
                  <c:v>1.52147532153527</c:v>
                </c:pt>
                <c:pt idx="1059">
                  <c:v>5.65215622787368</c:v>
                </c:pt>
                <c:pt idx="1060">
                  <c:v>3.22368590774996</c:v>
                </c:pt>
                <c:pt idx="1061">
                  <c:v>-6.56698491587832</c:v>
                </c:pt>
                <c:pt idx="1062">
                  <c:v>-9.88683707792223</c:v>
                </c:pt>
                <c:pt idx="1063">
                  <c:v>-3.27980871370808</c:v>
                </c:pt>
                <c:pt idx="1064">
                  <c:v>1.15322722054955</c:v>
                </c:pt>
                <c:pt idx="1065">
                  <c:v>-0.936182404246157</c:v>
                </c:pt>
                <c:pt idx="1066">
                  <c:v>-0.0972586705402095</c:v>
                </c:pt>
                <c:pt idx="1067">
                  <c:v>5.50597834804372</c:v>
                </c:pt>
                <c:pt idx="1068">
                  <c:v>4.82844377314566</c:v>
                </c:pt>
                <c:pt idx="1069">
                  <c:v>-4.67701478340461</c:v>
                </c:pt>
                <c:pt idx="1070">
                  <c:v>-10.7418196506656</c:v>
                </c:pt>
                <c:pt idx="1071">
                  <c:v>-6.88467642824972</c:v>
                </c:pt>
                <c:pt idx="1072">
                  <c:v>-0.980425639357335</c:v>
                </c:pt>
                <c:pt idx="1073">
                  <c:v>1.39544189504977</c:v>
                </c:pt>
                <c:pt idx="1074">
                  <c:v>4.10148807995775</c:v>
                </c:pt>
                <c:pt idx="1075">
                  <c:v>7.30057754189571</c:v>
                </c:pt>
                <c:pt idx="1076">
                  <c:v>4.76918056587627</c:v>
                </c:pt>
                <c:pt idx="1077">
                  <c:v>-1.85216532885586</c:v>
                </c:pt>
                <c:pt idx="1078">
                  <c:v>-2.98442033308926</c:v>
                </c:pt>
                <c:pt idx="1079">
                  <c:v>1.74139624802663</c:v>
                </c:pt>
                <c:pt idx="1080">
                  <c:v>2.550931242633</c:v>
                </c:pt>
                <c:pt idx="1081">
                  <c:v>-2.28989649660265</c:v>
                </c:pt>
                <c:pt idx="1082">
                  <c:v>-3.78118104620033</c:v>
                </c:pt>
                <c:pt idx="1083">
                  <c:v>0.48428884568488</c:v>
                </c:pt>
                <c:pt idx="1084">
                  <c:v>2.90958914823398</c:v>
                </c:pt>
                <c:pt idx="1085">
                  <c:v>1.53679258543562</c:v>
                </c:pt>
                <c:pt idx="1086">
                  <c:v>2.65023007351131</c:v>
                </c:pt>
                <c:pt idx="1087">
                  <c:v>6.05408853110057</c:v>
                </c:pt>
                <c:pt idx="1088">
                  <c:v>3.74059650944479</c:v>
                </c:pt>
                <c:pt idx="1089">
                  <c:v>-4.49654679038846</c:v>
                </c:pt>
                <c:pt idx="1090">
                  <c:v>-9.3811442782045</c:v>
                </c:pt>
                <c:pt idx="1091">
                  <c:v>-7.55950646489297</c:v>
                </c:pt>
                <c:pt idx="1092">
                  <c:v>-4.78183480979988</c:v>
                </c:pt>
                <c:pt idx="1093">
                  <c:v>-3.40926447026021</c:v>
                </c:pt>
                <c:pt idx="1094">
                  <c:v>-0.69332399043088</c:v>
                </c:pt>
                <c:pt idx="1095">
                  <c:v>1.26474191122702</c:v>
                </c:pt>
                <c:pt idx="1096">
                  <c:v>-2.12510569759051</c:v>
                </c:pt>
                <c:pt idx="1097">
                  <c:v>-6.72957084408808</c:v>
                </c:pt>
                <c:pt idx="1098">
                  <c:v>-4.98760391673425</c:v>
                </c:pt>
                <c:pt idx="1099">
                  <c:v>-0.165666311667528</c:v>
                </c:pt>
                <c:pt idx="1100">
                  <c:v>-1.00915152978557</c:v>
                </c:pt>
                <c:pt idx="1101">
                  <c:v>-5.236793479608</c:v>
                </c:pt>
                <c:pt idx="1102">
                  <c:v>-3.66176440317619</c:v>
                </c:pt>
                <c:pt idx="1103">
                  <c:v>2.46129783713177</c:v>
                </c:pt>
                <c:pt idx="1104">
                  <c:v>4.17457658309687</c:v>
                </c:pt>
                <c:pt idx="1105">
                  <c:v>1.93818433299527</c:v>
                </c:pt>
                <c:pt idx="1106">
                  <c:v>3.54168191278754</c:v>
                </c:pt>
                <c:pt idx="1107">
                  <c:v>7.63492148361219</c:v>
                </c:pt>
                <c:pt idx="1108">
                  <c:v>6.03488877978515</c:v>
                </c:pt>
                <c:pt idx="1109">
                  <c:v>-0.103441142123457</c:v>
                </c:pt>
                <c:pt idx="1110">
                  <c:v>-2.3207554108523</c:v>
                </c:pt>
                <c:pt idx="1111">
                  <c:v>-0.565437252962039</c:v>
                </c:pt>
                <c:pt idx="1112">
                  <c:v>-1.26892542422515</c:v>
                </c:pt>
                <c:pt idx="1113">
                  <c:v>-2.90200895975591</c:v>
                </c:pt>
                <c:pt idx="1114">
                  <c:v>0.577477398394716</c:v>
                </c:pt>
                <c:pt idx="1115">
                  <c:v>5.56279890003657</c:v>
                </c:pt>
                <c:pt idx="1116">
                  <c:v>3.92195386273259</c:v>
                </c:pt>
                <c:pt idx="1117">
                  <c:v>-1.36397019904438</c:v>
                </c:pt>
                <c:pt idx="1118">
                  <c:v>-1.78391132395431</c:v>
                </c:pt>
                <c:pt idx="1119">
                  <c:v>0.0948714388263272</c:v>
                </c:pt>
                <c:pt idx="1120">
                  <c:v>-3.73166233677381</c:v>
                </c:pt>
                <c:pt idx="1121">
                  <c:v>-9.19076669776372</c:v>
                </c:pt>
                <c:pt idx="1122">
                  <c:v>-6.06178742866953</c:v>
                </c:pt>
                <c:pt idx="1123">
                  <c:v>2.79532867881657</c:v>
                </c:pt>
                <c:pt idx="1124">
                  <c:v>5.76899120872802</c:v>
                </c:pt>
                <c:pt idx="1125">
                  <c:v>2.30452207927651</c:v>
                </c:pt>
                <c:pt idx="1126">
                  <c:v>1.11604771796018</c:v>
                </c:pt>
                <c:pt idx="1127">
                  <c:v>2.51502388787211</c:v>
                </c:pt>
                <c:pt idx="1128">
                  <c:v>0.152491327180479</c:v>
                </c:pt>
                <c:pt idx="1129">
                  <c:v>-3.63702697376372</c:v>
                </c:pt>
                <c:pt idx="1130">
                  <c:v>-1.75713831982051</c:v>
                </c:pt>
                <c:pt idx="1131">
                  <c:v>2.43806867101642</c:v>
                </c:pt>
                <c:pt idx="1132">
                  <c:v>1.00818606370334</c:v>
                </c:pt>
                <c:pt idx="1133">
                  <c:v>-2.12994318277563</c:v>
                </c:pt>
                <c:pt idx="1134">
                  <c:v>1.85076968541788</c:v>
                </c:pt>
                <c:pt idx="1135">
                  <c:v>8.47573679586109</c:v>
                </c:pt>
                <c:pt idx="1136">
                  <c:v>6.96615715476629</c:v>
                </c:pt>
                <c:pt idx="1137">
                  <c:v>0.251514085732679</c:v>
                </c:pt>
                <c:pt idx="1138">
                  <c:v>-0.920306957732468</c:v>
                </c:pt>
                <c:pt idx="1139">
                  <c:v>1.51005626300739</c:v>
                </c:pt>
                <c:pt idx="1140">
                  <c:v>-1.89898394360776</c:v>
                </c:pt>
                <c:pt idx="1141">
                  <c:v>-7.46868188477744</c:v>
                </c:pt>
                <c:pt idx="1142">
                  <c:v>-3.88066181936748</c:v>
                </c:pt>
                <c:pt idx="1143">
                  <c:v>5.47284460408121</c:v>
                </c:pt>
                <c:pt idx="1144">
                  <c:v>6.63433735000674</c:v>
                </c:pt>
                <c:pt idx="1145">
                  <c:v>-1.02490722493001</c:v>
                </c:pt>
                <c:pt idx="1146">
                  <c:v>-5.44211545853941</c:v>
                </c:pt>
                <c:pt idx="1147">
                  <c:v>-3.96078744433801</c:v>
                </c:pt>
                <c:pt idx="1148">
                  <c:v>-4.53317421574753</c:v>
                </c:pt>
                <c:pt idx="1149">
                  <c:v>-7.00185274472524</c:v>
                </c:pt>
                <c:pt idx="1150">
                  <c:v>-3.63677665200091</c:v>
                </c:pt>
                <c:pt idx="1151">
                  <c:v>3.13285622729104</c:v>
                </c:pt>
                <c:pt idx="1152">
                  <c:v>3.29541741411824</c:v>
                </c:pt>
                <c:pt idx="1153">
                  <c:v>-1.46805977580178</c:v>
                </c:pt>
                <c:pt idx="1154">
                  <c:v>-0.417918389693703</c:v>
                </c:pt>
                <c:pt idx="1155">
                  <c:v>5.66586068844151</c:v>
                </c:pt>
                <c:pt idx="1156">
                  <c:v>5.70658442441907</c:v>
                </c:pt>
                <c:pt idx="1157">
                  <c:v>-0.802840172834682</c:v>
                </c:pt>
                <c:pt idx="1158">
                  <c:v>-3.4253212543169</c:v>
                </c:pt>
                <c:pt idx="1159">
                  <c:v>-0.393050907832986</c:v>
                </c:pt>
                <c:pt idx="1160">
                  <c:v>0.054902230799396</c:v>
                </c:pt>
                <c:pt idx="1161">
                  <c:v>-2.43992100806574</c:v>
                </c:pt>
                <c:pt idx="1162">
                  <c:v>0.088678949591546</c:v>
                </c:pt>
                <c:pt idx="1163">
                  <c:v>6.61490357603956</c:v>
                </c:pt>
                <c:pt idx="1164">
                  <c:v>7.30887227772754</c:v>
                </c:pt>
                <c:pt idx="1165">
                  <c:v>1.4948110767613</c:v>
                </c:pt>
                <c:pt idx="1166">
                  <c:v>-1.7003384406811</c:v>
                </c:pt>
                <c:pt idx="1167">
                  <c:v>-0.42681567113584</c:v>
                </c:pt>
                <c:pt idx="1168">
                  <c:v>-1.31230528669893</c:v>
                </c:pt>
                <c:pt idx="1169">
                  <c:v>-4.27429171167673</c:v>
                </c:pt>
                <c:pt idx="1170">
                  <c:v>-2.68801110006426</c:v>
                </c:pt>
                <c:pt idx="1171">
                  <c:v>1.9892000456503</c:v>
                </c:pt>
                <c:pt idx="1172">
                  <c:v>2.01026346925943</c:v>
                </c:pt>
                <c:pt idx="1173">
                  <c:v>-1.39027818839383</c:v>
                </c:pt>
                <c:pt idx="1174">
                  <c:v>-0.421760349212534</c:v>
                </c:pt>
                <c:pt idx="1175">
                  <c:v>3.30128281580765</c:v>
                </c:pt>
                <c:pt idx="1176">
                  <c:v>1.45238517041501</c:v>
                </c:pt>
                <c:pt idx="1177">
                  <c:v>-4.19032604804253</c:v>
                </c:pt>
                <c:pt idx="1178">
                  <c:v>-4.25082551930232</c:v>
                </c:pt>
                <c:pt idx="1179">
                  <c:v>0.657008591856776</c:v>
                </c:pt>
                <c:pt idx="1180">
                  <c:v>1.41064292954741</c:v>
                </c:pt>
                <c:pt idx="1181">
                  <c:v>-2.07667782497375</c:v>
                </c:pt>
                <c:pt idx="1182">
                  <c:v>-1.41210944389317</c:v>
                </c:pt>
                <c:pt idx="1183">
                  <c:v>3.50688130992578</c:v>
                </c:pt>
                <c:pt idx="1184">
                  <c:v>4.58188017690277</c:v>
                </c:pt>
                <c:pt idx="1185">
                  <c:v>1.41959883102303</c:v>
                </c:pt>
                <c:pt idx="1186">
                  <c:v>1.19293201264737</c:v>
                </c:pt>
                <c:pt idx="1187">
                  <c:v>3.75031577253049</c:v>
                </c:pt>
                <c:pt idx="1188">
                  <c:v>2.33277551050789</c:v>
                </c:pt>
                <c:pt idx="1189">
                  <c:v>-1.961099230778</c:v>
                </c:pt>
                <c:pt idx="1190">
                  <c:v>-1.62993332131434</c:v>
                </c:pt>
                <c:pt idx="1191">
                  <c:v>2.61507549521824</c:v>
                </c:pt>
                <c:pt idx="1192">
                  <c:v>3.38563575770844</c:v>
                </c:pt>
                <c:pt idx="1193">
                  <c:v>0.933329707097229</c:v>
                </c:pt>
                <c:pt idx="1194">
                  <c:v>1.44666990539648</c:v>
                </c:pt>
                <c:pt idx="1195">
                  <c:v>3.34864587235643</c:v>
                </c:pt>
                <c:pt idx="1196">
                  <c:v>0.0602982275241915</c:v>
                </c:pt>
                <c:pt idx="1197">
                  <c:v>-5.86615332935025</c:v>
                </c:pt>
                <c:pt idx="1198">
                  <c:v>-5.98663025301673</c:v>
                </c:pt>
                <c:pt idx="1199">
                  <c:v>-1.34573762097566</c:v>
                </c:pt>
                <c:pt idx="1200">
                  <c:v>-0.0500715962698975</c:v>
                </c:pt>
                <c:pt idx="1201">
                  <c:v>-2.20792323948177</c:v>
                </c:pt>
                <c:pt idx="1202">
                  <c:v>-1.38544291271841</c:v>
                </c:pt>
                <c:pt idx="1203">
                  <c:v>1.74361387503542</c:v>
                </c:pt>
                <c:pt idx="1204">
                  <c:v>1.25527156346266</c:v>
                </c:pt>
                <c:pt idx="1205">
                  <c:v>-1.40393807645135</c:v>
                </c:pt>
                <c:pt idx="1206">
                  <c:v>-0.527526409962198</c:v>
                </c:pt>
                <c:pt idx="1207">
                  <c:v>1.58890532558406</c:v>
                </c:pt>
                <c:pt idx="1208">
                  <c:v>-0.894197163224372</c:v>
                </c:pt>
                <c:pt idx="1209">
                  <c:v>-4.6315361696103</c:v>
                </c:pt>
                <c:pt idx="1210">
                  <c:v>-2.57580736283753</c:v>
                </c:pt>
                <c:pt idx="1211">
                  <c:v>2.28292373323328</c:v>
                </c:pt>
                <c:pt idx="1212">
                  <c:v>2.4964227477635</c:v>
                </c:pt>
                <c:pt idx="1213">
                  <c:v>0.391652033958962</c:v>
                </c:pt>
                <c:pt idx="1214">
                  <c:v>2.44672459495912</c:v>
                </c:pt>
                <c:pt idx="1215">
                  <c:v>5.02554750831768</c:v>
                </c:pt>
                <c:pt idx="1216">
                  <c:v>0.846024082650559</c:v>
                </c:pt>
                <c:pt idx="1217">
                  <c:v>-5.56842329963098</c:v>
                </c:pt>
                <c:pt idx="1218">
                  <c:v>-4.58596450651253</c:v>
                </c:pt>
                <c:pt idx="1219">
                  <c:v>1.39484231909149</c:v>
                </c:pt>
                <c:pt idx="1220">
                  <c:v>2.8581741785438</c:v>
                </c:pt>
                <c:pt idx="1221">
                  <c:v>0.27061868972703</c:v>
                </c:pt>
                <c:pt idx="1222">
                  <c:v>0.78640467121739</c:v>
                </c:pt>
                <c:pt idx="1223">
                  <c:v>2.85736239460012</c:v>
                </c:pt>
                <c:pt idx="1224">
                  <c:v>0.0634861635952971</c:v>
                </c:pt>
                <c:pt idx="1225">
                  <c:v>-4.5055239390397</c:v>
                </c:pt>
                <c:pt idx="1226">
                  <c:v>-3.43293321029022</c:v>
                </c:pt>
                <c:pt idx="1227">
                  <c:v>0.151440795504637</c:v>
                </c:pt>
                <c:pt idx="1228">
                  <c:v>-1.53856836494414</c:v>
                </c:pt>
                <c:pt idx="1229">
                  <c:v>-5.22317819502915</c:v>
                </c:pt>
                <c:pt idx="1230">
                  <c:v>-2.56738669242006</c:v>
                </c:pt>
                <c:pt idx="1231">
                  <c:v>3.28343307135576</c:v>
                </c:pt>
                <c:pt idx="1232">
                  <c:v>3.3044597491834</c:v>
                </c:pt>
                <c:pt idx="1233">
                  <c:v>-0.432113654044788</c:v>
                </c:pt>
                <c:pt idx="1234">
                  <c:v>0.338487721985568</c:v>
                </c:pt>
                <c:pt idx="1235">
                  <c:v>3.34280107944456</c:v>
                </c:pt>
                <c:pt idx="1236">
                  <c:v>0.658704478525818</c:v>
                </c:pt>
                <c:pt idx="1237">
                  <c:v>-4.49206148227044</c:v>
                </c:pt>
                <c:pt idx="1238">
                  <c:v>-2.80788633437664</c:v>
                </c:pt>
                <c:pt idx="1239">
                  <c:v>3.46488915203328</c:v>
                </c:pt>
                <c:pt idx="1240">
                  <c:v>4.69193016320702</c:v>
                </c:pt>
                <c:pt idx="1241">
                  <c:v>1.4841830238153</c:v>
                </c:pt>
                <c:pt idx="1242">
                  <c:v>1.74841996467852</c:v>
                </c:pt>
                <c:pt idx="1243">
                  <c:v>4.28752814488228</c:v>
                </c:pt>
                <c:pt idx="1244">
                  <c:v>1.86174376212331</c:v>
                </c:pt>
                <c:pt idx="1245">
                  <c:v>-3.19300826834993</c:v>
                </c:pt>
                <c:pt idx="1246">
                  <c:v>-2.95650522490114</c:v>
                </c:pt>
                <c:pt idx="1247">
                  <c:v>0.504834025512296</c:v>
                </c:pt>
                <c:pt idx="1248">
                  <c:v>-0.60298967374163</c:v>
                </c:pt>
                <c:pt idx="1249">
                  <c:v>-3.91307302884569</c:v>
                </c:pt>
                <c:pt idx="1250">
                  <c:v>-1.53591992858907</c:v>
                </c:pt>
                <c:pt idx="1251">
                  <c:v>3.60427305158683</c:v>
                </c:pt>
                <c:pt idx="1252">
                  <c:v>2.51216564110166</c:v>
                </c:pt>
                <c:pt idx="1253">
                  <c:v>-2.72669297762081</c:v>
                </c:pt>
                <c:pt idx="1254">
                  <c:v>-2.92820591510027</c:v>
                </c:pt>
                <c:pt idx="1255">
                  <c:v>0.851375988494058</c:v>
                </c:pt>
                <c:pt idx="1256">
                  <c:v>0.276148209615821</c:v>
                </c:pt>
                <c:pt idx="1257">
                  <c:v>-3.58051744685227</c:v>
                </c:pt>
                <c:pt idx="1258">
                  <c:v>-2.83403444983431</c:v>
                </c:pt>
                <c:pt idx="1259">
                  <c:v>1.26172362471415</c:v>
                </c:pt>
                <c:pt idx="1260">
                  <c:v>1.05127614827135</c:v>
                </c:pt>
                <c:pt idx="1261">
                  <c:v>-2.04122154126708</c:v>
                </c:pt>
                <c:pt idx="1262">
                  <c:v>-0.584086674437227</c:v>
                </c:pt>
                <c:pt idx="1263">
                  <c:v>3.54345805784169</c:v>
                </c:pt>
                <c:pt idx="1264">
                  <c:v>2.47290111975798</c:v>
                </c:pt>
                <c:pt idx="1265">
                  <c:v>-2.17592038436806</c:v>
                </c:pt>
                <c:pt idx="1266">
                  <c:v>-2.4256311309887</c:v>
                </c:pt>
                <c:pt idx="1267">
                  <c:v>0.760314484640923</c:v>
                </c:pt>
                <c:pt idx="1268">
                  <c:v>0.445432596264669</c:v>
                </c:pt>
                <c:pt idx="1269">
                  <c:v>-1.72766177913547</c:v>
                </c:pt>
                <c:pt idx="1270">
                  <c:v>0.792655578439559</c:v>
                </c:pt>
                <c:pt idx="1271">
                  <c:v>5.04008932291034</c:v>
                </c:pt>
                <c:pt idx="1272">
                  <c:v>3.05419335302757</c:v>
                </c:pt>
                <c:pt idx="1273">
                  <c:v>-2.57491167251961</c:v>
                </c:pt>
                <c:pt idx="1274">
                  <c:v>-2.93382526934563</c:v>
                </c:pt>
                <c:pt idx="1275">
                  <c:v>0.857794354987529</c:v>
                </c:pt>
                <c:pt idx="1276">
                  <c:v>0.661449125630319</c:v>
                </c:pt>
                <c:pt idx="1277">
                  <c:v>-2.85457943850357</c:v>
                </c:pt>
                <c:pt idx="1278">
                  <c:v>-2.46918280767728</c:v>
                </c:pt>
                <c:pt idx="1279">
                  <c:v>0.849556308192809</c:v>
                </c:pt>
                <c:pt idx="1280">
                  <c:v>0.395495271767436</c:v>
                </c:pt>
                <c:pt idx="1281">
                  <c:v>-2.35981912032211</c:v>
                </c:pt>
                <c:pt idx="1282">
                  <c:v>-0.844429006656364</c:v>
                </c:pt>
                <c:pt idx="1283">
                  <c:v>2.82534926937577</c:v>
                </c:pt>
                <c:pt idx="1284">
                  <c:v>1.53943987613321</c:v>
                </c:pt>
                <c:pt idx="1285">
                  <c:v>-2.75687937005413</c:v>
                </c:pt>
                <c:pt idx="1286">
                  <c:v>-2.6495503582382</c:v>
                </c:pt>
                <c:pt idx="1287">
                  <c:v>0.611222871148676</c:v>
                </c:pt>
                <c:pt idx="1288">
                  <c:v>0.518923028354866</c:v>
                </c:pt>
                <c:pt idx="1289">
                  <c:v>-1.24477326074847</c:v>
                </c:pt>
                <c:pt idx="1290">
                  <c:v>1.3656294853793</c:v>
                </c:pt>
                <c:pt idx="1291">
                  <c:v>5.41567892751102</c:v>
                </c:pt>
                <c:pt idx="1292">
                  <c:v>3.6724695892667</c:v>
                </c:pt>
                <c:pt idx="1293">
                  <c:v>-1.36919886784853</c:v>
                </c:pt>
                <c:pt idx="1294">
                  <c:v>-1.82440756361061</c:v>
                </c:pt>
                <c:pt idx="1295">
                  <c:v>1.09101069652994</c:v>
                </c:pt>
                <c:pt idx="1296">
                  <c:v>0.576499446284562</c:v>
                </c:pt>
                <c:pt idx="1297">
                  <c:v>-2.01127244848008</c:v>
                </c:pt>
                <c:pt idx="1298">
                  <c:v>-0.576108920498335</c:v>
                </c:pt>
                <c:pt idx="1299">
                  <c:v>2.84714861566612</c:v>
                </c:pt>
                <c:pt idx="1300">
                  <c:v>2.07108672821463</c:v>
                </c:pt>
                <c:pt idx="1301">
                  <c:v>-0.7216215403131</c:v>
                </c:pt>
                <c:pt idx="1302">
                  <c:v>0.390513739143203</c:v>
                </c:pt>
                <c:pt idx="1303">
                  <c:v>2.67665284737645</c:v>
                </c:pt>
                <c:pt idx="1304">
                  <c:v>0.121095858729911</c:v>
                </c:pt>
                <c:pt idx="1305">
                  <c:v>-3.9211499505828</c:v>
                </c:pt>
                <c:pt idx="1306">
                  <c:v>-2.63720900567867</c:v>
                </c:pt>
                <c:pt idx="1307">
                  <c:v>0.987815979573566</c:v>
                </c:pt>
                <c:pt idx="1308">
                  <c:v>0.116529987336372</c:v>
                </c:pt>
                <c:pt idx="1309">
                  <c:v>-2.41169406958881</c:v>
                </c:pt>
                <c:pt idx="1310">
                  <c:v>-0.0478961037275918</c:v>
                </c:pt>
                <c:pt idx="1311">
                  <c:v>3.74919468071009</c:v>
                </c:pt>
                <c:pt idx="1312">
                  <c:v>1.71492957977635</c:v>
                </c:pt>
                <c:pt idx="1313">
                  <c:v>-2.96100851494582</c:v>
                </c:pt>
                <c:pt idx="1314">
                  <c:v>-2.51154352611621</c:v>
                </c:pt>
                <c:pt idx="1315">
                  <c:v>0.837372988872754</c:v>
                </c:pt>
                <c:pt idx="1316">
                  <c:v>0.100115310427475</c:v>
                </c:pt>
                <c:pt idx="1317">
                  <c:v>-2.33513535455364</c:v>
                </c:pt>
                <c:pt idx="1318">
                  <c:v>0.0760771091754743</c:v>
                </c:pt>
                <c:pt idx="1319">
                  <c:v>4.30075253300319</c:v>
                </c:pt>
                <c:pt idx="1320">
                  <c:v>3.25205806847554</c:v>
                </c:pt>
                <c:pt idx="1321">
                  <c:v>-0.408539028028115</c:v>
                </c:pt>
                <c:pt idx="1322">
                  <c:v>0.175162862785069</c:v>
                </c:pt>
                <c:pt idx="1323">
                  <c:v>2.36507438761093</c:v>
                </c:pt>
                <c:pt idx="1324">
                  <c:v>-0.171774944184418</c:v>
                </c:pt>
                <c:pt idx="1325">
                  <c:v>-3.89376643037784</c:v>
                </c:pt>
                <c:pt idx="1326">
                  <c:v>-1.76609055750492</c:v>
                </c:pt>
                <c:pt idx="1327">
                  <c:v>2.62357229707666</c:v>
                </c:pt>
                <c:pt idx="1328">
                  <c:v>1.51878058457727</c:v>
                </c:pt>
                <c:pt idx="1329">
                  <c:v>-2.26426163126225</c:v>
                </c:pt>
                <c:pt idx="1330">
                  <c:v>-1.20348051266917</c:v>
                </c:pt>
                <c:pt idx="1331">
                  <c:v>2.14241745427619</c:v>
                </c:pt>
                <c:pt idx="1332">
                  <c:v>0.577208334028104</c:v>
                </c:pt>
                <c:pt idx="1333">
                  <c:v>-3.26234644618443</c:v>
                </c:pt>
                <c:pt idx="1334">
                  <c:v>-2.2544397056366</c:v>
                </c:pt>
                <c:pt idx="1335">
                  <c:v>1.02174104329391</c:v>
                </c:pt>
                <c:pt idx="1336">
                  <c:v>-0.268804212290635</c:v>
                </c:pt>
                <c:pt idx="1337">
                  <c:v>-3.25133584165662</c:v>
                </c:pt>
                <c:pt idx="1338">
                  <c:v>-1.00323181836496</c:v>
                </c:pt>
                <c:pt idx="1339">
                  <c:v>3.36522564738392</c:v>
                </c:pt>
                <c:pt idx="1340">
                  <c:v>2.48540228203039</c:v>
                </c:pt>
                <c:pt idx="1341">
                  <c:v>-1.06214252498883</c:v>
                </c:pt>
                <c:pt idx="1342">
                  <c:v>-0.325072255478068</c:v>
                </c:pt>
                <c:pt idx="1343">
                  <c:v>2.11280033248844</c:v>
                </c:pt>
                <c:pt idx="1344">
                  <c:v>-0.0942443304992882</c:v>
                </c:pt>
                <c:pt idx="1345">
                  <c:v>-3.39031810305281</c:v>
                </c:pt>
                <c:pt idx="1346">
                  <c:v>-0.774581165604699</c:v>
                </c:pt>
                <c:pt idx="1347">
                  <c:v>3.93039003816351</c:v>
                </c:pt>
                <c:pt idx="1348">
                  <c:v>2.71089959906724</c:v>
                </c:pt>
                <c:pt idx="1349">
                  <c:v>-1.50532961213238</c:v>
                </c:pt>
                <c:pt idx="1350">
                  <c:v>-0.766538890561877</c:v>
                </c:pt>
                <c:pt idx="1351">
                  <c:v>2.65623940730319</c:v>
                </c:pt>
                <c:pt idx="1352">
                  <c:v>1.40570082743578</c:v>
                </c:pt>
                <c:pt idx="1353">
                  <c:v>-2.1968907010054</c:v>
                </c:pt>
                <c:pt idx="1354">
                  <c:v>-1.12329894673541</c:v>
                </c:pt>
                <c:pt idx="1355">
                  <c:v>2.09952832777613</c:v>
                </c:pt>
                <c:pt idx="1356">
                  <c:v>0.558508964707584</c:v>
                </c:pt>
                <c:pt idx="1357">
                  <c:v>-2.95089092881999</c:v>
                </c:pt>
                <c:pt idx="1358">
                  <c:v>-1.298025651963</c:v>
                </c:pt>
                <c:pt idx="1359">
                  <c:v>2.7247225775678</c:v>
                </c:pt>
                <c:pt idx="1360">
                  <c:v>1.71782908671483</c:v>
                </c:pt>
                <c:pt idx="1361">
                  <c:v>-2.03351115937375</c:v>
                </c:pt>
                <c:pt idx="1362">
                  <c:v>-1.51578892751744</c:v>
                </c:pt>
                <c:pt idx="1363">
                  <c:v>1.0770533704352</c:v>
                </c:pt>
                <c:pt idx="1364">
                  <c:v>-0.6445676367534</c:v>
                </c:pt>
                <c:pt idx="1365">
                  <c:v>-3.72213118092922</c:v>
                </c:pt>
                <c:pt idx="1366">
                  <c:v>-1.37487425276341</c:v>
                </c:pt>
                <c:pt idx="1367">
                  <c:v>3.20367416275567</c:v>
                </c:pt>
                <c:pt idx="1368">
                  <c:v>2.50287766461189</c:v>
                </c:pt>
                <c:pt idx="1369">
                  <c:v>-1.04855992171884</c:v>
                </c:pt>
                <c:pt idx="1370">
                  <c:v>-0.246637113436222</c:v>
                </c:pt>
                <c:pt idx="1371">
                  <c:v>2.76590922549895</c:v>
                </c:pt>
                <c:pt idx="1372">
                  <c:v>1.25269904902528</c:v>
                </c:pt>
                <c:pt idx="1373">
                  <c:v>-2.42286139350481</c:v>
                </c:pt>
                <c:pt idx="1374">
                  <c:v>-1.56362168164087</c:v>
                </c:pt>
                <c:pt idx="1375">
                  <c:v>1.57470738931704</c:v>
                </c:pt>
                <c:pt idx="1376">
                  <c:v>0.612226020640036</c:v>
                </c:pt>
                <c:pt idx="1377">
                  <c:v>-2.03060077959712</c:v>
                </c:pt>
                <c:pt idx="1378">
                  <c:v>-0.253302175812052</c:v>
                </c:pt>
                <c:pt idx="1379">
                  <c:v>3.00847407598394</c:v>
                </c:pt>
                <c:pt idx="1380">
                  <c:v>1.32817001778929</c:v>
                </c:pt>
                <c:pt idx="1381">
                  <c:v>-2.37104849632985</c:v>
                </c:pt>
                <c:pt idx="1382">
                  <c:v>-1.52160475673544</c:v>
                </c:pt>
                <c:pt idx="1383">
                  <c:v>1.17151946299461</c:v>
                </c:pt>
                <c:pt idx="1384">
                  <c:v>-0.551437278733847</c:v>
                </c:pt>
                <c:pt idx="1385">
                  <c:v>-3.63247658175326</c:v>
                </c:pt>
                <c:pt idx="1386">
                  <c:v>-1.61177076623202</c:v>
                </c:pt>
                <c:pt idx="1387">
                  <c:v>2.35590104858511</c:v>
                </c:pt>
                <c:pt idx="1388">
                  <c:v>1.43826476562282</c:v>
                </c:pt>
                <c:pt idx="1389">
                  <c:v>-1.69201184988791</c:v>
                </c:pt>
                <c:pt idx="1390">
                  <c:v>-0.554477685974088</c:v>
                </c:pt>
                <c:pt idx="1391">
                  <c:v>2.14642560908531</c:v>
                </c:pt>
                <c:pt idx="1392">
                  <c:v>0.177482193455148</c:v>
                </c:pt>
                <c:pt idx="1393">
                  <c:v>-3.41053611203617</c:v>
                </c:pt>
                <c:pt idx="1394">
                  <c:v>-2.04861788550107</c:v>
                </c:pt>
                <c:pt idx="1395">
                  <c:v>1.54919330279075</c:v>
                </c:pt>
                <c:pt idx="1396">
                  <c:v>1.0286721474182</c:v>
                </c:pt>
                <c:pt idx="1397">
                  <c:v>-1.1094595353111</c:v>
                </c:pt>
                <c:pt idx="1398">
                  <c:v>0.760283525874761</c:v>
                </c:pt>
                <c:pt idx="1399">
                  <c:v>3.38441233322315</c:v>
                </c:pt>
                <c:pt idx="1400">
                  <c:v>0.985507151283848</c:v>
                </c:pt>
                <c:pt idx="1401">
                  <c:v>-2.6458519253372</c:v>
                </c:pt>
                <c:pt idx="1402">
                  <c:v>-1.02364129541746</c:v>
                </c:pt>
                <c:pt idx="1403">
                  <c:v>2.37981234772503</c:v>
                </c:pt>
                <c:pt idx="1404">
                  <c:v>0.936712984551956</c:v>
                </c:pt>
                <c:pt idx="1405">
                  <c:v>-2.17894919194729</c:v>
                </c:pt>
                <c:pt idx="1406">
                  <c:v>-0.502712095162112</c:v>
                </c:pt>
                <c:pt idx="1407">
                  <c:v>2.81385533954341</c:v>
                </c:pt>
                <c:pt idx="1408">
                  <c:v>1.36300204823104</c:v>
                </c:pt>
                <c:pt idx="1409">
                  <c:v>-1.79811090480333</c:v>
                </c:pt>
                <c:pt idx="1410">
                  <c:v>-0.498049109233671</c:v>
                </c:pt>
                <c:pt idx="1411">
                  <c:v>2.03563644541381</c:v>
                </c:pt>
                <c:pt idx="1412">
                  <c:v>-0.256982544234415</c:v>
                </c:pt>
                <c:pt idx="1413">
                  <c:v>-3.77623797901438</c:v>
                </c:pt>
                <c:pt idx="1414">
                  <c:v>-2.02002750668959</c:v>
                </c:pt>
                <c:pt idx="1415">
                  <c:v>1.71136375452038</c:v>
                </c:pt>
                <c:pt idx="1416">
                  <c:v>0.927589250035497</c:v>
                </c:pt>
                <c:pt idx="1417">
                  <c:v>-1.45062670496014</c:v>
                </c:pt>
                <c:pt idx="1418">
                  <c:v>0.380133348859264</c:v>
                </c:pt>
                <c:pt idx="1419">
                  <c:v>2.92634572473311</c:v>
                </c:pt>
                <c:pt idx="1420">
                  <c:v>0.382109207011199</c:v>
                </c:pt>
                <c:pt idx="1421">
                  <c:v>-3.15176231296664</c:v>
                </c:pt>
                <c:pt idx="1422">
                  <c:v>-1.14997183209336</c:v>
                </c:pt>
                <c:pt idx="1423">
                  <c:v>2.55484371851283</c:v>
                </c:pt>
                <c:pt idx="1424">
                  <c:v>1.16244801825342</c:v>
                </c:pt>
                <c:pt idx="1425">
                  <c:v>-1.96345604782626</c:v>
                </c:pt>
                <c:pt idx="1426">
                  <c:v>-0.272707279865971</c:v>
                </c:pt>
                <c:pt idx="1427">
                  <c:v>2.92112073840815</c:v>
                </c:pt>
                <c:pt idx="1428">
                  <c:v>1.22737938398428</c:v>
                </c:pt>
                <c:pt idx="1429">
                  <c:v>-2.00305985856904</c:v>
                </c:pt>
                <c:pt idx="1430">
                  <c:v>-0.490099455913085</c:v>
                </c:pt>
                <c:pt idx="1431">
                  <c:v>2.33301111527012</c:v>
                </c:pt>
                <c:pt idx="1432">
                  <c:v>0.271796299718744</c:v>
                </c:pt>
                <c:pt idx="1433">
                  <c:v>-3.03375376513028</c:v>
                </c:pt>
                <c:pt idx="1434">
                  <c:v>-1.18539923305374</c:v>
                </c:pt>
                <c:pt idx="1435">
                  <c:v>2.25885659797425</c:v>
                </c:pt>
                <c:pt idx="1436">
                  <c:v>0.862265845287063</c:v>
                </c:pt>
                <c:pt idx="1437">
                  <c:v>-1.99970518716359</c:v>
                </c:pt>
                <c:pt idx="1438">
                  <c:v>-0.212997692879437</c:v>
                </c:pt>
                <c:pt idx="1439">
                  <c:v>2.5376735809398</c:v>
                </c:pt>
                <c:pt idx="1440">
                  <c:v>0.0904485396979363</c:v>
                </c:pt>
                <c:pt idx="1441">
                  <c:v>-3.55161494909745</c:v>
                </c:pt>
                <c:pt idx="1442">
                  <c:v>-1.74164665308813</c:v>
                </c:pt>
                <c:pt idx="1443">
                  <c:v>1.81373750861836</c:v>
                </c:pt>
                <c:pt idx="1444">
                  <c:v>0.405800776862114</c:v>
                </c:pt>
                <c:pt idx="1445">
                  <c:v>-2.5193235149363</c:v>
                </c:pt>
                <c:pt idx="1446">
                  <c:v>-0.472491274316472</c:v>
                </c:pt>
                <c:pt idx="1447">
                  <c:v>3.00388110813985</c:v>
                </c:pt>
                <c:pt idx="1448">
                  <c:v>1.33109761615143</c:v>
                </c:pt>
                <c:pt idx="1449">
                  <c:v>-2.07921111820988</c:v>
                </c:pt>
                <c:pt idx="1450">
                  <c:v>-0.695146001986067</c:v>
                </c:pt>
                <c:pt idx="1451">
                  <c:v>2.2394565764334</c:v>
                </c:pt>
                <c:pt idx="1452">
                  <c:v>0.492685364208265</c:v>
                </c:pt>
                <c:pt idx="1453">
                  <c:v>-2.49211155948385</c:v>
                </c:pt>
                <c:pt idx="1454">
                  <c:v>-0.486515533928588</c:v>
                </c:pt>
                <c:pt idx="1455">
                  <c:v>2.92216055529644</c:v>
                </c:pt>
                <c:pt idx="1456">
                  <c:v>1.35568183960542</c:v>
                </c:pt>
                <c:pt idx="1457">
                  <c:v>-1.72628456775</c:v>
                </c:pt>
                <c:pt idx="1458">
                  <c:v>-0.0625414769444655</c:v>
                </c:pt>
                <c:pt idx="1459">
                  <c:v>2.79936118639529</c:v>
                </c:pt>
                <c:pt idx="1460">
                  <c:v>0.592063618365508</c:v>
                </c:pt>
                <c:pt idx="1461">
                  <c:v>-3.02304416642796</c:v>
                </c:pt>
                <c:pt idx="1462">
                  <c:v>-1.54879191954459</c:v>
                </c:pt>
                <c:pt idx="1463">
                  <c:v>1.63879219124297</c:v>
                </c:pt>
                <c:pt idx="1464">
                  <c:v>0.220769000217884</c:v>
                </c:pt>
                <c:pt idx="1465">
                  <c:v>-2.46936267608541</c:v>
                </c:pt>
                <c:pt idx="1466">
                  <c:v>-0.327337701447215</c:v>
                </c:pt>
                <c:pt idx="1467">
                  <c:v>3.03684066818808</c:v>
                </c:pt>
                <c:pt idx="1468">
                  <c:v>1.25820415954573</c:v>
                </c:pt>
                <c:pt idx="1469">
                  <c:v>-2.25365669326999</c:v>
                </c:pt>
                <c:pt idx="1470">
                  <c:v>-1.13437012878109</c:v>
                </c:pt>
                <c:pt idx="1471">
                  <c:v>1.56989736869115</c:v>
                </c:pt>
                <c:pt idx="1472">
                  <c:v>0.0338705401954663</c:v>
                </c:pt>
                <c:pt idx="1473">
                  <c:v>-2.38759205632641</c:v>
                </c:pt>
                <c:pt idx="1474">
                  <c:v>-0.0862647402854425</c:v>
                </c:pt>
                <c:pt idx="1475">
                  <c:v>3.09118589587595</c:v>
                </c:pt>
                <c:pt idx="1476">
                  <c:v>1.16919589111331</c:v>
                </c:pt>
                <c:pt idx="1477">
                  <c:v>-2.02039269850695</c:v>
                </c:pt>
                <c:pt idx="1478">
                  <c:v>-0.322784089575733</c:v>
                </c:pt>
                <c:pt idx="1479">
                  <c:v>2.59583261264691</c:v>
                </c:pt>
                <c:pt idx="1480">
                  <c:v>0.642205016030079</c:v>
                </c:pt>
                <c:pt idx="1481">
                  <c:v>-2.53830661617958</c:v>
                </c:pt>
                <c:pt idx="1482">
                  <c:v>-0.832578211302742</c:v>
                </c:pt>
                <c:pt idx="1483">
                  <c:v>2.2194120574341</c:v>
                </c:pt>
                <c:pt idx="1484">
                  <c:v>0.638235730973283</c:v>
                </c:pt>
                <c:pt idx="1485">
                  <c:v>-2.00726012646493</c:v>
                </c:pt>
                <c:pt idx="1486">
                  <c:v>0.0883608194679046</c:v>
                </c:pt>
                <c:pt idx="1487">
                  <c:v>3.08703282062097</c:v>
                </c:pt>
                <c:pt idx="1488">
                  <c:v>0.938925261321296</c:v>
                </c:pt>
                <c:pt idx="1489">
                  <c:v>-2.61401692216424</c:v>
                </c:pt>
                <c:pt idx="1490">
                  <c:v>-1.38501052585295</c:v>
                </c:pt>
                <c:pt idx="1491">
                  <c:v>1.29686141478999</c:v>
                </c:pt>
                <c:pt idx="1492">
                  <c:v>-0.266460909240019</c:v>
                </c:pt>
                <c:pt idx="1493">
                  <c:v>-2.55391347782643</c:v>
                </c:pt>
                <c:pt idx="1494">
                  <c:v>-0.172993922950354</c:v>
                </c:pt>
                <c:pt idx="1495">
                  <c:v>2.80041063317981</c:v>
                </c:pt>
                <c:pt idx="1496">
                  <c:v>0.611475120920963</c:v>
                </c:pt>
                <c:pt idx="1497">
                  <c:v>-2.62190146234147</c:v>
                </c:pt>
                <c:pt idx="1498">
                  <c:v>-0.856976976256272</c:v>
                </c:pt>
                <c:pt idx="1499">
                  <c:v>2.05742532051817</c:v>
                </c:pt>
                <c:pt idx="1500">
                  <c:v>0.180448158689587</c:v>
                </c:pt>
                <c:pt idx="1501">
                  <c:v>-2.67470109840464</c:v>
                </c:pt>
                <c:pt idx="1502">
                  <c:v>-0.643492169227077</c:v>
                </c:pt>
                <c:pt idx="1503">
                  <c:v>2.46044666112104</c:v>
                </c:pt>
                <c:pt idx="1504">
                  <c:v>0.808842047905417</c:v>
                </c:pt>
                <c:pt idx="1505">
                  <c:v>-1.84330026717401</c:v>
                </c:pt>
                <c:pt idx="1506">
                  <c:v>0.152182974015003</c:v>
                </c:pt>
                <c:pt idx="1507">
                  <c:v>2.8561958785035</c:v>
                </c:pt>
                <c:pt idx="1508">
                  <c:v>0.600268203315683</c:v>
                </c:pt>
                <c:pt idx="1509">
                  <c:v>-2.55286290952135</c:v>
                </c:pt>
                <c:pt idx="1510">
                  <c:v>-0.794867158930549</c:v>
                </c:pt>
                <c:pt idx="1511">
                  <c:v>1.96737448746</c:v>
                </c:pt>
                <c:pt idx="1512">
                  <c:v>0.0827188145015367</c:v>
                </c:pt>
                <c:pt idx="1513">
                  <c:v>-2.44592935510841</c:v>
                </c:pt>
                <c:pt idx="1514">
                  <c:v>-0.10105848448871</c:v>
                </c:pt>
                <c:pt idx="1515">
                  <c:v>2.84072050767936</c:v>
                </c:pt>
                <c:pt idx="1516">
                  <c:v>0.632636710412816</c:v>
                </c:pt>
                <c:pt idx="1517">
                  <c:v>-2.46571741420053</c:v>
                </c:pt>
                <c:pt idx="1518">
                  <c:v>-0.588118353852148</c:v>
                </c:pt>
                <c:pt idx="1519">
                  <c:v>2.12781021021495</c:v>
                </c:pt>
                <c:pt idx="1520">
                  <c:v>-0.0773230078653068</c:v>
                </c:pt>
                <c:pt idx="1521">
                  <c:v>-2.96722805503129</c:v>
                </c:pt>
                <c:pt idx="1522">
                  <c:v>-0.683737669567473</c:v>
                </c:pt>
                <c:pt idx="1523">
                  <c:v>2.54559752012647</c:v>
                </c:pt>
                <c:pt idx="1524">
                  <c:v>0.742185076371519</c:v>
                </c:pt>
                <c:pt idx="1525">
                  <c:v>-2.09364711543614</c:v>
                </c:pt>
                <c:pt idx="1526">
                  <c:v>-0.175249986245369</c:v>
                </c:pt>
                <c:pt idx="1527">
                  <c:v>2.47686015884106</c:v>
                </c:pt>
                <c:pt idx="1528">
                  <c:v>0.248885327257953</c:v>
                </c:pt>
                <c:pt idx="1529">
                  <c:v>-2.63188641391039</c:v>
                </c:pt>
                <c:pt idx="1530">
                  <c:v>-0.471823133073998</c:v>
                </c:pt>
                <c:pt idx="1531">
                  <c:v>2.4584430724998</c:v>
                </c:pt>
                <c:pt idx="1532">
                  <c:v>0.415437593515948</c:v>
                </c:pt>
                <c:pt idx="1533">
                  <c:v>-2.31279182874385</c:v>
                </c:pt>
                <c:pt idx="1534">
                  <c:v>0.0256740501243576</c:v>
                </c:pt>
                <c:pt idx="1535">
                  <c:v>3.08332810731985</c:v>
                </c:pt>
                <c:pt idx="1536">
                  <c:v>0.969023577823243</c:v>
                </c:pt>
                <c:pt idx="1537">
                  <c:v>-2.09664981289015</c:v>
                </c:pt>
                <c:pt idx="1538">
                  <c:v>-0.284840498950951</c:v>
                </c:pt>
                <c:pt idx="1539">
                  <c:v>2.2553668294073</c:v>
                </c:pt>
                <c:pt idx="1540">
                  <c:v>-0.133464769397507</c:v>
                </c:pt>
                <c:pt idx="1541">
                  <c:v>-3.06651171515056</c:v>
                </c:pt>
                <c:pt idx="1542">
                  <c:v>-0.715657334342867</c:v>
                </c:pt>
                <c:pt idx="1543">
                  <c:v>2.5539054195766</c:v>
                </c:pt>
                <c:pt idx="1544">
                  <c:v>0.719917739670999</c:v>
                </c:pt>
                <c:pt idx="1545">
                  <c:v>-2.18329741316951</c:v>
                </c:pt>
                <c:pt idx="1546">
                  <c:v>-0.386336117922035</c:v>
                </c:pt>
                <c:pt idx="1547">
                  <c:v>2.10335080078471</c:v>
                </c:pt>
                <c:pt idx="1548">
                  <c:v>-0.197515354997418</c:v>
                </c:pt>
                <c:pt idx="1549">
                  <c:v>-2.97873103349531</c:v>
                </c:pt>
                <c:pt idx="1550">
                  <c:v>-0.656988712677069</c:v>
                </c:pt>
                <c:pt idx="1551">
                  <c:v>2.34546880583655</c:v>
                </c:pt>
                <c:pt idx="1552">
                  <c:v>0.302396066981961</c:v>
                </c:pt>
                <c:pt idx="1553">
                  <c:v>-2.42921819594313</c:v>
                </c:pt>
                <c:pt idx="1554">
                  <c:v>-0.121992657006473</c:v>
                </c:pt>
                <c:pt idx="1555">
                  <c:v>2.85744305398952</c:v>
                </c:pt>
                <c:pt idx="1556">
                  <c:v>0.719242312278553</c:v>
                </c:pt>
                <c:pt idx="1557">
                  <c:v>-2.26370221392095</c:v>
                </c:pt>
                <c:pt idx="1558">
                  <c:v>-0.349567745167881</c:v>
                </c:pt>
                <c:pt idx="1559">
                  <c:v>2.26459628827413</c:v>
                </c:pt>
                <c:pt idx="1560">
                  <c:v>0.0035017762756303</c:v>
                </c:pt>
                <c:pt idx="1561">
                  <c:v>-2.75260379247351</c:v>
                </c:pt>
                <c:pt idx="1562">
                  <c:v>-0.344552999414646</c:v>
                </c:pt>
                <c:pt idx="1563">
                  <c:v>2.81227806670905</c:v>
                </c:pt>
                <c:pt idx="1564">
                  <c:v>0.874743049487563</c:v>
                </c:pt>
                <c:pt idx="1565">
                  <c:v>-2.01740361575573</c:v>
                </c:pt>
                <c:pt idx="1566">
                  <c:v>-0.230364173004863</c:v>
                </c:pt>
                <c:pt idx="1567">
                  <c:v>2.14660940313825</c:v>
                </c:pt>
                <c:pt idx="1568">
                  <c:v>-0.214948726350119</c:v>
                </c:pt>
                <c:pt idx="1569">
                  <c:v>-2.90894323557833</c:v>
                </c:pt>
                <c:pt idx="1570">
                  <c:v>-0.507378746687973</c:v>
                </c:pt>
                <c:pt idx="1571">
                  <c:v>2.45897847463765</c:v>
                </c:pt>
                <c:pt idx="1572">
                  <c:v>0.389003754372988</c:v>
                </c:pt>
                <c:pt idx="1573">
                  <c:v>-2.3215231786666</c:v>
                </c:pt>
                <c:pt idx="1574">
                  <c:v>-0.119291664219334</c:v>
                </c:pt>
                <c:pt idx="1575">
                  <c:v>2.57363494694907</c:v>
                </c:pt>
                <c:pt idx="1576">
                  <c:v>0.228740652321755</c:v>
                </c:pt>
                <c:pt idx="1577">
                  <c:v>-2.70364310559141</c:v>
                </c:pt>
                <c:pt idx="1578">
                  <c:v>-0.619273174754478</c:v>
                </c:pt>
                <c:pt idx="1579">
                  <c:v>2.1384715147355</c:v>
                </c:pt>
                <c:pt idx="1580">
                  <c:v>0.0814684583467557</c:v>
                </c:pt>
                <c:pt idx="1581">
                  <c:v>-2.43347217511112</c:v>
                </c:pt>
                <c:pt idx="1582">
                  <c:v>-0.00810343436005966</c:v>
                </c:pt>
                <c:pt idx="1583">
                  <c:v>2.87477398439401</c:v>
                </c:pt>
                <c:pt idx="1584">
                  <c:v>0.731764971574304</c:v>
                </c:pt>
                <c:pt idx="1585">
                  <c:v>-2.03123600497449</c:v>
                </c:pt>
                <c:pt idx="1586">
                  <c:v>-0.00483796681412692</c:v>
                </c:pt>
                <c:pt idx="1587">
                  <c:v>2.43093148509059</c:v>
                </c:pt>
                <c:pt idx="1588">
                  <c:v>0.0248397535305896</c:v>
                </c:pt>
                <c:pt idx="1589">
                  <c:v>-2.64832600744699</c:v>
                </c:pt>
                <c:pt idx="1590">
                  <c:v>-0.267532957099398</c:v>
                </c:pt>
                <c:pt idx="1591">
                  <c:v>2.54657175483358</c:v>
                </c:pt>
                <c:pt idx="1592">
                  <c:v>0.387031840553831</c:v>
                </c:pt>
                <c:pt idx="1593">
                  <c:v>-2.20563324809142</c:v>
                </c:pt>
                <c:pt idx="1594">
                  <c:v>0.0730701809743106</c:v>
                </c:pt>
                <c:pt idx="1595">
                  <c:v>2.59504416759982</c:v>
                </c:pt>
                <c:pt idx="1596">
                  <c:v>0.0460435758429773</c:v>
                </c:pt>
                <c:pt idx="1597">
                  <c:v>-2.85102730815125</c:v>
                </c:pt>
                <c:pt idx="1598">
                  <c:v>-0.62863139069631</c:v>
                </c:pt>
                <c:pt idx="1599">
                  <c:v>2.14757141879709</c:v>
                </c:pt>
                <c:pt idx="1600">
                  <c:v>0.0742782200512143</c:v>
                </c:pt>
                <c:pt idx="1601">
                  <c:v>-2.36901121295061</c:v>
                </c:pt>
                <c:pt idx="1602">
                  <c:v>0.010719335923217</c:v>
                </c:pt>
                <c:pt idx="1603">
                  <c:v>2.58790258059585</c:v>
                </c:pt>
                <c:pt idx="1604">
                  <c:v>0.188795592667225</c:v>
                </c:pt>
                <c:pt idx="1605">
                  <c:v>-2.45230380906356</c:v>
                </c:pt>
                <c:pt idx="1606">
                  <c:v>-0.116942925390403</c:v>
                </c:pt>
                <c:pt idx="1607">
                  <c:v>2.42818086857131</c:v>
                </c:pt>
                <c:pt idx="1608">
                  <c:v>-0.0354382955843445</c:v>
                </c:pt>
                <c:pt idx="1609">
                  <c:v>-2.68649995532795</c:v>
                </c:pt>
                <c:pt idx="1610">
                  <c:v>-0.236290848278568</c:v>
                </c:pt>
                <c:pt idx="1611">
                  <c:v>2.51845776513218</c:v>
                </c:pt>
                <c:pt idx="1612">
                  <c:v>0.290557688346329</c:v>
                </c:pt>
                <c:pt idx="1613">
                  <c:v>-2.17810487171825</c:v>
                </c:pt>
                <c:pt idx="1614">
                  <c:v>0.273612105635926</c:v>
                </c:pt>
                <c:pt idx="1615">
                  <c:v>2.7584519314205</c:v>
                </c:pt>
                <c:pt idx="1616">
                  <c:v>0.0641902735547569</c:v>
                </c:pt>
                <c:pt idx="1617">
                  <c:v>-2.80726302354258</c:v>
                </c:pt>
                <c:pt idx="1618">
                  <c:v>-0.444840232985963</c:v>
                </c:pt>
                <c:pt idx="1619">
                  <c:v>2.33365097937972</c:v>
                </c:pt>
                <c:pt idx="1620">
                  <c:v>0.156219426996089</c:v>
                </c:pt>
                <c:pt idx="1621">
                  <c:v>-2.29067842065725</c:v>
                </c:pt>
                <c:pt idx="1622">
                  <c:v>0.136613091275037</c:v>
                </c:pt>
                <c:pt idx="1623">
                  <c:v>2.60710812095483</c:v>
                </c:pt>
                <c:pt idx="1624">
                  <c:v>0.014145183873579</c:v>
                </c:pt>
                <c:pt idx="1625">
                  <c:v>-2.66668482797868</c:v>
                </c:pt>
                <c:pt idx="1626">
                  <c:v>-0.244358473415202</c:v>
                </c:pt>
                <c:pt idx="1627">
                  <c:v>2.31035996407637</c:v>
                </c:pt>
                <c:pt idx="1628">
                  <c:v>-0.213257492360664</c:v>
                </c:pt>
                <c:pt idx="1629">
                  <c:v>-2.81784354853387</c:v>
                </c:pt>
                <c:pt idx="1630">
                  <c:v>-0.245616275052081</c:v>
                </c:pt>
                <c:pt idx="1631">
                  <c:v>2.52847705060392</c:v>
                </c:pt>
                <c:pt idx="1632">
                  <c:v>0.224653454087975</c:v>
                </c:pt>
                <c:pt idx="1633">
                  <c:v>-2.25746099191223</c:v>
                </c:pt>
                <c:pt idx="1634">
                  <c:v>0.23890230519196</c:v>
                </c:pt>
                <c:pt idx="1635">
                  <c:v>2.72540098785132</c:v>
                </c:pt>
                <c:pt idx="1636">
                  <c:v>0.042295727239661</c:v>
                </c:pt>
                <c:pt idx="1637">
                  <c:v>-2.71300336145867</c:v>
                </c:pt>
                <c:pt idx="1638">
                  <c:v>-0.235185374669086</c:v>
                </c:pt>
                <c:pt idx="1639">
                  <c:v>2.50737243656355</c:v>
                </c:pt>
                <c:pt idx="1640">
                  <c:v>0.245650308978638</c:v>
                </c:pt>
                <c:pt idx="1641">
                  <c:v>-2.16863251606642</c:v>
                </c:pt>
                <c:pt idx="1642">
                  <c:v>0.345978792142977</c:v>
                </c:pt>
                <c:pt idx="1643">
                  <c:v>2.78967824972167</c:v>
                </c:pt>
                <c:pt idx="1644">
                  <c:v>0.101895429077398</c:v>
                </c:pt>
                <c:pt idx="1645">
                  <c:v>-2.60575532257031</c:v>
                </c:pt>
                <c:pt idx="1646">
                  <c:v>-0.175785945619817</c:v>
                </c:pt>
                <c:pt idx="1647">
                  <c:v>2.33304321200465</c:v>
                </c:pt>
                <c:pt idx="1648">
                  <c:v>-0.196198608799758</c:v>
                </c:pt>
                <c:pt idx="1649">
                  <c:v>-2.6626429949506</c:v>
                </c:pt>
                <c:pt idx="1650">
                  <c:v>0.0374273490696703</c:v>
                </c:pt>
                <c:pt idx="1651">
                  <c:v>2.72833216446581</c:v>
                </c:pt>
                <c:pt idx="1652">
                  <c:v>0.199668557228086</c:v>
                </c:pt>
                <c:pt idx="1653">
                  <c:v>-2.44847584826921</c:v>
                </c:pt>
                <c:pt idx="1654">
                  <c:v>-0.0307122087793712</c:v>
                </c:pt>
                <c:pt idx="1655">
                  <c:v>2.41396603390066</c:v>
                </c:pt>
                <c:pt idx="1656">
                  <c:v>-0.208655683081251</c:v>
                </c:pt>
                <c:pt idx="1657">
                  <c:v>-2.7793977716772</c:v>
                </c:pt>
                <c:pt idx="1658">
                  <c:v>-0.184356987649881</c:v>
                </c:pt>
                <c:pt idx="1659">
                  <c:v>2.46937288212013</c:v>
                </c:pt>
                <c:pt idx="1660">
                  <c:v>0.066944024769564</c:v>
                </c:pt>
                <c:pt idx="1661">
                  <c:v>-2.33289655159944</c:v>
                </c:pt>
                <c:pt idx="1662">
                  <c:v>0.282001670982224</c:v>
                </c:pt>
                <c:pt idx="1663">
                  <c:v>2.75263308177403</c:v>
                </c:pt>
                <c:pt idx="1664">
                  <c:v>0.062256936292604</c:v>
                </c:pt>
                <c:pt idx="1665">
                  <c:v>-2.58709826445487</c:v>
                </c:pt>
                <c:pt idx="1666">
                  <c:v>-0.110041749499515</c:v>
                </c:pt>
                <c:pt idx="1667">
                  <c:v>2.35883916011256</c:v>
                </c:pt>
                <c:pt idx="1668">
                  <c:v>-0.1642016262568</c:v>
                </c:pt>
                <c:pt idx="1669">
                  <c:v>-2.50353641887556</c:v>
                </c:pt>
                <c:pt idx="1670">
                  <c:v>0.274858125000408</c:v>
                </c:pt>
                <c:pt idx="1671">
                  <c:v>2.84990663463067</c:v>
                </c:pt>
                <c:pt idx="1672">
                  <c:v>0.159909765764745</c:v>
                </c:pt>
                <c:pt idx="1673">
                  <c:v>-2.53376782276055</c:v>
                </c:pt>
                <c:pt idx="1674">
                  <c:v>-0.120889472252872</c:v>
                </c:pt>
                <c:pt idx="1675">
                  <c:v>2.27300452488604</c:v>
                </c:pt>
                <c:pt idx="1676">
                  <c:v>-0.317771664501424</c:v>
                </c:pt>
                <c:pt idx="1677">
                  <c:v>-2.71970028231756</c:v>
                </c:pt>
                <c:pt idx="1678">
                  <c:v>-0.0470348743947451</c:v>
                </c:pt>
                <c:pt idx="1679">
                  <c:v>2.44319336364326</c:v>
                </c:pt>
                <c:pt idx="1680">
                  <c:v>-0.143063120290202</c:v>
                </c:pt>
                <c:pt idx="1681">
                  <c:v>-2.52304714447178</c:v>
                </c:pt>
                <c:pt idx="1682">
                  <c:v>0.17435140241979</c:v>
                </c:pt>
                <c:pt idx="1683">
                  <c:v>2.61300316190024</c:v>
                </c:pt>
                <c:pt idx="1684">
                  <c:v>-0.10324079682324</c:v>
                </c:pt>
                <c:pt idx="1685">
                  <c:v>-2.61971882685638</c:v>
                </c:pt>
                <c:pt idx="1686">
                  <c:v>-0.0207060415379871</c:v>
                </c:pt>
                <c:pt idx="1687">
                  <c:v>2.39093171278326</c:v>
                </c:pt>
                <c:pt idx="1688">
                  <c:v>-0.220069341689144</c:v>
                </c:pt>
                <c:pt idx="1689">
                  <c:v>-2.486847808703</c:v>
                </c:pt>
                <c:pt idx="1690">
                  <c:v>0.373047207415679</c:v>
                </c:pt>
                <c:pt idx="1691">
                  <c:v>2.86747155511417</c:v>
                </c:pt>
                <c:pt idx="1692">
                  <c:v>0.0871229160317755</c:v>
                </c:pt>
                <c:pt idx="1693">
                  <c:v>-2.50877902844926</c:v>
                </c:pt>
                <c:pt idx="1694">
                  <c:v>0.0342392293175894</c:v>
                </c:pt>
                <c:pt idx="1695">
                  <c:v>2.38714358136662</c:v>
                </c:pt>
                <c:pt idx="1696">
                  <c:v>-0.273537405409158</c:v>
                </c:pt>
                <c:pt idx="1697">
                  <c:v>-2.57360233377261</c:v>
                </c:pt>
                <c:pt idx="1698">
                  <c:v>0.220135983666081</c:v>
                </c:pt>
                <c:pt idx="1699">
                  <c:v>2.63272475628881</c:v>
                </c:pt>
                <c:pt idx="1700">
                  <c:v>-0.100744855516809</c:v>
                </c:pt>
                <c:pt idx="1701">
                  <c:v>-2.47664646528292</c:v>
                </c:pt>
                <c:pt idx="1702">
                  <c:v>0.267595306069588</c:v>
                </c:pt>
                <c:pt idx="1703">
                  <c:v>2.59680012634368</c:v>
                </c:pt>
                <c:pt idx="1704">
                  <c:v>-0.255186288580539</c:v>
                </c:pt>
                <c:pt idx="1705">
                  <c:v>-2.71425943980613</c:v>
                </c:pt>
                <c:pt idx="1706">
                  <c:v>0.0159403574111053</c:v>
                </c:pt>
                <c:pt idx="1707">
                  <c:v>2.39668461635778</c:v>
                </c:pt>
                <c:pt idx="1708">
                  <c:v>-0.325182817682442</c:v>
                </c:pt>
                <c:pt idx="1709">
                  <c:v>-2.58100657841776</c:v>
                </c:pt>
                <c:pt idx="1710">
                  <c:v>0.330749368273638</c:v>
                </c:pt>
                <c:pt idx="1711">
                  <c:v>2.74952592266914</c:v>
                </c:pt>
                <c:pt idx="1712">
                  <c:v>-0.100831654651987</c:v>
                </c:pt>
                <c:pt idx="1713">
                  <c:v>-2.58383540400223</c:v>
                </c:pt>
                <c:pt idx="1714">
                  <c:v>0.108070012418948</c:v>
                </c:pt>
                <c:pt idx="1715">
                  <c:v>2.41582559770208</c:v>
                </c:pt>
                <c:pt idx="1716">
                  <c:v>-0.361855540447436</c:v>
                </c:pt>
                <c:pt idx="1717">
                  <c:v>-2.61003056172911</c:v>
                </c:pt>
                <c:pt idx="1718">
                  <c:v>0.328995050590095</c:v>
                </c:pt>
                <c:pt idx="1719">
                  <c:v>2.75059581889907</c:v>
                </c:pt>
                <c:pt idx="1720">
                  <c:v>-0.0544548553624165</c:v>
                </c:pt>
                <c:pt idx="1721">
                  <c:v>-2.40030313174759</c:v>
                </c:pt>
                <c:pt idx="1722">
                  <c:v>0.386805165030122</c:v>
                </c:pt>
                <c:pt idx="1723">
                  <c:v>2.59962876824718</c:v>
                </c:pt>
                <c:pt idx="1724">
                  <c:v>-0.394128464768344</c:v>
                </c:pt>
                <c:pt idx="1725">
                  <c:v>-2.78636315680002</c:v>
                </c:pt>
                <c:pt idx="1726">
                  <c:v>0.122148409826887</c:v>
                </c:pt>
                <c:pt idx="1727">
                  <c:v>2.53655140572153</c:v>
                </c:pt>
                <c:pt idx="1728">
                  <c:v>-0.274545352280738</c:v>
                </c:pt>
                <c:pt idx="1729">
                  <c:v>-2.56216568962015</c:v>
                </c:pt>
                <c:pt idx="1730">
                  <c:v>0.342211927124748</c:v>
                </c:pt>
                <c:pt idx="1731">
                  <c:v>2.65435693687654</c:v>
                </c:pt>
                <c:pt idx="1732">
                  <c:v>-0.288547452719942</c:v>
                </c:pt>
                <c:pt idx="1733">
                  <c:v>-2.67940444146238</c:v>
                </c:pt>
                <c:pt idx="1734">
                  <c:v>0.158793124678839</c:v>
                </c:pt>
                <c:pt idx="1735">
                  <c:v>2.43973736565582</c:v>
                </c:pt>
                <c:pt idx="1736">
                  <c:v>-0.45432911115688</c:v>
                </c:pt>
                <c:pt idx="1737">
                  <c:v>-2.68820074413884</c:v>
                </c:pt>
                <c:pt idx="1738">
                  <c:v>0.341980465754483</c:v>
                </c:pt>
                <c:pt idx="1739">
                  <c:v>2.74863990400276</c:v>
                </c:pt>
                <c:pt idx="1740">
                  <c:v>-0.126187979935607</c:v>
                </c:pt>
                <c:pt idx="1741">
                  <c:v>-2.44107993291005</c:v>
                </c:pt>
                <c:pt idx="1742">
                  <c:v>0.404768364447328</c:v>
                </c:pt>
                <c:pt idx="1743">
                  <c:v>2.55981556923338</c:v>
                </c:pt>
                <c:pt idx="1744">
                  <c:v>-0.496372979053532</c:v>
                </c:pt>
                <c:pt idx="1745">
                  <c:v>-2.77987306179925</c:v>
                </c:pt>
                <c:pt idx="1746">
                  <c:v>0.30417488576836</c:v>
                </c:pt>
                <c:pt idx="1747">
                  <c:v>2.74799708722373</c:v>
                </c:pt>
                <c:pt idx="1748">
                  <c:v>-0.135976952469527</c:v>
                </c:pt>
                <c:pt idx="1749">
                  <c:v>-2.43307965628085</c:v>
                </c:pt>
                <c:pt idx="1750">
                  <c:v>0.471393575105489</c:v>
                </c:pt>
                <c:pt idx="1751">
                  <c:v>2.68431576357468</c:v>
                </c:pt>
                <c:pt idx="1752">
                  <c:v>-0.340251977977445</c:v>
                </c:pt>
                <c:pt idx="1753">
                  <c:v>-2.64909859677843</c:v>
                </c:pt>
                <c:pt idx="1754">
                  <c:v>0.302448925418553</c:v>
                </c:pt>
                <c:pt idx="1755">
                  <c:v>2.53869726723174</c:v>
                </c:pt>
                <c:pt idx="1756">
                  <c:v>-0.456900902404034</c:v>
                </c:pt>
                <c:pt idx="1757">
                  <c:v>-2.67993626385244</c:v>
                </c:pt>
                <c:pt idx="1758">
                  <c:v>0.390388058722036</c:v>
                </c:pt>
                <c:pt idx="1759">
                  <c:v>2.70512980838664</c:v>
                </c:pt>
                <c:pt idx="1760">
                  <c:v>-0.280458382630002</c:v>
                </c:pt>
                <c:pt idx="1761">
                  <c:v>-2.55841327879025</c:v>
                </c:pt>
                <c:pt idx="1762">
                  <c:v>0.381629322624608</c:v>
                </c:pt>
                <c:pt idx="1763">
                  <c:v>2.52341131109438</c:v>
                </c:pt>
                <c:pt idx="1764">
                  <c:v>-0.566824815829592</c:v>
                </c:pt>
                <c:pt idx="1765">
                  <c:v>-2.76954530633193</c:v>
                </c:pt>
                <c:pt idx="1766">
                  <c:v>0.38743938405006</c:v>
                </c:pt>
                <c:pt idx="1767">
                  <c:v>2.75299596444612</c:v>
                </c:pt>
                <c:pt idx="1768">
                  <c:v>-0.222719641977769</c:v>
                </c:pt>
                <c:pt idx="1769">
                  <c:v>-2.46081937990287</c:v>
                </c:pt>
                <c:pt idx="1770">
                  <c:v>0.525077587493212</c:v>
                </c:pt>
                <c:pt idx="1771">
                  <c:v>2.67392562325466</c:v>
                </c:pt>
                <c:pt idx="1772">
                  <c:v>-0.431009118062953</c:v>
                </c:pt>
                <c:pt idx="1773">
                  <c:v>-2.66063537476209</c:v>
                </c:pt>
                <c:pt idx="1774">
                  <c:v>0.398533126696806</c:v>
                </c:pt>
                <c:pt idx="1775">
                  <c:v>2.59719139966294</c:v>
                </c:pt>
                <c:pt idx="1776">
                  <c:v>-0.464521586310475</c:v>
                </c:pt>
                <c:pt idx="1777">
                  <c:v>-2.61479372173853</c:v>
                </c:pt>
                <c:pt idx="1778">
                  <c:v>0.516783553277737</c:v>
                </c:pt>
                <c:pt idx="1779">
                  <c:v>2.70933353823958</c:v>
                </c:pt>
                <c:pt idx="1780">
                  <c:v>-0.425944709385304</c:v>
                </c:pt>
                <c:pt idx="1781">
                  <c:v>-2.65341841506706</c:v>
                </c:pt>
                <c:pt idx="1782">
                  <c:v>0.40692578791972</c:v>
                </c:pt>
                <c:pt idx="1783">
                  <c:v>2.52641315240313</c:v>
                </c:pt>
                <c:pt idx="1784">
                  <c:v>-0.63100508534522</c:v>
                </c:pt>
                <c:pt idx="1785">
                  <c:v>-2.78089927039234</c:v>
                </c:pt>
                <c:pt idx="1786">
                  <c:v>0.424645636048715</c:v>
                </c:pt>
                <c:pt idx="1787">
                  <c:v>2.67130693070331</c:v>
                </c:pt>
                <c:pt idx="1788">
                  <c:v>-0.418552065894621</c:v>
                </c:pt>
                <c:pt idx="1789">
                  <c:v>-2.57174008222901</c:v>
                </c:pt>
                <c:pt idx="1790">
                  <c:v>0.543066485143404</c:v>
                </c:pt>
                <c:pt idx="1791">
                  <c:v>2.63061061518055</c:v>
                </c:pt>
                <c:pt idx="1792">
                  <c:v>-0.595547237681257</c:v>
                </c:pt>
                <c:pt idx="1793">
                  <c:v>-2.77620669412961</c:v>
                </c:pt>
                <c:pt idx="1794">
                  <c:v>0.399750168270709</c:v>
                </c:pt>
                <c:pt idx="1795">
                  <c:v>2.57969348158199</c:v>
                </c:pt>
                <c:pt idx="1796">
                  <c:v>-0.528821624718787</c:v>
                </c:pt>
                <c:pt idx="1797">
                  <c:v>-2.56965891012549</c:v>
                </c:pt>
                <c:pt idx="1798">
                  <c:v>0.679514142975864</c:v>
                </c:pt>
                <c:pt idx="1799">
                  <c:v>2.78473577950136</c:v>
                </c:pt>
                <c:pt idx="1800">
                  <c:v>-0.498265132665387</c:v>
                </c:pt>
                <c:pt idx="1801">
                  <c:v>-2.68408545576292</c:v>
                </c:pt>
                <c:pt idx="1802">
                  <c:v>0.503488511996233</c:v>
                </c:pt>
                <c:pt idx="1803">
                  <c:v>2.60994588987454</c:v>
                </c:pt>
                <c:pt idx="1804">
                  <c:v>-0.619854934414867</c:v>
                </c:pt>
                <c:pt idx="1805">
                  <c:v>-2.71481634125386</c:v>
                </c:pt>
                <c:pt idx="1806">
                  <c:v>0.556817358230106</c:v>
                </c:pt>
                <c:pt idx="1807">
                  <c:v>2.69937770254235</c:v>
                </c:pt>
                <c:pt idx="1808">
                  <c:v>-0.527425799628067</c:v>
                </c:pt>
                <c:pt idx="1809">
                  <c:v>-2.61883183062335</c:v>
                </c:pt>
                <c:pt idx="1810">
                  <c:v>0.616622558576564</c:v>
                </c:pt>
                <c:pt idx="1811">
                  <c:v>2.6489072750143</c:v>
                </c:pt>
                <c:pt idx="1812">
                  <c:v>-0.695286153467232</c:v>
                </c:pt>
                <c:pt idx="1813">
                  <c:v>-2.82561116591595</c:v>
                </c:pt>
                <c:pt idx="1814">
                  <c:v>0.465469286614867</c:v>
                </c:pt>
                <c:pt idx="1815">
                  <c:v>2.60508725074176</c:v>
                </c:pt>
                <c:pt idx="1816">
                  <c:v>-0.596236703737183</c:v>
                </c:pt>
                <c:pt idx="1817">
                  <c:v>-2.57436070204111</c:v>
                </c:pt>
                <c:pt idx="1818">
                  <c:v>0.773534584134432</c:v>
                </c:pt>
                <c:pt idx="1819">
                  <c:v>2.79372765978468</c:v>
                </c:pt>
                <c:pt idx="1820">
                  <c:v>-0.629062148035123</c:v>
                </c:pt>
                <c:pt idx="1821">
                  <c:v>-2.77151256672478</c:v>
                </c:pt>
                <c:pt idx="1822">
                  <c:v>0.549967483760909</c:v>
                </c:pt>
                <c:pt idx="1823">
                  <c:v>2.65058011048264</c:v>
                </c:pt>
                <c:pt idx="1824">
                  <c:v>-0.646260774615413</c:v>
                </c:pt>
                <c:pt idx="1825">
                  <c:v>-2.66590527810391</c:v>
                </c:pt>
                <c:pt idx="1826">
                  <c:v>0.712023803469655</c:v>
                </c:pt>
                <c:pt idx="1827">
                  <c:v>2.77770575405422</c:v>
                </c:pt>
                <c:pt idx="1828">
                  <c:v>-0.585935356877903</c:v>
                </c:pt>
                <c:pt idx="1829">
                  <c:v>-2.64519668916919</c:v>
                </c:pt>
                <c:pt idx="1830">
                  <c:v>0.699959187902493</c:v>
                </c:pt>
                <c:pt idx="1831">
                  <c:v>2.69623145978252</c:v>
                </c:pt>
                <c:pt idx="1832">
                  <c:v>-0.738603331858766</c:v>
                </c:pt>
                <c:pt idx="1833">
                  <c:v>-2.79784047145931</c:v>
                </c:pt>
                <c:pt idx="1834">
                  <c:v>0.613094784091673</c:v>
                </c:pt>
                <c:pt idx="1835">
                  <c:v>2.69341119276486</c:v>
                </c:pt>
                <c:pt idx="1836">
                  <c:v>-0.649783850074129</c:v>
                </c:pt>
                <c:pt idx="1837">
                  <c:v>-2.62235933791665</c:v>
                </c:pt>
                <c:pt idx="1838">
                  <c:v>0.800690730509093</c:v>
                </c:pt>
                <c:pt idx="1839">
                  <c:v>2.76447660261929</c:v>
                </c:pt>
                <c:pt idx="1840">
                  <c:v>-0.755587327713386</c:v>
                </c:pt>
                <c:pt idx="1841">
                  <c:v>-2.83894134403126</c:v>
                </c:pt>
                <c:pt idx="1842">
                  <c:v>0.595145848774231</c:v>
                </c:pt>
                <c:pt idx="1843">
                  <c:v>2.65302509466201</c:v>
                </c:pt>
                <c:pt idx="1844">
                  <c:v>-0.738039691459433</c:v>
                </c:pt>
                <c:pt idx="1845">
                  <c:v>-2.69631591004536</c:v>
                </c:pt>
                <c:pt idx="1846">
                  <c:v>0.792632766771848</c:v>
                </c:pt>
                <c:pt idx="1847">
                  <c:v>2.80596587105916</c:v>
                </c:pt>
                <c:pt idx="1848">
                  <c:v>-0.666480738732058</c:v>
                </c:pt>
                <c:pt idx="1849">
                  <c:v>-2.68295525507951</c:v>
                </c:pt>
                <c:pt idx="1850">
                  <c:v>0.760586826748812</c:v>
                </c:pt>
                <c:pt idx="1851">
                  <c:v>2.71628939271706</c:v>
                </c:pt>
                <c:pt idx="1852">
                  <c:v>-0.78286169244205</c:v>
                </c:pt>
                <c:pt idx="1853">
                  <c:v>-2.7446909405624</c:v>
                </c:pt>
                <c:pt idx="1854">
                  <c:v>0.792654830900478</c:v>
                </c:pt>
                <c:pt idx="1855">
                  <c:v>2.79956286938302</c:v>
                </c:pt>
                <c:pt idx="1856">
                  <c:v>-0.693856899229888</c:v>
                </c:pt>
                <c:pt idx="1857">
                  <c:v>-2.65873182877232</c:v>
                </c:pt>
                <c:pt idx="1858">
                  <c:v>0.850395030213568</c:v>
                </c:pt>
                <c:pt idx="1859">
                  <c:v>2.77641888214552</c:v>
                </c:pt>
                <c:pt idx="1860">
                  <c:v>-0.813707558410042</c:v>
                </c:pt>
                <c:pt idx="1861">
                  <c:v>-2.81624776857221</c:v>
                </c:pt>
                <c:pt idx="1862">
                  <c:v>0.714209916011922</c:v>
                </c:pt>
                <c:pt idx="1863">
                  <c:v>2.68609544647355</c:v>
                </c:pt>
                <c:pt idx="1864">
                  <c:v>-0.831898763648056</c:v>
                </c:pt>
                <c:pt idx="1865">
                  <c:v>-2.73339625907048</c:v>
                </c:pt>
                <c:pt idx="1866">
                  <c:v>0.869795216212618</c:v>
                </c:pt>
                <c:pt idx="1867">
                  <c:v>2.82690096155396</c:v>
                </c:pt>
                <c:pt idx="1868">
                  <c:v>-0.768321343452634</c:v>
                </c:pt>
                <c:pt idx="1869">
                  <c:v>-2.74737372363548</c:v>
                </c:pt>
                <c:pt idx="1870">
                  <c:v>0.782893945945664</c:v>
                </c:pt>
                <c:pt idx="1871">
                  <c:v>2.67446731687816</c:v>
                </c:pt>
                <c:pt idx="1872">
                  <c:v>-0.916970114035547</c:v>
                </c:pt>
                <c:pt idx="1873">
                  <c:v>-2.78218233092331</c:v>
                </c:pt>
                <c:pt idx="1874">
                  <c:v>0.887468112311487</c:v>
                </c:pt>
                <c:pt idx="1875">
                  <c:v>2.83108683752112</c:v>
                </c:pt>
                <c:pt idx="1876">
                  <c:v>-0.794984700366234</c:v>
                </c:pt>
                <c:pt idx="1877">
                  <c:v>-2.71759691184885</c:v>
                </c:pt>
                <c:pt idx="1878">
                  <c:v>0.899809292509781</c:v>
                </c:pt>
                <c:pt idx="1879">
                  <c:v>2.78173438009456</c:v>
                </c:pt>
                <c:pt idx="1880">
                  <c:v>-0.887583666363996</c:v>
                </c:pt>
                <c:pt idx="1881">
                  <c:v>-2.80341038511871</c:v>
                </c:pt>
                <c:pt idx="1882">
                  <c:v>0.842273881330361</c:v>
                </c:pt>
                <c:pt idx="1883">
                  <c:v>2.73585147430546</c:v>
                </c:pt>
                <c:pt idx="1884">
                  <c:v>-0.908656321601617</c:v>
                </c:pt>
                <c:pt idx="1885">
                  <c:v>-2.74966319150425</c:v>
                </c:pt>
                <c:pt idx="1886">
                  <c:v>0.964947272397114</c:v>
                </c:pt>
                <c:pt idx="1887">
                  <c:v>2.84646043227919</c:v>
                </c:pt>
                <c:pt idx="1888">
                  <c:v>-0.879238278719375</c:v>
                </c:pt>
                <c:pt idx="1889">
                  <c:v>-2.80561531016872</c:v>
                </c:pt>
                <c:pt idx="1890">
                  <c:v>0.832652035306787</c:v>
                </c:pt>
                <c:pt idx="1891">
                  <c:v>2.65289172847903</c:v>
                </c:pt>
                <c:pt idx="1892">
                  <c:v>-1.05211035441211</c:v>
                </c:pt>
                <c:pt idx="1893">
                  <c:v>-2.84175527216928</c:v>
                </c:pt>
                <c:pt idx="1894">
                  <c:v>0.957342310498527</c:v>
                </c:pt>
                <c:pt idx="1895">
                  <c:v>2.83283065303822</c:v>
                </c:pt>
                <c:pt idx="1896">
                  <c:v>-0.926292982102684</c:v>
                </c:pt>
                <c:pt idx="1897">
                  <c:v>-2.79613493802237</c:v>
                </c:pt>
                <c:pt idx="1898">
                  <c:v>0.938068133837043</c:v>
                </c:pt>
                <c:pt idx="1899">
                  <c:v>2.75919974001566</c:v>
                </c:pt>
                <c:pt idx="1900">
                  <c:v>-1.02197256820529</c:v>
                </c:pt>
                <c:pt idx="1901">
                  <c:v>-2.84898743049389</c:v>
                </c:pt>
                <c:pt idx="1902">
                  <c:v>0.946443605949369</c:v>
                </c:pt>
                <c:pt idx="1903">
                  <c:v>2.78943553533612</c:v>
                </c:pt>
                <c:pt idx="1904">
                  <c:v>-0.979259255892882</c:v>
                </c:pt>
                <c:pt idx="1905">
                  <c:v>-2.7647241933044</c:v>
                </c:pt>
                <c:pt idx="1906">
                  <c:v>1.05777034291973</c:v>
                </c:pt>
                <c:pt idx="1907">
                  <c:v>2.85433155040523</c:v>
                </c:pt>
                <c:pt idx="1908">
                  <c:v>-1.00270145079119</c:v>
                </c:pt>
                <c:pt idx="1909">
                  <c:v>-2.84825015263193</c:v>
                </c:pt>
                <c:pt idx="1910">
                  <c:v>0.950834756270481</c:v>
                </c:pt>
                <c:pt idx="1911">
                  <c:v>2.73018723515587</c:v>
                </c:pt>
                <c:pt idx="1912">
                  <c:v>-1.1009916850781</c:v>
                </c:pt>
                <c:pt idx="1913">
                  <c:v>-2.84154458969561</c:v>
                </c:pt>
                <c:pt idx="1914">
                  <c:v>1.07533964835643</c:v>
                </c:pt>
                <c:pt idx="1915">
                  <c:v>2.88006963413171</c:v>
                </c:pt>
                <c:pt idx="1916">
                  <c:v>-1.01522039262131</c:v>
                </c:pt>
                <c:pt idx="1917">
                  <c:v>-2.83020316516403</c:v>
                </c:pt>
                <c:pt idx="1918">
                  <c:v>1.02503630558342</c:v>
                </c:pt>
                <c:pt idx="1919">
                  <c:v>2.77358709363946</c:v>
                </c:pt>
                <c:pt idx="1920">
                  <c:v>-1.14321650296444</c:v>
                </c:pt>
                <c:pt idx="1921">
                  <c:v>-2.90201608913679</c:v>
                </c:pt>
                <c:pt idx="1922">
                  <c:v>1.04303362371932</c:v>
                </c:pt>
                <c:pt idx="1923">
                  <c:v>2.84438506459745</c:v>
                </c:pt>
                <c:pt idx="1924">
                  <c:v>-1.05455218814437</c:v>
                </c:pt>
                <c:pt idx="1925">
                  <c:v>-2.79458204284125</c:v>
                </c:pt>
                <c:pt idx="1926">
                  <c:v>1.13906626076264</c:v>
                </c:pt>
                <c:pt idx="1927">
                  <c:v>2.8621081080257</c:v>
                </c:pt>
                <c:pt idx="1928">
                  <c:v>-1.12247118181014</c:v>
                </c:pt>
                <c:pt idx="1929">
                  <c:v>-2.87636817402129</c:v>
                </c:pt>
                <c:pt idx="1930">
                  <c:v>1.0978286938281</c:v>
                </c:pt>
                <c:pt idx="1931">
                  <c:v>2.84447704641605</c:v>
                </c:pt>
                <c:pt idx="1932">
                  <c:v>-1.11914926038074</c:v>
                </c:pt>
                <c:pt idx="1933">
                  <c:v>-2.81991847687671</c:v>
                </c:pt>
                <c:pt idx="1934">
                  <c:v>1.20828204852051</c:v>
                </c:pt>
                <c:pt idx="1935">
                  <c:v>2.94716582524643</c:v>
                </c:pt>
                <c:pt idx="1936">
                  <c:v>-1.07456324252118</c:v>
                </c:pt>
                <c:pt idx="1937">
                  <c:v>-2.81899949305014</c:v>
                </c:pt>
                <c:pt idx="1938">
                  <c:v>1.17266127124007</c:v>
                </c:pt>
                <c:pt idx="1939">
                  <c:v>2.8567072816698</c:v>
                </c:pt>
                <c:pt idx="1940">
                  <c:v>-1.20238996483681</c:v>
                </c:pt>
                <c:pt idx="1941">
                  <c:v>-2.90547221751622</c:v>
                </c:pt>
                <c:pt idx="1942">
                  <c:v>1.1741599867631</c:v>
                </c:pt>
                <c:pt idx="1943">
                  <c:v>2.91339621831065</c:v>
                </c:pt>
                <c:pt idx="1944">
                  <c:v>-1.1211179220769</c:v>
                </c:pt>
                <c:pt idx="1945">
                  <c:v>-2.81383304485242</c:v>
                </c:pt>
                <c:pt idx="1946">
                  <c:v>1.23707397082894</c:v>
                </c:pt>
                <c:pt idx="1947">
                  <c:v>2.8816887318439</c:v>
                </c:pt>
                <c:pt idx="1948">
                  <c:v>-1.2378034157704</c:v>
                </c:pt>
                <c:pt idx="1949">
                  <c:v>-2.91710412392104</c:v>
                </c:pt>
                <c:pt idx="1950">
                  <c:v>1.20995868265838</c:v>
                </c:pt>
                <c:pt idx="1951">
                  <c:v>2.90864451241505</c:v>
                </c:pt>
                <c:pt idx="1952">
                  <c:v>-1.19677782084523</c:v>
                </c:pt>
                <c:pt idx="1953">
                  <c:v>-2.85116400212939</c:v>
                </c:pt>
                <c:pt idx="1954">
                  <c:v>1.29416378763409</c:v>
                </c:pt>
                <c:pt idx="1955">
                  <c:v>2.9650499008252</c:v>
                </c:pt>
                <c:pt idx="1956">
                  <c:v>-1.18864050737413</c:v>
                </c:pt>
                <c:pt idx="1957">
                  <c:v>-2.86010306384044</c:v>
                </c:pt>
                <c:pt idx="1958">
                  <c:v>1.27760067982931</c:v>
                </c:pt>
                <c:pt idx="1959">
                  <c:v>2.90081546745654</c:v>
                </c:pt>
                <c:pt idx="1960">
                  <c:v>-1.28960767727551</c:v>
                </c:pt>
                <c:pt idx="1961">
                  <c:v>-2.92496394343194</c:v>
                </c:pt>
                <c:pt idx="1962">
                  <c:v>1.29134883369186</c:v>
                </c:pt>
                <c:pt idx="1963">
                  <c:v>2.96445458306075</c:v>
                </c:pt>
                <c:pt idx="1964">
                  <c:v>-1.21563103278069</c:v>
                </c:pt>
                <c:pt idx="1965">
                  <c:v>-2.84645498368569</c:v>
                </c:pt>
                <c:pt idx="1966">
                  <c:v>1.33461931208056</c:v>
                </c:pt>
                <c:pt idx="1967">
                  <c:v>2.90628255967071</c:v>
                </c:pt>
                <c:pt idx="1968">
                  <c:v>-1.36268873034124</c:v>
                </c:pt>
                <c:pt idx="1969">
                  <c:v>-2.97908567295508</c:v>
                </c:pt>
                <c:pt idx="1970">
                  <c:v>1.28646816962272</c:v>
                </c:pt>
                <c:pt idx="1971">
                  <c:v>2.91527151622472</c:v>
                </c:pt>
                <c:pt idx="1972">
                  <c:v>-1.3340813281589</c:v>
                </c:pt>
                <c:pt idx="1973">
                  <c:v>-2.9249463528932</c:v>
                </c:pt>
                <c:pt idx="1974">
                  <c:v>1.35489120576484</c:v>
                </c:pt>
                <c:pt idx="1975">
                  <c:v>2.94346570290929</c:v>
                </c:pt>
                <c:pt idx="1976">
                  <c:v>-1.36379531190937</c:v>
                </c:pt>
                <c:pt idx="1977">
                  <c:v>-2.96541078660869</c:v>
                </c:pt>
                <c:pt idx="1978">
                  <c:v>1.32666316627165</c:v>
                </c:pt>
                <c:pt idx="1979">
                  <c:v>2.89598059235459</c:v>
                </c:pt>
                <c:pt idx="1980">
                  <c:v>-1.4207797121365</c:v>
                </c:pt>
                <c:pt idx="1981">
                  <c:v>-2.96919270833084</c:v>
                </c:pt>
                <c:pt idx="1982">
                  <c:v>1.39609579675326</c:v>
                </c:pt>
                <c:pt idx="1983">
                  <c:v>2.98457884389926</c:v>
                </c:pt>
                <c:pt idx="1984">
                  <c:v>-1.35871424465977</c:v>
                </c:pt>
                <c:pt idx="1985">
                  <c:v>-2.91903598164469</c:v>
                </c:pt>
                <c:pt idx="1986">
                  <c:v>1.42341109618057</c:v>
                </c:pt>
                <c:pt idx="1987">
                  <c:v>2.93554287680734</c:v>
                </c:pt>
                <c:pt idx="1988">
                  <c:v>-1.47897501840967</c:v>
                </c:pt>
                <c:pt idx="1989">
                  <c:v>-3.02225121025358</c:v>
                </c:pt>
                <c:pt idx="1990">
                  <c:v>1.39786411262649</c:v>
                </c:pt>
                <c:pt idx="1991">
                  <c:v>2.95249692763156</c:v>
                </c:pt>
                <c:pt idx="1992">
                  <c:v>-1.45264735486301</c:v>
                </c:pt>
                <c:pt idx="1993">
                  <c:v>-2.96698911283121</c:v>
                </c:pt>
                <c:pt idx="1994">
                  <c:v>1.46766458430885</c:v>
                </c:pt>
                <c:pt idx="1995">
                  <c:v>2.96910568760393</c:v>
                </c:pt>
                <c:pt idx="1996">
                  <c:v>-1.51386366628494</c:v>
                </c:pt>
                <c:pt idx="1997">
                  <c:v>-3.05297875227245</c:v>
                </c:pt>
                <c:pt idx="1998">
                  <c:v>1.40273706530345</c:v>
                </c:pt>
                <c:pt idx="1999">
                  <c:v>2.9183856333099</c:v>
                </c:pt>
                <c:pt idx="2000">
                  <c:v>-1.54307271862911</c:v>
                </c:pt>
                <c:pt idx="2001">
                  <c:v>-3.01003366707983</c:v>
                </c:pt>
                <c:pt idx="2002">
                  <c:v>1.50874041822226</c:v>
                </c:pt>
                <c:pt idx="2003">
                  <c:v>3.00044394544939</c:v>
                </c:pt>
                <c:pt idx="2004">
                  <c:v>-1.52309985641426</c:v>
                </c:pt>
                <c:pt idx="2005">
                  <c:v>-3.01284498691771</c:v>
                </c:pt>
                <c:pt idx="2006">
                  <c:v>1.5101657933975</c:v>
                </c:pt>
                <c:pt idx="2007">
                  <c:v>2.9693179212197</c:v>
                </c:pt>
                <c:pt idx="2008">
                  <c:v>-1.59432313537083</c:v>
                </c:pt>
                <c:pt idx="2009">
                  <c:v>-3.06044113233517</c:v>
                </c:pt>
                <c:pt idx="2010">
                  <c:v>1.52526937879506</c:v>
                </c:pt>
                <c:pt idx="2011">
                  <c:v>3.00704618107058</c:v>
                </c:pt>
                <c:pt idx="2012">
                  <c:v>-1.56123539054153</c:v>
                </c:pt>
                <c:pt idx="2013">
                  <c:v>-2.99948889417843</c:v>
                </c:pt>
                <c:pt idx="2014">
                  <c:v>1.60715254152209</c:v>
                </c:pt>
                <c:pt idx="2015">
                  <c:v>3.0351554299905</c:v>
                </c:pt>
                <c:pt idx="2016">
                  <c:v>-1.61733155618498</c:v>
                </c:pt>
                <c:pt idx="2017">
                  <c:v>-3.08460873034179</c:v>
                </c:pt>
                <c:pt idx="2018">
                  <c:v>1.54588306090035</c:v>
                </c:pt>
                <c:pt idx="2019">
                  <c:v>2.99365889590495</c:v>
                </c:pt>
                <c:pt idx="2020">
                  <c:v>-1.63513281049375</c:v>
                </c:pt>
                <c:pt idx="2021">
                  <c:v>-3.03435855676859</c:v>
                </c:pt>
                <c:pt idx="2022">
                  <c:v>1.64876015607025</c:v>
                </c:pt>
                <c:pt idx="2023">
                  <c:v>3.05588466871133</c:v>
                </c:pt>
                <c:pt idx="2024">
                  <c:v>-1.65561503210493</c:v>
                </c:pt>
                <c:pt idx="2025">
                  <c:v>-3.07699942524531</c:v>
                </c:pt>
                <c:pt idx="2026">
                  <c:v>1.63076168565736</c:v>
                </c:pt>
                <c:pt idx="2027">
                  <c:v>3.0340628491751</c:v>
                </c:pt>
                <c:pt idx="2028">
                  <c:v>-1.69580342788337</c:v>
                </c:pt>
                <c:pt idx="2029">
                  <c:v>-3.08190100116609</c:v>
                </c:pt>
                <c:pt idx="2030">
                  <c:v>1.68188055326828</c:v>
                </c:pt>
                <c:pt idx="2031">
                  <c:v>3.08992236820183</c:v>
                </c:pt>
                <c:pt idx="2032">
                  <c:v>-1.65646764242767</c:v>
                </c:pt>
                <c:pt idx="2033">
                  <c:v>-3.02420953921822</c:v>
                </c:pt>
                <c:pt idx="2034">
                  <c:v>1.76389460035092</c:v>
                </c:pt>
                <c:pt idx="2035">
                  <c:v>3.12505242691599</c:v>
                </c:pt>
                <c:pt idx="2036">
                  <c:v>-1.69775194417897</c:v>
                </c:pt>
                <c:pt idx="2037">
                  <c:v>-3.08354658725934</c:v>
                </c:pt>
                <c:pt idx="2038">
                  <c:v>1.73667562337706</c:v>
                </c:pt>
                <c:pt idx="2039">
                  <c:v>3.11174525009684</c:v>
                </c:pt>
                <c:pt idx="2040">
                  <c:v>-1.70099034346775</c:v>
                </c:pt>
                <c:pt idx="2041">
                  <c:v>-3.0286980351593</c:v>
                </c:pt>
                <c:pt idx="2042">
                  <c:v>1.83751013618899</c:v>
                </c:pt>
                <c:pt idx="2043">
                  <c:v>3.1709534068264</c:v>
                </c:pt>
                <c:pt idx="2044">
                  <c:v>-1.72911700565302</c:v>
                </c:pt>
                <c:pt idx="2045">
                  <c:v>-3.08217313908871</c:v>
                </c:pt>
                <c:pt idx="2046">
                  <c:v>1.80596992402096</c:v>
                </c:pt>
                <c:pt idx="2047">
                  <c:v>3.13294069239732</c:v>
                </c:pt>
              </c:numCache>
            </c:numRef>
          </c:yVal>
          <c:smooth val="0"/>
        </c:ser>
        <c:axId val="84903102"/>
        <c:axId val="28574858"/>
      </c:scatterChart>
      <c:valAx>
        <c:axId val="849031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858"/>
        <c:crossesAt val="0"/>
        <c:crossBetween val="midCat"/>
      </c:valAx>
      <c:valAx>
        <c:axId val="2857485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1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1735187"/>
        <c:axId val="35137146"/>
      </c:scatterChart>
      <c:valAx>
        <c:axId val="17351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146"/>
        <c:crossesAt val="0"/>
        <c:crossBetween val="midCat"/>
      </c:valAx>
      <c:valAx>
        <c:axId val="351371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1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02748165947584</c:v>
                </c:pt>
                <c:pt idx="2">
                  <c:v>-1.97909517301693</c:v>
                </c:pt>
                <c:pt idx="3">
                  <c:v>-0.925560903371955</c:v>
                </c:pt>
                <c:pt idx="4">
                  <c:v>2.0935023072189</c:v>
                </c:pt>
                <c:pt idx="5">
                  <c:v>1.02202043308837</c:v>
                </c:pt>
                <c:pt idx="6">
                  <c:v>-2.03010548759247</c:v>
                </c:pt>
                <c:pt idx="7">
                  <c:v>-0.975729726403483</c:v>
                </c:pt>
                <c:pt idx="8">
                  <c:v>2.06251993102841</c:v>
                </c:pt>
                <c:pt idx="9">
                  <c:v>0.978179184172736</c:v>
                </c:pt>
                <c:pt idx="10">
                  <c:v>-2.07316191659474</c:v>
                </c:pt>
                <c:pt idx="11">
                  <c:v>-0.976079712436944</c:v>
                </c:pt>
                <c:pt idx="12">
                  <c:v>2.09425363791571</c:v>
                </c:pt>
                <c:pt idx="13">
                  <c:v>0.990379595668111</c:v>
                </c:pt>
                <c:pt idx="14">
                  <c:v>-2.09219647731033</c:v>
                </c:pt>
                <c:pt idx="15">
                  <c:v>-0.990658696771773</c:v>
                </c:pt>
                <c:pt idx="16">
                  <c:v>2.07835477083746</c:v>
                </c:pt>
                <c:pt idx="17">
                  <c:v>0.93844702419068</c:v>
                </c:pt>
                <c:pt idx="18">
                  <c:v>-2.15484937388596</c:v>
                </c:pt>
                <c:pt idx="19">
                  <c:v>-1.00214398708974</c:v>
                </c:pt>
                <c:pt idx="20">
                  <c:v>2.11830248959274</c:v>
                </c:pt>
                <c:pt idx="21">
                  <c:v>0.969846558930195</c:v>
                </c:pt>
                <c:pt idx="22">
                  <c:v>-2.1460455370907</c:v>
                </c:pt>
                <c:pt idx="23">
                  <c:v>-0.975871245880571</c:v>
                </c:pt>
                <c:pt idx="24">
                  <c:v>2.15062211611747</c:v>
                </c:pt>
                <c:pt idx="25">
                  <c:v>0.960212883752841</c:v>
                </c:pt>
                <c:pt idx="26">
                  <c:v>-2.19856691801801</c:v>
                </c:pt>
                <c:pt idx="27">
                  <c:v>-1.01550973866536</c:v>
                </c:pt>
                <c:pt idx="28">
                  <c:v>2.14012683655621</c:v>
                </c:pt>
                <c:pt idx="29">
                  <c:v>0.94162596620062</c:v>
                </c:pt>
                <c:pt idx="30">
                  <c:v>-2.21770161256479</c:v>
                </c:pt>
                <c:pt idx="31">
                  <c:v>-0.995319194241238</c:v>
                </c:pt>
                <c:pt idx="32">
                  <c:v>2.18044926329281</c:v>
                </c:pt>
                <c:pt idx="33">
                  <c:v>0.947358664454</c:v>
                </c:pt>
                <c:pt idx="34">
                  <c:v>-2.24897704237409</c:v>
                </c:pt>
                <c:pt idx="35">
                  <c:v>-1.01556778288321</c:v>
                </c:pt>
                <c:pt idx="36">
                  <c:v>2.17080167599942</c:v>
                </c:pt>
                <c:pt idx="37">
                  <c:v>0.90592221194869</c:v>
                </c:pt>
                <c:pt idx="38">
                  <c:v>-2.30812374365469</c:v>
                </c:pt>
                <c:pt idx="39">
                  <c:v>-1.02987515983405</c:v>
                </c:pt>
                <c:pt idx="40">
                  <c:v>2.20554022570084</c:v>
                </c:pt>
                <c:pt idx="41">
                  <c:v>0.928588189071079</c:v>
                </c:pt>
                <c:pt idx="42">
                  <c:v>-2.30574531153406</c:v>
                </c:pt>
                <c:pt idx="43">
                  <c:v>-1.00876097943856</c:v>
                </c:pt>
                <c:pt idx="44">
                  <c:v>2.23957904137289</c:v>
                </c:pt>
                <c:pt idx="45">
                  <c:v>0.921448271533746</c:v>
                </c:pt>
                <c:pt idx="46">
                  <c:v>-2.35233079897173</c:v>
                </c:pt>
                <c:pt idx="47">
                  <c:v>-1.028127312629</c:v>
                </c:pt>
                <c:pt idx="48">
                  <c:v>2.25978031083671</c:v>
                </c:pt>
                <c:pt idx="49">
                  <c:v>0.937007163323948</c:v>
                </c:pt>
                <c:pt idx="50">
                  <c:v>-2.3400389765955</c:v>
                </c:pt>
                <c:pt idx="51">
                  <c:v>-0.983688805446122</c:v>
                </c:pt>
                <c:pt idx="52">
                  <c:v>2.32213724213168</c:v>
                </c:pt>
                <c:pt idx="53">
                  <c:v>0.954596983028688</c:v>
                </c:pt>
                <c:pt idx="54">
                  <c:v>-2.36574803821306</c:v>
                </c:pt>
                <c:pt idx="55">
                  <c:v>-0.992066483971311</c:v>
                </c:pt>
                <c:pt idx="56">
                  <c:v>2.33394229411897</c:v>
                </c:pt>
                <c:pt idx="57">
                  <c:v>0.933898939297242</c:v>
                </c:pt>
                <c:pt idx="58">
                  <c:v>-2.40730062219089</c:v>
                </c:pt>
                <c:pt idx="59">
                  <c:v>-0.989734484661918</c:v>
                </c:pt>
                <c:pt idx="60">
                  <c:v>2.37817890208357</c:v>
                </c:pt>
                <c:pt idx="61">
                  <c:v>0.959094075447338</c:v>
                </c:pt>
                <c:pt idx="62">
                  <c:v>-2.41509921040759</c:v>
                </c:pt>
                <c:pt idx="63">
                  <c:v>-0.976252293948382</c:v>
                </c:pt>
                <c:pt idx="64">
                  <c:v>2.40482183464733</c:v>
                </c:pt>
                <c:pt idx="65">
                  <c:v>0.94625846472767</c:v>
                </c:pt>
                <c:pt idx="66">
                  <c:v>-2.46184597817852</c:v>
                </c:pt>
                <c:pt idx="67">
                  <c:v>-0.990771904514989</c:v>
                </c:pt>
                <c:pt idx="68">
                  <c:v>2.44164187746664</c:v>
                </c:pt>
                <c:pt idx="69">
                  <c:v>0.978240644747767</c:v>
                </c:pt>
                <c:pt idx="70">
                  <c:v>-2.43884987530147</c:v>
                </c:pt>
                <c:pt idx="71">
                  <c:v>-0.929032764764155</c:v>
                </c:pt>
                <c:pt idx="72">
                  <c:v>2.52164967554577</c:v>
                </c:pt>
                <c:pt idx="73">
                  <c:v>1.0059265343948</c:v>
                </c:pt>
                <c:pt idx="74">
                  <c:v>-2.45602617312458</c:v>
                </c:pt>
                <c:pt idx="75">
                  <c:v>-0.926277716410292</c:v>
                </c:pt>
                <c:pt idx="76">
                  <c:v>2.55252630115815</c:v>
                </c:pt>
                <c:pt idx="77">
                  <c:v>1.00855489951593</c:v>
                </c:pt>
                <c:pt idx="78">
                  <c:v>-2.47754639072733</c:v>
                </c:pt>
                <c:pt idx="79">
                  <c:v>-0.904232454561349</c:v>
                </c:pt>
                <c:pt idx="80">
                  <c:v>2.61458520168125</c:v>
                </c:pt>
                <c:pt idx="81">
                  <c:v>1.03903115938779</c:v>
                </c:pt>
                <c:pt idx="82">
                  <c:v>-2.49112269438462</c:v>
                </c:pt>
                <c:pt idx="83">
                  <c:v>-0.903470098923243</c:v>
                </c:pt>
                <c:pt idx="84">
                  <c:v>2.63181612992805</c:v>
                </c:pt>
                <c:pt idx="85">
                  <c:v>1.01207576945885</c:v>
                </c:pt>
                <c:pt idx="86">
                  <c:v>-2.55251038815962</c:v>
                </c:pt>
                <c:pt idx="87">
                  <c:v>-0.925905534574682</c:v>
                </c:pt>
                <c:pt idx="88">
                  <c:v>2.65490147073082</c:v>
                </c:pt>
                <c:pt idx="89">
                  <c:v>1.02283543507676</c:v>
                </c:pt>
                <c:pt idx="90">
                  <c:v>-2.56453756369519</c:v>
                </c:pt>
                <c:pt idx="91">
                  <c:v>-0.901489593752588</c:v>
                </c:pt>
                <c:pt idx="92">
                  <c:v>2.7062730243551</c:v>
                </c:pt>
                <c:pt idx="93">
                  <c:v>1.02191662724206</c:v>
                </c:pt>
                <c:pt idx="94">
                  <c:v>-2.61158535854262</c:v>
                </c:pt>
                <c:pt idx="95">
                  <c:v>-0.915768437377825</c:v>
                </c:pt>
                <c:pt idx="96">
                  <c:v>2.73350561336176</c:v>
                </c:pt>
                <c:pt idx="97">
                  <c:v>1.02543531016543</c:v>
                </c:pt>
                <c:pt idx="98">
                  <c:v>-2.63318005734345</c:v>
                </c:pt>
                <c:pt idx="99">
                  <c:v>-0.889091654568476</c:v>
                </c:pt>
                <c:pt idx="100">
                  <c:v>2.79961219322565</c:v>
                </c:pt>
                <c:pt idx="101">
                  <c:v>1.04947881082399</c:v>
                </c:pt>
                <c:pt idx="102">
                  <c:v>-2.66096927430561</c:v>
                </c:pt>
                <c:pt idx="103">
                  <c:v>-0.904824497894282</c:v>
                </c:pt>
                <c:pt idx="104">
                  <c:v>2.80292968410199</c:v>
                </c:pt>
                <c:pt idx="105">
                  <c:v>1.00938864575091</c:v>
                </c:pt>
                <c:pt idx="106">
                  <c:v>-2.73620912855701</c:v>
                </c:pt>
                <c:pt idx="107">
                  <c:v>-0.940196432789983</c:v>
                </c:pt>
                <c:pt idx="108">
                  <c:v>2.81395918437006</c:v>
                </c:pt>
                <c:pt idx="109">
                  <c:v>0.988509117646591</c:v>
                </c:pt>
                <c:pt idx="110">
                  <c:v>-2.7951125823504</c:v>
                </c:pt>
                <c:pt idx="111">
                  <c:v>-0.961383900351243</c:v>
                </c:pt>
                <c:pt idx="112">
                  <c:v>2.82132887352064</c:v>
                </c:pt>
                <c:pt idx="113">
                  <c:v>0.947383216817587</c:v>
                </c:pt>
                <c:pt idx="114">
                  <c:v>-2.88155198839105</c:v>
                </c:pt>
                <c:pt idx="115">
                  <c:v>-1.00707295559278</c:v>
                </c:pt>
                <c:pt idx="116">
                  <c:v>2.82796350072656</c:v>
                </c:pt>
                <c:pt idx="117">
                  <c:v>0.931967707156517</c:v>
                </c:pt>
                <c:pt idx="118">
                  <c:v>-2.91926194860966</c:v>
                </c:pt>
                <c:pt idx="119">
                  <c:v>-0.992737930401743</c:v>
                </c:pt>
                <c:pt idx="120">
                  <c:v>2.8947674923385</c:v>
                </c:pt>
                <c:pt idx="121">
                  <c:v>0.953359387994469</c:v>
                </c:pt>
                <c:pt idx="122">
                  <c:v>-2.95673637017018</c:v>
                </c:pt>
                <c:pt idx="123">
                  <c:v>-1.00344274272271</c:v>
                </c:pt>
                <c:pt idx="124">
                  <c:v>2.91565854321273</c:v>
                </c:pt>
                <c:pt idx="125">
                  <c:v>0.934658024348386</c:v>
                </c:pt>
                <c:pt idx="126">
                  <c:v>-3.01066327806139</c:v>
                </c:pt>
                <c:pt idx="127">
                  <c:v>-1.0095101410248</c:v>
                </c:pt>
                <c:pt idx="128">
                  <c:v>2.95671838332937</c:v>
                </c:pt>
                <c:pt idx="129">
                  <c:v>0.930018174102001</c:v>
                </c:pt>
                <c:pt idx="130">
                  <c:v>-3.0694446199686</c:v>
                </c:pt>
                <c:pt idx="131">
                  <c:v>-1.03097745533782</c:v>
                </c:pt>
                <c:pt idx="132">
                  <c:v>2.96784887379793</c:v>
                </c:pt>
                <c:pt idx="133">
                  <c:v>0.886778387598649</c:v>
                </c:pt>
                <c:pt idx="134">
                  <c:v>-3.16590579202685</c:v>
                </c:pt>
                <c:pt idx="135">
                  <c:v>-1.08694384330279</c:v>
                </c:pt>
                <c:pt idx="136">
                  <c:v>2.97169884136336</c:v>
                </c:pt>
                <c:pt idx="137">
                  <c:v>0.859357649177838</c:v>
                </c:pt>
                <c:pt idx="138">
                  <c:v>-3.22638128011916</c:v>
                </c:pt>
                <c:pt idx="139">
                  <c:v>-1.0872110188522</c:v>
                </c:pt>
                <c:pt idx="140">
                  <c:v>3.02805708722797</c:v>
                </c:pt>
                <c:pt idx="141">
                  <c:v>0.870155153692462</c:v>
                </c:pt>
                <c:pt idx="142">
                  <c:v>-3.27170045679755</c:v>
                </c:pt>
                <c:pt idx="143">
                  <c:v>-1.09505524214992</c:v>
                </c:pt>
                <c:pt idx="144">
                  <c:v>3.07406383068102</c:v>
                </c:pt>
                <c:pt idx="145">
                  <c:v>0.881031438284705</c:v>
                </c:pt>
                <c:pt idx="146">
                  <c:v>-3.29465136777704</c:v>
                </c:pt>
                <c:pt idx="147">
                  <c:v>-1.0553861761141</c:v>
                </c:pt>
                <c:pt idx="148">
                  <c:v>3.17355409470462</c:v>
                </c:pt>
                <c:pt idx="149">
                  <c:v>0.931085194765528</c:v>
                </c:pt>
                <c:pt idx="150">
                  <c:v>-3.30133650508201</c:v>
                </c:pt>
                <c:pt idx="151">
                  <c:v>-1.02907639373845</c:v>
                </c:pt>
                <c:pt idx="152">
                  <c:v>3.24204988491085</c:v>
                </c:pt>
                <c:pt idx="153">
                  <c:v>0.934650099053592</c:v>
                </c:pt>
                <c:pt idx="154">
                  <c:v>-3.36849092591087</c:v>
                </c:pt>
                <c:pt idx="155">
                  <c:v>-1.03962462347082</c:v>
                </c:pt>
                <c:pt idx="156">
                  <c:v>3.28748696451408</c:v>
                </c:pt>
                <c:pt idx="157">
                  <c:v>0.936655773200121</c:v>
                </c:pt>
                <c:pt idx="158">
                  <c:v>-3.4167273176433</c:v>
                </c:pt>
                <c:pt idx="159">
                  <c:v>-1.03925864364059</c:v>
                </c:pt>
                <c:pt idx="160">
                  <c:v>3.34530164630676</c:v>
                </c:pt>
                <c:pt idx="161">
                  <c:v>0.937938612139355</c:v>
                </c:pt>
                <c:pt idx="162">
                  <c:v>-3.48308951867656</c:v>
                </c:pt>
                <c:pt idx="163">
                  <c:v>-1.05214064541619</c:v>
                </c:pt>
                <c:pt idx="164">
                  <c:v>3.39964287637287</c:v>
                </c:pt>
                <c:pt idx="165">
                  <c:v>0.952771789311301</c:v>
                </c:pt>
                <c:pt idx="166">
                  <c:v>-3.50959434555739</c:v>
                </c:pt>
                <c:pt idx="167">
                  <c:v>-1.00163570543041</c:v>
                </c:pt>
                <c:pt idx="168">
                  <c:v>3.52719498022003</c:v>
                </c:pt>
                <c:pt idx="169">
                  <c:v>1.0303835191312</c:v>
                </c:pt>
                <c:pt idx="170">
                  <c:v>-3.49248584198821</c:v>
                </c:pt>
                <c:pt idx="171">
                  <c:v>-0.931683260267421</c:v>
                </c:pt>
                <c:pt idx="172">
                  <c:v>3.65216053737391</c:v>
                </c:pt>
                <c:pt idx="173">
                  <c:v>1.09256409747698</c:v>
                </c:pt>
                <c:pt idx="174">
                  <c:v>-3.50531777684821</c:v>
                </c:pt>
                <c:pt idx="175">
                  <c:v>-0.882185875977214</c:v>
                </c:pt>
                <c:pt idx="176">
                  <c:v>3.77556730756971</c:v>
                </c:pt>
                <c:pt idx="177">
                  <c:v>1.15232507964797</c:v>
                </c:pt>
                <c:pt idx="178">
                  <c:v>-3.51672477971643</c:v>
                </c:pt>
                <c:pt idx="179">
                  <c:v>-0.853893239558585</c:v>
                </c:pt>
                <c:pt idx="180">
                  <c:v>3.85787582389519</c:v>
                </c:pt>
                <c:pt idx="181">
                  <c:v>1.15449570998742</c:v>
                </c:pt>
                <c:pt idx="182">
                  <c:v>-3.60381364900647</c:v>
                </c:pt>
                <c:pt idx="183">
                  <c:v>-0.885116918355144</c:v>
                </c:pt>
                <c:pt idx="184">
                  <c:v>3.89439559304987</c:v>
                </c:pt>
                <c:pt idx="185">
                  <c:v>1.13054034559656</c:v>
                </c:pt>
                <c:pt idx="186">
                  <c:v>-3.6927031801546</c:v>
                </c:pt>
                <c:pt idx="187">
                  <c:v>-0.902507931621382</c:v>
                </c:pt>
                <c:pt idx="188">
                  <c:v>3.96382636216095</c:v>
                </c:pt>
                <c:pt idx="189">
                  <c:v>1.13403577409659</c:v>
                </c:pt>
                <c:pt idx="190">
                  <c:v>-3.7681338256315</c:v>
                </c:pt>
                <c:pt idx="191">
                  <c:v>-0.905642787129373</c:v>
                </c:pt>
                <c:pt idx="192">
                  <c:v>4.03704880174874</c:v>
                </c:pt>
                <c:pt idx="193">
                  <c:v>1.14429343460056</c:v>
                </c:pt>
                <c:pt idx="194">
                  <c:v>-3.82686403698281</c:v>
                </c:pt>
                <c:pt idx="195">
                  <c:v>-0.875755517900003</c:v>
                </c:pt>
                <c:pt idx="196">
                  <c:v>4.16252934672886</c:v>
                </c:pt>
                <c:pt idx="197">
                  <c:v>1.20511009065702</c:v>
                </c:pt>
                <c:pt idx="198">
                  <c:v>-3.85363940760733</c:v>
                </c:pt>
                <c:pt idx="199">
                  <c:v>-0.840729627268022</c:v>
                </c:pt>
                <c:pt idx="200">
                  <c:v>4.26524684566265</c:v>
                </c:pt>
                <c:pt idx="201">
                  <c:v>1.21218770375543</c:v>
                </c:pt>
                <c:pt idx="202">
                  <c:v>-3.95007860417364</c:v>
                </c:pt>
                <c:pt idx="203">
                  <c:v>-0.875446252737246</c:v>
                </c:pt>
                <c:pt idx="204">
                  <c:v>4.30500541553427</c:v>
                </c:pt>
                <c:pt idx="205">
                  <c:v>1.15826629133911</c:v>
                </c:pt>
                <c:pt idx="206">
                  <c:v>-4.10269544731708</c:v>
                </c:pt>
                <c:pt idx="207">
                  <c:v>-0.955900938004827</c:v>
                </c:pt>
                <c:pt idx="208">
                  <c:v>4.30755798030844</c:v>
                </c:pt>
                <c:pt idx="209">
                  <c:v>1.06001057335449</c:v>
                </c:pt>
                <c:pt idx="210">
                  <c:v>-4.30839052979874</c:v>
                </c:pt>
                <c:pt idx="211">
                  <c:v>-1.08203856386374</c:v>
                </c:pt>
                <c:pt idx="212">
                  <c:v>4.27905709892517</c:v>
                </c:pt>
                <c:pt idx="213">
                  <c:v>0.94342168747131</c:v>
                </c:pt>
                <c:pt idx="214">
                  <c:v>-4.50803983492349</c:v>
                </c:pt>
                <c:pt idx="215">
                  <c:v>-1.15766504516846</c:v>
                </c:pt>
                <c:pt idx="216">
                  <c:v>4.31956136714445</c:v>
                </c:pt>
                <c:pt idx="217">
                  <c:v>0.910675247405755</c:v>
                </c:pt>
                <c:pt idx="218">
                  <c:v>-4.62713299139907</c:v>
                </c:pt>
                <c:pt idx="219">
                  <c:v>-1.16651505142792</c:v>
                </c:pt>
                <c:pt idx="220">
                  <c:v>4.4197633463151</c:v>
                </c:pt>
                <c:pt idx="221">
                  <c:v>0.905097095660099</c:v>
                </c:pt>
                <c:pt idx="222">
                  <c:v>-4.72799178425693</c:v>
                </c:pt>
                <c:pt idx="223">
                  <c:v>-1.14753720537981</c:v>
                </c:pt>
                <c:pt idx="224">
                  <c:v>4.53994806812869</c:v>
                </c:pt>
                <c:pt idx="225">
                  <c:v>0.903652402812154</c:v>
                </c:pt>
                <c:pt idx="226">
                  <c:v>-4.84167852332365</c:v>
                </c:pt>
                <c:pt idx="227">
                  <c:v>-1.14515123914039</c:v>
                </c:pt>
                <c:pt idx="228">
                  <c:v>4.62510640924546</c:v>
                </c:pt>
                <c:pt idx="229">
                  <c:v>0.824814991903957</c:v>
                </c:pt>
                <c:pt idx="230">
                  <c:v>-5.06009299769728</c:v>
                </c:pt>
                <c:pt idx="231">
                  <c:v>-1.26509022779484</c:v>
                </c:pt>
                <c:pt idx="232">
                  <c:v>4.54177035477651</c:v>
                </c:pt>
                <c:pt idx="233">
                  <c:v>0.585167369288186</c:v>
                </c:pt>
                <c:pt idx="234">
                  <c:v>-5.27474876803591</c:v>
                </c:pt>
                <c:pt idx="235">
                  <c:v>-1.20022562802533</c:v>
                </c:pt>
                <c:pt idx="236">
                  <c:v>4.60509216138471</c:v>
                </c:pt>
                <c:pt idx="237">
                  <c:v>0.202124871313829</c:v>
                </c:pt>
                <c:pt idx="238">
                  <c:v>-5.89781385995439</c:v>
                </c:pt>
                <c:pt idx="239">
                  <c:v>-1.91797737796801</c:v>
                </c:pt>
                <c:pt idx="240">
                  <c:v>2.81481964160305</c:v>
                </c:pt>
                <c:pt idx="241">
                  <c:v>-3.37780827286067</c:v>
                </c:pt>
                <c:pt idx="242">
                  <c:v>-9.05062097194011</c:v>
                </c:pt>
                <c:pt idx="243">
                  <c:v>-0.32558853857656</c:v>
                </c:pt>
                <c:pt idx="244">
                  <c:v>10.5065998550614</c:v>
                </c:pt>
                <c:pt idx="245">
                  <c:v>5.81249504723347</c:v>
                </c:pt>
                <c:pt idx="246">
                  <c:v>-4.98421446034147</c:v>
                </c:pt>
                <c:pt idx="247">
                  <c:v>-3.65746667699766</c:v>
                </c:pt>
                <c:pt idx="248">
                  <c:v>3.16239533373479</c:v>
                </c:pt>
                <c:pt idx="249">
                  <c:v>-0.820767826375501</c:v>
                </c:pt>
                <c:pt idx="250">
                  <c:v>-8.85444188511902</c:v>
                </c:pt>
                <c:pt idx="251">
                  <c:v>-5.20740974367829</c:v>
                </c:pt>
                <c:pt idx="252">
                  <c:v>3.0783968617095</c:v>
                </c:pt>
                <c:pt idx="253">
                  <c:v>-0.191054572537228</c:v>
                </c:pt>
                <c:pt idx="254">
                  <c:v>-8.63262920602008</c:v>
                </c:pt>
                <c:pt idx="255">
                  <c:v>-6.4453652196487</c:v>
                </c:pt>
                <c:pt idx="256">
                  <c:v>0.349321258273994</c:v>
                </c:pt>
                <c:pt idx="257">
                  <c:v>-3.18818233156508</c:v>
                </c:pt>
                <c:pt idx="258">
                  <c:v>-10.7069573289069</c:v>
                </c:pt>
                <c:pt idx="259">
                  <c:v>-6.84050493013079</c:v>
                </c:pt>
                <c:pt idx="260">
                  <c:v>2.16228332613142</c:v>
                </c:pt>
                <c:pt idx="261">
                  <c:v>1.45705638491219</c:v>
                </c:pt>
                <c:pt idx="262">
                  <c:v>-3.77492198654171</c:v>
                </c:pt>
                <c:pt idx="263">
                  <c:v>-1.18270382651735</c:v>
                </c:pt>
                <c:pt idx="264">
                  <c:v>2.2953570080238</c:v>
                </c:pt>
                <c:pt idx="265">
                  <c:v>-3.9748376652073</c:v>
                </c:pt>
                <c:pt idx="266">
                  <c:v>-8.04121524707725</c:v>
                </c:pt>
                <c:pt idx="267">
                  <c:v>4.55717271736809</c:v>
                </c:pt>
                <c:pt idx="268">
                  <c:v>19.0064236920612</c:v>
                </c:pt>
                <c:pt idx="269">
                  <c:v>13.0332231258682</c:v>
                </c:pt>
                <c:pt idx="270">
                  <c:v>-6.26040288184041</c:v>
                </c:pt>
                <c:pt idx="271">
                  <c:v>-15.986371387736</c:v>
                </c:pt>
                <c:pt idx="272">
                  <c:v>-14.8724329742007</c:v>
                </c:pt>
                <c:pt idx="273">
                  <c:v>-15.3970353184532</c:v>
                </c:pt>
                <c:pt idx="274">
                  <c:v>-15.5886217111403</c:v>
                </c:pt>
                <c:pt idx="275">
                  <c:v>-7.32024141030683</c:v>
                </c:pt>
                <c:pt idx="276">
                  <c:v>0.461331124634512</c:v>
                </c:pt>
                <c:pt idx="277">
                  <c:v>-2.51773696194928</c:v>
                </c:pt>
                <c:pt idx="278">
                  <c:v>-5.33370894461969</c:v>
                </c:pt>
                <c:pt idx="279">
                  <c:v>3.34761838087252</c:v>
                </c:pt>
                <c:pt idx="280">
                  <c:v>10.6099941282335</c:v>
                </c:pt>
                <c:pt idx="281">
                  <c:v>3.70943484963244</c:v>
                </c:pt>
                <c:pt idx="282">
                  <c:v>-3.6747425554798</c:v>
                </c:pt>
                <c:pt idx="283">
                  <c:v>2.28272884250034</c:v>
                </c:pt>
                <c:pt idx="284">
                  <c:v>7.04925576467639</c:v>
                </c:pt>
                <c:pt idx="285">
                  <c:v>-3.53455262876631</c:v>
                </c:pt>
                <c:pt idx="286">
                  <c:v>-12.8483275218823</c:v>
                </c:pt>
                <c:pt idx="287">
                  <c:v>-6.05973379129581</c:v>
                </c:pt>
                <c:pt idx="288">
                  <c:v>-2.35397608284851</c:v>
                </c:pt>
                <c:pt idx="289">
                  <c:v>-17.1776704103068</c:v>
                </c:pt>
                <c:pt idx="290">
                  <c:v>-24.8316368657122</c:v>
                </c:pt>
                <c:pt idx="291">
                  <c:v>-1.33640700415247</c:v>
                </c:pt>
                <c:pt idx="292">
                  <c:v>25.1227379142738</c:v>
                </c:pt>
                <c:pt idx="293">
                  <c:v>15.6464430557402</c:v>
                </c:pt>
                <c:pt idx="294">
                  <c:v>-15.1906504428155</c:v>
                </c:pt>
                <c:pt idx="295">
                  <c:v>-25.6589934204417</c:v>
                </c:pt>
                <c:pt idx="296">
                  <c:v>-15.3498478138146</c:v>
                </c:pt>
                <c:pt idx="297">
                  <c:v>-13.0709290675369</c:v>
                </c:pt>
                <c:pt idx="298">
                  <c:v>-19.5644786983015</c:v>
                </c:pt>
                <c:pt idx="299">
                  <c:v>-14.3595281102093</c:v>
                </c:pt>
                <c:pt idx="300">
                  <c:v>-2.22605977489185</c:v>
                </c:pt>
                <c:pt idx="301">
                  <c:v>-4.56311009419026</c:v>
                </c:pt>
                <c:pt idx="302">
                  <c:v>-12.5465926333593</c:v>
                </c:pt>
                <c:pt idx="303">
                  <c:v>-6.26151084048607</c:v>
                </c:pt>
                <c:pt idx="304">
                  <c:v>4.75846226475425</c:v>
                </c:pt>
                <c:pt idx="305">
                  <c:v>-2.2525557381035</c:v>
                </c:pt>
                <c:pt idx="306">
                  <c:v>-14.750276769683</c:v>
                </c:pt>
                <c:pt idx="307">
                  <c:v>-4.93423085253681</c:v>
                </c:pt>
                <c:pt idx="308">
                  <c:v>16.5163349703151</c:v>
                </c:pt>
                <c:pt idx="309">
                  <c:v>16.4634316805834</c:v>
                </c:pt>
                <c:pt idx="310">
                  <c:v>-4.00159953849384</c:v>
                </c:pt>
                <c:pt idx="311">
                  <c:v>-16.0177854058159</c:v>
                </c:pt>
                <c:pt idx="312">
                  <c:v>-13.6693478346772</c:v>
                </c:pt>
                <c:pt idx="313">
                  <c:v>-11.1301216010761</c:v>
                </c:pt>
                <c:pt idx="314">
                  <c:v>-9.09502776202982</c:v>
                </c:pt>
                <c:pt idx="315">
                  <c:v>-0.54042014915705</c:v>
                </c:pt>
                <c:pt idx="316">
                  <c:v>1.4212561321139</c:v>
                </c:pt>
                <c:pt idx="317">
                  <c:v>-13.5625219332598</c:v>
                </c:pt>
                <c:pt idx="318">
                  <c:v>-25.6214204338104</c:v>
                </c:pt>
                <c:pt idx="319">
                  <c:v>-16.9346432333002</c:v>
                </c:pt>
                <c:pt idx="320">
                  <c:v>-8.45345317820261</c:v>
                </c:pt>
                <c:pt idx="321">
                  <c:v>-18.1258979375251</c:v>
                </c:pt>
                <c:pt idx="322">
                  <c:v>-23.3205249140768</c:v>
                </c:pt>
                <c:pt idx="323">
                  <c:v>-6.62487716983162</c:v>
                </c:pt>
                <c:pt idx="324">
                  <c:v>0.292341962244835</c:v>
                </c:pt>
                <c:pt idx="325">
                  <c:v>-24.2477949897935</c:v>
                </c:pt>
                <c:pt idx="326">
                  <c:v>-41.1296235700533</c:v>
                </c:pt>
                <c:pt idx="327">
                  <c:v>-17.0131561193271</c:v>
                </c:pt>
                <c:pt idx="328">
                  <c:v>11.4502447585614</c:v>
                </c:pt>
                <c:pt idx="329">
                  <c:v>0.664171814124615</c:v>
                </c:pt>
                <c:pt idx="330">
                  <c:v>-23.3207021874602</c:v>
                </c:pt>
                <c:pt idx="331">
                  <c:v>-15.9530516807856</c:v>
                </c:pt>
                <c:pt idx="332">
                  <c:v>1.99100861861545</c:v>
                </c:pt>
                <c:pt idx="333">
                  <c:v>-6.4049416663182</c:v>
                </c:pt>
                <c:pt idx="334">
                  <c:v>-14.5358531868719</c:v>
                </c:pt>
                <c:pt idx="335">
                  <c:v>11.283152421373</c:v>
                </c:pt>
                <c:pt idx="336">
                  <c:v>28.4667690721712</c:v>
                </c:pt>
                <c:pt idx="337">
                  <c:v>-7.96154880254072</c:v>
                </c:pt>
                <c:pt idx="338">
                  <c:v>-50.2009904614861</c:v>
                </c:pt>
                <c:pt idx="339">
                  <c:v>-23.8768515048301</c:v>
                </c:pt>
                <c:pt idx="340">
                  <c:v>30.0543109475796</c:v>
                </c:pt>
                <c:pt idx="341">
                  <c:v>27.446231945823</c:v>
                </c:pt>
                <c:pt idx="342">
                  <c:v>-16.7954700655041</c:v>
                </c:pt>
                <c:pt idx="343">
                  <c:v>-19.5134329345397</c:v>
                </c:pt>
                <c:pt idx="344">
                  <c:v>16.3036607341251</c:v>
                </c:pt>
                <c:pt idx="345">
                  <c:v>28.7568077619512</c:v>
                </c:pt>
                <c:pt idx="346">
                  <c:v>34.9879669431389</c:v>
                </c:pt>
                <c:pt idx="347">
                  <c:v>90.2379276210178</c:v>
                </c:pt>
                <c:pt idx="348">
                  <c:v>143.09772221811</c:v>
                </c:pt>
                <c:pt idx="349">
                  <c:v>97.9124709027583</c:v>
                </c:pt>
                <c:pt idx="350">
                  <c:v>10.6520888676572</c:v>
                </c:pt>
                <c:pt idx="351">
                  <c:v>22.9562291809872</c:v>
                </c:pt>
                <c:pt idx="352">
                  <c:v>112.563407726914</c:v>
                </c:pt>
                <c:pt idx="353">
                  <c:v>107.2151649279</c:v>
                </c:pt>
                <c:pt idx="354">
                  <c:v>-13.0410661915609</c:v>
                </c:pt>
                <c:pt idx="355">
                  <c:v>-64.8663725033433</c:v>
                </c:pt>
                <c:pt idx="356">
                  <c:v>23.648758328848</c:v>
                </c:pt>
                <c:pt idx="357">
                  <c:v>74.4691680458038</c:v>
                </c:pt>
                <c:pt idx="358">
                  <c:v>-43.0936044053073</c:v>
                </c:pt>
                <c:pt idx="359">
                  <c:v>-174.158681691367</c:v>
                </c:pt>
                <c:pt idx="360">
                  <c:v>-118.019136076459</c:v>
                </c:pt>
                <c:pt idx="361">
                  <c:v>72.7850378068636</c:v>
                </c:pt>
                <c:pt idx="362">
                  <c:v>198.916459097364</c:v>
                </c:pt>
                <c:pt idx="363">
                  <c:v>199.384788676084</c:v>
                </c:pt>
                <c:pt idx="364">
                  <c:v>153.062044953237</c:v>
                </c:pt>
                <c:pt idx="365">
                  <c:v>96.7776167930303</c:v>
                </c:pt>
                <c:pt idx="366">
                  <c:v>26.3413306302812</c:v>
                </c:pt>
                <c:pt idx="367">
                  <c:v>-2.06118965562743</c:v>
                </c:pt>
                <c:pt idx="368">
                  <c:v>59.7475170829688</c:v>
                </c:pt>
                <c:pt idx="369">
                  <c:v>120.171608709302</c:v>
                </c:pt>
                <c:pt idx="370">
                  <c:v>72.2493571576732</c:v>
                </c:pt>
                <c:pt idx="371">
                  <c:v>-14.1576193875001</c:v>
                </c:pt>
                <c:pt idx="372">
                  <c:v>1.41252285495019</c:v>
                </c:pt>
                <c:pt idx="373">
                  <c:v>84.301025360263</c:v>
                </c:pt>
                <c:pt idx="374">
                  <c:v>70.0468176092315</c:v>
                </c:pt>
                <c:pt idx="375">
                  <c:v>-59.7966976316513</c:v>
                </c:pt>
                <c:pt idx="376">
                  <c:v>-144.537701644489</c:v>
                </c:pt>
                <c:pt idx="377">
                  <c:v>-91.1642839698993</c:v>
                </c:pt>
                <c:pt idx="378">
                  <c:v>14.0955865185282</c:v>
                </c:pt>
                <c:pt idx="379">
                  <c:v>83.4769091708521</c:v>
                </c:pt>
                <c:pt idx="380">
                  <c:v>129.772093290187</c:v>
                </c:pt>
                <c:pt idx="381">
                  <c:v>141.710604475499</c:v>
                </c:pt>
                <c:pt idx="382">
                  <c:v>38.8321417375078</c:v>
                </c:pt>
                <c:pt idx="383">
                  <c:v>-146.239350338254</c:v>
                </c:pt>
                <c:pt idx="384">
                  <c:v>-216.439420359512</c:v>
                </c:pt>
                <c:pt idx="385">
                  <c:v>-70.0427467290069</c:v>
                </c:pt>
                <c:pt idx="386">
                  <c:v>112.77993765919</c:v>
                </c:pt>
                <c:pt idx="387">
                  <c:v>106.392903701422</c:v>
                </c:pt>
                <c:pt idx="388">
                  <c:v>-49.3949459050251</c:v>
                </c:pt>
                <c:pt idx="389">
                  <c:v>-125.26263861609</c:v>
                </c:pt>
                <c:pt idx="390">
                  <c:v>-43.5684044625177</c:v>
                </c:pt>
                <c:pt idx="391">
                  <c:v>61.9815920708635</c:v>
                </c:pt>
                <c:pt idx="392">
                  <c:v>88.3583709702128</c:v>
                </c:pt>
                <c:pt idx="393">
                  <c:v>80.7273562918713</c:v>
                </c:pt>
                <c:pt idx="394">
                  <c:v>59.5662048574033</c:v>
                </c:pt>
                <c:pt idx="395">
                  <c:v>-53.9153028921957</c:v>
                </c:pt>
                <c:pt idx="396">
                  <c:v>-247.061308350092</c:v>
                </c:pt>
                <c:pt idx="397">
                  <c:v>-316.468085431021</c:v>
                </c:pt>
                <c:pt idx="398">
                  <c:v>-127.909991788198</c:v>
                </c:pt>
                <c:pt idx="399">
                  <c:v>132.340876261407</c:v>
                </c:pt>
                <c:pt idx="400">
                  <c:v>162.728897666367</c:v>
                </c:pt>
                <c:pt idx="401">
                  <c:v>-37.7632206181429</c:v>
                </c:pt>
                <c:pt idx="402">
                  <c:v>-169.451043598646</c:v>
                </c:pt>
                <c:pt idx="403">
                  <c:v>-63.5953260886542</c:v>
                </c:pt>
                <c:pt idx="404">
                  <c:v>97.9114021363854</c:v>
                </c:pt>
                <c:pt idx="405">
                  <c:v>88.1177369838807</c:v>
                </c:pt>
                <c:pt idx="406">
                  <c:v>-35.3244333180871</c:v>
                </c:pt>
                <c:pt idx="407">
                  <c:v>-57.5343032207746</c:v>
                </c:pt>
                <c:pt idx="408">
                  <c:v>55.2138711489869</c:v>
                </c:pt>
                <c:pt idx="409">
                  <c:v>142.464101645185</c:v>
                </c:pt>
                <c:pt idx="410">
                  <c:v>110.0926054734</c:v>
                </c:pt>
                <c:pt idx="411">
                  <c:v>27.9291032920639</c:v>
                </c:pt>
                <c:pt idx="412">
                  <c:v>-24.6313261664891</c:v>
                </c:pt>
                <c:pt idx="413">
                  <c:v>-39.0781370691251</c:v>
                </c:pt>
                <c:pt idx="414">
                  <c:v>-8.70538449816518</c:v>
                </c:pt>
                <c:pt idx="415">
                  <c:v>71.8174470070748</c:v>
                </c:pt>
                <c:pt idx="416">
                  <c:v>113.230838220974</c:v>
                </c:pt>
                <c:pt idx="417">
                  <c:v>1.48694526461597</c:v>
                </c:pt>
                <c:pt idx="418">
                  <c:v>-195.439722687125</c:v>
                </c:pt>
                <c:pt idx="419">
                  <c:v>-242.575646220111</c:v>
                </c:pt>
                <c:pt idx="420">
                  <c:v>-58.8147945691976</c:v>
                </c:pt>
                <c:pt idx="421">
                  <c:v>129.766596533787</c:v>
                </c:pt>
                <c:pt idx="422">
                  <c:v>73.018401021444</c:v>
                </c:pt>
                <c:pt idx="423">
                  <c:v>-161.293872870912</c:v>
                </c:pt>
                <c:pt idx="424">
                  <c:v>-283.930621636296</c:v>
                </c:pt>
                <c:pt idx="425">
                  <c:v>-176.129487551878</c:v>
                </c:pt>
                <c:pt idx="426">
                  <c:v>-9.80527912214733</c:v>
                </c:pt>
                <c:pt idx="427">
                  <c:v>21.58269365518</c:v>
                </c:pt>
                <c:pt idx="428">
                  <c:v>-43.8725286971603</c:v>
                </c:pt>
                <c:pt idx="429">
                  <c:v>-23.8516850919932</c:v>
                </c:pt>
                <c:pt idx="430">
                  <c:v>140.965615221365</c:v>
                </c:pt>
                <c:pt idx="431">
                  <c:v>306.959728865799</c:v>
                </c:pt>
                <c:pt idx="432">
                  <c:v>310.662607163287</c:v>
                </c:pt>
                <c:pt idx="433">
                  <c:v>155.95342497469</c:v>
                </c:pt>
                <c:pt idx="434">
                  <c:v>-14.9893217031566</c:v>
                </c:pt>
                <c:pt idx="435">
                  <c:v>-113.823122741773</c:v>
                </c:pt>
                <c:pt idx="436">
                  <c:v>-166.534226128208</c:v>
                </c:pt>
                <c:pt idx="437">
                  <c:v>-197.630205082466</c:v>
                </c:pt>
                <c:pt idx="438">
                  <c:v>-157.133914165434</c:v>
                </c:pt>
                <c:pt idx="439">
                  <c:v>-39.6903324342256</c:v>
                </c:pt>
                <c:pt idx="440">
                  <c:v>25.0187483869892</c:v>
                </c:pt>
                <c:pt idx="441">
                  <c:v>-62.5384504817665</c:v>
                </c:pt>
                <c:pt idx="442">
                  <c:v>-192.654016290097</c:v>
                </c:pt>
                <c:pt idx="443">
                  <c:v>-171.027460287734</c:v>
                </c:pt>
                <c:pt idx="444">
                  <c:v>-0.35844571144068</c:v>
                </c:pt>
                <c:pt idx="445">
                  <c:v>130.455853813166</c:v>
                </c:pt>
                <c:pt idx="446">
                  <c:v>125.741965552166</c:v>
                </c:pt>
                <c:pt idx="447">
                  <c:v>75.0177010152835</c:v>
                </c:pt>
                <c:pt idx="448">
                  <c:v>49.3198493761816</c:v>
                </c:pt>
                <c:pt idx="449">
                  <c:v>-8.38078518775158</c:v>
                </c:pt>
                <c:pt idx="450">
                  <c:v>-96.1875716302144</c:v>
                </c:pt>
                <c:pt idx="451">
                  <c:v>-85.815468876945</c:v>
                </c:pt>
                <c:pt idx="452">
                  <c:v>45.50703520396</c:v>
                </c:pt>
                <c:pt idx="453">
                  <c:v>94.6468601496414</c:v>
                </c:pt>
                <c:pt idx="454">
                  <c:v>-75.25739919028</c:v>
                </c:pt>
                <c:pt idx="455">
                  <c:v>-271.456024529091</c:v>
                </c:pt>
                <c:pt idx="456">
                  <c:v>-214.71921498707</c:v>
                </c:pt>
                <c:pt idx="457">
                  <c:v>47.4962774963338</c:v>
                </c:pt>
                <c:pt idx="458">
                  <c:v>205.16808822825</c:v>
                </c:pt>
                <c:pt idx="459">
                  <c:v>115.75253783032</c:v>
                </c:pt>
                <c:pt idx="460">
                  <c:v>-36.5466196646612</c:v>
                </c:pt>
                <c:pt idx="461">
                  <c:v>-44.7356450308971</c:v>
                </c:pt>
                <c:pt idx="462">
                  <c:v>64.2607767272161</c:v>
                </c:pt>
                <c:pt idx="463">
                  <c:v>126.274537509557</c:v>
                </c:pt>
                <c:pt idx="464">
                  <c:v>48.0370521922574</c:v>
                </c:pt>
                <c:pt idx="465">
                  <c:v>-133.220950897867</c:v>
                </c:pt>
                <c:pt idx="466">
                  <c:v>-302.089903141775</c:v>
                </c:pt>
                <c:pt idx="467">
                  <c:v>-313.836248058307</c:v>
                </c:pt>
                <c:pt idx="468">
                  <c:v>-105.921649111878</c:v>
                </c:pt>
                <c:pt idx="469">
                  <c:v>187.503694844188</c:v>
                </c:pt>
                <c:pt idx="470">
                  <c:v>315.233826233244</c:v>
                </c:pt>
                <c:pt idx="471">
                  <c:v>170.164968255394</c:v>
                </c:pt>
                <c:pt idx="472">
                  <c:v>-84.1409011485565</c:v>
                </c:pt>
                <c:pt idx="473">
                  <c:v>-194.603283434538</c:v>
                </c:pt>
                <c:pt idx="474">
                  <c:v>-76.1190909293591</c:v>
                </c:pt>
                <c:pt idx="475">
                  <c:v>144.808645534811</c:v>
                </c:pt>
                <c:pt idx="476">
                  <c:v>271.133072686583</c:v>
                </c:pt>
                <c:pt idx="477">
                  <c:v>202.826828947616</c:v>
                </c:pt>
                <c:pt idx="478">
                  <c:v>-4.70511835460088</c:v>
                </c:pt>
                <c:pt idx="479">
                  <c:v>-192.22556553351</c:v>
                </c:pt>
                <c:pt idx="480">
                  <c:v>-225.256238585542</c:v>
                </c:pt>
                <c:pt idx="481">
                  <c:v>-107.264877296732</c:v>
                </c:pt>
                <c:pt idx="482">
                  <c:v>39.6369011688988</c:v>
                </c:pt>
                <c:pt idx="483">
                  <c:v>105.661164351171</c:v>
                </c:pt>
                <c:pt idx="484">
                  <c:v>84.7795963214233</c:v>
                </c:pt>
                <c:pt idx="485">
                  <c:v>51.3830738311619</c:v>
                </c:pt>
                <c:pt idx="486">
                  <c:v>75.4190796701636</c:v>
                </c:pt>
                <c:pt idx="487">
                  <c:v>155.529937872835</c:v>
                </c:pt>
                <c:pt idx="488">
                  <c:v>215.247897182175</c:v>
                </c:pt>
                <c:pt idx="489">
                  <c:v>177.146123382275</c:v>
                </c:pt>
                <c:pt idx="490">
                  <c:v>59.7043516976784</c:v>
                </c:pt>
                <c:pt idx="491">
                  <c:v>-38.1194067774892</c:v>
                </c:pt>
                <c:pt idx="492">
                  <c:v>-65.7977667482581</c:v>
                </c:pt>
                <c:pt idx="493">
                  <c:v>-81.1099503757133</c:v>
                </c:pt>
                <c:pt idx="494">
                  <c:v>-134.350448521483</c:v>
                </c:pt>
                <c:pt idx="495">
                  <c:v>-162.342399809105</c:v>
                </c:pt>
                <c:pt idx="496">
                  <c:v>-87.3569967227403</c:v>
                </c:pt>
                <c:pt idx="497">
                  <c:v>33.2389341955953</c:v>
                </c:pt>
                <c:pt idx="498">
                  <c:v>73.7342384154127</c:v>
                </c:pt>
                <c:pt idx="499">
                  <c:v>27.2261826242806</c:v>
                </c:pt>
                <c:pt idx="500">
                  <c:v>2.93663960337575</c:v>
                </c:pt>
                <c:pt idx="501">
                  <c:v>35.9265786708316</c:v>
                </c:pt>
                <c:pt idx="502">
                  <c:v>32.3095713862966</c:v>
                </c:pt>
                <c:pt idx="503">
                  <c:v>-53.561764983477</c:v>
                </c:pt>
                <c:pt idx="504">
                  <c:v>-124.168105230434</c:v>
                </c:pt>
                <c:pt idx="505">
                  <c:v>-89.1324228070616</c:v>
                </c:pt>
                <c:pt idx="506">
                  <c:v>-10.3141079798411</c:v>
                </c:pt>
                <c:pt idx="507">
                  <c:v>-7.40987563809905</c:v>
                </c:pt>
                <c:pt idx="508">
                  <c:v>-68.1053022560833</c:v>
                </c:pt>
                <c:pt idx="509">
                  <c:v>-67.0304970912559</c:v>
                </c:pt>
                <c:pt idx="510">
                  <c:v>46.3119365287299</c:v>
                </c:pt>
                <c:pt idx="511">
                  <c:v>169.783609884489</c:v>
                </c:pt>
                <c:pt idx="512">
                  <c:v>174.453595399188</c:v>
                </c:pt>
                <c:pt idx="513">
                  <c:v>63.9667975492125</c:v>
                </c:pt>
                <c:pt idx="514">
                  <c:v>-34.1088568126325</c:v>
                </c:pt>
                <c:pt idx="515">
                  <c:v>-15.3151542381437</c:v>
                </c:pt>
                <c:pt idx="516">
                  <c:v>86.2767974385428</c:v>
                </c:pt>
                <c:pt idx="517">
                  <c:v>141.51015953972</c:v>
                </c:pt>
                <c:pt idx="518">
                  <c:v>78.2473657453818</c:v>
                </c:pt>
                <c:pt idx="519">
                  <c:v>-41.9353161427845</c:v>
                </c:pt>
                <c:pt idx="520">
                  <c:v>-109.420980189378</c:v>
                </c:pt>
                <c:pt idx="521">
                  <c:v>-95.0835174893162</c:v>
                </c:pt>
                <c:pt idx="522">
                  <c:v>-46.9507177005793</c:v>
                </c:pt>
                <c:pt idx="523">
                  <c:v>-11.1554652872963</c:v>
                </c:pt>
                <c:pt idx="524">
                  <c:v>2.67343702818303</c:v>
                </c:pt>
                <c:pt idx="525">
                  <c:v>-5.76583684239231</c:v>
                </c:pt>
                <c:pt idx="526">
                  <c:v>-27.3845067422358</c:v>
                </c:pt>
                <c:pt idx="527">
                  <c:v>-23.7243866778415</c:v>
                </c:pt>
                <c:pt idx="528">
                  <c:v>25.9960892228595</c:v>
                </c:pt>
                <c:pt idx="529">
                  <c:v>78.5214588012931</c:v>
                </c:pt>
                <c:pt idx="530">
                  <c:v>71.9263533077093</c:v>
                </c:pt>
                <c:pt idx="531">
                  <c:v>23.7329375555491</c:v>
                </c:pt>
                <c:pt idx="532">
                  <c:v>8.36084705820368</c:v>
                </c:pt>
                <c:pt idx="533">
                  <c:v>40.3305787491962</c:v>
                </c:pt>
                <c:pt idx="534">
                  <c:v>55.918891513434</c:v>
                </c:pt>
                <c:pt idx="535">
                  <c:v>18.8684053642931</c:v>
                </c:pt>
                <c:pt idx="536">
                  <c:v>-35.1935528070334</c:v>
                </c:pt>
                <c:pt idx="537">
                  <c:v>-69.2678933173784</c:v>
                </c:pt>
                <c:pt idx="538">
                  <c:v>-81.509648778007</c:v>
                </c:pt>
                <c:pt idx="539">
                  <c:v>-61.4307609549925</c:v>
                </c:pt>
                <c:pt idx="540">
                  <c:v>12.7933387068603</c:v>
                </c:pt>
                <c:pt idx="541">
                  <c:v>95.8897341930874</c:v>
                </c:pt>
                <c:pt idx="542">
                  <c:v>93.2005731227646</c:v>
                </c:pt>
                <c:pt idx="543">
                  <c:v>-2.62026398382167</c:v>
                </c:pt>
                <c:pt idx="544">
                  <c:v>-73.4053408662132</c:v>
                </c:pt>
                <c:pt idx="545">
                  <c:v>-33.8191309143097</c:v>
                </c:pt>
                <c:pt idx="546">
                  <c:v>50.2027163139368</c:v>
                </c:pt>
                <c:pt idx="547">
                  <c:v>58.698792207158</c:v>
                </c:pt>
                <c:pt idx="548">
                  <c:v>-13.2409413964354</c:v>
                </c:pt>
                <c:pt idx="549">
                  <c:v>-75.395749318362</c:v>
                </c:pt>
                <c:pt idx="550">
                  <c:v>-80.1657830497316</c:v>
                </c:pt>
                <c:pt idx="551">
                  <c:v>-54.6504958696254</c:v>
                </c:pt>
                <c:pt idx="552">
                  <c:v>-24.8126411791084</c:v>
                </c:pt>
                <c:pt idx="553">
                  <c:v>8.45284704207954</c:v>
                </c:pt>
                <c:pt idx="554">
                  <c:v>34.1515264090336</c:v>
                </c:pt>
                <c:pt idx="555">
                  <c:v>42.5837562256595</c:v>
                </c:pt>
                <c:pt idx="556">
                  <c:v>56.1886805637272</c:v>
                </c:pt>
                <c:pt idx="557">
                  <c:v>90.3764934458449</c:v>
                </c:pt>
                <c:pt idx="558">
                  <c:v>100.144951070962</c:v>
                </c:pt>
                <c:pt idx="559">
                  <c:v>38.4020416976965</c:v>
                </c:pt>
                <c:pt idx="560">
                  <c:v>-53.7199064032861</c:v>
                </c:pt>
                <c:pt idx="561">
                  <c:v>-92.6208528530074</c:v>
                </c:pt>
                <c:pt idx="562">
                  <c:v>-79.7280817193728</c:v>
                </c:pt>
                <c:pt idx="563">
                  <c:v>-90.4983798957328</c:v>
                </c:pt>
                <c:pt idx="564">
                  <c:v>-128.887847432311</c:v>
                </c:pt>
                <c:pt idx="565">
                  <c:v>-102.980751028075</c:v>
                </c:pt>
                <c:pt idx="566">
                  <c:v>19.2197822249024</c:v>
                </c:pt>
                <c:pt idx="567">
                  <c:v>122.976506380934</c:v>
                </c:pt>
                <c:pt idx="568">
                  <c:v>95.3767419739226</c:v>
                </c:pt>
                <c:pt idx="569">
                  <c:v>-9.90802773574871</c:v>
                </c:pt>
                <c:pt idx="570">
                  <c:v>-45.9473240849557</c:v>
                </c:pt>
                <c:pt idx="571">
                  <c:v>16.5623245980981</c:v>
                </c:pt>
                <c:pt idx="572">
                  <c:v>59.365311612093</c:v>
                </c:pt>
                <c:pt idx="573">
                  <c:v>-1.70722529786036</c:v>
                </c:pt>
                <c:pt idx="574">
                  <c:v>-92.4709558523677</c:v>
                </c:pt>
                <c:pt idx="575">
                  <c:v>-85.3419945255544</c:v>
                </c:pt>
                <c:pt idx="576">
                  <c:v>25.752169271345</c:v>
                </c:pt>
                <c:pt idx="577">
                  <c:v>118.407269953529</c:v>
                </c:pt>
                <c:pt idx="578">
                  <c:v>94.6613066488619</c:v>
                </c:pt>
                <c:pt idx="579">
                  <c:v>-12.8767240478912</c:v>
                </c:pt>
                <c:pt idx="580">
                  <c:v>-92.1836767323829</c:v>
                </c:pt>
                <c:pt idx="581">
                  <c:v>-75.4405945502923</c:v>
                </c:pt>
                <c:pt idx="582">
                  <c:v>4.67799498236067</c:v>
                </c:pt>
                <c:pt idx="583">
                  <c:v>61.8055562914876</c:v>
                </c:pt>
                <c:pt idx="584">
                  <c:v>42.4010530982737</c:v>
                </c:pt>
                <c:pt idx="585">
                  <c:v>-25.5573632416494</c:v>
                </c:pt>
                <c:pt idx="586">
                  <c:v>-64.4494029107059</c:v>
                </c:pt>
                <c:pt idx="587">
                  <c:v>-35.5379560104392</c:v>
                </c:pt>
                <c:pt idx="588">
                  <c:v>6.25473013357488</c:v>
                </c:pt>
                <c:pt idx="589">
                  <c:v>-22.760478145311</c:v>
                </c:pt>
                <c:pt idx="590">
                  <c:v>-111.30418662145</c:v>
                </c:pt>
                <c:pt idx="591">
                  <c:v>-142.228077973665</c:v>
                </c:pt>
                <c:pt idx="592">
                  <c:v>-41.4493478624263</c:v>
                </c:pt>
                <c:pt idx="593">
                  <c:v>103.907557042679</c:v>
                </c:pt>
                <c:pt idx="594">
                  <c:v>147.465371983581</c:v>
                </c:pt>
                <c:pt idx="595">
                  <c:v>77.3409670475121</c:v>
                </c:pt>
                <c:pt idx="596">
                  <c:v>25.2446725270625</c:v>
                </c:pt>
                <c:pt idx="597">
                  <c:v>69.4385222585637</c:v>
                </c:pt>
                <c:pt idx="598">
                  <c:v>122.629613511707</c:v>
                </c:pt>
                <c:pt idx="599">
                  <c:v>69.4765566685987</c:v>
                </c:pt>
                <c:pt idx="600">
                  <c:v>-59.7134844379303</c:v>
                </c:pt>
                <c:pt idx="601">
                  <c:v>-135.450798535136</c:v>
                </c:pt>
                <c:pt idx="602">
                  <c:v>-110.013503335005</c:v>
                </c:pt>
                <c:pt idx="603">
                  <c:v>-56.8829355640385</c:v>
                </c:pt>
                <c:pt idx="604">
                  <c:v>-43.3132796586192</c:v>
                </c:pt>
                <c:pt idx="605">
                  <c:v>-51.7180397899436</c:v>
                </c:pt>
                <c:pt idx="606">
                  <c:v>-41.6003045841387</c:v>
                </c:pt>
                <c:pt idx="607">
                  <c:v>-8.77255829525239</c:v>
                </c:pt>
                <c:pt idx="608">
                  <c:v>39.4751307708054</c:v>
                </c:pt>
                <c:pt idx="609">
                  <c:v>101.542945838351</c:v>
                </c:pt>
                <c:pt idx="610">
                  <c:v>142.115134859005</c:v>
                </c:pt>
                <c:pt idx="611">
                  <c:v>100.246506293022</c:v>
                </c:pt>
                <c:pt idx="612">
                  <c:v>-12.1532709467912</c:v>
                </c:pt>
                <c:pt idx="613">
                  <c:v>-86.1126781681207</c:v>
                </c:pt>
                <c:pt idx="614">
                  <c:v>-44.7205767933167</c:v>
                </c:pt>
                <c:pt idx="615">
                  <c:v>40.4355562446165</c:v>
                </c:pt>
                <c:pt idx="616">
                  <c:v>43.145012041683</c:v>
                </c:pt>
                <c:pt idx="617">
                  <c:v>-42.5815633539081</c:v>
                </c:pt>
                <c:pt idx="618">
                  <c:v>-106.099986690071</c:v>
                </c:pt>
                <c:pt idx="619">
                  <c:v>-82.0103763490429</c:v>
                </c:pt>
                <c:pt idx="620">
                  <c:v>-17.9245666348297</c:v>
                </c:pt>
                <c:pt idx="621">
                  <c:v>37.1023257985728</c:v>
                </c:pt>
                <c:pt idx="622">
                  <c:v>105.32256556955</c:v>
                </c:pt>
                <c:pt idx="623">
                  <c:v>192.491893908274</c:v>
                </c:pt>
                <c:pt idx="624">
                  <c:v>212.799398814294</c:v>
                </c:pt>
                <c:pt idx="625">
                  <c:v>93.9619263226716</c:v>
                </c:pt>
                <c:pt idx="626">
                  <c:v>-85.3761537180389</c:v>
                </c:pt>
                <c:pt idx="627">
                  <c:v>-162.275197231833</c:v>
                </c:pt>
                <c:pt idx="628">
                  <c:v>-94.1939507922319</c:v>
                </c:pt>
                <c:pt idx="629">
                  <c:v>-14.17893010425</c:v>
                </c:pt>
                <c:pt idx="630">
                  <c:v>-46.8072925346206</c:v>
                </c:pt>
                <c:pt idx="631">
                  <c:v>-144.428128005631</c:v>
                </c:pt>
                <c:pt idx="632">
                  <c:v>-161.385011359425</c:v>
                </c:pt>
                <c:pt idx="633">
                  <c:v>-52.3960755572015</c:v>
                </c:pt>
                <c:pt idx="634">
                  <c:v>73.1252845901902</c:v>
                </c:pt>
                <c:pt idx="635">
                  <c:v>98.2862393351486</c:v>
                </c:pt>
                <c:pt idx="636">
                  <c:v>37.6560369661632</c:v>
                </c:pt>
                <c:pt idx="637">
                  <c:v>-4.60298635328612</c:v>
                </c:pt>
                <c:pt idx="638">
                  <c:v>19.2678321966384</c:v>
                </c:pt>
                <c:pt idx="639">
                  <c:v>48.4873731554465</c:v>
                </c:pt>
                <c:pt idx="640">
                  <c:v>11.0123841919407</c:v>
                </c:pt>
                <c:pt idx="641">
                  <c:v>-73.7201940597728</c:v>
                </c:pt>
                <c:pt idx="642">
                  <c:v>-118.92591924405</c:v>
                </c:pt>
                <c:pt idx="643">
                  <c:v>-78.6281140609357</c:v>
                </c:pt>
                <c:pt idx="644">
                  <c:v>8.75642114195423</c:v>
                </c:pt>
                <c:pt idx="645">
                  <c:v>79.7969956896289</c:v>
                </c:pt>
                <c:pt idx="646">
                  <c:v>109.829443297326</c:v>
                </c:pt>
                <c:pt idx="647">
                  <c:v>103.633290557939</c:v>
                </c:pt>
                <c:pt idx="648">
                  <c:v>64.1905918456495</c:v>
                </c:pt>
                <c:pt idx="649">
                  <c:v>2.30585661142934</c:v>
                </c:pt>
                <c:pt idx="650">
                  <c:v>-46.8493391111436</c:v>
                </c:pt>
                <c:pt idx="651">
                  <c:v>-55.67599344691</c:v>
                </c:pt>
                <c:pt idx="652">
                  <c:v>-42.875695478237</c:v>
                </c:pt>
                <c:pt idx="653">
                  <c:v>-45.2460680675223</c:v>
                </c:pt>
                <c:pt idx="654">
                  <c:v>-54.2698041961857</c:v>
                </c:pt>
                <c:pt idx="655">
                  <c:v>-23.9514747032431</c:v>
                </c:pt>
                <c:pt idx="656">
                  <c:v>52.0925432661154</c:v>
                </c:pt>
                <c:pt idx="657">
                  <c:v>111.598679892265</c:v>
                </c:pt>
                <c:pt idx="658">
                  <c:v>96.5969529503116</c:v>
                </c:pt>
                <c:pt idx="659">
                  <c:v>28.3102947164037</c:v>
                </c:pt>
                <c:pt idx="660">
                  <c:v>-20.1279249404959</c:v>
                </c:pt>
                <c:pt idx="661">
                  <c:v>-11.2816921692143</c:v>
                </c:pt>
                <c:pt idx="662">
                  <c:v>23.5115446726966</c:v>
                </c:pt>
                <c:pt idx="663">
                  <c:v>32.9472611199929</c:v>
                </c:pt>
                <c:pt idx="664">
                  <c:v>2.96666151278946</c:v>
                </c:pt>
                <c:pt idx="665">
                  <c:v>-36.1929460137517</c:v>
                </c:pt>
                <c:pt idx="666">
                  <c:v>-45.0551974000765</c:v>
                </c:pt>
                <c:pt idx="667">
                  <c:v>-10.7234665000063</c:v>
                </c:pt>
                <c:pt idx="668">
                  <c:v>36.6669759035792</c:v>
                </c:pt>
                <c:pt idx="669">
                  <c:v>46.3937092480595</c:v>
                </c:pt>
                <c:pt idx="670">
                  <c:v>-1.65205016415468</c:v>
                </c:pt>
                <c:pt idx="671">
                  <c:v>-62.553469274928</c:v>
                </c:pt>
                <c:pt idx="672">
                  <c:v>-66.2880300636064</c:v>
                </c:pt>
                <c:pt idx="673">
                  <c:v>-0.410512078674863</c:v>
                </c:pt>
                <c:pt idx="674">
                  <c:v>65.237804771629</c:v>
                </c:pt>
                <c:pt idx="675">
                  <c:v>58.2493396807228</c:v>
                </c:pt>
                <c:pt idx="676">
                  <c:v>-6.44357135185742</c:v>
                </c:pt>
                <c:pt idx="677">
                  <c:v>-49.8824653274871</c:v>
                </c:pt>
                <c:pt idx="678">
                  <c:v>-36.6055059310791</c:v>
                </c:pt>
                <c:pt idx="679">
                  <c:v>-12.0521030137932</c:v>
                </c:pt>
                <c:pt idx="680">
                  <c:v>-20.9179763302506</c:v>
                </c:pt>
                <c:pt idx="681">
                  <c:v>-34.9039651498619</c:v>
                </c:pt>
                <c:pt idx="682">
                  <c:v>-7.01098910511736</c:v>
                </c:pt>
                <c:pt idx="683">
                  <c:v>38.6298733742451</c:v>
                </c:pt>
                <c:pt idx="684">
                  <c:v>35.1936414437251</c:v>
                </c:pt>
                <c:pt idx="685">
                  <c:v>-20.4279026974225</c:v>
                </c:pt>
                <c:pt idx="686">
                  <c:v>-58.4541535767511</c:v>
                </c:pt>
                <c:pt idx="687">
                  <c:v>-44.2004782032801</c:v>
                </c:pt>
                <c:pt idx="688">
                  <c:v>-26.6987556635771</c:v>
                </c:pt>
                <c:pt idx="689">
                  <c:v>-47.7586653828743</c:v>
                </c:pt>
                <c:pt idx="690">
                  <c:v>-65.5680286674075</c:v>
                </c:pt>
                <c:pt idx="691">
                  <c:v>-22.9009731743721</c:v>
                </c:pt>
                <c:pt idx="692">
                  <c:v>54.5731775819859</c:v>
                </c:pt>
                <c:pt idx="693">
                  <c:v>90.3121194683267</c:v>
                </c:pt>
                <c:pt idx="694">
                  <c:v>62.9276479991364</c:v>
                </c:pt>
                <c:pt idx="695">
                  <c:v>17.7996601298342</c:v>
                </c:pt>
                <c:pt idx="696">
                  <c:v>-11.3441709875049</c:v>
                </c:pt>
                <c:pt idx="697">
                  <c:v>-29.5270039027134</c:v>
                </c:pt>
                <c:pt idx="698">
                  <c:v>-35.3861129218104</c:v>
                </c:pt>
                <c:pt idx="699">
                  <c:v>-11.5513535933673</c:v>
                </c:pt>
                <c:pt idx="700">
                  <c:v>27.5609882681064</c:v>
                </c:pt>
                <c:pt idx="701">
                  <c:v>37.7407993797104</c:v>
                </c:pt>
                <c:pt idx="702">
                  <c:v>13.4375736729552</c:v>
                </c:pt>
                <c:pt idx="703">
                  <c:v>5.39724351127606</c:v>
                </c:pt>
                <c:pt idx="704">
                  <c:v>40.7191114913787</c:v>
                </c:pt>
                <c:pt idx="705">
                  <c:v>72.3908727902066</c:v>
                </c:pt>
                <c:pt idx="706">
                  <c:v>44.8075101650502</c:v>
                </c:pt>
                <c:pt idx="707">
                  <c:v>-22.9004907986411</c:v>
                </c:pt>
                <c:pt idx="708">
                  <c:v>-60.5847971026081</c:v>
                </c:pt>
                <c:pt idx="709">
                  <c:v>-40.9793776078481</c:v>
                </c:pt>
                <c:pt idx="710">
                  <c:v>-7.29519452885179</c:v>
                </c:pt>
                <c:pt idx="711">
                  <c:v>-8.12687931999458</c:v>
                </c:pt>
                <c:pt idx="712">
                  <c:v>-34.385110884367</c:v>
                </c:pt>
                <c:pt idx="713">
                  <c:v>-38.7388279124527</c:v>
                </c:pt>
                <c:pt idx="714">
                  <c:v>-3.17051330132339</c:v>
                </c:pt>
                <c:pt idx="715">
                  <c:v>33.3902217030034</c:v>
                </c:pt>
                <c:pt idx="716">
                  <c:v>24.2263050773824</c:v>
                </c:pt>
                <c:pt idx="717">
                  <c:v>-21.6807609699442</c:v>
                </c:pt>
                <c:pt idx="718">
                  <c:v>-47.531889049043</c:v>
                </c:pt>
                <c:pt idx="719">
                  <c:v>-23.1887883647101</c:v>
                </c:pt>
                <c:pt idx="720">
                  <c:v>18.7924186239783</c:v>
                </c:pt>
                <c:pt idx="721">
                  <c:v>35.8277327093717</c:v>
                </c:pt>
                <c:pt idx="722">
                  <c:v>35.3752092525469</c:v>
                </c:pt>
                <c:pt idx="723">
                  <c:v>48.4807504567584</c:v>
                </c:pt>
                <c:pt idx="724">
                  <c:v>68.2484412215921</c:v>
                </c:pt>
                <c:pt idx="725">
                  <c:v>60.2581762348658</c:v>
                </c:pt>
                <c:pt idx="726">
                  <c:v>23.6348436497774</c:v>
                </c:pt>
                <c:pt idx="727">
                  <c:v>-3.2478726288405</c:v>
                </c:pt>
                <c:pt idx="728">
                  <c:v>-2.16570278015165</c:v>
                </c:pt>
                <c:pt idx="729">
                  <c:v>3.3790957261548</c:v>
                </c:pt>
                <c:pt idx="730">
                  <c:v>-8.6251812143644</c:v>
                </c:pt>
                <c:pt idx="731">
                  <c:v>-29.0902928472233</c:v>
                </c:pt>
                <c:pt idx="732">
                  <c:v>-39.5953178845777</c:v>
                </c:pt>
                <c:pt idx="733">
                  <c:v>-33.4384939296294</c:v>
                </c:pt>
                <c:pt idx="734">
                  <c:v>-9.04736095609545</c:v>
                </c:pt>
                <c:pt idx="735">
                  <c:v>25.6580262552881</c:v>
                </c:pt>
                <c:pt idx="736">
                  <c:v>40.446731099373</c:v>
                </c:pt>
                <c:pt idx="737">
                  <c:v>10.7705158488618</c:v>
                </c:pt>
                <c:pt idx="738">
                  <c:v>-38.1972606870498</c:v>
                </c:pt>
                <c:pt idx="739">
                  <c:v>-55.5946480313053</c:v>
                </c:pt>
                <c:pt idx="740">
                  <c:v>-36.7379831841008</c:v>
                </c:pt>
                <c:pt idx="741">
                  <c:v>-26.0336570834176</c:v>
                </c:pt>
                <c:pt idx="742">
                  <c:v>-39.3776990771845</c:v>
                </c:pt>
                <c:pt idx="743">
                  <c:v>-37.0960794748481</c:v>
                </c:pt>
                <c:pt idx="744">
                  <c:v>3.7174526256718</c:v>
                </c:pt>
                <c:pt idx="745">
                  <c:v>44.8256325239376</c:v>
                </c:pt>
                <c:pt idx="746">
                  <c:v>46.3113134341794</c:v>
                </c:pt>
                <c:pt idx="747">
                  <c:v>26.8827713829104</c:v>
                </c:pt>
                <c:pt idx="748">
                  <c:v>24.1778785813382</c:v>
                </c:pt>
                <c:pt idx="749">
                  <c:v>30.9787941682546</c:v>
                </c:pt>
                <c:pt idx="750">
                  <c:v>16.7563165425645</c:v>
                </c:pt>
                <c:pt idx="751">
                  <c:v>-12.4467261891117</c:v>
                </c:pt>
                <c:pt idx="752">
                  <c:v>-23.3693579556673</c:v>
                </c:pt>
                <c:pt idx="753">
                  <c:v>-10.8543452704139</c:v>
                </c:pt>
                <c:pt idx="754">
                  <c:v>-2.03001129369119</c:v>
                </c:pt>
                <c:pt idx="755">
                  <c:v>-12.2661935906532</c:v>
                </c:pt>
                <c:pt idx="756">
                  <c:v>-27.5410483220312</c:v>
                </c:pt>
                <c:pt idx="757">
                  <c:v>-27.882864509809</c:v>
                </c:pt>
                <c:pt idx="758">
                  <c:v>-6.8808421000232</c:v>
                </c:pt>
                <c:pt idx="759">
                  <c:v>25.766634138663</c:v>
                </c:pt>
                <c:pt idx="760">
                  <c:v>46.4729948857981</c:v>
                </c:pt>
                <c:pt idx="761">
                  <c:v>36.2044219770555</c:v>
                </c:pt>
                <c:pt idx="762">
                  <c:v>9.2866745120256</c:v>
                </c:pt>
                <c:pt idx="763">
                  <c:v>2.1503225436354</c:v>
                </c:pt>
                <c:pt idx="764">
                  <c:v>16.5283665564143</c:v>
                </c:pt>
                <c:pt idx="765">
                  <c:v>6.69890606447557</c:v>
                </c:pt>
                <c:pt idx="766">
                  <c:v>-48.7350547304999</c:v>
                </c:pt>
                <c:pt idx="767">
                  <c:v>-96.1820291992773</c:v>
                </c:pt>
                <c:pt idx="768">
                  <c:v>-71.1484432117372</c:v>
                </c:pt>
                <c:pt idx="769">
                  <c:v>7.36038357947757</c:v>
                </c:pt>
                <c:pt idx="770">
                  <c:v>57.6480845394498</c:v>
                </c:pt>
                <c:pt idx="771">
                  <c:v>42.104214105446</c:v>
                </c:pt>
                <c:pt idx="772">
                  <c:v>5.27473532302832</c:v>
                </c:pt>
                <c:pt idx="773">
                  <c:v>1.4315797436545</c:v>
                </c:pt>
                <c:pt idx="774">
                  <c:v>27.1347913395645</c:v>
                </c:pt>
                <c:pt idx="775">
                  <c:v>41.1200520888736</c:v>
                </c:pt>
                <c:pt idx="776">
                  <c:v>22.1350472717182</c:v>
                </c:pt>
                <c:pt idx="777">
                  <c:v>-13.7076286333233</c:v>
                </c:pt>
                <c:pt idx="778">
                  <c:v>-35.0662152752815</c:v>
                </c:pt>
                <c:pt idx="779">
                  <c:v>-23.9614691521786</c:v>
                </c:pt>
                <c:pt idx="780">
                  <c:v>9.81866905061157</c:v>
                </c:pt>
                <c:pt idx="781">
                  <c:v>35.9458829198824</c:v>
                </c:pt>
                <c:pt idx="782">
                  <c:v>33.7320214225594</c:v>
                </c:pt>
                <c:pt idx="783">
                  <c:v>14.7883904401332</c:v>
                </c:pt>
                <c:pt idx="784">
                  <c:v>5.80094957355058</c:v>
                </c:pt>
                <c:pt idx="785">
                  <c:v>12.1207059332382</c:v>
                </c:pt>
                <c:pt idx="786">
                  <c:v>14.1906080630472</c:v>
                </c:pt>
                <c:pt idx="787">
                  <c:v>-0.77072268549403</c:v>
                </c:pt>
                <c:pt idx="788">
                  <c:v>-19.226188863583</c:v>
                </c:pt>
                <c:pt idx="789">
                  <c:v>-19.6516571771278</c:v>
                </c:pt>
                <c:pt idx="790">
                  <c:v>-0.056124208258479</c:v>
                </c:pt>
                <c:pt idx="791">
                  <c:v>18.9835605516889</c:v>
                </c:pt>
                <c:pt idx="792">
                  <c:v>16.2391499570147</c:v>
                </c:pt>
                <c:pt idx="793">
                  <c:v>-7.54226289823843</c:v>
                </c:pt>
                <c:pt idx="794">
                  <c:v>-28.8194924415825</c:v>
                </c:pt>
                <c:pt idx="795">
                  <c:v>-29.4719706946731</c:v>
                </c:pt>
                <c:pt idx="796">
                  <c:v>-19.277727404567</c:v>
                </c:pt>
                <c:pt idx="797">
                  <c:v>-20.879500744403</c:v>
                </c:pt>
                <c:pt idx="798">
                  <c:v>-33.4250225824513</c:v>
                </c:pt>
                <c:pt idx="799">
                  <c:v>-30.764293279294</c:v>
                </c:pt>
                <c:pt idx="800">
                  <c:v>-2.37568225809119</c:v>
                </c:pt>
                <c:pt idx="801">
                  <c:v>24.8787133181825</c:v>
                </c:pt>
                <c:pt idx="802">
                  <c:v>21.7580782858484</c:v>
                </c:pt>
                <c:pt idx="803">
                  <c:v>-2.87741481421953</c:v>
                </c:pt>
                <c:pt idx="804">
                  <c:v>-15.664048344455</c:v>
                </c:pt>
                <c:pt idx="805">
                  <c:v>-3.54123313666102</c:v>
                </c:pt>
                <c:pt idx="806">
                  <c:v>14.0174646591593</c:v>
                </c:pt>
                <c:pt idx="807">
                  <c:v>14.3579730488781</c:v>
                </c:pt>
                <c:pt idx="808">
                  <c:v>-1.71563545674834</c:v>
                </c:pt>
                <c:pt idx="809">
                  <c:v>-14.4520860673076</c:v>
                </c:pt>
                <c:pt idx="810">
                  <c:v>-7.51523903410416</c:v>
                </c:pt>
                <c:pt idx="811">
                  <c:v>14.2185847716167</c:v>
                </c:pt>
                <c:pt idx="812">
                  <c:v>28.6489156571976</c:v>
                </c:pt>
                <c:pt idx="813">
                  <c:v>20.7087218897529</c:v>
                </c:pt>
                <c:pt idx="814">
                  <c:v>1.64277566937129</c:v>
                </c:pt>
                <c:pt idx="815">
                  <c:v>-7.55547048072572</c:v>
                </c:pt>
                <c:pt idx="816">
                  <c:v>-6.53238884056822</c:v>
                </c:pt>
                <c:pt idx="817">
                  <c:v>-12.679647306395</c:v>
                </c:pt>
                <c:pt idx="818">
                  <c:v>-28.2846629609356</c:v>
                </c:pt>
                <c:pt idx="819">
                  <c:v>-33.4660113174949</c:v>
                </c:pt>
                <c:pt idx="820">
                  <c:v>-18.7883514962844</c:v>
                </c:pt>
                <c:pt idx="821">
                  <c:v>-0.980633748702908</c:v>
                </c:pt>
                <c:pt idx="822">
                  <c:v>3.64992940789121</c:v>
                </c:pt>
                <c:pt idx="823">
                  <c:v>2.04457540201618</c:v>
                </c:pt>
                <c:pt idx="824">
                  <c:v>6.5679330721753</c:v>
                </c:pt>
                <c:pt idx="825">
                  <c:v>13.2616874910025</c:v>
                </c:pt>
                <c:pt idx="826">
                  <c:v>14.1301460990126</c:v>
                </c:pt>
                <c:pt idx="827">
                  <c:v>13.045057480394</c:v>
                </c:pt>
                <c:pt idx="828">
                  <c:v>14.9358905871748</c:v>
                </c:pt>
                <c:pt idx="829">
                  <c:v>13.809205373797</c:v>
                </c:pt>
                <c:pt idx="830">
                  <c:v>6.64720849005399</c:v>
                </c:pt>
                <c:pt idx="831">
                  <c:v>2.92465797309405</c:v>
                </c:pt>
                <c:pt idx="832">
                  <c:v>7.16520868229695</c:v>
                </c:pt>
                <c:pt idx="833">
                  <c:v>7.81280927963792</c:v>
                </c:pt>
                <c:pt idx="834">
                  <c:v>-2.0519752842506</c:v>
                </c:pt>
                <c:pt idx="835">
                  <c:v>-9.71756831056383</c:v>
                </c:pt>
                <c:pt idx="836">
                  <c:v>-4.4526470662509</c:v>
                </c:pt>
                <c:pt idx="837">
                  <c:v>3.32946640881313</c:v>
                </c:pt>
                <c:pt idx="838">
                  <c:v>3.45652724454354</c:v>
                </c:pt>
                <c:pt idx="839">
                  <c:v>5.52284832385814</c:v>
                </c:pt>
                <c:pt idx="840">
                  <c:v>17.3608505739297</c:v>
                </c:pt>
                <c:pt idx="841">
                  <c:v>22.44847501644</c:v>
                </c:pt>
                <c:pt idx="842">
                  <c:v>3.19061919982631</c:v>
                </c:pt>
                <c:pt idx="843">
                  <c:v>-26.1470508355343</c:v>
                </c:pt>
                <c:pt idx="844">
                  <c:v>-36.9096646785321</c:v>
                </c:pt>
                <c:pt idx="845">
                  <c:v>-26.602190016629</c:v>
                </c:pt>
                <c:pt idx="846">
                  <c:v>-16.2841365592196</c:v>
                </c:pt>
                <c:pt idx="847">
                  <c:v>-15.0599903914168</c:v>
                </c:pt>
                <c:pt idx="848">
                  <c:v>-11.4008456403144</c:v>
                </c:pt>
                <c:pt idx="849">
                  <c:v>1.98449028700745</c:v>
                </c:pt>
                <c:pt idx="850">
                  <c:v>16.8290226627374</c:v>
                </c:pt>
                <c:pt idx="851">
                  <c:v>22.5719871701122</c:v>
                </c:pt>
                <c:pt idx="852">
                  <c:v>16.7737764286594</c:v>
                </c:pt>
                <c:pt idx="853">
                  <c:v>2.92090425087691</c:v>
                </c:pt>
                <c:pt idx="854">
                  <c:v>-10.5080198041658</c:v>
                </c:pt>
                <c:pt idx="855">
                  <c:v>-13.4293388875748</c:v>
                </c:pt>
                <c:pt idx="856">
                  <c:v>-6.69212180039091</c:v>
                </c:pt>
                <c:pt idx="857">
                  <c:v>-3.27110842777325</c:v>
                </c:pt>
                <c:pt idx="858">
                  <c:v>-6.55203941347558</c:v>
                </c:pt>
                <c:pt idx="859">
                  <c:v>-2.05551035042546</c:v>
                </c:pt>
                <c:pt idx="860">
                  <c:v>16.6953153566516</c:v>
                </c:pt>
                <c:pt idx="861">
                  <c:v>29.3472531460704</c:v>
                </c:pt>
                <c:pt idx="862">
                  <c:v>16.20923364272</c:v>
                </c:pt>
                <c:pt idx="863">
                  <c:v>-9.31136448771042</c:v>
                </c:pt>
                <c:pt idx="864">
                  <c:v>-19.2013064726149</c:v>
                </c:pt>
                <c:pt idx="865">
                  <c:v>-10.8078237380017</c:v>
                </c:pt>
                <c:pt idx="866">
                  <c:v>-5.00162535288841</c:v>
                </c:pt>
                <c:pt idx="867">
                  <c:v>-10.3434317322218</c:v>
                </c:pt>
                <c:pt idx="868">
                  <c:v>-14.2115355169216</c:v>
                </c:pt>
                <c:pt idx="869">
                  <c:v>-7.39273740279263</c:v>
                </c:pt>
                <c:pt idx="870">
                  <c:v>3.61667630661139</c:v>
                </c:pt>
                <c:pt idx="871">
                  <c:v>9.91850053778574</c:v>
                </c:pt>
                <c:pt idx="872">
                  <c:v>8.70250227540145</c:v>
                </c:pt>
                <c:pt idx="873">
                  <c:v>-0.416376623866327</c:v>
                </c:pt>
                <c:pt idx="874">
                  <c:v>-11.6478115648983</c:v>
                </c:pt>
                <c:pt idx="875">
                  <c:v>-11.2474240069791</c:v>
                </c:pt>
                <c:pt idx="876">
                  <c:v>5.50240275459847</c:v>
                </c:pt>
                <c:pt idx="877">
                  <c:v>19.21058088203</c:v>
                </c:pt>
                <c:pt idx="878">
                  <c:v>9.77640941495322</c:v>
                </c:pt>
                <c:pt idx="879">
                  <c:v>-12.0729000755673</c:v>
                </c:pt>
                <c:pt idx="880">
                  <c:v>-16.5069546987814</c:v>
                </c:pt>
                <c:pt idx="881">
                  <c:v>2.04351227432372</c:v>
                </c:pt>
                <c:pt idx="882">
                  <c:v>17.1470271469887</c:v>
                </c:pt>
                <c:pt idx="883">
                  <c:v>9.51343080219909</c:v>
                </c:pt>
                <c:pt idx="884">
                  <c:v>-7.52893013509231</c:v>
                </c:pt>
                <c:pt idx="885">
                  <c:v>-10.7104233866141</c:v>
                </c:pt>
                <c:pt idx="886">
                  <c:v>1.96613849793639</c:v>
                </c:pt>
                <c:pt idx="887">
                  <c:v>13.9662890160039</c:v>
                </c:pt>
                <c:pt idx="888">
                  <c:v>14.0365649156675</c:v>
                </c:pt>
                <c:pt idx="889">
                  <c:v>6.55708168786397</c:v>
                </c:pt>
                <c:pt idx="890">
                  <c:v>2.25033122091405</c:v>
                </c:pt>
                <c:pt idx="891">
                  <c:v>5.33770819259199</c:v>
                </c:pt>
                <c:pt idx="892">
                  <c:v>9.62546478199819</c:v>
                </c:pt>
                <c:pt idx="893">
                  <c:v>6.45704420366052</c:v>
                </c:pt>
                <c:pt idx="894">
                  <c:v>-3.15042307972956</c:v>
                </c:pt>
                <c:pt idx="895">
                  <c:v>-8.27793720499129</c:v>
                </c:pt>
                <c:pt idx="896">
                  <c:v>-2.93449016360327</c:v>
                </c:pt>
                <c:pt idx="897">
                  <c:v>5.45496940594445</c:v>
                </c:pt>
                <c:pt idx="898">
                  <c:v>6.70921663681603</c:v>
                </c:pt>
                <c:pt idx="899">
                  <c:v>1.89061543427894</c:v>
                </c:pt>
                <c:pt idx="900">
                  <c:v>-1.77936809977028</c:v>
                </c:pt>
                <c:pt idx="901">
                  <c:v>-2.64468738627061</c:v>
                </c:pt>
                <c:pt idx="902">
                  <c:v>-4.64691382179762</c:v>
                </c:pt>
                <c:pt idx="903">
                  <c:v>-8.03797608860479</c:v>
                </c:pt>
                <c:pt idx="904">
                  <c:v>-9.64253236425496</c:v>
                </c:pt>
                <c:pt idx="905">
                  <c:v>-8.58193156024036</c:v>
                </c:pt>
                <c:pt idx="906">
                  <c:v>-5.67606881597926</c:v>
                </c:pt>
                <c:pt idx="907">
                  <c:v>-0.237098920157208</c:v>
                </c:pt>
                <c:pt idx="908">
                  <c:v>7.04699160981205</c:v>
                </c:pt>
                <c:pt idx="909">
                  <c:v>11.9586034573341</c:v>
                </c:pt>
                <c:pt idx="910">
                  <c:v>12.215915537087</c:v>
                </c:pt>
                <c:pt idx="911">
                  <c:v>10.1955574796134</c:v>
                </c:pt>
                <c:pt idx="912">
                  <c:v>6.75127061506735</c:v>
                </c:pt>
                <c:pt idx="913">
                  <c:v>-0.381626210724045</c:v>
                </c:pt>
                <c:pt idx="914">
                  <c:v>-8.25919946185609</c:v>
                </c:pt>
                <c:pt idx="915">
                  <c:v>-8.23343696726782</c:v>
                </c:pt>
                <c:pt idx="916">
                  <c:v>0.810773474514059</c:v>
                </c:pt>
                <c:pt idx="917">
                  <c:v>7.94065989392129</c:v>
                </c:pt>
                <c:pt idx="918">
                  <c:v>5.55045263017089</c:v>
                </c:pt>
                <c:pt idx="919">
                  <c:v>-0.312143089376094</c:v>
                </c:pt>
                <c:pt idx="920">
                  <c:v>-1.71512669283416</c:v>
                </c:pt>
                <c:pt idx="921">
                  <c:v>-1.28277493393565</c:v>
                </c:pt>
                <c:pt idx="922">
                  <c:v>-4.71128166417117</c:v>
                </c:pt>
                <c:pt idx="923">
                  <c:v>-9.97142824748063</c:v>
                </c:pt>
                <c:pt idx="924">
                  <c:v>-12.4950623152854</c:v>
                </c:pt>
                <c:pt idx="925">
                  <c:v>-12.4389068278812</c:v>
                </c:pt>
                <c:pt idx="926">
                  <c:v>-9.9893818121984</c:v>
                </c:pt>
                <c:pt idx="927">
                  <c:v>-2.58697670938342</c:v>
                </c:pt>
                <c:pt idx="928">
                  <c:v>6.65870172146882</c:v>
                </c:pt>
                <c:pt idx="929">
                  <c:v>7.83978856912272</c:v>
                </c:pt>
                <c:pt idx="930">
                  <c:v>-0.208786855209564</c:v>
                </c:pt>
                <c:pt idx="931">
                  <c:v>-6.03730832395249</c:v>
                </c:pt>
                <c:pt idx="932">
                  <c:v>-4.01505138449052</c:v>
                </c:pt>
                <c:pt idx="933">
                  <c:v>-3.39604692734598</c:v>
                </c:pt>
                <c:pt idx="934">
                  <c:v>-9.55039023069637</c:v>
                </c:pt>
                <c:pt idx="935">
                  <c:v>-10.8811080407633</c:v>
                </c:pt>
                <c:pt idx="936">
                  <c:v>2.12503855156296</c:v>
                </c:pt>
                <c:pt idx="937">
                  <c:v>18.3166332823533</c:v>
                </c:pt>
                <c:pt idx="938">
                  <c:v>21.7496425151554</c:v>
                </c:pt>
                <c:pt idx="939">
                  <c:v>15.4254848236529</c:v>
                </c:pt>
                <c:pt idx="940">
                  <c:v>12.4501252855519</c:v>
                </c:pt>
                <c:pt idx="941">
                  <c:v>12.9789947175964</c:v>
                </c:pt>
                <c:pt idx="942">
                  <c:v>7.03963212669618</c:v>
                </c:pt>
                <c:pt idx="943">
                  <c:v>-5.40825154761977</c:v>
                </c:pt>
                <c:pt idx="944">
                  <c:v>-13.3933330820102</c:v>
                </c:pt>
                <c:pt idx="945">
                  <c:v>-11.2083552815243</c:v>
                </c:pt>
                <c:pt idx="946">
                  <c:v>-3.28699714203108</c:v>
                </c:pt>
                <c:pt idx="947">
                  <c:v>4.1740931286719</c:v>
                </c:pt>
                <c:pt idx="948">
                  <c:v>6.41135819388258</c:v>
                </c:pt>
                <c:pt idx="949">
                  <c:v>0.357305373762329</c:v>
                </c:pt>
                <c:pt idx="950">
                  <c:v>-8.9866967735038</c:v>
                </c:pt>
                <c:pt idx="951">
                  <c:v>-9.54805901503043</c:v>
                </c:pt>
                <c:pt idx="952">
                  <c:v>1.14066431953798</c:v>
                </c:pt>
                <c:pt idx="953">
                  <c:v>8.70913928727114</c:v>
                </c:pt>
                <c:pt idx="954">
                  <c:v>2.15668445711299</c:v>
                </c:pt>
                <c:pt idx="955">
                  <c:v>-8.32175519649272</c:v>
                </c:pt>
                <c:pt idx="956">
                  <c:v>-7.02425190511439</c:v>
                </c:pt>
                <c:pt idx="957">
                  <c:v>3.17917732643188</c:v>
                </c:pt>
                <c:pt idx="958">
                  <c:v>7.28540835253114</c:v>
                </c:pt>
                <c:pt idx="959">
                  <c:v>2.2290858208489</c:v>
                </c:pt>
                <c:pt idx="960">
                  <c:v>-1.75145211803042</c:v>
                </c:pt>
                <c:pt idx="961">
                  <c:v>0.480800256094877</c:v>
                </c:pt>
                <c:pt idx="962">
                  <c:v>3.82177136783202</c:v>
                </c:pt>
                <c:pt idx="963">
                  <c:v>4.37438953825435</c:v>
                </c:pt>
                <c:pt idx="964">
                  <c:v>3.5150321061879</c:v>
                </c:pt>
                <c:pt idx="965">
                  <c:v>2.13558768475579</c:v>
                </c:pt>
                <c:pt idx="966">
                  <c:v>0.506086577301937</c:v>
                </c:pt>
                <c:pt idx="967">
                  <c:v>0.956207339023918</c:v>
                </c:pt>
                <c:pt idx="968">
                  <c:v>2.47900726649201</c:v>
                </c:pt>
                <c:pt idx="969">
                  <c:v>-1.69876807595875</c:v>
                </c:pt>
                <c:pt idx="970">
                  <c:v>-12.3759635640222</c:v>
                </c:pt>
                <c:pt idx="971">
                  <c:v>-17.6227715694206</c:v>
                </c:pt>
                <c:pt idx="972">
                  <c:v>-9.08323888081498</c:v>
                </c:pt>
                <c:pt idx="973">
                  <c:v>3.07892631698729</c:v>
                </c:pt>
                <c:pt idx="974">
                  <c:v>4.23753691860052</c:v>
                </c:pt>
                <c:pt idx="975">
                  <c:v>-2.27044269715075</c:v>
                </c:pt>
                <c:pt idx="976">
                  <c:v>-1.96783812143324</c:v>
                </c:pt>
                <c:pt idx="977">
                  <c:v>6.58453805526</c:v>
                </c:pt>
                <c:pt idx="978">
                  <c:v>10.1929175308069</c:v>
                </c:pt>
                <c:pt idx="979">
                  <c:v>2.43849161646983</c:v>
                </c:pt>
                <c:pt idx="980">
                  <c:v>-8.13468782484474</c:v>
                </c:pt>
                <c:pt idx="981">
                  <c:v>-12.1476395727075</c:v>
                </c:pt>
                <c:pt idx="982">
                  <c:v>-10.0241052573449</c:v>
                </c:pt>
                <c:pt idx="983">
                  <c:v>-6.46007468145212</c:v>
                </c:pt>
                <c:pt idx="984">
                  <c:v>-3.68448078039998</c:v>
                </c:pt>
                <c:pt idx="985">
                  <c:v>-1.8614211245657</c:v>
                </c:pt>
                <c:pt idx="986">
                  <c:v>0.212539804277145</c:v>
                </c:pt>
                <c:pt idx="987">
                  <c:v>4.79780629684294</c:v>
                </c:pt>
                <c:pt idx="988">
                  <c:v>10.6386177714348</c:v>
                </c:pt>
                <c:pt idx="989">
                  <c:v>11.5124299224031</c:v>
                </c:pt>
                <c:pt idx="990">
                  <c:v>4.60794949541115</c:v>
                </c:pt>
                <c:pt idx="991">
                  <c:v>-3.36477029613814</c:v>
                </c:pt>
                <c:pt idx="992">
                  <c:v>-4.77338522352856</c:v>
                </c:pt>
                <c:pt idx="993">
                  <c:v>-1.34712466451538</c:v>
                </c:pt>
                <c:pt idx="994">
                  <c:v>0.551940356034869</c:v>
                </c:pt>
                <c:pt idx="995">
                  <c:v>0.372308233710986</c:v>
                </c:pt>
                <c:pt idx="996">
                  <c:v>1.52858219007992</c:v>
                </c:pt>
                <c:pt idx="997">
                  <c:v>3.84145818672875</c:v>
                </c:pt>
                <c:pt idx="998">
                  <c:v>4.51594879610371</c:v>
                </c:pt>
                <c:pt idx="999">
                  <c:v>3.73888164576504</c:v>
                </c:pt>
                <c:pt idx="1000">
                  <c:v>2.68346519114912</c:v>
                </c:pt>
                <c:pt idx="1001">
                  <c:v>-0.128430016312736</c:v>
                </c:pt>
                <c:pt idx="1002">
                  <c:v>-4.59238430507784</c:v>
                </c:pt>
                <c:pt idx="1003">
                  <c:v>-6.02599061657732</c:v>
                </c:pt>
                <c:pt idx="1004">
                  <c:v>-2.19271776792247</c:v>
                </c:pt>
                <c:pt idx="1005">
                  <c:v>2.07132594476062</c:v>
                </c:pt>
                <c:pt idx="1006">
                  <c:v>2.523586396219</c:v>
                </c:pt>
                <c:pt idx="1007">
                  <c:v>1.90679924464404</c:v>
                </c:pt>
                <c:pt idx="1008">
                  <c:v>2.93053330423211</c:v>
                </c:pt>
                <c:pt idx="1009">
                  <c:v>1.94296500099146</c:v>
                </c:pt>
                <c:pt idx="1010">
                  <c:v>-3.60679639113641</c:v>
                </c:pt>
                <c:pt idx="1011">
                  <c:v>-8.31499635511461</c:v>
                </c:pt>
                <c:pt idx="1012">
                  <c:v>-6.88594654824756</c:v>
                </c:pt>
                <c:pt idx="1013">
                  <c:v>-2.69362456850646</c:v>
                </c:pt>
                <c:pt idx="1014">
                  <c:v>-0.980146518136982</c:v>
                </c:pt>
                <c:pt idx="1015">
                  <c:v>0.370770771566356</c:v>
                </c:pt>
                <c:pt idx="1016">
                  <c:v>5.25315442238939</c:v>
                </c:pt>
                <c:pt idx="1017">
                  <c:v>10.3753843463553</c:v>
                </c:pt>
                <c:pt idx="1018">
                  <c:v>9.80367768780246</c:v>
                </c:pt>
                <c:pt idx="1019">
                  <c:v>4.17619900831365</c:v>
                </c:pt>
                <c:pt idx="1020">
                  <c:v>-1.35647986147169</c:v>
                </c:pt>
                <c:pt idx="1021">
                  <c:v>-4.04901559764511</c:v>
                </c:pt>
                <c:pt idx="1022">
                  <c:v>-3.33613870126505</c:v>
                </c:pt>
                <c:pt idx="1023">
                  <c:v>0.929277120099084</c:v>
                </c:pt>
                <c:pt idx="1024">
                  <c:v>5.23132758590945</c:v>
                </c:pt>
                <c:pt idx="1025">
                  <c:v>4.05609258601826</c:v>
                </c:pt>
                <c:pt idx="1026">
                  <c:v>-1.19214563112782</c:v>
                </c:pt>
                <c:pt idx="1027">
                  <c:v>-2.32546949134104</c:v>
                </c:pt>
                <c:pt idx="1028">
                  <c:v>2.14223962386624</c:v>
                </c:pt>
                <c:pt idx="1029">
                  <c:v>3.2395306955847</c:v>
                </c:pt>
                <c:pt idx="1030">
                  <c:v>-3.49537687077265</c:v>
                </c:pt>
                <c:pt idx="1031">
                  <c:v>-9.68049991231585</c:v>
                </c:pt>
                <c:pt idx="1032">
                  <c:v>-7.90300609411847</c:v>
                </c:pt>
                <c:pt idx="1033">
                  <c:v>-3.409644895732</c:v>
                </c:pt>
                <c:pt idx="1034">
                  <c:v>-3.54307913673162</c:v>
                </c:pt>
                <c:pt idx="1035">
                  <c:v>-5.1767342219425</c:v>
                </c:pt>
                <c:pt idx="1036">
                  <c:v>-2.50911485236963</c:v>
                </c:pt>
                <c:pt idx="1037">
                  <c:v>1.47115860102941</c:v>
                </c:pt>
                <c:pt idx="1038">
                  <c:v>1.10082477524533</c:v>
                </c:pt>
                <c:pt idx="1039">
                  <c:v>-1.38774624073203</c:v>
                </c:pt>
                <c:pt idx="1040">
                  <c:v>-1.13148399316787</c:v>
                </c:pt>
                <c:pt idx="1041">
                  <c:v>0.768341594272645</c:v>
                </c:pt>
                <c:pt idx="1042">
                  <c:v>1.92956843012322</c:v>
                </c:pt>
                <c:pt idx="1043">
                  <c:v>4.6781815893363</c:v>
                </c:pt>
                <c:pt idx="1044">
                  <c:v>9.20574900467592</c:v>
                </c:pt>
                <c:pt idx="1045">
                  <c:v>8.96093435879353</c:v>
                </c:pt>
                <c:pt idx="1046">
                  <c:v>1.53241938991736</c:v>
                </c:pt>
                <c:pt idx="1047">
                  <c:v>-4.37281349351849</c:v>
                </c:pt>
                <c:pt idx="1048">
                  <c:v>-2.17776332806724</c:v>
                </c:pt>
                <c:pt idx="1049">
                  <c:v>1.28782971463438</c:v>
                </c:pt>
                <c:pt idx="1050">
                  <c:v>-2.17465257746103</c:v>
                </c:pt>
                <c:pt idx="1051">
                  <c:v>-7.35053649267611</c:v>
                </c:pt>
                <c:pt idx="1052">
                  <c:v>-4.67895468816728</c:v>
                </c:pt>
                <c:pt idx="1053">
                  <c:v>3.19916615830659</c:v>
                </c:pt>
                <c:pt idx="1054">
                  <c:v>6.25107005656718</c:v>
                </c:pt>
                <c:pt idx="1055">
                  <c:v>2.97093420818415</c:v>
                </c:pt>
                <c:pt idx="1056">
                  <c:v>-0.140854189293542</c:v>
                </c:pt>
                <c:pt idx="1057">
                  <c:v>-0.734882033577224</c:v>
                </c:pt>
                <c:pt idx="1058">
                  <c:v>-1.61398972919878</c:v>
                </c:pt>
                <c:pt idx="1059">
                  <c:v>-3.00668504764113</c:v>
                </c:pt>
                <c:pt idx="1060">
                  <c:v>-3.16810655884146</c:v>
                </c:pt>
                <c:pt idx="1061">
                  <c:v>-3.17195666972716</c:v>
                </c:pt>
                <c:pt idx="1062">
                  <c:v>-3.64864380210267</c:v>
                </c:pt>
                <c:pt idx="1063">
                  <c:v>-1.05304619448036</c:v>
                </c:pt>
                <c:pt idx="1064">
                  <c:v>5.41964228330695</c:v>
                </c:pt>
                <c:pt idx="1065">
                  <c:v>9.10785478342622</c:v>
                </c:pt>
                <c:pt idx="1066">
                  <c:v>5.59987196291172</c:v>
                </c:pt>
                <c:pt idx="1067">
                  <c:v>0.897618895118507</c:v>
                </c:pt>
                <c:pt idx="1068">
                  <c:v>1.63279108570905</c:v>
                </c:pt>
                <c:pt idx="1069">
                  <c:v>3.81441781643212</c:v>
                </c:pt>
                <c:pt idx="1070">
                  <c:v>0.706861835915147</c:v>
                </c:pt>
                <c:pt idx="1071">
                  <c:v>-4.40814935412841</c:v>
                </c:pt>
                <c:pt idx="1072">
                  <c:v>-3.74217741638351</c:v>
                </c:pt>
                <c:pt idx="1073">
                  <c:v>1.77404035115888</c:v>
                </c:pt>
                <c:pt idx="1074">
                  <c:v>4.92007182670786</c:v>
                </c:pt>
                <c:pt idx="1075">
                  <c:v>3.96052617145349</c:v>
                </c:pt>
                <c:pt idx="1076">
                  <c:v>2.6617366004299</c:v>
                </c:pt>
                <c:pt idx="1077">
                  <c:v>1.92619017612079</c:v>
                </c:pt>
                <c:pt idx="1078">
                  <c:v>0.0395003220672874</c:v>
                </c:pt>
                <c:pt idx="1079">
                  <c:v>-1.91875978365161</c:v>
                </c:pt>
                <c:pt idx="1080">
                  <c:v>-2.32735902803131</c:v>
                </c:pt>
                <c:pt idx="1081">
                  <c:v>-3.20437045842813</c:v>
                </c:pt>
                <c:pt idx="1082">
                  <c:v>-5.74309487870916</c:v>
                </c:pt>
                <c:pt idx="1083">
                  <c:v>-5.89844613046057</c:v>
                </c:pt>
                <c:pt idx="1084">
                  <c:v>-1.11804113899224</c:v>
                </c:pt>
                <c:pt idx="1085">
                  <c:v>3.46604869402467</c:v>
                </c:pt>
                <c:pt idx="1086">
                  <c:v>2.50505599886633</c:v>
                </c:pt>
                <c:pt idx="1087">
                  <c:v>-0.95138691266831</c:v>
                </c:pt>
                <c:pt idx="1088">
                  <c:v>-1.44777855818127</c:v>
                </c:pt>
                <c:pt idx="1089">
                  <c:v>-0.38064676781408</c:v>
                </c:pt>
                <c:pt idx="1090">
                  <c:v>-1.7348651335222</c:v>
                </c:pt>
                <c:pt idx="1091">
                  <c:v>-3.65654745042935</c:v>
                </c:pt>
                <c:pt idx="1092">
                  <c:v>-1.96213680761209</c:v>
                </c:pt>
                <c:pt idx="1093">
                  <c:v>1.76389179708433</c:v>
                </c:pt>
                <c:pt idx="1094">
                  <c:v>3.04003307453932</c:v>
                </c:pt>
                <c:pt idx="1095">
                  <c:v>1.75014967873774</c:v>
                </c:pt>
                <c:pt idx="1096">
                  <c:v>0.330601004336589</c:v>
                </c:pt>
                <c:pt idx="1097">
                  <c:v>-1.29076314806381</c:v>
                </c:pt>
                <c:pt idx="1098">
                  <c:v>-3.34064472366895</c:v>
                </c:pt>
                <c:pt idx="1099">
                  <c:v>-3.26371792181532</c:v>
                </c:pt>
                <c:pt idx="1100">
                  <c:v>-0.35701847281541</c:v>
                </c:pt>
                <c:pt idx="1101">
                  <c:v>1.34181334467024</c:v>
                </c:pt>
                <c:pt idx="1102">
                  <c:v>-0.0182059229853135</c:v>
                </c:pt>
                <c:pt idx="1103">
                  <c:v>-0.183610884564303</c:v>
                </c:pt>
                <c:pt idx="1104">
                  <c:v>3.24532130179113</c:v>
                </c:pt>
                <c:pt idx="1105">
                  <c:v>5.40898710400863</c:v>
                </c:pt>
                <c:pt idx="1106">
                  <c:v>2.43713237815134</c:v>
                </c:pt>
                <c:pt idx="1107">
                  <c:v>-1.46112942242533</c:v>
                </c:pt>
                <c:pt idx="1108">
                  <c:v>-1.54943591530056</c:v>
                </c:pt>
                <c:pt idx="1109">
                  <c:v>-0.520979241540577</c:v>
                </c:pt>
                <c:pt idx="1110">
                  <c:v>-2.21427653489798</c:v>
                </c:pt>
                <c:pt idx="1111">
                  <c:v>-3.75053738988998</c:v>
                </c:pt>
                <c:pt idx="1112">
                  <c:v>-1.14902448527219</c:v>
                </c:pt>
                <c:pt idx="1113">
                  <c:v>2.82315302410202</c:v>
                </c:pt>
                <c:pt idx="1114">
                  <c:v>3.28403118961183</c:v>
                </c:pt>
                <c:pt idx="1115">
                  <c:v>0.947274457457757</c:v>
                </c:pt>
                <c:pt idx="1116">
                  <c:v>-0.971856547334487</c:v>
                </c:pt>
                <c:pt idx="1117">
                  <c:v>-2.44714196484773</c:v>
                </c:pt>
                <c:pt idx="1118">
                  <c:v>-3.81974677017569</c:v>
                </c:pt>
                <c:pt idx="1119">
                  <c:v>-2.80317331966738</c:v>
                </c:pt>
                <c:pt idx="1120">
                  <c:v>0.640907328951546</c:v>
                </c:pt>
                <c:pt idx="1121">
                  <c:v>2.23470305796481</c:v>
                </c:pt>
                <c:pt idx="1122">
                  <c:v>0.803305931525484</c:v>
                </c:pt>
                <c:pt idx="1123">
                  <c:v>1.21608493839272</c:v>
                </c:pt>
                <c:pt idx="1124">
                  <c:v>5.13779772213921</c:v>
                </c:pt>
                <c:pt idx="1125">
                  <c:v>6.56355538074656</c:v>
                </c:pt>
                <c:pt idx="1126">
                  <c:v>2.00037614993678</c:v>
                </c:pt>
                <c:pt idx="1127">
                  <c:v>-2.60862609306751</c:v>
                </c:pt>
                <c:pt idx="1128">
                  <c:v>-1.57914617598712</c:v>
                </c:pt>
                <c:pt idx="1129">
                  <c:v>1.53018366287028</c:v>
                </c:pt>
                <c:pt idx="1130">
                  <c:v>1.34291741183825</c:v>
                </c:pt>
                <c:pt idx="1131">
                  <c:v>-0.345523378960461</c:v>
                </c:pt>
                <c:pt idx="1132">
                  <c:v>0.234959807104021</c:v>
                </c:pt>
                <c:pt idx="1133">
                  <c:v>1.30452751528959</c:v>
                </c:pt>
                <c:pt idx="1134">
                  <c:v>0.142395826969097</c:v>
                </c:pt>
                <c:pt idx="1135">
                  <c:v>-1.19514895192458</c:v>
                </c:pt>
                <c:pt idx="1136">
                  <c:v>-1.02116746672542</c:v>
                </c:pt>
                <c:pt idx="1137">
                  <c:v>-2.22353879372006</c:v>
                </c:pt>
                <c:pt idx="1138">
                  <c:v>-5.53770288170548</c:v>
                </c:pt>
                <c:pt idx="1139">
                  <c:v>-5.81900026486957</c:v>
                </c:pt>
                <c:pt idx="1140">
                  <c:v>-1.10407437789305</c:v>
                </c:pt>
                <c:pt idx="1141">
                  <c:v>2.36507999949205</c:v>
                </c:pt>
                <c:pt idx="1142">
                  <c:v>0.462311684584667</c:v>
                </c:pt>
                <c:pt idx="1143">
                  <c:v>-1.4525523018395</c:v>
                </c:pt>
                <c:pt idx="1144">
                  <c:v>1.36862894032882</c:v>
                </c:pt>
                <c:pt idx="1145">
                  <c:v>3.99904431461896</c:v>
                </c:pt>
                <c:pt idx="1146">
                  <c:v>0.829986157069105</c:v>
                </c:pt>
                <c:pt idx="1147">
                  <c:v>-3.99817838593708</c:v>
                </c:pt>
                <c:pt idx="1148">
                  <c:v>-3.81312847668182</c:v>
                </c:pt>
                <c:pt idx="1149">
                  <c:v>-0.390799361800481</c:v>
                </c:pt>
                <c:pt idx="1150">
                  <c:v>0.809862076813739</c:v>
                </c:pt>
                <c:pt idx="1151">
                  <c:v>0.345688962976469</c:v>
                </c:pt>
                <c:pt idx="1152">
                  <c:v>1.58576521488089</c:v>
                </c:pt>
                <c:pt idx="1153">
                  <c:v>3.21744351071978</c:v>
                </c:pt>
                <c:pt idx="1154">
                  <c:v>2.66911393903592</c:v>
                </c:pt>
                <c:pt idx="1155">
                  <c:v>1.83061401151994</c:v>
                </c:pt>
                <c:pt idx="1156">
                  <c:v>2.4928173638431</c:v>
                </c:pt>
                <c:pt idx="1157">
                  <c:v>1.60316323151536</c:v>
                </c:pt>
                <c:pt idx="1158">
                  <c:v>-2.50002768529169</c:v>
                </c:pt>
                <c:pt idx="1159">
                  <c:v>-5.11620186113211</c:v>
                </c:pt>
                <c:pt idx="1160">
                  <c:v>-2.88074020957344</c:v>
                </c:pt>
                <c:pt idx="1161">
                  <c:v>-0.190273577775443</c:v>
                </c:pt>
                <c:pt idx="1162">
                  <c:v>-1.30247013263235</c:v>
                </c:pt>
                <c:pt idx="1163">
                  <c:v>-2.67919375600182</c:v>
                </c:pt>
                <c:pt idx="1164">
                  <c:v>-0.26754117041294</c:v>
                </c:pt>
                <c:pt idx="1165">
                  <c:v>2.27832500859551</c:v>
                </c:pt>
                <c:pt idx="1166">
                  <c:v>0.269982216344251</c:v>
                </c:pt>
                <c:pt idx="1167">
                  <c:v>-3.12621165996048</c:v>
                </c:pt>
                <c:pt idx="1168">
                  <c:v>-2.55341160694903</c:v>
                </c:pt>
                <c:pt idx="1169">
                  <c:v>0.465740661196329</c:v>
                </c:pt>
                <c:pt idx="1170">
                  <c:v>1.52770950312267</c:v>
                </c:pt>
                <c:pt idx="1171">
                  <c:v>1.21351068325946</c:v>
                </c:pt>
                <c:pt idx="1172">
                  <c:v>2.01672210137169</c:v>
                </c:pt>
                <c:pt idx="1173">
                  <c:v>2.41644880121147</c:v>
                </c:pt>
                <c:pt idx="1174">
                  <c:v>0.700433228675026</c:v>
                </c:pt>
                <c:pt idx="1175">
                  <c:v>-0.293717585536023</c:v>
                </c:pt>
                <c:pt idx="1176">
                  <c:v>1.43759167247121</c:v>
                </c:pt>
                <c:pt idx="1177">
                  <c:v>2.30525310130932</c:v>
                </c:pt>
                <c:pt idx="1178">
                  <c:v>-0.234178146820322</c:v>
                </c:pt>
                <c:pt idx="1179">
                  <c:v>-2.02327969154696</c:v>
                </c:pt>
                <c:pt idx="1180">
                  <c:v>0.540095385388441</c:v>
                </c:pt>
                <c:pt idx="1181">
                  <c:v>3.56586899805115</c:v>
                </c:pt>
                <c:pt idx="1182">
                  <c:v>2.46648275251779</c:v>
                </c:pt>
                <c:pt idx="1183">
                  <c:v>-0.167014155367939</c:v>
                </c:pt>
                <c:pt idx="1184">
                  <c:v>-0.145597199510959</c:v>
                </c:pt>
                <c:pt idx="1185">
                  <c:v>0.528593566890523</c:v>
                </c:pt>
                <c:pt idx="1186">
                  <c:v>-1.58168192542025</c:v>
                </c:pt>
                <c:pt idx="1187">
                  <c:v>-4.05240627359955</c:v>
                </c:pt>
                <c:pt idx="1188">
                  <c:v>-2.97838923204719</c:v>
                </c:pt>
                <c:pt idx="1189">
                  <c:v>0.0303941942145065</c:v>
                </c:pt>
                <c:pt idx="1190">
                  <c:v>1.39882034874719</c:v>
                </c:pt>
                <c:pt idx="1191">
                  <c:v>1.77440275989108</c:v>
                </c:pt>
                <c:pt idx="1192">
                  <c:v>2.8472602210065</c:v>
                </c:pt>
                <c:pt idx="1193">
                  <c:v>2.83720864721821</c:v>
                </c:pt>
                <c:pt idx="1194">
                  <c:v>0.402239275581255</c:v>
                </c:pt>
                <c:pt idx="1195">
                  <c:v>-1.62253538375907</c:v>
                </c:pt>
                <c:pt idx="1196">
                  <c:v>-1.29479308144485</c:v>
                </c:pt>
                <c:pt idx="1197">
                  <c:v>-1.33080619045488</c:v>
                </c:pt>
                <c:pt idx="1198">
                  <c:v>-3.11000132052461</c:v>
                </c:pt>
                <c:pt idx="1199">
                  <c:v>-3.00470256522851</c:v>
                </c:pt>
                <c:pt idx="1200">
                  <c:v>0.705698296191073</c:v>
                </c:pt>
                <c:pt idx="1201">
                  <c:v>3.37773170464386</c:v>
                </c:pt>
                <c:pt idx="1202">
                  <c:v>1.70105577454072</c:v>
                </c:pt>
                <c:pt idx="1203">
                  <c:v>-0.597578628536822</c:v>
                </c:pt>
                <c:pt idx="1204">
                  <c:v>0.234883592364386</c:v>
                </c:pt>
                <c:pt idx="1205">
                  <c:v>1.43815683688883</c:v>
                </c:pt>
                <c:pt idx="1206">
                  <c:v>-0.196505844168552</c:v>
                </c:pt>
                <c:pt idx="1207">
                  <c:v>-2.02760723916902</c:v>
                </c:pt>
                <c:pt idx="1208">
                  <c:v>-0.946706096569302</c:v>
                </c:pt>
                <c:pt idx="1209">
                  <c:v>0.761937634975185</c:v>
                </c:pt>
                <c:pt idx="1210">
                  <c:v>0.431025149558546</c:v>
                </c:pt>
                <c:pt idx="1211">
                  <c:v>0.0669363745674043</c:v>
                </c:pt>
                <c:pt idx="1212">
                  <c:v>1.35947773591513</c:v>
                </c:pt>
                <c:pt idx="1213">
                  <c:v>1.50940019023975</c:v>
                </c:pt>
                <c:pt idx="1214">
                  <c:v>-1.01136186349008</c:v>
                </c:pt>
                <c:pt idx="1215">
                  <c:v>-2.62852492933621</c:v>
                </c:pt>
                <c:pt idx="1216">
                  <c:v>-1.26900295569998</c:v>
                </c:pt>
                <c:pt idx="1217">
                  <c:v>-0.451406918563344</c:v>
                </c:pt>
                <c:pt idx="1218">
                  <c:v>-2.14632984301278</c:v>
                </c:pt>
                <c:pt idx="1219">
                  <c:v>-2.3511003604422</c:v>
                </c:pt>
                <c:pt idx="1220">
                  <c:v>1.08437429659019</c:v>
                </c:pt>
                <c:pt idx="1221">
                  <c:v>3.3976917936697</c:v>
                </c:pt>
                <c:pt idx="1222">
                  <c:v>1.04561402682226</c:v>
                </c:pt>
                <c:pt idx="1223">
                  <c:v>-1.9147836420664</c:v>
                </c:pt>
                <c:pt idx="1224">
                  <c:v>-1.21025854966282</c:v>
                </c:pt>
                <c:pt idx="1225">
                  <c:v>0.532913252546976</c:v>
                </c:pt>
                <c:pt idx="1226">
                  <c:v>-0.25609094807598</c:v>
                </c:pt>
                <c:pt idx="1227">
                  <c:v>-1.47839327834542</c:v>
                </c:pt>
                <c:pt idx="1228">
                  <c:v>-0.366508712574657</c:v>
                </c:pt>
                <c:pt idx="1229">
                  <c:v>0.99922074912002</c:v>
                </c:pt>
                <c:pt idx="1230">
                  <c:v>0.645885929622568</c:v>
                </c:pt>
                <c:pt idx="1231">
                  <c:v>0.953901601805612</c:v>
                </c:pt>
                <c:pt idx="1232">
                  <c:v>3.05831342671525</c:v>
                </c:pt>
                <c:pt idx="1233">
                  <c:v>3.32588996209858</c:v>
                </c:pt>
                <c:pt idx="1234">
                  <c:v>0.323532551785785</c:v>
                </c:pt>
                <c:pt idx="1235">
                  <c:v>-1.4416461955918</c:v>
                </c:pt>
                <c:pt idx="1236">
                  <c:v>0.457592198327321</c:v>
                </c:pt>
                <c:pt idx="1237">
                  <c:v>1.66626172599093</c:v>
                </c:pt>
                <c:pt idx="1238">
                  <c:v>-0.616654954752569</c:v>
                </c:pt>
                <c:pt idx="1239">
                  <c:v>-2.03218248789869</c:v>
                </c:pt>
                <c:pt idx="1240">
                  <c:v>0.654849863394786</c:v>
                </c:pt>
                <c:pt idx="1241">
                  <c:v>3.10772135202281</c:v>
                </c:pt>
                <c:pt idx="1242">
                  <c:v>1.19689133889154</c:v>
                </c:pt>
                <c:pt idx="1243">
                  <c:v>-1.73805736580882</c:v>
                </c:pt>
                <c:pt idx="1244">
                  <c:v>-1.51692589278282</c:v>
                </c:pt>
                <c:pt idx="1245">
                  <c:v>-0.315473371695635</c:v>
                </c:pt>
                <c:pt idx="1246">
                  <c:v>-1.25725071291778</c:v>
                </c:pt>
                <c:pt idx="1247">
                  <c:v>-2.14961714188482</c:v>
                </c:pt>
                <c:pt idx="1248">
                  <c:v>-0.669226010672749</c:v>
                </c:pt>
                <c:pt idx="1249">
                  <c:v>0.499838654888159</c:v>
                </c:pt>
                <c:pt idx="1250">
                  <c:v>-0.721555252882929</c:v>
                </c:pt>
                <c:pt idx="1251">
                  <c:v>-1.19159076116969</c:v>
                </c:pt>
                <c:pt idx="1252">
                  <c:v>1.04150339133786</c:v>
                </c:pt>
                <c:pt idx="1253">
                  <c:v>2.17743884088471</c:v>
                </c:pt>
                <c:pt idx="1254">
                  <c:v>-0.15708156725663</c:v>
                </c:pt>
                <c:pt idx="1255">
                  <c:v>-1.84463530981486</c:v>
                </c:pt>
                <c:pt idx="1256">
                  <c:v>0.199677656050887</c:v>
                </c:pt>
                <c:pt idx="1257">
                  <c:v>2.21816998058906</c:v>
                </c:pt>
                <c:pt idx="1258">
                  <c:v>0.871637531977783</c:v>
                </c:pt>
                <c:pt idx="1259">
                  <c:v>-0.477435592345394</c:v>
                </c:pt>
                <c:pt idx="1260">
                  <c:v>1.37561948229725</c:v>
                </c:pt>
                <c:pt idx="1261">
                  <c:v>2.99489780618092</c:v>
                </c:pt>
                <c:pt idx="1262">
                  <c:v>0.831888217698063</c:v>
                </c:pt>
                <c:pt idx="1263">
                  <c:v>-2.12517818425109</c:v>
                </c:pt>
                <c:pt idx="1264">
                  <c:v>-2.14087156887089</c:v>
                </c:pt>
                <c:pt idx="1265">
                  <c:v>-1.23172510362157</c:v>
                </c:pt>
                <c:pt idx="1266">
                  <c:v>-2.09644791644783</c:v>
                </c:pt>
                <c:pt idx="1267">
                  <c:v>-2.49053646519083</c:v>
                </c:pt>
                <c:pt idx="1268">
                  <c:v>-0.335425181202779</c:v>
                </c:pt>
                <c:pt idx="1269">
                  <c:v>1.43444545972109</c:v>
                </c:pt>
                <c:pt idx="1270">
                  <c:v>0.448728630654038</c:v>
                </c:pt>
                <c:pt idx="1271">
                  <c:v>-0.442969657070521</c:v>
                </c:pt>
                <c:pt idx="1272">
                  <c:v>0.79237946232989</c:v>
                </c:pt>
                <c:pt idx="1273">
                  <c:v>0.938631552432716</c:v>
                </c:pt>
                <c:pt idx="1274">
                  <c:v>-1.86391613315863</c:v>
                </c:pt>
                <c:pt idx="1275">
                  <c:v>-3.47968264997708</c:v>
                </c:pt>
                <c:pt idx="1276">
                  <c:v>-1.01702411682462</c:v>
                </c:pt>
                <c:pt idx="1277">
                  <c:v>1.6376469336437</c:v>
                </c:pt>
                <c:pt idx="1278">
                  <c:v>0.875578244516705</c:v>
                </c:pt>
                <c:pt idx="1279">
                  <c:v>-0.340551140373668</c:v>
                </c:pt>
                <c:pt idx="1280">
                  <c:v>1.23528437616996</c:v>
                </c:pt>
                <c:pt idx="1281">
                  <c:v>2.83296006314282</c:v>
                </c:pt>
                <c:pt idx="1282">
                  <c:v>1.32306269795401</c:v>
                </c:pt>
                <c:pt idx="1283">
                  <c:v>-0.799238860440229</c:v>
                </c:pt>
                <c:pt idx="1284">
                  <c:v>-0.511434617298204</c:v>
                </c:pt>
                <c:pt idx="1285">
                  <c:v>0.171660679743287</c:v>
                </c:pt>
                <c:pt idx="1286">
                  <c:v>-0.911561242681944</c:v>
                </c:pt>
                <c:pt idx="1287">
                  <c:v>-1.3933186468948</c:v>
                </c:pt>
                <c:pt idx="1288">
                  <c:v>0.575424096335056</c:v>
                </c:pt>
                <c:pt idx="1289">
                  <c:v>2.06753682659478</c:v>
                </c:pt>
                <c:pt idx="1290">
                  <c:v>0.928217840090721</c:v>
                </c:pt>
                <c:pt idx="1291">
                  <c:v>-0.098611632747137</c:v>
                </c:pt>
                <c:pt idx="1292">
                  <c:v>0.855921245449196</c:v>
                </c:pt>
                <c:pt idx="1293">
                  <c:v>0.850405945876618</c:v>
                </c:pt>
                <c:pt idx="1294">
                  <c:v>-1.60932937642995</c:v>
                </c:pt>
                <c:pt idx="1295">
                  <c:v>-2.73669904447991</c:v>
                </c:pt>
                <c:pt idx="1296">
                  <c:v>-0.355524455464873</c:v>
                </c:pt>
                <c:pt idx="1297">
                  <c:v>1.62884391839272</c:v>
                </c:pt>
                <c:pt idx="1298">
                  <c:v>0.281303366887499</c:v>
                </c:pt>
                <c:pt idx="1299">
                  <c:v>-1.18889613100157</c:v>
                </c:pt>
                <c:pt idx="1300">
                  <c:v>0.104957201816812</c:v>
                </c:pt>
                <c:pt idx="1301">
                  <c:v>1.39449501704242</c:v>
                </c:pt>
                <c:pt idx="1302">
                  <c:v>0.111952085913547</c:v>
                </c:pt>
                <c:pt idx="1303">
                  <c:v>-1.13683421598382</c:v>
                </c:pt>
                <c:pt idx="1304">
                  <c:v>-0.0947221885223601</c:v>
                </c:pt>
                <c:pt idx="1305">
                  <c:v>0.728268957902563</c:v>
                </c:pt>
                <c:pt idx="1306">
                  <c:v>-0.428593446015333</c:v>
                </c:pt>
                <c:pt idx="1307">
                  <c:v>-0.747690238065949</c:v>
                </c:pt>
                <c:pt idx="1308">
                  <c:v>1.23165359356898</c:v>
                </c:pt>
                <c:pt idx="1309">
                  <c:v>2.11396837185663</c:v>
                </c:pt>
                <c:pt idx="1310">
                  <c:v>0.16817316446959</c:v>
                </c:pt>
                <c:pt idx="1311">
                  <c:v>-1.03600198775637</c:v>
                </c:pt>
                <c:pt idx="1312">
                  <c:v>0.409793056198008</c:v>
                </c:pt>
                <c:pt idx="1313">
                  <c:v>0.904435196362001</c:v>
                </c:pt>
                <c:pt idx="1314">
                  <c:v>-1.41491420461587</c:v>
                </c:pt>
                <c:pt idx="1315">
                  <c:v>-2.52610663423109</c:v>
                </c:pt>
                <c:pt idx="1316">
                  <c:v>-0.0158563746805621</c:v>
                </c:pt>
                <c:pt idx="1317">
                  <c:v>2.11788317097843</c:v>
                </c:pt>
                <c:pt idx="1318">
                  <c:v>0.801033253653993</c:v>
                </c:pt>
                <c:pt idx="1319">
                  <c:v>-0.769353041435884</c:v>
                </c:pt>
                <c:pt idx="1320">
                  <c:v>0.286927380643904</c:v>
                </c:pt>
                <c:pt idx="1321">
                  <c:v>1.24162450647442</c:v>
                </c:pt>
                <c:pt idx="1322">
                  <c:v>-0.301077056583425</c:v>
                </c:pt>
                <c:pt idx="1323">
                  <c:v>-1.61665538413936</c:v>
                </c:pt>
                <c:pt idx="1324">
                  <c:v>-0.588441686618513</c:v>
                </c:pt>
                <c:pt idx="1325">
                  <c:v>0.0915256557617526</c:v>
                </c:pt>
                <c:pt idx="1326">
                  <c:v>-1.20144766956034</c:v>
                </c:pt>
                <c:pt idx="1327">
                  <c:v>-1.43119064139334</c:v>
                </c:pt>
                <c:pt idx="1328">
                  <c:v>0.730301845753602</c:v>
                </c:pt>
                <c:pt idx="1329">
                  <c:v>1.577887089653</c:v>
                </c:pt>
                <c:pt idx="1330">
                  <c:v>-0.578089273491179</c:v>
                </c:pt>
                <c:pt idx="1331">
                  <c:v>-1.77606874630818</c:v>
                </c:pt>
                <c:pt idx="1332">
                  <c:v>0.0818041052056684</c:v>
                </c:pt>
                <c:pt idx="1333">
                  <c:v>1.11163479505088</c:v>
                </c:pt>
                <c:pt idx="1334">
                  <c:v>-0.949440289670262</c:v>
                </c:pt>
                <c:pt idx="1335">
                  <c:v>-2.15973568763603</c:v>
                </c:pt>
                <c:pt idx="1336">
                  <c:v>0.119752016495806</c:v>
                </c:pt>
                <c:pt idx="1337">
                  <c:v>2.21031626803926</c:v>
                </c:pt>
                <c:pt idx="1338">
                  <c:v>1.16204273958411</c:v>
                </c:pt>
                <c:pt idx="1339">
                  <c:v>-0.028066923406209</c:v>
                </c:pt>
                <c:pt idx="1340">
                  <c:v>1.11481005959677</c:v>
                </c:pt>
                <c:pt idx="1341">
                  <c:v>1.71204937694868</c:v>
                </c:pt>
                <c:pt idx="1342">
                  <c:v>-0.254421950150535</c:v>
                </c:pt>
                <c:pt idx="1343">
                  <c:v>-1.5587398973327</c:v>
                </c:pt>
                <c:pt idx="1344">
                  <c:v>-0.111953421871513</c:v>
                </c:pt>
                <c:pt idx="1345">
                  <c:v>0.906086728802707</c:v>
                </c:pt>
                <c:pt idx="1346">
                  <c:v>-0.43330735960801</c:v>
                </c:pt>
                <c:pt idx="1347">
                  <c:v>-0.874019535196449</c:v>
                </c:pt>
                <c:pt idx="1348">
                  <c:v>1.21344287619035</c:v>
                </c:pt>
                <c:pt idx="1349">
                  <c:v>1.97311549556466</c:v>
                </c:pt>
                <c:pt idx="1350">
                  <c:v>-0.579216824044473</c:v>
                </c:pt>
                <c:pt idx="1351">
                  <c:v>-2.35529986649038</c:v>
                </c:pt>
                <c:pt idx="1352">
                  <c:v>-0.727661620360972</c:v>
                </c:pt>
                <c:pt idx="1353">
                  <c:v>0.648342114809759</c:v>
                </c:pt>
                <c:pt idx="1354">
                  <c:v>-0.881150202158023</c:v>
                </c:pt>
                <c:pt idx="1355">
                  <c:v>-1.90604695728241</c:v>
                </c:pt>
                <c:pt idx="1356">
                  <c:v>0.183910158341684</c:v>
                </c:pt>
                <c:pt idx="1357">
                  <c:v>2.08804908376405</c:v>
                </c:pt>
                <c:pt idx="1358">
                  <c:v>1.07240521578648</c:v>
                </c:pt>
                <c:pt idx="1359">
                  <c:v>-0.0211273588572092</c:v>
                </c:pt>
                <c:pt idx="1360">
                  <c:v>1.09110642415692</c:v>
                </c:pt>
                <c:pt idx="1361">
                  <c:v>1.57290991944944</c:v>
                </c:pt>
                <c:pt idx="1362">
                  <c:v>-0.478446629432723</c:v>
                </c:pt>
                <c:pt idx="1363">
                  <c:v>-1.80384659470648</c:v>
                </c:pt>
                <c:pt idx="1364">
                  <c:v>-0.269523401859907</c:v>
                </c:pt>
                <c:pt idx="1365">
                  <c:v>0.998258220329007</c:v>
                </c:pt>
                <c:pt idx="1366">
                  <c:v>-0.042535738952839</c:v>
                </c:pt>
                <c:pt idx="1367">
                  <c:v>-0.39321041617913</c:v>
                </c:pt>
                <c:pt idx="1368">
                  <c:v>1.52370260171955</c:v>
                </c:pt>
                <c:pt idx="1369">
                  <c:v>2.14981662719521</c:v>
                </c:pt>
                <c:pt idx="1370">
                  <c:v>-0.304461219658347</c:v>
                </c:pt>
                <c:pt idx="1371">
                  <c:v>-1.93449101026595</c:v>
                </c:pt>
                <c:pt idx="1372">
                  <c:v>-0.35071199732996</c:v>
                </c:pt>
                <c:pt idx="1373">
                  <c:v>0.870326902872681</c:v>
                </c:pt>
                <c:pt idx="1374">
                  <c:v>-0.764217565031443</c:v>
                </c:pt>
                <c:pt idx="1375">
                  <c:v>-1.96337003339419</c:v>
                </c:pt>
                <c:pt idx="1376">
                  <c:v>-0.306078910824099</c:v>
                </c:pt>
                <c:pt idx="1377">
                  <c:v>1.07251644458235</c:v>
                </c:pt>
                <c:pt idx="1378">
                  <c:v>-0.223312455382319</c:v>
                </c:pt>
                <c:pt idx="1379">
                  <c:v>-1.31148414368325</c:v>
                </c:pt>
                <c:pt idx="1380">
                  <c:v>-0.0780346323474207</c:v>
                </c:pt>
                <c:pt idx="1381">
                  <c:v>0.646821480821363</c:v>
                </c:pt>
                <c:pt idx="1382">
                  <c:v>-0.891845258035319</c:v>
                </c:pt>
                <c:pt idx="1383">
                  <c:v>-1.58798690102432</c:v>
                </c:pt>
                <c:pt idx="1384">
                  <c:v>0.283336244809253</c:v>
                </c:pt>
                <c:pt idx="1385">
                  <c:v>1.44930539673808</c:v>
                </c:pt>
                <c:pt idx="1386">
                  <c:v>0.0959752422234391</c:v>
                </c:pt>
                <c:pt idx="1387">
                  <c:v>-0.534831281130407</c:v>
                </c:pt>
                <c:pt idx="1388">
                  <c:v>1.19882847562441</c:v>
                </c:pt>
                <c:pt idx="1389">
                  <c:v>1.79632538807391</c:v>
                </c:pt>
                <c:pt idx="1390">
                  <c:v>-0.487387931484583</c:v>
                </c:pt>
                <c:pt idx="1391">
                  <c:v>-1.87438392669771</c:v>
                </c:pt>
                <c:pt idx="1392">
                  <c:v>-0.153822368355026</c:v>
                </c:pt>
                <c:pt idx="1393">
                  <c:v>1.20357703471661</c:v>
                </c:pt>
                <c:pt idx="1394">
                  <c:v>-0.138084246766719</c:v>
                </c:pt>
                <c:pt idx="1395">
                  <c:v>-1.06014343868568</c:v>
                </c:pt>
                <c:pt idx="1396">
                  <c:v>0.534301284975077</c:v>
                </c:pt>
                <c:pt idx="1397">
                  <c:v>1.55660513281541</c:v>
                </c:pt>
                <c:pt idx="1398">
                  <c:v>0.000458566727455645</c:v>
                </c:pt>
                <c:pt idx="1399">
                  <c:v>-1.14856069004952</c:v>
                </c:pt>
                <c:pt idx="1400">
                  <c:v>-0.049832993773158</c:v>
                </c:pt>
                <c:pt idx="1401">
                  <c:v>0.432065228512367</c:v>
                </c:pt>
                <c:pt idx="1402">
                  <c:v>-1.14244374404873</c:v>
                </c:pt>
                <c:pt idx="1403">
                  <c:v>-1.57419325357958</c:v>
                </c:pt>
                <c:pt idx="1404">
                  <c:v>0.48804101730466</c:v>
                </c:pt>
                <c:pt idx="1405">
                  <c:v>1.50561371835948</c:v>
                </c:pt>
                <c:pt idx="1406">
                  <c:v>-0.0861941957310356</c:v>
                </c:pt>
                <c:pt idx="1407">
                  <c:v>-0.724232330211131</c:v>
                </c:pt>
                <c:pt idx="1408">
                  <c:v>1.16830760783194</c:v>
                </c:pt>
                <c:pt idx="1409">
                  <c:v>1.86799121358409</c:v>
                </c:pt>
                <c:pt idx="1410">
                  <c:v>-0.390220577131123</c:v>
                </c:pt>
                <c:pt idx="1411">
                  <c:v>-1.78737154115422</c:v>
                </c:pt>
                <c:pt idx="1412">
                  <c:v>-0.190059975951822</c:v>
                </c:pt>
                <c:pt idx="1413">
                  <c:v>0.950298399635303</c:v>
                </c:pt>
                <c:pt idx="1414">
                  <c:v>-0.452747305036063</c:v>
                </c:pt>
                <c:pt idx="1415">
                  <c:v>-1.15832507946341</c:v>
                </c:pt>
                <c:pt idx="1416">
                  <c:v>0.68757587633554</c:v>
                </c:pt>
                <c:pt idx="1417">
                  <c:v>1.76574296978821</c:v>
                </c:pt>
                <c:pt idx="1418">
                  <c:v>0.192724900013051</c:v>
                </c:pt>
                <c:pt idx="1419">
                  <c:v>-0.857171933941072</c:v>
                </c:pt>
                <c:pt idx="1420">
                  <c:v>0.350908198703411</c:v>
                </c:pt>
                <c:pt idx="1421">
                  <c:v>0.771619483659656</c:v>
                </c:pt>
                <c:pt idx="1422">
                  <c:v>-0.916684125198992</c:v>
                </c:pt>
                <c:pt idx="1423">
                  <c:v>-1.30044404492293</c:v>
                </c:pt>
                <c:pt idx="1424">
                  <c:v>0.860391765336401</c:v>
                </c:pt>
                <c:pt idx="1425">
                  <c:v>1.74055790287324</c:v>
                </c:pt>
                <c:pt idx="1426">
                  <c:v>-0.242925893037574</c:v>
                </c:pt>
                <c:pt idx="1427">
                  <c:v>-1.24349297209186</c:v>
                </c:pt>
                <c:pt idx="1428">
                  <c:v>0.534653614754794</c:v>
                </c:pt>
                <c:pt idx="1429">
                  <c:v>1.32131656047647</c:v>
                </c:pt>
                <c:pt idx="1430">
                  <c:v>-0.777329901530681</c:v>
                </c:pt>
                <c:pt idx="1431">
                  <c:v>-2.05022860640614</c:v>
                </c:pt>
                <c:pt idx="1432">
                  <c:v>-0.427416683646297</c:v>
                </c:pt>
                <c:pt idx="1433">
                  <c:v>0.704388630343985</c:v>
                </c:pt>
                <c:pt idx="1434">
                  <c:v>-0.602402023797731</c:v>
                </c:pt>
                <c:pt idx="1435">
                  <c:v>-1.11643240269538</c:v>
                </c:pt>
                <c:pt idx="1436">
                  <c:v>0.789378910632521</c:v>
                </c:pt>
                <c:pt idx="1437">
                  <c:v>1.65741507457577</c:v>
                </c:pt>
                <c:pt idx="1438">
                  <c:v>-0.187514813622916</c:v>
                </c:pt>
                <c:pt idx="1439">
                  <c:v>-1.28098617053432</c:v>
                </c:pt>
                <c:pt idx="1440">
                  <c:v>0.101327299709954</c:v>
                </c:pt>
                <c:pt idx="1441">
                  <c:v>0.656308081884976</c:v>
                </c:pt>
                <c:pt idx="1442">
                  <c:v>-1.0284583113996</c:v>
                </c:pt>
                <c:pt idx="1443">
                  <c:v>-1.39292282981896</c:v>
                </c:pt>
                <c:pt idx="1444">
                  <c:v>0.921577033946758</c:v>
                </c:pt>
                <c:pt idx="1445">
                  <c:v>1.97389976368838</c:v>
                </c:pt>
                <c:pt idx="1446">
                  <c:v>0.0296183337613117</c:v>
                </c:pt>
                <c:pt idx="1447">
                  <c:v>-1.06324810752737</c:v>
                </c:pt>
                <c:pt idx="1448">
                  <c:v>0.620217499169433</c:v>
                </c:pt>
                <c:pt idx="1449">
                  <c:v>1.42336971160427</c:v>
                </c:pt>
                <c:pt idx="1450">
                  <c:v>-0.557599574894733</c:v>
                </c:pt>
                <c:pt idx="1451">
                  <c:v>-1.70246101049897</c:v>
                </c:pt>
                <c:pt idx="1452">
                  <c:v>-0.0175892550999094</c:v>
                </c:pt>
                <c:pt idx="1453">
                  <c:v>1.09060096968917</c:v>
                </c:pt>
                <c:pt idx="1454">
                  <c:v>-0.314031662808355</c:v>
                </c:pt>
                <c:pt idx="1455">
                  <c:v>-1.00700754171435</c:v>
                </c:pt>
                <c:pt idx="1456">
                  <c:v>0.650790828349692</c:v>
                </c:pt>
                <c:pt idx="1457">
                  <c:v>1.313261072159</c:v>
                </c:pt>
                <c:pt idx="1458">
                  <c:v>-0.581148564191296</c:v>
                </c:pt>
                <c:pt idx="1459">
                  <c:v>-1.55635580784202</c:v>
                </c:pt>
                <c:pt idx="1460">
                  <c:v>0.0191568344969223</c:v>
                </c:pt>
                <c:pt idx="1461">
                  <c:v>0.742918547235088</c:v>
                </c:pt>
                <c:pt idx="1462">
                  <c:v>-0.87286874153758</c:v>
                </c:pt>
                <c:pt idx="1463">
                  <c:v>-1.31486934861266</c:v>
                </c:pt>
                <c:pt idx="1464">
                  <c:v>0.82423361284456</c:v>
                </c:pt>
                <c:pt idx="1465">
                  <c:v>1.78166445324486</c:v>
                </c:pt>
                <c:pt idx="1466">
                  <c:v>-0.110209025089843</c:v>
                </c:pt>
                <c:pt idx="1467">
                  <c:v>-1.13109106885297</c:v>
                </c:pt>
                <c:pt idx="1468">
                  <c:v>0.535048217828836</c:v>
                </c:pt>
                <c:pt idx="1469">
                  <c:v>1.34861915079067</c:v>
                </c:pt>
                <c:pt idx="1470">
                  <c:v>-0.424592173066308</c:v>
                </c:pt>
                <c:pt idx="1471">
                  <c:v>-1.26122698265483</c:v>
                </c:pt>
                <c:pt idx="1472">
                  <c:v>0.602499615358274</c:v>
                </c:pt>
                <c:pt idx="1473">
                  <c:v>1.69420694502384</c:v>
                </c:pt>
                <c:pt idx="1474">
                  <c:v>0.203156699578147</c:v>
                </c:pt>
                <c:pt idx="1475">
                  <c:v>-0.632595069643791</c:v>
                </c:pt>
                <c:pt idx="1476">
                  <c:v>0.758069535533358</c:v>
                </c:pt>
                <c:pt idx="1477">
                  <c:v>1.1321350665092</c:v>
                </c:pt>
                <c:pt idx="1478">
                  <c:v>-0.833737509061914</c:v>
                </c:pt>
                <c:pt idx="1479">
                  <c:v>-1.65193259460509</c:v>
                </c:pt>
                <c:pt idx="1480">
                  <c:v>0.0563845491762215</c:v>
                </c:pt>
                <c:pt idx="1481">
                  <c:v>0.748427392776984</c:v>
                </c:pt>
                <c:pt idx="1482">
                  <c:v>-0.961341976764214</c:v>
                </c:pt>
                <c:pt idx="1483">
                  <c:v>-1.44817941465868</c:v>
                </c:pt>
                <c:pt idx="1484">
                  <c:v>0.681227175183873</c:v>
                </c:pt>
                <c:pt idx="1485">
                  <c:v>1.63129213652981</c:v>
                </c:pt>
                <c:pt idx="1486">
                  <c:v>-0.229250440442784</c:v>
                </c:pt>
                <c:pt idx="1487">
                  <c:v>-1.23339978448562</c:v>
                </c:pt>
                <c:pt idx="1488">
                  <c:v>0.3420261008355</c:v>
                </c:pt>
                <c:pt idx="1489">
                  <c:v>1.03093454236388</c:v>
                </c:pt>
                <c:pt idx="1490">
                  <c:v>-0.748122378542801</c:v>
                </c:pt>
                <c:pt idx="1491">
                  <c:v>-1.50494784322544</c:v>
                </c:pt>
                <c:pt idx="1492">
                  <c:v>0.352924831015022</c:v>
                </c:pt>
                <c:pt idx="1493">
                  <c:v>1.38604408670017</c:v>
                </c:pt>
                <c:pt idx="1494">
                  <c:v>-0.0241410981988586</c:v>
                </c:pt>
                <c:pt idx="1495">
                  <c:v>-0.653274808616893</c:v>
                </c:pt>
                <c:pt idx="1496">
                  <c:v>0.840202872224734</c:v>
                </c:pt>
                <c:pt idx="1497">
                  <c:v>1.16338201884491</c:v>
                </c:pt>
                <c:pt idx="1498">
                  <c:v>-0.794917896494133</c:v>
                </c:pt>
                <c:pt idx="1499">
                  <c:v>-1.45360940437612</c:v>
                </c:pt>
                <c:pt idx="1500">
                  <c:v>0.388684270360324</c:v>
                </c:pt>
                <c:pt idx="1501">
                  <c:v>1.03841322901482</c:v>
                </c:pt>
                <c:pt idx="1502">
                  <c:v>-0.781793980626246</c:v>
                </c:pt>
                <c:pt idx="1503">
                  <c:v>-1.34563348567815</c:v>
                </c:pt>
                <c:pt idx="1504">
                  <c:v>0.677580653162537</c:v>
                </c:pt>
                <c:pt idx="1505">
                  <c:v>1.51194216987166</c:v>
                </c:pt>
                <c:pt idx="1506">
                  <c:v>-0.348276603319759</c:v>
                </c:pt>
                <c:pt idx="1507">
                  <c:v>-1.24338087230729</c:v>
                </c:pt>
                <c:pt idx="1508">
                  <c:v>0.35975988393394</c:v>
                </c:pt>
                <c:pt idx="1509">
                  <c:v>0.94722076370305</c:v>
                </c:pt>
                <c:pt idx="1510">
                  <c:v>-0.859403403329122</c:v>
                </c:pt>
                <c:pt idx="1511">
                  <c:v>-1.49631885842941</c:v>
                </c:pt>
                <c:pt idx="1512">
                  <c:v>0.414875400243809</c:v>
                </c:pt>
                <c:pt idx="1513">
                  <c:v>1.2959818207903</c:v>
                </c:pt>
                <c:pt idx="1514">
                  <c:v>-0.263809138607527</c:v>
                </c:pt>
                <c:pt idx="1515">
                  <c:v>-0.842142659025137</c:v>
                </c:pt>
                <c:pt idx="1516">
                  <c:v>0.770294023498852</c:v>
                </c:pt>
                <c:pt idx="1517">
                  <c:v>1.09270788562554</c:v>
                </c:pt>
                <c:pt idx="1518">
                  <c:v>-0.899660348054887</c:v>
                </c:pt>
                <c:pt idx="1519">
                  <c:v>-1.44264503926122</c:v>
                </c:pt>
                <c:pt idx="1520">
                  <c:v>0.604948057650127</c:v>
                </c:pt>
                <c:pt idx="1521">
                  <c:v>1.38389402391774</c:v>
                </c:pt>
                <c:pt idx="1522">
                  <c:v>-0.415454930425</c:v>
                </c:pt>
                <c:pt idx="1523">
                  <c:v>-0.994093187546295</c:v>
                </c:pt>
                <c:pt idx="1524">
                  <c:v>0.970225831913066</c:v>
                </c:pt>
                <c:pt idx="1525">
                  <c:v>1.66150489271803</c:v>
                </c:pt>
                <c:pt idx="1526">
                  <c:v>-0.34416484759632</c:v>
                </c:pt>
                <c:pt idx="1527">
                  <c:v>-1.29528512828097</c:v>
                </c:pt>
                <c:pt idx="1528">
                  <c:v>0.315299486798982</c:v>
                </c:pt>
                <c:pt idx="1529">
                  <c:v>0.940173902410566</c:v>
                </c:pt>
                <c:pt idx="1530">
                  <c:v>-0.756476160296038</c:v>
                </c:pt>
                <c:pt idx="1531">
                  <c:v>-1.234863518482</c:v>
                </c:pt>
                <c:pt idx="1532">
                  <c:v>0.711219548306764</c:v>
                </c:pt>
                <c:pt idx="1533">
                  <c:v>1.42787544866339</c:v>
                </c:pt>
                <c:pt idx="1534">
                  <c:v>-0.328866755921318</c:v>
                </c:pt>
                <c:pt idx="1535">
                  <c:v>-0.948749300453704</c:v>
                </c:pt>
                <c:pt idx="1536">
                  <c:v>0.733453991824055</c:v>
                </c:pt>
                <c:pt idx="1537">
                  <c:v>1.06650186221482</c:v>
                </c:pt>
                <c:pt idx="1538">
                  <c:v>-0.992682456859883</c:v>
                </c:pt>
                <c:pt idx="1539">
                  <c:v>-1.5929965237907</c:v>
                </c:pt>
                <c:pt idx="1540">
                  <c:v>0.446642648355114</c:v>
                </c:pt>
                <c:pt idx="1541">
                  <c:v>1.22575166768981</c:v>
                </c:pt>
                <c:pt idx="1542">
                  <c:v>-0.561572639826107</c:v>
                </c:pt>
                <c:pt idx="1543">
                  <c:v>-1.13335119021302</c:v>
                </c:pt>
                <c:pt idx="1544">
                  <c:v>0.77884530595427</c:v>
                </c:pt>
                <c:pt idx="1545">
                  <c:v>1.36905989940079</c:v>
                </c:pt>
                <c:pt idx="1546">
                  <c:v>-0.662965878827057</c:v>
                </c:pt>
                <c:pt idx="1547">
                  <c:v>-1.49861062949597</c:v>
                </c:pt>
                <c:pt idx="1548">
                  <c:v>0.275141008467011</c:v>
                </c:pt>
                <c:pt idx="1549">
                  <c:v>1.02413182261464</c:v>
                </c:pt>
                <c:pt idx="1550">
                  <c:v>-0.585640104001534</c:v>
                </c:pt>
                <c:pt idx="1551">
                  <c:v>-1.00594636082032</c:v>
                </c:pt>
                <c:pt idx="1552">
                  <c:v>0.901181790025654</c:v>
                </c:pt>
                <c:pt idx="1553">
                  <c:v>1.46832530676918</c:v>
                </c:pt>
                <c:pt idx="1554">
                  <c:v>-0.424676690714832</c:v>
                </c:pt>
                <c:pt idx="1555">
                  <c:v>-1.05629136283841</c:v>
                </c:pt>
                <c:pt idx="1556">
                  <c:v>0.697649531446987</c:v>
                </c:pt>
                <c:pt idx="1557">
                  <c:v>1.10125898824454</c:v>
                </c:pt>
                <c:pt idx="1558">
                  <c:v>-0.920045320371906</c:v>
                </c:pt>
                <c:pt idx="1559">
                  <c:v>-1.51341274975964</c:v>
                </c:pt>
                <c:pt idx="1560">
                  <c:v>0.491547190067155</c:v>
                </c:pt>
                <c:pt idx="1561">
                  <c:v>1.22733867133748</c:v>
                </c:pt>
                <c:pt idx="1562">
                  <c:v>-0.571412487257997</c:v>
                </c:pt>
                <c:pt idx="1563">
                  <c:v>-1.15290592656435</c:v>
                </c:pt>
                <c:pt idx="1564">
                  <c:v>0.687511941622253</c:v>
                </c:pt>
                <c:pt idx="1565">
                  <c:v>1.18736067546289</c:v>
                </c:pt>
                <c:pt idx="1566">
                  <c:v>-0.84756326477484</c:v>
                </c:pt>
                <c:pt idx="1567">
                  <c:v>-1.61048687059487</c:v>
                </c:pt>
                <c:pt idx="1568">
                  <c:v>0.200571795226702</c:v>
                </c:pt>
                <c:pt idx="1569">
                  <c:v>0.941509030590282</c:v>
                </c:pt>
                <c:pt idx="1570">
                  <c:v>-0.622205007621557</c:v>
                </c:pt>
                <c:pt idx="1571">
                  <c:v>-0.951714813832747</c:v>
                </c:pt>
                <c:pt idx="1572">
                  <c:v>0.963554528339585</c:v>
                </c:pt>
                <c:pt idx="1573">
                  <c:v>1.46015320460346</c:v>
                </c:pt>
                <c:pt idx="1574">
                  <c:v>-0.445982901967981</c:v>
                </c:pt>
                <c:pt idx="1575">
                  <c:v>-0.988954832053758</c:v>
                </c:pt>
                <c:pt idx="1576">
                  <c:v>0.829214853928352</c:v>
                </c:pt>
                <c:pt idx="1577">
                  <c:v>1.22078858431263</c:v>
                </c:pt>
                <c:pt idx="1578">
                  <c:v>-0.802625214548802</c:v>
                </c:pt>
                <c:pt idx="1579">
                  <c:v>-1.35403021778129</c:v>
                </c:pt>
                <c:pt idx="1580">
                  <c:v>0.645213058062686</c:v>
                </c:pt>
                <c:pt idx="1581">
                  <c:v>1.31944900354654</c:v>
                </c:pt>
                <c:pt idx="1582">
                  <c:v>-0.505035230802339</c:v>
                </c:pt>
                <c:pt idx="1583">
                  <c:v>-1.05666399042051</c:v>
                </c:pt>
                <c:pt idx="1584">
                  <c:v>0.786248278075608</c:v>
                </c:pt>
                <c:pt idx="1585">
                  <c:v>1.26125972761176</c:v>
                </c:pt>
                <c:pt idx="1586">
                  <c:v>-0.723501101641943</c:v>
                </c:pt>
                <c:pt idx="1587">
                  <c:v>-1.39709360988993</c:v>
                </c:pt>
                <c:pt idx="1588">
                  <c:v>0.381066905732497</c:v>
                </c:pt>
                <c:pt idx="1589">
                  <c:v>0.950536926310534</c:v>
                </c:pt>
                <c:pt idx="1590">
                  <c:v>-0.734298998614087</c:v>
                </c:pt>
                <c:pt idx="1591">
                  <c:v>-1.06075654604807</c:v>
                </c:pt>
                <c:pt idx="1592">
                  <c:v>0.847352445501583</c:v>
                </c:pt>
                <c:pt idx="1593">
                  <c:v>1.23836425877594</c:v>
                </c:pt>
                <c:pt idx="1594">
                  <c:v>-0.741560185455221</c:v>
                </c:pt>
                <c:pt idx="1595">
                  <c:v>-1.24372203514538</c:v>
                </c:pt>
                <c:pt idx="1596">
                  <c:v>0.647839881161689</c:v>
                </c:pt>
                <c:pt idx="1597">
                  <c:v>1.08565270145467</c:v>
                </c:pt>
                <c:pt idx="1598">
                  <c:v>-0.842374255976061</c:v>
                </c:pt>
                <c:pt idx="1599">
                  <c:v>-1.24310229412782</c:v>
                </c:pt>
                <c:pt idx="1600">
                  <c:v>0.834105356670261</c:v>
                </c:pt>
                <c:pt idx="1601">
                  <c:v>1.45877966907765</c:v>
                </c:pt>
                <c:pt idx="1602">
                  <c:v>-0.421933165130883</c:v>
                </c:pt>
                <c:pt idx="1603">
                  <c:v>-0.988293673887149</c:v>
                </c:pt>
                <c:pt idx="1604">
                  <c:v>0.783029199129529</c:v>
                </c:pt>
                <c:pt idx="1605">
                  <c:v>1.14200712697091</c:v>
                </c:pt>
                <c:pt idx="1606">
                  <c:v>-0.831875352562591</c:v>
                </c:pt>
                <c:pt idx="1607">
                  <c:v>-1.33985346568358</c:v>
                </c:pt>
                <c:pt idx="1608">
                  <c:v>0.536786258399074</c:v>
                </c:pt>
                <c:pt idx="1609">
                  <c:v>1.02691336052412</c:v>
                </c:pt>
                <c:pt idx="1610">
                  <c:v>-0.748442305738922</c:v>
                </c:pt>
                <c:pt idx="1611">
                  <c:v>-1.0346355567278</c:v>
                </c:pt>
                <c:pt idx="1612">
                  <c:v>0.920315864115597</c:v>
                </c:pt>
                <c:pt idx="1613">
                  <c:v>1.24082616743733</c:v>
                </c:pt>
                <c:pt idx="1614">
                  <c:v>-0.84453662185217</c:v>
                </c:pt>
                <c:pt idx="1615">
                  <c:v>-1.37261458088843</c:v>
                </c:pt>
                <c:pt idx="1616">
                  <c:v>0.530059161231994</c:v>
                </c:pt>
                <c:pt idx="1617">
                  <c:v>0.94060377904333</c:v>
                </c:pt>
                <c:pt idx="1618">
                  <c:v>-0.975156259076972</c:v>
                </c:pt>
                <c:pt idx="1619">
                  <c:v>-1.27575711204762</c:v>
                </c:pt>
                <c:pt idx="1620">
                  <c:v>0.869978586304866</c:v>
                </c:pt>
                <c:pt idx="1621">
                  <c:v>1.44758933165978</c:v>
                </c:pt>
                <c:pt idx="1622">
                  <c:v>-0.501688634306457</c:v>
                </c:pt>
                <c:pt idx="1623">
                  <c:v>-1.06196003133422</c:v>
                </c:pt>
                <c:pt idx="1624">
                  <c:v>0.7281377179306</c:v>
                </c:pt>
                <c:pt idx="1625">
                  <c:v>1.06700591878787</c:v>
                </c:pt>
                <c:pt idx="1626">
                  <c:v>-0.872344700488397</c:v>
                </c:pt>
                <c:pt idx="1627">
                  <c:v>-1.24980617553004</c:v>
                </c:pt>
                <c:pt idx="1628">
                  <c:v>0.71398161177445</c:v>
                </c:pt>
                <c:pt idx="1629">
                  <c:v>1.14765945993837</c:v>
                </c:pt>
                <c:pt idx="1630">
                  <c:v>-0.721252483829026</c:v>
                </c:pt>
                <c:pt idx="1631">
                  <c:v>-1.01009754705636</c:v>
                </c:pt>
                <c:pt idx="1632">
                  <c:v>0.988797919479173</c:v>
                </c:pt>
                <c:pt idx="1633">
                  <c:v>1.30385049756277</c:v>
                </c:pt>
                <c:pt idx="1634">
                  <c:v>-0.789932869662966</c:v>
                </c:pt>
                <c:pt idx="1635">
                  <c:v>-1.26202454628229</c:v>
                </c:pt>
                <c:pt idx="1636">
                  <c:v>0.696202636778451</c:v>
                </c:pt>
                <c:pt idx="1637">
                  <c:v>1.10291769897575</c:v>
                </c:pt>
                <c:pt idx="1638">
                  <c:v>-0.828525249791315</c:v>
                </c:pt>
                <c:pt idx="1639">
                  <c:v>-1.12351533783985</c:v>
                </c:pt>
                <c:pt idx="1640">
                  <c:v>0.970669982897741</c:v>
                </c:pt>
                <c:pt idx="1641">
                  <c:v>1.42362191267886</c:v>
                </c:pt>
                <c:pt idx="1642">
                  <c:v>-0.612181284741119</c:v>
                </c:pt>
                <c:pt idx="1643">
                  <c:v>-1.15995278913836</c:v>
                </c:pt>
                <c:pt idx="1644">
                  <c:v>0.653850121612846</c:v>
                </c:pt>
                <c:pt idx="1645">
                  <c:v>0.962987901739414</c:v>
                </c:pt>
                <c:pt idx="1646">
                  <c:v>-0.97170474493158</c:v>
                </c:pt>
                <c:pt idx="1647">
                  <c:v>-1.25732899171976</c:v>
                </c:pt>
                <c:pt idx="1648">
                  <c:v>0.783010516255873</c:v>
                </c:pt>
                <c:pt idx="1649">
                  <c:v>1.18273266309541</c:v>
                </c:pt>
                <c:pt idx="1650">
                  <c:v>-0.745849828076415</c:v>
                </c:pt>
                <c:pt idx="1651">
                  <c:v>-1.03337797796417</c:v>
                </c:pt>
                <c:pt idx="1652">
                  <c:v>0.980850282792667</c:v>
                </c:pt>
                <c:pt idx="1653">
                  <c:v>1.26939201310799</c:v>
                </c:pt>
                <c:pt idx="1654">
                  <c:v>-0.833060051996189</c:v>
                </c:pt>
                <c:pt idx="1655">
                  <c:v>-1.25239700465704</c:v>
                </c:pt>
                <c:pt idx="1656">
                  <c:v>0.751642904255669</c:v>
                </c:pt>
                <c:pt idx="1657">
                  <c:v>1.14397235512744</c:v>
                </c:pt>
                <c:pt idx="1658">
                  <c:v>-0.812683056981417</c:v>
                </c:pt>
                <c:pt idx="1659">
                  <c:v>-1.10893679668848</c:v>
                </c:pt>
                <c:pt idx="1660">
                  <c:v>0.957463299582628</c:v>
                </c:pt>
                <c:pt idx="1661">
                  <c:v>1.35163698974075</c:v>
                </c:pt>
                <c:pt idx="1662">
                  <c:v>-0.67869014105351</c:v>
                </c:pt>
                <c:pt idx="1663">
                  <c:v>-1.14124034590582</c:v>
                </c:pt>
                <c:pt idx="1664">
                  <c:v>0.711623730551096</c:v>
                </c:pt>
                <c:pt idx="1665">
                  <c:v>0.974646125552545</c:v>
                </c:pt>
                <c:pt idx="1666">
                  <c:v>-0.994829475773153</c:v>
                </c:pt>
                <c:pt idx="1667">
                  <c:v>-1.24775433448235</c:v>
                </c:pt>
                <c:pt idx="1668">
                  <c:v>0.795339790378692</c:v>
                </c:pt>
                <c:pt idx="1669">
                  <c:v>1.13357700734831</c:v>
                </c:pt>
                <c:pt idx="1670">
                  <c:v>-0.838982350005804</c:v>
                </c:pt>
                <c:pt idx="1671">
                  <c:v>-1.11093884570128</c:v>
                </c:pt>
                <c:pt idx="1672">
                  <c:v>0.886434706739907</c:v>
                </c:pt>
                <c:pt idx="1673">
                  <c:v>1.10820084837689</c:v>
                </c:pt>
                <c:pt idx="1674">
                  <c:v>-1.00860630908369</c:v>
                </c:pt>
                <c:pt idx="1675">
                  <c:v>-1.34627519329169</c:v>
                </c:pt>
                <c:pt idx="1676">
                  <c:v>0.73121639699886</c:v>
                </c:pt>
                <c:pt idx="1677">
                  <c:v>1.12703328005956</c:v>
                </c:pt>
                <c:pt idx="1678">
                  <c:v>-0.819204346052114</c:v>
                </c:pt>
                <c:pt idx="1679">
                  <c:v>-1.08308098859206</c:v>
                </c:pt>
                <c:pt idx="1680">
                  <c:v>0.95358753851591</c:v>
                </c:pt>
                <c:pt idx="1681">
                  <c:v>1.26465552889821</c:v>
                </c:pt>
                <c:pt idx="1682">
                  <c:v>-0.758338867838285</c:v>
                </c:pt>
                <c:pt idx="1683">
                  <c:v>-1.10290830348643</c:v>
                </c:pt>
                <c:pt idx="1684">
                  <c:v>0.821640560325074</c:v>
                </c:pt>
                <c:pt idx="1685">
                  <c:v>1.04034255931123</c:v>
                </c:pt>
                <c:pt idx="1686">
                  <c:v>-0.948144962462928</c:v>
                </c:pt>
                <c:pt idx="1687">
                  <c:v>-1.12304859859551</c:v>
                </c:pt>
                <c:pt idx="1688">
                  <c:v>0.981525717874222</c:v>
                </c:pt>
                <c:pt idx="1689">
                  <c:v>1.26899811912748</c:v>
                </c:pt>
                <c:pt idx="1690">
                  <c:v>-0.766837519321638</c:v>
                </c:pt>
                <c:pt idx="1691">
                  <c:v>-1.04648732462994</c:v>
                </c:pt>
                <c:pt idx="1692">
                  <c:v>0.920546977346686</c:v>
                </c:pt>
                <c:pt idx="1693">
                  <c:v>1.04481062705792</c:v>
                </c:pt>
                <c:pt idx="1694">
                  <c:v>-1.11438959308481</c:v>
                </c:pt>
                <c:pt idx="1695">
                  <c:v>-1.3906129087349</c:v>
                </c:pt>
                <c:pt idx="1696">
                  <c:v>0.737042229347834</c:v>
                </c:pt>
                <c:pt idx="1697">
                  <c:v>1.11043058657449</c:v>
                </c:pt>
                <c:pt idx="1698">
                  <c:v>-0.836327213891409</c:v>
                </c:pt>
                <c:pt idx="1699">
                  <c:v>-1.0429460760864</c:v>
                </c:pt>
                <c:pt idx="1700">
                  <c:v>0.987105995618959</c:v>
                </c:pt>
                <c:pt idx="1701">
                  <c:v>1.2004947973655</c:v>
                </c:pt>
                <c:pt idx="1702">
                  <c:v>-0.858496228686838</c:v>
                </c:pt>
                <c:pt idx="1703">
                  <c:v>-1.11320996057414</c:v>
                </c:pt>
                <c:pt idx="1704">
                  <c:v>0.877039725793815</c:v>
                </c:pt>
                <c:pt idx="1705">
                  <c:v>1.0467114291548</c:v>
                </c:pt>
                <c:pt idx="1706">
                  <c:v>-0.980372341258976</c:v>
                </c:pt>
                <c:pt idx="1707">
                  <c:v>-1.09734419040426</c:v>
                </c:pt>
                <c:pt idx="1708">
                  <c:v>1.05085945543831</c:v>
                </c:pt>
                <c:pt idx="1709">
                  <c:v>1.27796394791257</c:v>
                </c:pt>
                <c:pt idx="1710">
                  <c:v>-0.808597461897197</c:v>
                </c:pt>
                <c:pt idx="1711">
                  <c:v>-1.04295175011619</c:v>
                </c:pt>
                <c:pt idx="1712">
                  <c:v>0.965826546239097</c:v>
                </c:pt>
                <c:pt idx="1713">
                  <c:v>1.06689213490616</c:v>
                </c:pt>
                <c:pt idx="1714">
                  <c:v>-1.09384317085027</c:v>
                </c:pt>
                <c:pt idx="1715">
                  <c:v>-1.29403919627166</c:v>
                </c:pt>
                <c:pt idx="1716">
                  <c:v>0.859321283250621</c:v>
                </c:pt>
                <c:pt idx="1717">
                  <c:v>1.15193292636334</c:v>
                </c:pt>
                <c:pt idx="1718">
                  <c:v>-0.865232984049511</c:v>
                </c:pt>
                <c:pt idx="1719">
                  <c:v>-1.05041953573558</c:v>
                </c:pt>
                <c:pt idx="1720">
                  <c:v>0.985962148729584</c:v>
                </c:pt>
                <c:pt idx="1721">
                  <c:v>1.112004301126</c:v>
                </c:pt>
                <c:pt idx="1722">
                  <c:v>-1.0011513443561</c:v>
                </c:pt>
                <c:pt idx="1723">
                  <c:v>-1.1861433807941</c:v>
                </c:pt>
                <c:pt idx="1724">
                  <c:v>0.883963701273756</c:v>
                </c:pt>
                <c:pt idx="1725">
                  <c:v>1.03644178914576</c:v>
                </c:pt>
                <c:pt idx="1726">
                  <c:v>-1.02013224068096</c:v>
                </c:pt>
                <c:pt idx="1727">
                  <c:v>-1.096615333028</c:v>
                </c:pt>
                <c:pt idx="1728">
                  <c:v>1.06540316877746</c:v>
                </c:pt>
                <c:pt idx="1729">
                  <c:v>1.21544880247311</c:v>
                </c:pt>
                <c:pt idx="1730">
                  <c:v>-0.935448485718785</c:v>
                </c:pt>
                <c:pt idx="1731">
                  <c:v>-1.12464744549365</c:v>
                </c:pt>
                <c:pt idx="1732">
                  <c:v>0.957602699468226</c:v>
                </c:pt>
                <c:pt idx="1733">
                  <c:v>1.07084960618739</c:v>
                </c:pt>
                <c:pt idx="1734">
                  <c:v>-1.0702841835488</c:v>
                </c:pt>
                <c:pt idx="1735">
                  <c:v>-1.20021043014247</c:v>
                </c:pt>
                <c:pt idx="1736">
                  <c:v>0.979003732758665</c:v>
                </c:pt>
                <c:pt idx="1737">
                  <c:v>1.20154817182307</c:v>
                </c:pt>
                <c:pt idx="1738">
                  <c:v>-0.860538413461216</c:v>
                </c:pt>
                <c:pt idx="1739">
                  <c:v>-0.996338259891546</c:v>
                </c:pt>
                <c:pt idx="1740">
                  <c:v>1.06613122842349</c:v>
                </c:pt>
                <c:pt idx="1741">
                  <c:v>1.12602660432331</c:v>
                </c:pt>
                <c:pt idx="1742">
                  <c:v>-1.0412209521243</c:v>
                </c:pt>
                <c:pt idx="1743">
                  <c:v>-1.1827211469786</c:v>
                </c:pt>
                <c:pt idx="1744">
                  <c:v>0.932685775417167</c:v>
                </c:pt>
                <c:pt idx="1745">
                  <c:v>1.04934108862794</c:v>
                </c:pt>
                <c:pt idx="1746">
                  <c:v>-1.03780890768378</c:v>
                </c:pt>
                <c:pt idx="1747">
                  <c:v>-1.06890565468141</c:v>
                </c:pt>
                <c:pt idx="1748">
                  <c:v>1.12369003328191</c:v>
                </c:pt>
                <c:pt idx="1749">
                  <c:v>1.21003068502095</c:v>
                </c:pt>
                <c:pt idx="1750">
                  <c:v>-0.994990104146401</c:v>
                </c:pt>
                <c:pt idx="1751">
                  <c:v>-1.1460781175053</c:v>
                </c:pt>
                <c:pt idx="1752">
                  <c:v>0.980715511237808</c:v>
                </c:pt>
                <c:pt idx="1753">
                  <c:v>1.07622624807545</c:v>
                </c:pt>
                <c:pt idx="1754">
                  <c:v>-1.07467547195103</c:v>
                </c:pt>
                <c:pt idx="1755">
                  <c:v>-1.15977550860074</c:v>
                </c:pt>
                <c:pt idx="1756">
                  <c:v>1.02161588935489</c:v>
                </c:pt>
                <c:pt idx="1757">
                  <c:v>1.16426196974247</c:v>
                </c:pt>
                <c:pt idx="1758">
                  <c:v>-0.943667995699356</c:v>
                </c:pt>
                <c:pt idx="1759">
                  <c:v>-1.02275991917851</c:v>
                </c:pt>
                <c:pt idx="1760">
                  <c:v>1.08411268699917</c:v>
                </c:pt>
                <c:pt idx="1761">
                  <c:v>1.10282367466868</c:v>
                </c:pt>
                <c:pt idx="1762">
                  <c:v>-1.09005288064987</c:v>
                </c:pt>
                <c:pt idx="1763">
                  <c:v>-1.16814805570224</c:v>
                </c:pt>
                <c:pt idx="1764">
                  <c:v>0.998915762544444</c:v>
                </c:pt>
                <c:pt idx="1765">
                  <c:v>1.08527404657753</c:v>
                </c:pt>
                <c:pt idx="1766">
                  <c:v>-1.02009356614328</c:v>
                </c:pt>
                <c:pt idx="1767">
                  <c:v>-1.00198845788929</c:v>
                </c:pt>
                <c:pt idx="1768">
                  <c:v>1.2039135230893</c:v>
                </c:pt>
                <c:pt idx="1769">
                  <c:v>1.21451178236131</c:v>
                </c:pt>
                <c:pt idx="1770">
                  <c:v>-1.04693504436154</c:v>
                </c:pt>
                <c:pt idx="1771">
                  <c:v>-1.16907909540039</c:v>
                </c:pt>
                <c:pt idx="1772">
                  <c:v>0.979425540889452</c:v>
                </c:pt>
                <c:pt idx="1773">
                  <c:v>1.03364191699281</c:v>
                </c:pt>
                <c:pt idx="1774">
                  <c:v>-1.12370940168055</c:v>
                </c:pt>
                <c:pt idx="1775">
                  <c:v>-1.14562870764184</c:v>
                </c:pt>
                <c:pt idx="1776">
                  <c:v>1.05163972044035</c:v>
                </c:pt>
                <c:pt idx="1777">
                  <c:v>1.11181245394931</c:v>
                </c:pt>
                <c:pt idx="1778">
                  <c:v>-1.04215367463807</c:v>
                </c:pt>
                <c:pt idx="1779">
                  <c:v>-1.0702482193726</c:v>
                </c:pt>
                <c:pt idx="1780">
                  <c:v>1.06690139049805</c:v>
                </c:pt>
                <c:pt idx="1781">
                  <c:v>1.01633677345801</c:v>
                </c:pt>
                <c:pt idx="1782">
                  <c:v>-1.20696242407372</c:v>
                </c:pt>
                <c:pt idx="1783">
                  <c:v>-1.20276786865317</c:v>
                </c:pt>
                <c:pt idx="1784">
                  <c:v>1.02661423732017</c:v>
                </c:pt>
                <c:pt idx="1785">
                  <c:v>1.07051464279165</c:v>
                </c:pt>
                <c:pt idx="1786">
                  <c:v>-1.07303123621113</c:v>
                </c:pt>
                <c:pt idx="1787">
                  <c:v>-1.00514699650173</c:v>
                </c:pt>
                <c:pt idx="1788">
                  <c:v>1.22717237608877</c:v>
                </c:pt>
                <c:pt idx="1789">
                  <c:v>1.18765125750649</c:v>
                </c:pt>
                <c:pt idx="1790">
                  <c:v>-1.09553763751593</c:v>
                </c:pt>
                <c:pt idx="1791">
                  <c:v>-1.14986256409164</c:v>
                </c:pt>
                <c:pt idx="1792">
                  <c:v>1.03638938637475</c:v>
                </c:pt>
                <c:pt idx="1793">
                  <c:v>1.03630277017382</c:v>
                </c:pt>
                <c:pt idx="1794">
                  <c:v>-1.14452787448255</c:v>
                </c:pt>
                <c:pt idx="1795">
                  <c:v>-1.09489158987701</c:v>
                </c:pt>
                <c:pt idx="1796">
                  <c:v>1.1358639186671</c:v>
                </c:pt>
                <c:pt idx="1797">
                  <c:v>1.11289471115317</c:v>
                </c:pt>
                <c:pt idx="1798">
                  <c:v>-1.10160304533701</c:v>
                </c:pt>
                <c:pt idx="1799">
                  <c:v>-1.07778658873867</c:v>
                </c:pt>
                <c:pt idx="1800">
                  <c:v>1.10130511670016</c:v>
                </c:pt>
                <c:pt idx="1801">
                  <c:v>1.00248018242854</c:v>
                </c:pt>
                <c:pt idx="1802">
                  <c:v>-1.23977843112704</c:v>
                </c:pt>
                <c:pt idx="1803">
                  <c:v>-1.1505708211262</c:v>
                </c:pt>
                <c:pt idx="1804">
                  <c:v>1.12850548637636</c:v>
                </c:pt>
                <c:pt idx="1805">
                  <c:v>1.0988368774577</c:v>
                </c:pt>
                <c:pt idx="1806">
                  <c:v>-1.12320487426544</c:v>
                </c:pt>
                <c:pt idx="1807">
                  <c:v>-1.03997374438839</c:v>
                </c:pt>
                <c:pt idx="1808">
                  <c:v>1.21279313400377</c:v>
                </c:pt>
                <c:pt idx="1809">
                  <c:v>1.11695382308936</c:v>
                </c:pt>
                <c:pt idx="1810">
                  <c:v>-1.1783409832279</c:v>
                </c:pt>
                <c:pt idx="1811">
                  <c:v>-1.13819370643855</c:v>
                </c:pt>
                <c:pt idx="1812">
                  <c:v>1.10967111109407</c:v>
                </c:pt>
                <c:pt idx="1813">
                  <c:v>1.05790486885688</c:v>
                </c:pt>
                <c:pt idx="1814">
                  <c:v>-1.15251583317465</c:v>
                </c:pt>
                <c:pt idx="1815">
                  <c:v>-1.02230532059789</c:v>
                </c:pt>
                <c:pt idx="1816">
                  <c:v>1.25705451079761</c:v>
                </c:pt>
                <c:pt idx="1817">
                  <c:v>1.16184055523397</c:v>
                </c:pt>
                <c:pt idx="1818">
                  <c:v>-1.11619744989315</c:v>
                </c:pt>
                <c:pt idx="1819">
                  <c:v>-1.04481089937559</c:v>
                </c:pt>
                <c:pt idx="1820">
                  <c:v>1.17286726291147</c:v>
                </c:pt>
                <c:pt idx="1821">
                  <c:v>1.01860036446422</c:v>
                </c:pt>
                <c:pt idx="1822">
                  <c:v>-1.26037855694458</c:v>
                </c:pt>
                <c:pt idx="1823">
                  <c:v>-1.10265743452525</c:v>
                </c:pt>
                <c:pt idx="1824">
                  <c:v>1.22756476965311</c:v>
                </c:pt>
                <c:pt idx="1825">
                  <c:v>1.12822072338604</c:v>
                </c:pt>
                <c:pt idx="1826">
                  <c:v>-1.16306477712663</c:v>
                </c:pt>
                <c:pt idx="1827">
                  <c:v>-1.04521219323833</c:v>
                </c:pt>
                <c:pt idx="1828">
                  <c:v>1.2375495818594</c:v>
                </c:pt>
                <c:pt idx="1829">
                  <c:v>1.08809785778134</c:v>
                </c:pt>
                <c:pt idx="1830">
                  <c:v>-1.23905489195228</c:v>
                </c:pt>
                <c:pt idx="1831">
                  <c:v>-1.13202896507954</c:v>
                </c:pt>
                <c:pt idx="1832">
                  <c:v>1.16219807613295</c:v>
                </c:pt>
                <c:pt idx="1833">
                  <c:v>1.04459928621666</c:v>
                </c:pt>
                <c:pt idx="1834">
                  <c:v>-1.21326758207725</c:v>
                </c:pt>
                <c:pt idx="1835">
                  <c:v>-1.02636811095679</c:v>
                </c:pt>
                <c:pt idx="1836">
                  <c:v>1.29906195798462</c:v>
                </c:pt>
                <c:pt idx="1837">
                  <c:v>1.14128110596879</c:v>
                </c:pt>
                <c:pt idx="1838">
                  <c:v>-1.18324486754721</c:v>
                </c:pt>
                <c:pt idx="1839">
                  <c:v>-1.04923364226968</c:v>
                </c:pt>
                <c:pt idx="1840">
                  <c:v>1.22233600185217</c:v>
                </c:pt>
                <c:pt idx="1841">
                  <c:v>1.01655825380299</c:v>
                </c:pt>
                <c:pt idx="1842">
                  <c:v>-1.30342931576162</c:v>
                </c:pt>
                <c:pt idx="1843">
                  <c:v>-1.08468010011877</c:v>
                </c:pt>
                <c:pt idx="1844">
                  <c:v>1.29461825892055</c:v>
                </c:pt>
                <c:pt idx="1845">
                  <c:v>1.13574956558928</c:v>
                </c:pt>
                <c:pt idx="1846">
                  <c:v>-1.20431686841114</c:v>
                </c:pt>
                <c:pt idx="1847">
                  <c:v>-1.03910926059352</c:v>
                </c:pt>
                <c:pt idx="1848">
                  <c:v>1.27860556756146</c:v>
                </c:pt>
                <c:pt idx="1849">
                  <c:v>1.07275793599547</c:v>
                </c:pt>
                <c:pt idx="1850">
                  <c:v>-1.28418469815528</c:v>
                </c:pt>
                <c:pt idx="1851">
                  <c:v>-1.10251520851767</c:v>
                </c:pt>
                <c:pt idx="1852">
                  <c:v>1.23831008253457</c:v>
                </c:pt>
                <c:pt idx="1853">
                  <c:v>1.05776476628534</c:v>
                </c:pt>
                <c:pt idx="1854">
                  <c:v>-1.25152917626803</c:v>
                </c:pt>
                <c:pt idx="1855">
                  <c:v>-1.0118031134919</c:v>
                </c:pt>
                <c:pt idx="1856">
                  <c:v>1.33932481851532</c:v>
                </c:pt>
                <c:pt idx="1857">
                  <c:v>1.099096607525</c:v>
                </c:pt>
                <c:pt idx="1858">
                  <c:v>-1.28543333358369</c:v>
                </c:pt>
                <c:pt idx="1859">
                  <c:v>-1.09070718154134</c:v>
                </c:pt>
                <c:pt idx="1860">
                  <c:v>1.23908147911522</c:v>
                </c:pt>
                <c:pt idx="1861">
                  <c:v>0.983571637458108</c:v>
                </c:pt>
                <c:pt idx="1862">
                  <c:v>-1.37319853918297</c:v>
                </c:pt>
                <c:pt idx="1863">
                  <c:v>-1.09023802014884</c:v>
                </c:pt>
                <c:pt idx="1864">
                  <c:v>1.33442999799196</c:v>
                </c:pt>
                <c:pt idx="1865">
                  <c:v>1.11847508394219</c:v>
                </c:pt>
                <c:pt idx="1866">
                  <c:v>-1.26175480357859</c:v>
                </c:pt>
                <c:pt idx="1867">
                  <c:v>-1.03770143035715</c:v>
                </c:pt>
                <c:pt idx="1868">
                  <c:v>1.32109455119425</c:v>
                </c:pt>
                <c:pt idx="1869">
                  <c:v>1.04724453933994</c:v>
                </c:pt>
                <c:pt idx="1870">
                  <c:v>-1.34630267005664</c:v>
                </c:pt>
                <c:pt idx="1871">
                  <c:v>-1.08973565463168</c:v>
                </c:pt>
                <c:pt idx="1872">
                  <c:v>1.31016138929165</c:v>
                </c:pt>
                <c:pt idx="1873">
                  <c:v>1.06558577317744</c:v>
                </c:pt>
                <c:pt idx="1874">
                  <c:v>-1.28909380947636</c:v>
                </c:pt>
                <c:pt idx="1875">
                  <c:v>-0.993166012514862</c:v>
                </c:pt>
                <c:pt idx="1876">
                  <c:v>1.38697592487527</c:v>
                </c:pt>
                <c:pt idx="1877">
                  <c:v>1.06290321041457</c:v>
                </c:pt>
                <c:pt idx="1878">
                  <c:v>-1.37206100342261</c:v>
                </c:pt>
                <c:pt idx="1879">
                  <c:v>-1.09487347264419</c:v>
                </c:pt>
                <c:pt idx="1880">
                  <c:v>1.3002237981224</c:v>
                </c:pt>
                <c:pt idx="1881">
                  <c:v>0.992182914138589</c:v>
                </c:pt>
                <c:pt idx="1882">
                  <c:v>-1.41491131217779</c:v>
                </c:pt>
                <c:pt idx="1883">
                  <c:v>-1.08186033768949</c:v>
                </c:pt>
                <c:pt idx="1884">
                  <c:v>1.36900904073473</c:v>
                </c:pt>
                <c:pt idx="1885">
                  <c:v>1.07116625670884</c:v>
                </c:pt>
                <c:pt idx="1886">
                  <c:v>-1.3602481470281</c:v>
                </c:pt>
                <c:pt idx="1887">
                  <c:v>-1.06739910880092</c:v>
                </c:pt>
                <c:pt idx="1888">
                  <c:v>1.3343284459737</c:v>
                </c:pt>
                <c:pt idx="1889">
                  <c:v>0.990805124051583</c:v>
                </c:pt>
                <c:pt idx="1890">
                  <c:v>-1.44008535792135</c:v>
                </c:pt>
                <c:pt idx="1891">
                  <c:v>-1.09390206918514</c:v>
                </c:pt>
                <c:pt idx="1892">
                  <c:v>1.36603862487077</c:v>
                </c:pt>
                <c:pt idx="1893">
                  <c:v>1.0543023928637</c:v>
                </c:pt>
                <c:pt idx="1894">
                  <c:v>-1.35468244361154</c:v>
                </c:pt>
                <c:pt idx="1895">
                  <c:v>-0.991899478882337</c:v>
                </c:pt>
                <c:pt idx="1896">
                  <c:v>1.43227667152939</c:v>
                </c:pt>
                <c:pt idx="1897">
                  <c:v>1.03328364855476</c:v>
                </c:pt>
                <c:pt idx="1898">
                  <c:v>-1.44744104760073</c:v>
                </c:pt>
                <c:pt idx="1899">
                  <c:v>-1.08513527483789</c:v>
                </c:pt>
                <c:pt idx="1900">
                  <c:v>1.38781874981421</c:v>
                </c:pt>
                <c:pt idx="1901">
                  <c:v>1.02266213550116</c:v>
                </c:pt>
                <c:pt idx="1902">
                  <c:v>-1.4315948661397</c:v>
                </c:pt>
                <c:pt idx="1903">
                  <c:v>-1.03558321452412</c:v>
                </c:pt>
                <c:pt idx="1904">
                  <c:v>1.45165310930267</c:v>
                </c:pt>
                <c:pt idx="1905">
                  <c:v>1.06529263348497</c:v>
                </c:pt>
                <c:pt idx="1906">
                  <c:v>-1.42670813558326</c:v>
                </c:pt>
                <c:pt idx="1907">
                  <c:v>-1.06065296179348</c:v>
                </c:pt>
                <c:pt idx="1908">
                  <c:v>1.39160643163979</c:v>
                </c:pt>
                <c:pt idx="1909">
                  <c:v>0.972418166496374</c:v>
                </c:pt>
                <c:pt idx="1910">
                  <c:v>-1.51504891217018</c:v>
                </c:pt>
                <c:pt idx="1911">
                  <c:v>-1.08899624126621</c:v>
                </c:pt>
                <c:pt idx="1912">
                  <c:v>1.42747009491929</c:v>
                </c:pt>
                <c:pt idx="1913">
                  <c:v>1.04028390104413</c:v>
                </c:pt>
                <c:pt idx="1914">
                  <c:v>-1.42840578291768</c:v>
                </c:pt>
                <c:pt idx="1915">
                  <c:v>-0.990033020940432</c:v>
                </c:pt>
                <c:pt idx="1916">
                  <c:v>1.50052239050466</c:v>
                </c:pt>
                <c:pt idx="1917">
                  <c:v>1.03439984720393</c:v>
                </c:pt>
                <c:pt idx="1918">
                  <c:v>-1.49698291982103</c:v>
                </c:pt>
                <c:pt idx="1919">
                  <c:v>-1.05126439419235</c:v>
                </c:pt>
                <c:pt idx="1920">
                  <c:v>1.48598594537424</c:v>
                </c:pt>
                <c:pt idx="1921">
                  <c:v>1.05497055332895</c:v>
                </c:pt>
                <c:pt idx="1922">
                  <c:v>-1.45596269261645</c:v>
                </c:pt>
                <c:pt idx="1923">
                  <c:v>-0.987273673707025</c:v>
                </c:pt>
                <c:pt idx="1924">
                  <c:v>1.55082298554024</c:v>
                </c:pt>
                <c:pt idx="1925">
                  <c:v>1.08967539011818</c:v>
                </c:pt>
                <c:pt idx="1926">
                  <c:v>-1.46151126427996</c:v>
                </c:pt>
                <c:pt idx="1927">
                  <c:v>-1.01676872001383</c:v>
                </c:pt>
                <c:pt idx="1928">
                  <c:v>1.49835947155739</c:v>
                </c:pt>
                <c:pt idx="1929">
                  <c:v>1.0120382292569</c:v>
                </c:pt>
                <c:pt idx="1930">
                  <c:v>-1.52855649601436</c:v>
                </c:pt>
                <c:pt idx="1931">
                  <c:v>-1.02365280975154</c:v>
                </c:pt>
                <c:pt idx="1932">
                  <c:v>1.54229607176743</c:v>
                </c:pt>
                <c:pt idx="1933">
                  <c:v>1.0632308233725</c:v>
                </c:pt>
                <c:pt idx="1934">
                  <c:v>-1.48358692338807</c:v>
                </c:pt>
                <c:pt idx="1935">
                  <c:v>-0.979655585664945</c:v>
                </c:pt>
                <c:pt idx="1936">
                  <c:v>1.56897732944819</c:v>
                </c:pt>
                <c:pt idx="1937">
                  <c:v>1.02901930530144</c:v>
                </c:pt>
                <c:pt idx="1938">
                  <c:v>-1.56339505737789</c:v>
                </c:pt>
                <c:pt idx="1939">
                  <c:v>-1.04643331338157</c:v>
                </c:pt>
                <c:pt idx="1940">
                  <c:v>1.552188372898</c:v>
                </c:pt>
                <c:pt idx="1941">
                  <c:v>1.04927338941829</c:v>
                </c:pt>
                <c:pt idx="1942">
                  <c:v>-1.519560045666</c:v>
                </c:pt>
                <c:pt idx="1943">
                  <c:v>-0.976082869974789</c:v>
                </c:pt>
                <c:pt idx="1944">
                  <c:v>1.61865585435045</c:v>
                </c:pt>
                <c:pt idx="1945">
                  <c:v>1.07434432943844</c:v>
                </c:pt>
                <c:pt idx="1946">
                  <c:v>-1.54287319021931</c:v>
                </c:pt>
                <c:pt idx="1947">
                  <c:v>-1.01876017573513</c:v>
                </c:pt>
                <c:pt idx="1948">
                  <c:v>1.56366617726007</c:v>
                </c:pt>
                <c:pt idx="1949">
                  <c:v>1.00957756150919</c:v>
                </c:pt>
                <c:pt idx="1950">
                  <c:v>-1.57684993480185</c:v>
                </c:pt>
                <c:pt idx="1951">
                  <c:v>-0.99018940537799</c:v>
                </c:pt>
                <c:pt idx="1952">
                  <c:v>1.63664582706765</c:v>
                </c:pt>
                <c:pt idx="1953">
                  <c:v>1.06357560835444</c:v>
                </c:pt>
                <c:pt idx="1954">
                  <c:v>-1.56063987863202</c:v>
                </c:pt>
                <c:pt idx="1955">
                  <c:v>-0.987518210270825</c:v>
                </c:pt>
                <c:pt idx="1956">
                  <c:v>1.62227414120714</c:v>
                </c:pt>
                <c:pt idx="1957">
                  <c:v>1.00610601290844</c:v>
                </c:pt>
                <c:pt idx="1958">
                  <c:v>-1.6520758599788</c:v>
                </c:pt>
                <c:pt idx="1959">
                  <c:v>-1.05682331682732</c:v>
                </c:pt>
                <c:pt idx="1960">
                  <c:v>1.59703447793467</c:v>
                </c:pt>
                <c:pt idx="1961">
                  <c:v>1.01026729860126</c:v>
                </c:pt>
                <c:pt idx="1962">
                  <c:v>-1.6240698875734</c:v>
                </c:pt>
                <c:pt idx="1963">
                  <c:v>-1.00581371782758</c:v>
                </c:pt>
                <c:pt idx="1964">
                  <c:v>1.64697462780717</c:v>
                </c:pt>
                <c:pt idx="1965">
                  <c:v>1.01257071770367</c:v>
                </c:pt>
                <c:pt idx="1966">
                  <c:v>-1.66595446946236</c:v>
                </c:pt>
                <c:pt idx="1967">
                  <c:v>-1.05519355373972</c:v>
                </c:pt>
                <c:pt idx="1968">
                  <c:v>1.60236783361405</c:v>
                </c:pt>
                <c:pt idx="1969">
                  <c:v>0.972615958738995</c:v>
                </c:pt>
                <c:pt idx="1970">
                  <c:v>-1.67381512974031</c:v>
                </c:pt>
                <c:pt idx="1971">
                  <c:v>-0.996926314573355</c:v>
                </c:pt>
                <c:pt idx="1972">
                  <c:v>1.69453196188735</c:v>
                </c:pt>
                <c:pt idx="1973">
                  <c:v>1.02826076104107</c:v>
                </c:pt>
                <c:pt idx="1974">
                  <c:v>-1.67197716208718</c:v>
                </c:pt>
                <c:pt idx="1975">
                  <c:v>-1.01562732623571</c:v>
                </c:pt>
                <c:pt idx="1976">
                  <c:v>1.67065830130342</c:v>
                </c:pt>
                <c:pt idx="1977">
                  <c:v>0.982340154511058</c:v>
                </c:pt>
                <c:pt idx="1978">
                  <c:v>-1.73153579107048</c:v>
                </c:pt>
                <c:pt idx="1979">
                  <c:v>-1.0422924115648</c:v>
                </c:pt>
                <c:pt idx="1980">
                  <c:v>1.68221763219903</c:v>
                </c:pt>
                <c:pt idx="1981">
                  <c:v>1.00650846161122</c:v>
                </c:pt>
                <c:pt idx="1982">
                  <c:v>-1.70206377341975</c:v>
                </c:pt>
                <c:pt idx="1983">
                  <c:v>-1.00367441286952</c:v>
                </c:pt>
                <c:pt idx="1984">
                  <c:v>1.70979824580523</c:v>
                </c:pt>
                <c:pt idx="1985">
                  <c:v>0.981249299548105</c:v>
                </c:pt>
                <c:pt idx="1986">
                  <c:v>-1.76747880928458</c:v>
                </c:pt>
                <c:pt idx="1987">
                  <c:v>-1.06503308325408</c:v>
                </c:pt>
                <c:pt idx="1988">
                  <c:v>1.66707838014447</c:v>
                </c:pt>
                <c:pt idx="1989">
                  <c:v>0.946822315825827</c:v>
                </c:pt>
                <c:pt idx="1990">
                  <c:v>-1.77848978704713</c:v>
                </c:pt>
                <c:pt idx="1991">
                  <c:v>-1.01517237567135</c:v>
                </c:pt>
                <c:pt idx="1992">
                  <c:v>1.75133248839548</c:v>
                </c:pt>
                <c:pt idx="1993">
                  <c:v>0.993735280062596</c:v>
                </c:pt>
                <c:pt idx="1994">
                  <c:v>-1.78263033688018</c:v>
                </c:pt>
                <c:pt idx="1995">
                  <c:v>-1.03014640626368</c:v>
                </c:pt>
                <c:pt idx="1996">
                  <c:v>1.73607427041654</c:v>
                </c:pt>
                <c:pt idx="1997">
                  <c:v>0.965944914667997</c:v>
                </c:pt>
                <c:pt idx="1998">
                  <c:v>-1.81082018036686</c:v>
                </c:pt>
                <c:pt idx="1999">
                  <c:v>-1.02115815880321</c:v>
                </c:pt>
                <c:pt idx="2000">
                  <c:v>1.78385641939663</c:v>
                </c:pt>
                <c:pt idx="2001">
                  <c:v>1.0145947826822</c:v>
                </c:pt>
                <c:pt idx="2002">
                  <c:v>-1.77288221560896</c:v>
                </c:pt>
                <c:pt idx="2003">
                  <c:v>-0.979905450906409</c:v>
                </c:pt>
                <c:pt idx="2004">
                  <c:v>1.81048698970495</c:v>
                </c:pt>
                <c:pt idx="2005">
                  <c:v>0.989844096211531</c:v>
                </c:pt>
                <c:pt idx="2006">
                  <c:v>-1.83271923012013</c:v>
                </c:pt>
                <c:pt idx="2007">
                  <c:v>-1.02765543117502</c:v>
                </c:pt>
                <c:pt idx="2008">
                  <c:v>1.78897572440805</c:v>
                </c:pt>
                <c:pt idx="2009">
                  <c:v>0.965998615687954</c:v>
                </c:pt>
                <c:pt idx="2010">
                  <c:v>-1.84745461977017</c:v>
                </c:pt>
                <c:pt idx="2011">
                  <c:v>-0.996415538271481</c:v>
                </c:pt>
                <c:pt idx="2012">
                  <c:v>1.84443700497486</c:v>
                </c:pt>
                <c:pt idx="2013">
                  <c:v>0.991114838805391</c:v>
                </c:pt>
                <c:pt idx="2014">
                  <c:v>-1.86527027754133</c:v>
                </c:pt>
                <c:pt idx="2015">
                  <c:v>-1.01658463902382</c:v>
                </c:pt>
                <c:pt idx="2016">
                  <c:v>1.83296779837188</c:v>
                </c:pt>
                <c:pt idx="2017">
                  <c:v>0.969763878838142</c:v>
                </c:pt>
                <c:pt idx="2018">
                  <c:v>-1.88233048692874</c:v>
                </c:pt>
                <c:pt idx="2019">
                  <c:v>-0.991220290838088</c:v>
                </c:pt>
                <c:pt idx="2020">
                  <c:v>1.90438682836414</c:v>
                </c:pt>
                <c:pt idx="2021">
                  <c:v>1.03653902433302</c:v>
                </c:pt>
                <c:pt idx="2022">
                  <c:v>-1.83655884407639</c:v>
                </c:pt>
                <c:pt idx="2023">
                  <c:v>-0.949743120025112</c:v>
                </c:pt>
                <c:pt idx="2024">
                  <c:v>1.92820160524469</c:v>
                </c:pt>
                <c:pt idx="2025">
                  <c:v>1.01042468276464</c:v>
                </c:pt>
                <c:pt idx="2026">
                  <c:v>-1.88984324669851</c:v>
                </c:pt>
                <c:pt idx="2027">
                  <c:v>-0.968508332310827</c:v>
                </c:pt>
                <c:pt idx="2028">
                  <c:v>1.94335805089515</c:v>
                </c:pt>
                <c:pt idx="2029">
                  <c:v>1.02015592387217</c:v>
                </c:pt>
                <c:pt idx="2030">
                  <c:v>-1.88484485954096</c:v>
                </c:pt>
                <c:pt idx="2031">
                  <c:v>-0.937317842829218</c:v>
                </c:pt>
                <c:pt idx="2032">
                  <c:v>1.99193405816812</c:v>
                </c:pt>
                <c:pt idx="2033">
                  <c:v>1.03161968060013</c:v>
                </c:pt>
                <c:pt idx="2034">
                  <c:v>-1.91985369529891</c:v>
                </c:pt>
                <c:pt idx="2035">
                  <c:v>-0.975327367618922</c:v>
                </c:pt>
                <c:pt idx="2036">
                  <c:v>1.96336569404086</c:v>
                </c:pt>
                <c:pt idx="2037">
                  <c:v>0.992596133480914</c:v>
                </c:pt>
                <c:pt idx="2038">
                  <c:v>-1.95743866293887</c:v>
                </c:pt>
                <c:pt idx="2039">
                  <c:v>-0.963655540636659</c:v>
                </c:pt>
                <c:pt idx="2040">
                  <c:v>2.01865018797945</c:v>
                </c:pt>
                <c:pt idx="2041">
                  <c:v>1.03795358967644</c:v>
                </c:pt>
                <c:pt idx="2042">
                  <c:v>-1.93387378386044</c:v>
                </c:pt>
                <c:pt idx="2043">
                  <c:v>-0.942636045478872</c:v>
                </c:pt>
                <c:pt idx="2044">
                  <c:v>2.02271262251006</c:v>
                </c:pt>
                <c:pt idx="2045">
                  <c:v>1.00058838848952</c:v>
                </c:pt>
                <c:pt idx="2046">
                  <c:v>-1.99001890846085</c:v>
                </c:pt>
                <c:pt idx="2047">
                  <c:v>-0.955304748716884</c:v>
                </c:pt>
              </c:numCache>
            </c:numRef>
          </c:yVal>
          <c:smooth val="0"/>
        </c:ser>
        <c:axId val="51375796"/>
        <c:axId val="74117398"/>
      </c:scatterChart>
      <c:valAx>
        <c:axId val="513757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398"/>
        <c:crossesAt val="0"/>
        <c:crossBetween val="midCat"/>
      </c:valAx>
      <c:valAx>
        <c:axId val="741173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57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4763906"/>
        <c:axId val="84059979"/>
      </c:scatterChart>
      <c:valAx>
        <c:axId val="47639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9979"/>
        <c:crossesAt val="0"/>
        <c:crossBetween val="midCat"/>
      </c:valAx>
      <c:valAx>
        <c:axId val="8405997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9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4159</v>
      </c>
      <c r="C3" s="1" t="n">
        <v>-0.05022</v>
      </c>
      <c r="D3" s="1" t="n">
        <v>0.04408</v>
      </c>
      <c r="E3" s="2" t="n">
        <f aca="false">B3*S$1+C3*S$2</f>
        <v>-0.0618828657689373</v>
      </c>
      <c r="F3" s="2" t="n">
        <f aca="false">B3*S$2-C3*S$1</f>
        <v>0.0205496331895167</v>
      </c>
      <c r="G3" s="0" t="n">
        <v>0</v>
      </c>
      <c r="H3" s="0" t="n">
        <v>0</v>
      </c>
      <c r="I3" s="0" t="n">
        <v>0</v>
      </c>
      <c r="J3" s="3" t="n">
        <f aca="false">(D3-D2)/0.02</f>
        <v>2.204</v>
      </c>
      <c r="K3" s="3" t="n">
        <f aca="false">(E3-E2)/0.02</f>
        <v>-3.09414328844687</v>
      </c>
      <c r="L3" s="3" t="n">
        <f aca="false">(F3-F2)/0.02</f>
        <v>1.02748165947584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3106</v>
      </c>
      <c r="C4" s="1" t="n">
        <v>0.003034</v>
      </c>
      <c r="D4" s="1" t="n">
        <v>0.06273</v>
      </c>
      <c r="E4" s="2" t="n">
        <f aca="false">B4*S$1+C4*S$2</f>
        <v>-0.024732598818935</v>
      </c>
      <c r="F4" s="2" t="n">
        <f aca="false">B4*S$2-C4*S$1</f>
        <v>-0.0190322702708219</v>
      </c>
      <c r="G4" s="0" t="n">
        <v>0</v>
      </c>
      <c r="H4" s="0" t="n">
        <v>0</v>
      </c>
      <c r="I4" s="0" t="n">
        <v>0</v>
      </c>
      <c r="J4" s="3" t="n">
        <f aca="false">(D4-D3)/0.02</f>
        <v>0.9325</v>
      </c>
      <c r="K4" s="3" t="n">
        <f aca="false">(E4-E3)/0.02</f>
        <v>1.85751334750011</v>
      </c>
      <c r="L4" s="3" t="n">
        <f aca="false">(F4-F3)/0.02</f>
        <v>-1.9790951730169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1317</v>
      </c>
      <c r="C5" s="1" t="n">
        <v>0.0525</v>
      </c>
      <c r="D5" s="1" t="n">
        <v>0.01565</v>
      </c>
      <c r="E5" s="2" t="n">
        <f aca="false">B5*S$1+C5*S$2</f>
        <v>0.0389895547986234</v>
      </c>
      <c r="F5" s="2" t="n">
        <f aca="false">B5*S$2-C5*S$1</f>
        <v>-0.0375434883382611</v>
      </c>
      <c r="G5" s="0" t="n">
        <v>0</v>
      </c>
      <c r="H5" s="0" t="n">
        <v>0</v>
      </c>
      <c r="I5" s="0" t="n">
        <v>0</v>
      </c>
      <c r="J5" s="3" t="n">
        <f aca="false">(D5-D4)/0.02</f>
        <v>-2.354</v>
      </c>
      <c r="K5" s="3" t="n">
        <f aca="false">(E5-E4)/0.02</f>
        <v>3.18610768087792</v>
      </c>
      <c r="L5" s="3" t="n">
        <f aca="false">(F5-F4)/0.02</f>
        <v>-0.925560903371955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5484</v>
      </c>
      <c r="C6" s="1" t="n">
        <v>-0.001675</v>
      </c>
      <c r="D6" s="1" t="n">
        <v>-0.005544</v>
      </c>
      <c r="E6" s="2" t="n">
        <f aca="false">B6*S$1+C6*S$2</f>
        <v>0.00376308099173122</v>
      </c>
      <c r="F6" s="2" t="n">
        <f aca="false">B6*S$2-C6*S$1</f>
        <v>0.00432655780611691</v>
      </c>
      <c r="G6" s="0" t="n">
        <v>0</v>
      </c>
      <c r="H6" s="0" t="n">
        <v>0</v>
      </c>
      <c r="I6" s="0" t="n">
        <v>0</v>
      </c>
      <c r="J6" s="3" t="n">
        <f aca="false">(D6-D5)/0.02</f>
        <v>-1.0597</v>
      </c>
      <c r="K6" s="3" t="n">
        <f aca="false">(E6-E5)/0.02</f>
        <v>-1.76132369034461</v>
      </c>
      <c r="L6" s="3" t="n">
        <f aca="false">(F6-F5)/0.02</f>
        <v>2.0935023072189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3576</v>
      </c>
      <c r="C7" s="1" t="n">
        <v>-0.05155</v>
      </c>
      <c r="D7" s="1" t="n">
        <v>0.03943</v>
      </c>
      <c r="E7" s="2" t="n">
        <f aca="false">B7*S$1+C7*S$2</f>
        <v>-0.0576435379897755</v>
      </c>
      <c r="F7" s="2" t="n">
        <f aca="false">B7*S$2-C7*S$1</f>
        <v>0.0247669664678843</v>
      </c>
      <c r="G7" s="0" t="n">
        <v>0</v>
      </c>
      <c r="H7" s="0" t="n">
        <v>0</v>
      </c>
      <c r="I7" s="0" t="n">
        <v>0</v>
      </c>
      <c r="J7" s="3" t="n">
        <f aca="false">(D7-D6)/0.02</f>
        <v>2.2487</v>
      </c>
      <c r="K7" s="3" t="n">
        <f aca="false">(E7-E6)/0.02</f>
        <v>-3.07033094907534</v>
      </c>
      <c r="L7" s="3" t="n">
        <f aca="false">(F7-F6)/0.02</f>
        <v>1.02202043308837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2519</v>
      </c>
      <c r="C8" s="1" t="n">
        <v>0.002932</v>
      </c>
      <c r="D8" s="1" t="n">
        <v>0.0587</v>
      </c>
      <c r="E8" s="2" t="n">
        <f aca="false">B8*S$1+C8*S$2</f>
        <v>-0.0198086082594486</v>
      </c>
      <c r="F8" s="2" t="n">
        <f aca="false">B8*S$2-C8*S$1</f>
        <v>-0.0158351432839651</v>
      </c>
      <c r="G8" s="0" t="n">
        <v>0</v>
      </c>
      <c r="H8" s="0" t="n">
        <v>0</v>
      </c>
      <c r="I8" s="0" t="n">
        <v>0</v>
      </c>
      <c r="J8" s="3" t="n">
        <f aca="false">(D8-D7)/0.02</f>
        <v>0.9635</v>
      </c>
      <c r="K8" s="3" t="n">
        <f aca="false">(E8-E7)/0.02</f>
        <v>1.89174648651634</v>
      </c>
      <c r="L8" s="3" t="n">
        <f aca="false">(F8-F7)/0.02</f>
        <v>-2.03010548759247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1835</v>
      </c>
      <c r="C9" s="1" t="n">
        <v>0.05315</v>
      </c>
      <c r="D9" s="1" t="n">
        <v>0.01206</v>
      </c>
      <c r="E9" s="2" t="n">
        <f aca="false">B9*S$1+C9*S$2</f>
        <v>0.0437268914584653</v>
      </c>
      <c r="F9" s="2" t="n">
        <f aca="false">B9*S$2-C9*S$1</f>
        <v>-0.0353497378120347</v>
      </c>
      <c r="G9" s="0" t="n">
        <v>0</v>
      </c>
      <c r="H9" s="0" t="n">
        <v>0</v>
      </c>
      <c r="I9" s="0" t="n">
        <v>0</v>
      </c>
      <c r="J9" s="3" t="n">
        <f aca="false">(D9-D8)/0.02</f>
        <v>-2.332</v>
      </c>
      <c r="K9" s="3" t="n">
        <f aca="false">(E9-E8)/0.02</f>
        <v>3.17677498589569</v>
      </c>
      <c r="L9" s="3" t="n">
        <f aca="false">(F9-F8)/0.02</f>
        <v>-0.975729726403483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9133</v>
      </c>
      <c r="C10" s="1" t="n">
        <v>-0.001251</v>
      </c>
      <c r="D10" s="1" t="n">
        <v>-0.008062</v>
      </c>
      <c r="E10" s="2" t="n">
        <f aca="false">B10*S$1+C10*S$2</f>
        <v>0.0070822942626409</v>
      </c>
      <c r="F10" s="2" t="n">
        <f aca="false">B10*S$2-C10*S$1</f>
        <v>0.00590066080853355</v>
      </c>
      <c r="G10" s="0" t="n">
        <v>0</v>
      </c>
      <c r="H10" s="0" t="n">
        <v>0</v>
      </c>
      <c r="I10" s="0" t="n">
        <v>0</v>
      </c>
      <c r="J10" s="3" t="n">
        <f aca="false">(D10-D9)/0.02</f>
        <v>-1.0061</v>
      </c>
      <c r="K10" s="3" t="n">
        <f aca="false">(E10-E9)/0.02</f>
        <v>-1.83222985979122</v>
      </c>
      <c r="L10" s="3" t="n">
        <f aca="false">(F10-F9)/0.02</f>
        <v>2.0625199310284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3358</v>
      </c>
      <c r="C11" s="1" t="n">
        <v>-0.05101</v>
      </c>
      <c r="D11" s="1" t="n">
        <v>0.03838</v>
      </c>
      <c r="E11" s="2" t="n">
        <f aca="false">B11*S$1+C11*S$2</f>
        <v>-0.0555086367374686</v>
      </c>
      <c r="F11" s="2" t="n">
        <f aca="false">B11*S$2-C11*S$1</f>
        <v>0.0254642444919883</v>
      </c>
      <c r="G11" s="0" t="n">
        <v>0</v>
      </c>
      <c r="H11" s="0" t="n">
        <v>0</v>
      </c>
      <c r="I11" s="0" t="n">
        <v>0</v>
      </c>
      <c r="J11" s="3" t="n">
        <f aca="false">(D11-D10)/0.02</f>
        <v>2.3221</v>
      </c>
      <c r="K11" s="3" t="n">
        <f aca="false">(E11-E10)/0.02</f>
        <v>-3.12954655000547</v>
      </c>
      <c r="L11" s="3" t="n">
        <f aca="false">(F11-F10)/0.02</f>
        <v>0.978179184172736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2359</v>
      </c>
      <c r="C12" s="1" t="n">
        <v>0.004125</v>
      </c>
      <c r="D12" s="1" t="n">
        <v>0.0586</v>
      </c>
      <c r="E12" s="2" t="n">
        <f aca="false">B12*S$1+C12*S$2</f>
        <v>-0.0178195376233681</v>
      </c>
      <c r="F12" s="2" t="n">
        <f aca="false">B12*S$2-C12*S$1</f>
        <v>-0.0159989938399066</v>
      </c>
      <c r="G12" s="0" t="n">
        <v>0</v>
      </c>
      <c r="H12" s="0" t="n">
        <v>0</v>
      </c>
      <c r="I12" s="0" t="n">
        <v>0</v>
      </c>
      <c r="J12" s="3" t="n">
        <f aca="false">(D12-D11)/0.02</f>
        <v>1.011</v>
      </c>
      <c r="K12" s="3" t="n">
        <f aca="false">(E12-E11)/0.02</f>
        <v>1.88445495570502</v>
      </c>
      <c r="L12" s="3" t="n">
        <f aca="false">(F12-F11)/0.02</f>
        <v>-2.0731619165947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1998</v>
      </c>
      <c r="C13" s="1" t="n">
        <v>0.05437</v>
      </c>
      <c r="D13" s="1" t="n">
        <v>0.01244</v>
      </c>
      <c r="E13" s="2" t="n">
        <f aca="false">B13*S$1+C13*S$2</f>
        <v>0.0457557113575647</v>
      </c>
      <c r="F13" s="2" t="n">
        <f aca="false">B13*S$2-C13*S$1</f>
        <v>-0.0355205880886454</v>
      </c>
      <c r="G13" s="0" t="n">
        <v>0</v>
      </c>
      <c r="H13" s="0" t="n">
        <v>0</v>
      </c>
      <c r="I13" s="0" t="n">
        <v>0</v>
      </c>
      <c r="J13" s="3" t="n">
        <f aca="false">(D13-D12)/0.02</f>
        <v>-2.308</v>
      </c>
      <c r="K13" s="3" t="n">
        <f aca="false">(E13-E12)/0.02</f>
        <v>3.17876244904664</v>
      </c>
      <c r="L13" s="3" t="n">
        <f aca="false">(F13-F12)/0.02</f>
        <v>-0.97607971243694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11</v>
      </c>
      <c r="C14" s="1" t="n">
        <v>-0.0006313</v>
      </c>
      <c r="D14" s="1" t="n">
        <v>-0.006833</v>
      </c>
      <c r="E14" s="2" t="n">
        <f aca="false">B14*S$1+C14*S$2</f>
        <v>0.00899399102621026</v>
      </c>
      <c r="F14" s="2" t="n">
        <f aca="false">B14*S$2-C14*S$1</f>
        <v>0.00636448466966881</v>
      </c>
      <c r="G14" s="0" t="n">
        <v>0</v>
      </c>
      <c r="H14" s="0" t="n">
        <v>0</v>
      </c>
      <c r="I14" s="0" t="n">
        <v>0</v>
      </c>
      <c r="J14" s="3" t="n">
        <f aca="false">(D14-D13)/0.02</f>
        <v>-0.96365</v>
      </c>
      <c r="K14" s="3" t="n">
        <f aca="false">(E14-E13)/0.02</f>
        <v>-1.83808601656772</v>
      </c>
      <c r="L14" s="3" t="n">
        <f aca="false">(F14-F13)/0.02</f>
        <v>2.09425363791571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3098</v>
      </c>
      <c r="C15" s="1" t="n">
        <v>-0.05022</v>
      </c>
      <c r="D15" s="1" t="n">
        <v>0.04063</v>
      </c>
      <c r="E15" s="2" t="n">
        <f aca="false">B15*S$1+C15*S$2</f>
        <v>-0.0528850754687176</v>
      </c>
      <c r="F15" s="2" t="n">
        <f aca="false">B15*S$2-C15*S$1</f>
        <v>0.026172076583031</v>
      </c>
      <c r="G15" s="0" t="n">
        <v>0</v>
      </c>
      <c r="H15" s="0" t="n">
        <v>0</v>
      </c>
      <c r="I15" s="0" t="n">
        <v>0</v>
      </c>
      <c r="J15" s="3" t="n">
        <f aca="false">(D15-D14)/0.02</f>
        <v>2.37315</v>
      </c>
      <c r="K15" s="3" t="n">
        <f aca="false">(E15-E14)/0.02</f>
        <v>-3.09395332474639</v>
      </c>
      <c r="L15" s="3" t="n">
        <f aca="false">(F15-F14)/0.02</f>
        <v>0.990379595668111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1982</v>
      </c>
      <c r="C16" s="1" t="n">
        <v>0.006095</v>
      </c>
      <c r="D16" s="1" t="n">
        <v>0.0611</v>
      </c>
      <c r="E16" s="2" t="n">
        <f aca="false">B16*S$1+C16*S$2</f>
        <v>-0.013578455350319</v>
      </c>
      <c r="F16" s="2" t="n">
        <f aca="false">B16*S$2-C16*S$1</f>
        <v>-0.0156718529631755</v>
      </c>
      <c r="G16" s="0" t="n">
        <v>0</v>
      </c>
      <c r="H16" s="0" t="n">
        <v>0</v>
      </c>
      <c r="I16" s="0" t="n">
        <v>0</v>
      </c>
      <c r="J16" s="3" t="n">
        <f aca="false">(D16-D15)/0.02</f>
        <v>1.0235</v>
      </c>
      <c r="K16" s="3" t="n">
        <f aca="false">(E16-E15)/0.02</f>
        <v>1.96533100591993</v>
      </c>
      <c r="L16" s="3" t="n">
        <f aca="false">(F16-F15)/0.02</f>
        <v>-2.09219647731033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2432</v>
      </c>
      <c r="C17" s="1" t="n">
        <v>0.05704</v>
      </c>
      <c r="D17" s="1" t="n">
        <v>0.01455</v>
      </c>
      <c r="E17" s="2" t="n">
        <f aca="false">B17*S$1+C17*S$2</f>
        <v>0.0508511245303863</v>
      </c>
      <c r="F17" s="2" t="n">
        <f aca="false">B17*S$2-C17*S$1</f>
        <v>-0.035485026898611</v>
      </c>
      <c r="G17" s="0" t="n">
        <v>0</v>
      </c>
      <c r="H17" s="0" t="n">
        <v>0</v>
      </c>
      <c r="I17" s="0" t="n">
        <v>0</v>
      </c>
      <c r="J17" s="3" t="n">
        <f aca="false">(D17-D16)/0.02</f>
        <v>-2.3275</v>
      </c>
      <c r="K17" s="3" t="n">
        <f aca="false">(E17-E16)/0.02</f>
        <v>3.22147899403526</v>
      </c>
      <c r="L17" s="3" t="n">
        <f aca="false">(F17-F16)/0.02</f>
        <v>-0.990658696771773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1459</v>
      </c>
      <c r="C18" s="1" t="n">
        <v>0.001945</v>
      </c>
      <c r="D18" s="1" t="n">
        <v>-0.00487</v>
      </c>
      <c r="E18" s="2" t="n">
        <f aca="false">B18*S$1+C18*S$2</f>
        <v>0.0134037146918558</v>
      </c>
      <c r="F18" s="2" t="n">
        <f aca="false">B18*S$2-C18*S$1</f>
        <v>0.00608206851813821</v>
      </c>
      <c r="G18" s="0" t="n">
        <v>0</v>
      </c>
      <c r="H18" s="0" t="n">
        <v>0</v>
      </c>
      <c r="I18" s="0" t="n">
        <v>0</v>
      </c>
      <c r="J18" s="3" t="n">
        <f aca="false">(D18-D17)/0.02</f>
        <v>-0.971</v>
      </c>
      <c r="K18" s="3" t="n">
        <f aca="false">(E18-E17)/0.02</f>
        <v>-1.87237049192652</v>
      </c>
      <c r="L18" s="3" t="n">
        <f aca="false">(F18-F17)/0.02</f>
        <v>2.07835477083746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2888</v>
      </c>
      <c r="C19" s="1" t="n">
        <v>-0.04735</v>
      </c>
      <c r="D19" s="1" t="n">
        <v>0.04256</v>
      </c>
      <c r="E19" s="2" t="n">
        <f aca="false">B19*S$1+C19*S$2</f>
        <v>-0.0495833061784398</v>
      </c>
      <c r="F19" s="2" t="n">
        <f aca="false">B19*S$2-C19*S$1</f>
        <v>0.0248510090019518</v>
      </c>
      <c r="G19" s="0" t="n">
        <v>0</v>
      </c>
      <c r="H19" s="0" t="n">
        <v>0</v>
      </c>
      <c r="I19" s="0" t="n">
        <v>0</v>
      </c>
      <c r="J19" s="3" t="n">
        <f aca="false">(D19-D18)/0.02</f>
        <v>2.3715</v>
      </c>
      <c r="K19" s="3" t="n">
        <f aca="false">(E19-E18)/0.02</f>
        <v>-3.14935104351478</v>
      </c>
      <c r="L19" s="3" t="n">
        <f aca="false">(F19-F18)/0.02</f>
        <v>0.93844702419068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1903</v>
      </c>
      <c r="C20" s="1" t="n">
        <v>0.009624</v>
      </c>
      <c r="D20" s="1" t="n">
        <v>0.06221</v>
      </c>
      <c r="E20" s="2" t="n">
        <f aca="false">B20*S$1+C20*S$2</f>
        <v>-0.0110384122708764</v>
      </c>
      <c r="F20" s="2" t="n">
        <f aca="false">B20*S$2-C20*S$1</f>
        <v>-0.0182459784757673</v>
      </c>
      <c r="G20" s="0" t="n">
        <v>0</v>
      </c>
      <c r="H20" s="0" t="n">
        <v>0</v>
      </c>
      <c r="I20" s="0" t="n">
        <v>0</v>
      </c>
      <c r="J20" s="3" t="n">
        <f aca="false">(D20-D19)/0.02</f>
        <v>0.9825</v>
      </c>
      <c r="K20" s="3" t="n">
        <f aca="false">(E20-E19)/0.02</f>
        <v>1.92724469537817</v>
      </c>
      <c r="L20" s="3" t="n">
        <f aca="false">(F20-F19)/0.02</f>
        <v>-2.15484937388596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2407</v>
      </c>
      <c r="C21" s="1" t="n">
        <v>0.06019</v>
      </c>
      <c r="D21" s="1" t="n">
        <v>0.01425</v>
      </c>
      <c r="E21" s="2" t="n">
        <f aca="false">B21*S$1+C21*S$2</f>
        <v>0.0523083581886818</v>
      </c>
      <c r="F21" s="2" t="n">
        <f aca="false">B21*S$2-C21*S$1</f>
        <v>-0.038288858217562</v>
      </c>
      <c r="G21" s="0" t="n">
        <v>0</v>
      </c>
      <c r="H21" s="0" t="n">
        <v>0</v>
      </c>
      <c r="I21" s="0" t="n">
        <v>0</v>
      </c>
      <c r="J21" s="3" t="n">
        <f aca="false">(D21-D20)/0.02</f>
        <v>-2.398</v>
      </c>
      <c r="K21" s="3" t="n">
        <f aca="false">(E21-E20)/0.02</f>
        <v>3.16733852297791</v>
      </c>
      <c r="L21" s="3" t="n">
        <f aca="false">(F21-F20)/0.02</f>
        <v>-1.00214398708974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135</v>
      </c>
      <c r="C22" s="1" t="n">
        <v>0.003628</v>
      </c>
      <c r="D22" s="1" t="n">
        <v>-0.006203</v>
      </c>
      <c r="E22" s="2" t="n">
        <f aca="false">B22*S$1+C22*S$2</f>
        <v>0.0133711963887498</v>
      </c>
      <c r="F22" s="2" t="n">
        <f aca="false">B22*S$2-C22*S$1</f>
        <v>0.00407719157429275</v>
      </c>
      <c r="G22" s="0" t="n">
        <v>0</v>
      </c>
      <c r="H22" s="0" t="n">
        <v>0</v>
      </c>
      <c r="I22" s="0" t="n">
        <v>0</v>
      </c>
      <c r="J22" s="3" t="n">
        <f aca="false">(D22-D21)/0.02</f>
        <v>-1.02265</v>
      </c>
      <c r="K22" s="3" t="n">
        <f aca="false">(E22-E21)/0.02</f>
        <v>-1.9468580899966</v>
      </c>
      <c r="L22" s="3" t="n">
        <f aca="false">(F22-F21)/0.02</f>
        <v>2.11830248959274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3007</v>
      </c>
      <c r="C23" s="1" t="n">
        <v>-0.04647</v>
      </c>
      <c r="D23" s="1" t="n">
        <v>0.04051</v>
      </c>
      <c r="E23" s="2" t="n">
        <f aca="false">B23*S$1+C23*S$2</f>
        <v>-0.0501261544603408</v>
      </c>
      <c r="F23" s="2" t="n">
        <f aca="false">B23*S$2-C23*S$1</f>
        <v>0.0234741227528966</v>
      </c>
      <c r="G23" s="0" t="n">
        <v>0</v>
      </c>
      <c r="H23" s="0" t="n">
        <v>0</v>
      </c>
      <c r="I23" s="0" t="n">
        <v>0</v>
      </c>
      <c r="J23" s="3" t="n">
        <f aca="false">(D23-D22)/0.02</f>
        <v>2.33565</v>
      </c>
      <c r="K23" s="3" t="n">
        <f aca="false">(E23-E22)/0.02</f>
        <v>-3.17486754245453</v>
      </c>
      <c r="L23" s="3" t="n">
        <f aca="false">(F23-F22)/0.02</f>
        <v>0.969846558930195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1927</v>
      </c>
      <c r="C24" s="1" t="n">
        <v>0.01089</v>
      </c>
      <c r="D24" s="1" t="n">
        <v>0.05889</v>
      </c>
      <c r="E24" s="2" t="n">
        <f aca="false">B24*S$1+C24*S$2</f>
        <v>-0.0105710660254347</v>
      </c>
      <c r="F24" s="2" t="n">
        <f aca="false">B24*S$2-C24*S$1</f>
        <v>-0.0194467879889173</v>
      </c>
      <c r="G24" s="0" t="n">
        <v>0</v>
      </c>
      <c r="H24" s="0" t="n">
        <v>0</v>
      </c>
      <c r="I24" s="0" t="n">
        <v>0</v>
      </c>
      <c r="J24" s="3" t="n">
        <f aca="false">(D24-D23)/0.02</f>
        <v>0.919</v>
      </c>
      <c r="K24" s="3" t="n">
        <f aca="false">(E24-E23)/0.02</f>
        <v>1.9777544217453</v>
      </c>
      <c r="L24" s="3" t="n">
        <f aca="false">(F24-F23)/0.02</f>
        <v>-2.1460455370907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2494</v>
      </c>
      <c r="C25" s="1" t="n">
        <v>0.06153</v>
      </c>
      <c r="D25" s="1" t="n">
        <v>0.009317</v>
      </c>
      <c r="E25" s="2" t="n">
        <f aca="false">B25*S$1+C25*S$2</f>
        <v>0.0537562518464104</v>
      </c>
      <c r="F25" s="2" t="n">
        <f aca="false">B25*S$2-C25*S$1</f>
        <v>-0.0389642129065288</v>
      </c>
      <c r="G25" s="0" t="n">
        <v>0</v>
      </c>
      <c r="H25" s="0" t="n">
        <v>0</v>
      </c>
      <c r="I25" s="0" t="n">
        <v>0</v>
      </c>
      <c r="J25" s="3" t="n">
        <f aca="false">(D25-D24)/0.02</f>
        <v>-2.47865</v>
      </c>
      <c r="K25" s="3" t="n">
        <f aca="false">(E25-E24)/0.02</f>
        <v>3.21636589359225</v>
      </c>
      <c r="L25" s="3" t="n">
        <f aca="false">(F25-F24)/0.02</f>
        <v>-0.975871245880571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1466</v>
      </c>
      <c r="C26" s="1" t="n">
        <v>0.004387</v>
      </c>
      <c r="D26" s="1" t="n">
        <v>-0.01206</v>
      </c>
      <c r="E26" s="2" t="n">
        <f aca="false">B26*S$1+C26*S$2</f>
        <v>0.0147571409018443</v>
      </c>
      <c r="F26" s="2" t="n">
        <f aca="false">B26*S$2-C26*S$1</f>
        <v>0.00404822941582054</v>
      </c>
      <c r="G26" s="0" t="n">
        <v>0</v>
      </c>
      <c r="H26" s="0" t="n">
        <v>0</v>
      </c>
      <c r="I26" s="0" t="n">
        <v>0</v>
      </c>
      <c r="J26" s="3" t="n">
        <f aca="false">(D26-D25)/0.02</f>
        <v>-1.06885</v>
      </c>
      <c r="K26" s="3" t="n">
        <f aca="false">(E26-E25)/0.02</f>
        <v>-1.9499555472283</v>
      </c>
      <c r="L26" s="3" t="n">
        <f aca="false">(F26-F25)/0.02</f>
        <v>2.15062211611747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2932</v>
      </c>
      <c r="C27" s="1" t="n">
        <v>-0.04574</v>
      </c>
      <c r="D27" s="1" t="n">
        <v>0.03434</v>
      </c>
      <c r="E27" s="2" t="n">
        <f aca="false">B27*S$1+C27*S$2</f>
        <v>-0.0491032773253332</v>
      </c>
      <c r="F27" s="2" t="n">
        <f aca="false">B27*S$2-C27*S$1</f>
        <v>0.0232524870908774</v>
      </c>
      <c r="G27" s="0" t="n">
        <v>0</v>
      </c>
      <c r="H27" s="0" t="n">
        <v>0</v>
      </c>
      <c r="I27" s="0" t="n">
        <v>0</v>
      </c>
      <c r="J27" s="3" t="n">
        <f aca="false">(D27-D26)/0.02</f>
        <v>2.32</v>
      </c>
      <c r="K27" s="3" t="n">
        <f aca="false">(E27-E26)/0.02</f>
        <v>-3.19302091135887</v>
      </c>
      <c r="L27" s="3" t="n">
        <f aca="false">(F27-F26)/0.02</f>
        <v>0.960212883752841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1935</v>
      </c>
      <c r="C28" s="1" t="n">
        <v>0.01234</v>
      </c>
      <c r="D28" s="1" t="n">
        <v>0.05211</v>
      </c>
      <c r="E28" s="2" t="n">
        <f aca="false">B28*S$1+C28*S$2</f>
        <v>-0.0098705269399891</v>
      </c>
      <c r="F28" s="2" t="n">
        <f aca="false">B28*S$2-C28*S$1</f>
        <v>-0.0207188512694828</v>
      </c>
      <c r="G28" s="0" t="n">
        <v>0</v>
      </c>
      <c r="H28" s="0" t="n">
        <v>0</v>
      </c>
      <c r="I28" s="0" t="n">
        <v>0</v>
      </c>
      <c r="J28" s="3" t="n">
        <f aca="false">(D28-D27)/0.02</f>
        <v>0.8885</v>
      </c>
      <c r="K28" s="3" t="n">
        <f aca="false">(E28-E27)/0.02</f>
        <v>1.96163751926721</v>
      </c>
      <c r="L28" s="3" t="n">
        <f aca="false">(F28-F27)/0.02</f>
        <v>-2.19856691801801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2346</v>
      </c>
      <c r="C29" s="1" t="n">
        <v>0.06304</v>
      </c>
      <c r="D29" s="1" t="n">
        <v>0.001805</v>
      </c>
      <c r="E29" s="2" t="n">
        <f aca="false">B29*S$1+C29*S$2</f>
        <v>0.053301318753091</v>
      </c>
      <c r="F29" s="2" t="n">
        <f aca="false">B29*S$2-C29*S$1</f>
        <v>-0.0410290460427901</v>
      </c>
      <c r="G29" s="0" t="n">
        <v>0</v>
      </c>
      <c r="H29" s="0" t="n">
        <v>0</v>
      </c>
      <c r="I29" s="0" t="n">
        <v>0</v>
      </c>
      <c r="J29" s="3" t="n">
        <f aca="false">(D29-D28)/0.02</f>
        <v>-2.51525</v>
      </c>
      <c r="K29" s="3" t="n">
        <f aca="false">(E29-E28)/0.02</f>
        <v>3.158592284654</v>
      </c>
      <c r="L29" s="3" t="n">
        <f aca="false">(F29-F28)/0.02</f>
        <v>-1.01550973866536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1139</v>
      </c>
      <c r="C30" s="1" t="n">
        <v>0.005026</v>
      </c>
      <c r="D30" s="1" t="n">
        <v>-0.01944</v>
      </c>
      <c r="E30" s="2" t="n">
        <f aca="false">B30*S$1+C30*S$2</f>
        <v>0.0123226420372578</v>
      </c>
      <c r="F30" s="2" t="n">
        <f aca="false">B30*S$2-C30*S$1</f>
        <v>0.00177349068833401</v>
      </c>
      <c r="G30" s="0" t="n">
        <v>0</v>
      </c>
      <c r="H30" s="0" t="n">
        <v>0</v>
      </c>
      <c r="I30" s="0" t="n">
        <v>0</v>
      </c>
      <c r="J30" s="3" t="n">
        <f aca="false">(D30-D29)/0.02</f>
        <v>-1.06225</v>
      </c>
      <c r="K30" s="3" t="n">
        <f aca="false">(E30-E29)/0.02</f>
        <v>-2.04893383579166</v>
      </c>
      <c r="L30" s="3" t="n">
        <f aca="false">(F30-F29)/0.02</f>
        <v>2.14012683655621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3377</v>
      </c>
      <c r="C31" s="1" t="n">
        <v>-0.0454</v>
      </c>
      <c r="D31" s="1" t="n">
        <v>0.02782</v>
      </c>
      <c r="E31" s="2" t="n">
        <f aca="false">B31*S$1+C31*S$2</f>
        <v>-0.05269691880339</v>
      </c>
      <c r="F31" s="2" t="n">
        <f aca="false">B31*S$2-C31*S$1</f>
        <v>0.0206060100123464</v>
      </c>
      <c r="G31" s="0" t="n">
        <v>0</v>
      </c>
      <c r="H31" s="0" t="n">
        <v>0</v>
      </c>
      <c r="I31" s="0" t="n">
        <v>0</v>
      </c>
      <c r="J31" s="3" t="n">
        <f aca="false">(D31-D30)/0.02</f>
        <v>2.363</v>
      </c>
      <c r="K31" s="3" t="n">
        <f aca="false">(E31-E30)/0.02</f>
        <v>-3.25097804203239</v>
      </c>
      <c r="L31" s="3" t="n">
        <f aca="false">(F31-F30)/0.02</f>
        <v>0.94162596620062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2369</v>
      </c>
      <c r="C32" s="1" t="n">
        <v>0.0132</v>
      </c>
      <c r="D32" s="1" t="n">
        <v>0.0462</v>
      </c>
      <c r="E32" s="2" t="n">
        <f aca="false">B32*S$1+C32*S$2</f>
        <v>-0.0130953251100674</v>
      </c>
      <c r="F32" s="2" t="n">
        <f aca="false">B32*S$2-C32*S$1</f>
        <v>-0.0237480222389494</v>
      </c>
      <c r="G32" s="0" t="n">
        <v>0</v>
      </c>
      <c r="H32" s="0" t="n">
        <v>0</v>
      </c>
      <c r="I32" s="0" t="n">
        <v>0</v>
      </c>
      <c r="J32" s="3" t="n">
        <f aca="false">(D32-D31)/0.02</f>
        <v>0.919</v>
      </c>
      <c r="K32" s="3" t="n">
        <f aca="false">(E32-E31)/0.02</f>
        <v>1.98007968466613</v>
      </c>
      <c r="L32" s="3" t="n">
        <f aca="false">(F32-F31)/0.02</f>
        <v>-2.21770161256479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0.01977</v>
      </c>
      <c r="C33" s="1" t="n">
        <v>0.06383</v>
      </c>
      <c r="D33" s="1" t="n">
        <v>-0.003628</v>
      </c>
      <c r="E33" s="2" t="n">
        <f aca="false">B33*S$1+C33*S$2</f>
        <v>0.050590657497018</v>
      </c>
      <c r="F33" s="2" t="n">
        <f aca="false">B33*S$2-C33*S$1</f>
        <v>-0.0436544061237742</v>
      </c>
      <c r="G33" s="0" t="n">
        <v>0</v>
      </c>
      <c r="H33" s="0" t="n">
        <v>0</v>
      </c>
      <c r="I33" s="0" t="n">
        <v>0</v>
      </c>
      <c r="J33" s="3" t="n">
        <f aca="false">(D33-D32)/0.02</f>
        <v>-2.4914</v>
      </c>
      <c r="K33" s="3" t="n">
        <f aca="false">(E33-E32)/0.02</f>
        <v>3.18429913035427</v>
      </c>
      <c r="L33" s="3" t="n">
        <f aca="false">(F33-F32)/0.02</f>
        <v>-0.995319194241238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0.008108</v>
      </c>
      <c r="C34" s="1" t="n">
        <v>0.00512</v>
      </c>
      <c r="D34" s="1" t="n">
        <v>-0.02365</v>
      </c>
      <c r="E34" s="2" t="n">
        <f aca="false">B34*S$1+C34*S$2</f>
        <v>0.00958916059651031</v>
      </c>
      <c r="F34" s="2" t="n">
        <f aca="false">B34*S$2-C34*S$1</f>
        <v>-4.54208579180751E-005</v>
      </c>
      <c r="G34" s="0" t="n">
        <v>0</v>
      </c>
      <c r="H34" s="0" t="n">
        <v>0</v>
      </c>
      <c r="I34" s="0" t="n">
        <v>0</v>
      </c>
      <c r="J34" s="3" t="n">
        <f aca="false">(D34-D33)/0.02</f>
        <v>-1.0011</v>
      </c>
      <c r="K34" s="3" t="n">
        <f aca="false">(E34-E33)/0.02</f>
        <v>-2.05007484502538</v>
      </c>
      <c r="L34" s="3" t="n">
        <f aca="false">(F34-F33)/0.02</f>
        <v>2.18044926329281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3665</v>
      </c>
      <c r="C35" s="1" t="n">
        <v>-0.04519</v>
      </c>
      <c r="D35" s="1" t="n">
        <v>0.0254</v>
      </c>
      <c r="E35" s="2" t="n">
        <f aca="false">B35*S$1+C35*S$2</f>
        <v>-0.0550280142748315</v>
      </c>
      <c r="F35" s="2" t="n">
        <f aca="false">B35*S$2-C35*S$1</f>
        <v>0.0189017524311619</v>
      </c>
      <c r="G35" s="0" t="n">
        <v>0</v>
      </c>
      <c r="H35" s="0" t="n">
        <v>0</v>
      </c>
      <c r="I35" s="0" t="n">
        <v>0</v>
      </c>
      <c r="J35" s="3" t="n">
        <f aca="false">(D35-D34)/0.02</f>
        <v>2.4525</v>
      </c>
      <c r="K35" s="3" t="n">
        <f aca="false">(E35-E34)/0.02</f>
        <v>-3.23085874356709</v>
      </c>
      <c r="L35" s="3" t="n">
        <f aca="false">(F35-F34)/0.02</f>
        <v>0.947358664454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2591</v>
      </c>
      <c r="C36" s="1" t="n">
        <v>0.01456</v>
      </c>
      <c r="D36" s="1" t="n">
        <v>0.04507</v>
      </c>
      <c r="E36" s="2" t="n">
        <f aca="false">B36*S$1+C36*S$2</f>
        <v>-0.0142573016841775</v>
      </c>
      <c r="F36" s="2" t="n">
        <f aca="false">B36*S$2-C36*S$1</f>
        <v>-0.0260777884163199</v>
      </c>
      <c r="G36" s="0" t="n">
        <v>0</v>
      </c>
      <c r="H36" s="0" t="n">
        <v>0</v>
      </c>
      <c r="I36" s="0" t="n">
        <v>0</v>
      </c>
      <c r="J36" s="3" t="n">
        <f aca="false">(D36-D35)/0.02</f>
        <v>0.9835</v>
      </c>
      <c r="K36" s="3" t="n">
        <f aca="false">(E36-E35)/0.02</f>
        <v>2.0385356295327</v>
      </c>
      <c r="L36" s="3" t="n">
        <f aca="false">(F36-F35)/0.02</f>
        <v>-2.24897704237409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0.01781</v>
      </c>
      <c r="C37" s="1" t="n">
        <v>0.06583</v>
      </c>
      <c r="D37" s="1" t="n">
        <v>-0.00391</v>
      </c>
      <c r="E37" s="2" t="n">
        <f aca="false">B37*S$1+C37*S$2</f>
        <v>0.0499883217570178</v>
      </c>
      <c r="F37" s="2" t="n">
        <f aca="false">B37*S$2-C37*S$1</f>
        <v>-0.0463891440739841</v>
      </c>
      <c r="G37" s="0" t="n">
        <v>0</v>
      </c>
      <c r="H37" s="0" t="n">
        <v>0</v>
      </c>
      <c r="I37" s="0" t="n">
        <v>0</v>
      </c>
      <c r="J37" s="3" t="n">
        <f aca="false">(D37-D36)/0.02</f>
        <v>-2.449</v>
      </c>
      <c r="K37" s="3" t="n">
        <f aca="false">(E37-E36)/0.02</f>
        <v>3.21228117205977</v>
      </c>
      <c r="L37" s="3" t="n">
        <f aca="false">(F37-F36)/0.02</f>
        <v>-1.01556778288321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0.005379</v>
      </c>
      <c r="C38" s="1" t="n">
        <v>0.006867</v>
      </c>
      <c r="D38" s="1" t="n">
        <v>-0.02259</v>
      </c>
      <c r="E38" s="2" t="n">
        <f aca="false">B38*S$1+C38*S$2</f>
        <v>0.00820060629671483</v>
      </c>
      <c r="F38" s="2" t="n">
        <f aca="false">B38*S$2-C38*S$1</f>
        <v>-0.00297311055399577</v>
      </c>
      <c r="G38" s="0" t="n">
        <v>0</v>
      </c>
      <c r="H38" s="0" t="n">
        <v>0</v>
      </c>
      <c r="I38" s="0" t="n">
        <v>0</v>
      </c>
      <c r="J38" s="3" t="n">
        <f aca="false">(D38-D37)/0.02</f>
        <v>-0.934</v>
      </c>
      <c r="K38" s="3" t="n">
        <f aca="false">(E38-E37)/0.02</f>
        <v>-2.08938577301515</v>
      </c>
      <c r="L38" s="3" t="n">
        <f aca="false">(F38-F37)/0.02</f>
        <v>2.17080167599942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4057</v>
      </c>
      <c r="C39" s="1" t="n">
        <v>-0.04321</v>
      </c>
      <c r="D39" s="1" t="n">
        <v>0.02807</v>
      </c>
      <c r="E39" s="2" t="n">
        <f aca="false">B39*S$1+C39*S$2</f>
        <v>-0.057303122668583</v>
      </c>
      <c r="F39" s="2" t="n">
        <f aca="false">B39*S$2-C39*S$1</f>
        <v>0.015145333684978</v>
      </c>
      <c r="G39" s="0" t="n">
        <v>0</v>
      </c>
      <c r="H39" s="0" t="n">
        <v>0</v>
      </c>
      <c r="I39" s="0" t="n">
        <v>0</v>
      </c>
      <c r="J39" s="3" t="n">
        <f aca="false">(D39-D38)/0.02</f>
        <v>2.533</v>
      </c>
      <c r="K39" s="3" t="n">
        <f aca="false">(E39-E38)/0.02</f>
        <v>-3.27518644826489</v>
      </c>
      <c r="L39" s="3" t="n">
        <f aca="false">(F39-F38)/0.02</f>
        <v>0.90592221194869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3067</v>
      </c>
      <c r="C40" s="1" t="n">
        <v>0.01741</v>
      </c>
      <c r="D40" s="1" t="n">
        <v>0.04855</v>
      </c>
      <c r="E40" s="2" t="n">
        <f aca="false">B40*S$1+C40*S$2</f>
        <v>-0.0167837407188175</v>
      </c>
      <c r="F40" s="2" t="n">
        <f aca="false">B40*S$2-C40*S$1</f>
        <v>-0.0310171411881158</v>
      </c>
      <c r="G40" s="0" t="n">
        <v>0</v>
      </c>
      <c r="H40" s="0" t="n">
        <v>0</v>
      </c>
      <c r="I40" s="0" t="n">
        <v>0</v>
      </c>
      <c r="J40" s="3" t="n">
        <f aca="false">(D40-D39)/0.02</f>
        <v>1.024</v>
      </c>
      <c r="K40" s="3" t="n">
        <f aca="false">(E40-E39)/0.02</f>
        <v>2.02596909748827</v>
      </c>
      <c r="L40" s="3" t="n">
        <f aca="false">(F40-F39)/0.02</f>
        <v>-2.30812374365469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0.01243</v>
      </c>
      <c r="C41" s="1" t="n">
        <v>0.06863</v>
      </c>
      <c r="D41" s="1" t="n">
        <v>-0.000342</v>
      </c>
      <c r="E41" s="2" t="n">
        <f aca="false">B41*S$1+C41*S$2</f>
        <v>0.0469095969395492</v>
      </c>
      <c r="F41" s="2" t="n">
        <f aca="false">B41*S$2-C41*S$1</f>
        <v>-0.0516146443847968</v>
      </c>
      <c r="G41" s="0" t="n">
        <v>0</v>
      </c>
      <c r="H41" s="0" t="n">
        <v>0</v>
      </c>
      <c r="I41" s="0" t="n">
        <v>0</v>
      </c>
      <c r="J41" s="3" t="n">
        <f aca="false">(D41-D40)/0.02</f>
        <v>-2.4446</v>
      </c>
      <c r="K41" s="3" t="n">
        <f aca="false">(E41-E40)/0.02</f>
        <v>3.18466688291834</v>
      </c>
      <c r="L41" s="3" t="n">
        <f aca="false">(F41-F40)/0.02</f>
        <v>-1.02987515983405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005479</v>
      </c>
      <c r="C42" s="1" t="n">
        <v>0.008506</v>
      </c>
      <c r="D42" s="1" t="n">
        <v>-0.01867</v>
      </c>
      <c r="E42" s="2" t="n">
        <f aca="false">B42*S$1+C42*S$2</f>
        <v>0.00404284770968354</v>
      </c>
      <c r="F42" s="2" t="n">
        <f aca="false">B42*S$2-C42*S$1</f>
        <v>-0.00750383987077993</v>
      </c>
      <c r="G42" s="0" t="n">
        <v>0</v>
      </c>
      <c r="H42" s="0" t="n">
        <v>0</v>
      </c>
      <c r="I42" s="0" t="n">
        <v>0</v>
      </c>
      <c r="J42" s="3" t="n">
        <f aca="false">(D42-D41)/0.02</f>
        <v>-0.9164</v>
      </c>
      <c r="K42" s="3" t="n">
        <f aca="false">(E42-E41)/0.02</f>
        <v>-2.14333746149328</v>
      </c>
      <c r="L42" s="3" t="n">
        <f aca="false">(F42-F41)/0.02</f>
        <v>2.20554022570084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4636</v>
      </c>
      <c r="C43" s="1" t="n">
        <v>-0.04202</v>
      </c>
      <c r="D43" s="1" t="n">
        <v>0.03248</v>
      </c>
      <c r="E43" s="2" t="n">
        <f aca="false">B43*S$1+C43*S$2</f>
        <v>-0.0615827172208912</v>
      </c>
      <c r="F43" s="2" t="n">
        <f aca="false">B43*S$2-C43*S$1</f>
        <v>0.0110679239106416</v>
      </c>
      <c r="G43" s="0" t="n">
        <v>0</v>
      </c>
      <c r="H43" s="0" t="n">
        <v>0</v>
      </c>
      <c r="I43" s="0" t="n">
        <v>0</v>
      </c>
      <c r="J43" s="3" t="n">
        <f aca="false">(D43-D42)/0.02</f>
        <v>2.5575</v>
      </c>
      <c r="K43" s="3" t="n">
        <f aca="false">(E43-E42)/0.02</f>
        <v>-3.28127824652874</v>
      </c>
      <c r="L43" s="3" t="n">
        <f aca="false">(F43-F42)/0.02</f>
        <v>0.928588189071079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3525</v>
      </c>
      <c r="C44" s="1" t="n">
        <v>0.0193</v>
      </c>
      <c r="D44" s="1" t="n">
        <v>0.05256</v>
      </c>
      <c r="E44" s="2" t="n">
        <f aca="false">B44*S$1+C44*S$2</f>
        <v>-0.0196662535898132</v>
      </c>
      <c r="F44" s="2" t="n">
        <f aca="false">B44*S$2-C44*S$1</f>
        <v>-0.0350469823200395</v>
      </c>
      <c r="G44" s="0" t="n">
        <v>0</v>
      </c>
      <c r="H44" s="0" t="n">
        <v>0</v>
      </c>
      <c r="I44" s="0" t="n">
        <v>0</v>
      </c>
      <c r="J44" s="3" t="n">
        <f aca="false">(D44-D43)/0.02</f>
        <v>1.004</v>
      </c>
      <c r="K44" s="3" t="n">
        <f aca="false">(E44-E43)/0.02</f>
        <v>2.0958231815539</v>
      </c>
      <c r="L44" s="3" t="n">
        <f aca="false">(F44-F43)/0.02</f>
        <v>-2.30574531153406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0.009207</v>
      </c>
      <c r="C45" s="1" t="n">
        <v>0.07087</v>
      </c>
      <c r="D45" s="1" t="n">
        <v>0.002529</v>
      </c>
      <c r="E45" s="2" t="n">
        <f aca="false">B45*S$1+C45*S$2</f>
        <v>0.0453633570775194</v>
      </c>
      <c r="F45" s="2" t="n">
        <f aca="false">B45*S$2-C45*S$1</f>
        <v>-0.0552222019088108</v>
      </c>
      <c r="G45" s="0" t="n">
        <v>0</v>
      </c>
      <c r="H45" s="0" t="n">
        <v>0</v>
      </c>
      <c r="I45" s="0" t="n">
        <v>0</v>
      </c>
      <c r="J45" s="3" t="n">
        <f aca="false">(D45-D44)/0.02</f>
        <v>-2.50155</v>
      </c>
      <c r="K45" s="3" t="n">
        <f aca="false">(E45-E44)/0.02</f>
        <v>3.25148053336663</v>
      </c>
      <c r="L45" s="3" t="n">
        <f aca="false">(F45-F44)/0.02</f>
        <v>-1.00876097943856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03344</v>
      </c>
      <c r="C46" s="1" t="n">
        <v>0.01021</v>
      </c>
      <c r="D46" s="1" t="n">
        <v>-0.01659</v>
      </c>
      <c r="E46" s="2" t="n">
        <f aca="false">B46*S$1+C46*S$2</f>
        <v>0.00257460285427393</v>
      </c>
      <c r="F46" s="2" t="n">
        <f aca="false">B46*S$2-C46*S$1</f>
        <v>-0.0104306210813529</v>
      </c>
      <c r="G46" s="0" t="n">
        <v>0</v>
      </c>
      <c r="H46" s="0" t="n">
        <v>0</v>
      </c>
      <c r="I46" s="0" t="n">
        <v>0</v>
      </c>
      <c r="J46" s="3" t="n">
        <f aca="false">(D46-D45)/0.02</f>
        <v>-0.95595</v>
      </c>
      <c r="K46" s="3" t="n">
        <f aca="false">(E46-E45)/0.02</f>
        <v>-2.13943771116228</v>
      </c>
      <c r="L46" s="3" t="n">
        <f aca="false">(F46-F45)/0.02</f>
        <v>2.23957904137289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4956</v>
      </c>
      <c r="C47" s="1" t="n">
        <v>-0.0404</v>
      </c>
      <c r="D47" s="1" t="n">
        <v>0.03406</v>
      </c>
      <c r="E47" s="2" t="n">
        <f aca="false">B47*S$1+C47*S$2</f>
        <v>-0.063438001920534</v>
      </c>
      <c r="F47" s="2" t="n">
        <f aca="false">B47*S$2-C47*S$1</f>
        <v>0.00799834434932197</v>
      </c>
      <c r="G47" s="0" t="n">
        <v>0</v>
      </c>
      <c r="H47" s="0" t="n">
        <v>0</v>
      </c>
      <c r="I47" s="0" t="n">
        <v>0</v>
      </c>
      <c r="J47" s="3" t="n">
        <f aca="false">(D47-D46)/0.02</f>
        <v>2.5325</v>
      </c>
      <c r="K47" s="3" t="n">
        <f aca="false">(E47-E46)/0.02</f>
        <v>-3.30063023874039</v>
      </c>
      <c r="L47" s="3" t="n">
        <f aca="false">(F47-F46)/0.02</f>
        <v>0.921448271533746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392</v>
      </c>
      <c r="C48" s="1" t="n">
        <v>0.02155</v>
      </c>
      <c r="D48" s="1" t="n">
        <v>0.05296</v>
      </c>
      <c r="E48" s="2" t="n">
        <f aca="false">B48*S$1+C48*S$2</f>
        <v>-0.0218237252251063</v>
      </c>
      <c r="F48" s="2" t="n">
        <f aca="false">B48*S$2-C48*S$1</f>
        <v>-0.0390482716301126</v>
      </c>
      <c r="G48" s="0" t="n">
        <v>0</v>
      </c>
      <c r="H48" s="0" t="n">
        <v>0</v>
      </c>
      <c r="I48" s="0" t="n">
        <v>0</v>
      </c>
      <c r="J48" s="3" t="n">
        <f aca="false">(D48-D47)/0.02</f>
        <v>0.945</v>
      </c>
      <c r="K48" s="3" t="n">
        <f aca="false">(E48-E47)/0.02</f>
        <v>2.08071383477138</v>
      </c>
      <c r="L48" s="3" t="n">
        <f aca="false">(F48-F47)/0.02</f>
        <v>-2.35233079897173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0.004126</v>
      </c>
      <c r="C49" s="1" t="n">
        <v>0.07287</v>
      </c>
      <c r="D49" s="1" t="n">
        <v>0.001266</v>
      </c>
      <c r="E49" s="2" t="n">
        <f aca="false">B49*S$1+C49*S$2</f>
        <v>0.0421142632294151</v>
      </c>
      <c r="F49" s="2" t="n">
        <f aca="false">B49*S$2-C49*S$1</f>
        <v>-0.0596108178826926</v>
      </c>
      <c r="G49" s="0" t="n">
        <v>0</v>
      </c>
      <c r="H49" s="0" t="n">
        <v>0</v>
      </c>
      <c r="I49" s="0" t="n">
        <v>0</v>
      </c>
      <c r="J49" s="3" t="n">
        <f aca="false">(D49-D48)/0.02</f>
        <v>-2.5847</v>
      </c>
      <c r="K49" s="3" t="n">
        <f aca="false">(E49-E48)/0.02</f>
        <v>3.19689942272607</v>
      </c>
      <c r="L49" s="3" t="n">
        <f aca="false">(F49-F48)/0.02</f>
        <v>-1.028127312629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09711</v>
      </c>
      <c r="C50" s="1" t="n">
        <v>0.01093</v>
      </c>
      <c r="D50" s="1" t="n">
        <v>-0.01882</v>
      </c>
      <c r="E50" s="2" t="n">
        <f aca="false">B50*S$1+C50*S$2</f>
        <v>-0.00244337750370612</v>
      </c>
      <c r="F50" s="2" t="n">
        <f aca="false">B50*S$2-C50*S$1</f>
        <v>-0.0144152116659584</v>
      </c>
      <c r="G50" s="0" t="n">
        <v>0</v>
      </c>
      <c r="H50" s="0" t="n">
        <v>0</v>
      </c>
      <c r="I50" s="0" t="n">
        <v>0</v>
      </c>
      <c r="J50" s="3" t="n">
        <f aca="false">(D50-D49)/0.02</f>
        <v>-1.0043</v>
      </c>
      <c r="K50" s="3" t="n">
        <f aca="false">(E50-E49)/0.02</f>
        <v>-2.22788203665606</v>
      </c>
      <c r="L50" s="3" t="n">
        <f aca="false">(F50-F49)/0.02</f>
        <v>2.25978031083671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5638</v>
      </c>
      <c r="C51" s="1" t="n">
        <v>-0.04033</v>
      </c>
      <c r="D51" s="1" t="n">
        <v>0.03149</v>
      </c>
      <c r="E51" s="2" t="n">
        <f aca="false">B51*S$1+C51*S$2</f>
        <v>-0.0691845955878244</v>
      </c>
      <c r="F51" s="2" t="n">
        <f aca="false">B51*S$2-C51*S$1</f>
        <v>0.00432493160052056</v>
      </c>
      <c r="G51" s="0" t="n">
        <v>0</v>
      </c>
      <c r="H51" s="0" t="n">
        <v>0</v>
      </c>
      <c r="I51" s="0" t="n">
        <v>0</v>
      </c>
      <c r="J51" s="3" t="n">
        <f aca="false">(D51-D50)/0.02</f>
        <v>2.5155</v>
      </c>
      <c r="K51" s="3" t="n">
        <f aca="false">(E51-E50)/0.02</f>
        <v>-3.33706090420592</v>
      </c>
      <c r="L51" s="3" t="n">
        <f aca="false">(F51-F50)/0.02</f>
        <v>0.937007163323948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4514</v>
      </c>
      <c r="C52" s="1" t="n">
        <v>0.02188</v>
      </c>
      <c r="D52" s="1" t="n">
        <v>0.04971</v>
      </c>
      <c r="E52" s="2" t="n">
        <f aca="false">B52*S$1+C52*S$2</f>
        <v>-0.0266862575590785</v>
      </c>
      <c r="F52" s="2" t="n">
        <f aca="false">B52*S$2-C52*S$1</f>
        <v>-0.0424758479313895</v>
      </c>
      <c r="G52" s="0" t="n">
        <v>0</v>
      </c>
      <c r="H52" s="0" t="n">
        <v>0</v>
      </c>
      <c r="I52" s="0" t="n">
        <v>0</v>
      </c>
      <c r="J52" s="3" t="n">
        <f aca="false">(D52-D51)/0.02</f>
        <v>0.911</v>
      </c>
      <c r="K52" s="3" t="n">
        <f aca="false">(E52-E51)/0.02</f>
        <v>2.1249169014373</v>
      </c>
      <c r="L52" s="3" t="n">
        <f aca="false">(F52-F51)/0.02</f>
        <v>-2.3400389765955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005209</v>
      </c>
      <c r="C53" s="1" t="n">
        <v>0.07296</v>
      </c>
      <c r="D53" s="1" t="n">
        <v>-0.002873</v>
      </c>
      <c r="E53" s="2" t="n">
        <f aca="false">B53*S$1+C53*S$2</f>
        <v>0.0382211612651667</v>
      </c>
      <c r="F53" s="2" t="n">
        <f aca="false">B53*S$2-C53*S$1</f>
        <v>-0.0621496240403119</v>
      </c>
      <c r="G53" s="0" t="n">
        <v>0</v>
      </c>
      <c r="H53" s="0" t="n">
        <v>0</v>
      </c>
      <c r="I53" s="0" t="n">
        <v>0</v>
      </c>
      <c r="J53" s="3" t="n">
        <f aca="false">(D53-D52)/0.02</f>
        <v>-2.62915</v>
      </c>
      <c r="K53" s="3" t="n">
        <f aca="false">(E53-E52)/0.02</f>
        <v>3.24537094121226</v>
      </c>
      <c r="L53" s="3" t="n">
        <f aca="false">(F53-F52)/0.02</f>
        <v>-0.983688805446122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1368</v>
      </c>
      <c r="C54" s="1" t="n">
        <v>0.009973</v>
      </c>
      <c r="D54" s="1" t="n">
        <v>-0.0229</v>
      </c>
      <c r="E54" s="2" t="n">
        <f aca="false">B54*S$1+C54*S$2</f>
        <v>-0.00631641313322215</v>
      </c>
      <c r="F54" s="2" t="n">
        <f aca="false">B54*S$2-C54*S$1</f>
        <v>-0.0157068791976783</v>
      </c>
      <c r="G54" s="0" t="n">
        <v>0</v>
      </c>
      <c r="H54" s="0" t="n">
        <v>0</v>
      </c>
      <c r="I54" s="0" t="n">
        <v>0</v>
      </c>
      <c r="J54" s="3" t="n">
        <f aca="false">(D54-D53)/0.02</f>
        <v>-1.00135</v>
      </c>
      <c r="K54" s="3" t="n">
        <f aca="false">(E54-E53)/0.02</f>
        <v>-2.22687871991945</v>
      </c>
      <c r="L54" s="3" t="n">
        <f aca="false">(F54-F53)/0.02</f>
        <v>2.32213724213168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6001</v>
      </c>
      <c r="C55" s="1" t="n">
        <v>-0.04149</v>
      </c>
      <c r="D55" s="1" t="n">
        <v>0.02828</v>
      </c>
      <c r="E55" s="2" t="n">
        <f aca="false">B55*S$1+C55*S$2</f>
        <v>-0.0728777165233828</v>
      </c>
      <c r="F55" s="2" t="n">
        <f aca="false">B55*S$2-C55*S$1</f>
        <v>0.00338506046289549</v>
      </c>
      <c r="G55" s="0" t="n">
        <v>0</v>
      </c>
      <c r="H55" s="0" t="n">
        <v>0</v>
      </c>
      <c r="I55" s="0" t="n">
        <v>0</v>
      </c>
      <c r="J55" s="3" t="n">
        <f aca="false">(D55-D54)/0.02</f>
        <v>2.559</v>
      </c>
      <c r="K55" s="3" t="n">
        <f aca="false">(E55-E54)/0.02</f>
        <v>-3.32806516950803</v>
      </c>
      <c r="L55" s="3" t="n">
        <f aca="false">(F55-F54)/0.02</f>
        <v>0.954596983028688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483</v>
      </c>
      <c r="C56" s="1" t="n">
        <v>0.02162</v>
      </c>
      <c r="D56" s="1" t="n">
        <v>0.04711</v>
      </c>
      <c r="E56" s="2" t="n">
        <f aca="false">B56*S$1+C56*S$2</f>
        <v>-0.0295038685516335</v>
      </c>
      <c r="F56" s="2" t="n">
        <f aca="false">B56*S$2-C56*S$1</f>
        <v>-0.0439299003013657</v>
      </c>
      <c r="G56" s="0" t="n">
        <v>0</v>
      </c>
      <c r="H56" s="0" t="n">
        <v>0</v>
      </c>
      <c r="I56" s="0" t="n">
        <v>0</v>
      </c>
      <c r="J56" s="3" t="n">
        <f aca="false">(D56-D55)/0.02</f>
        <v>0.9415</v>
      </c>
      <c r="K56" s="3" t="n">
        <f aca="false">(E56-E55)/0.02</f>
        <v>2.16869239858747</v>
      </c>
      <c r="L56" s="3" t="n">
        <f aca="false">(F56-F55)/0.02</f>
        <v>-2.36574803821306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03581</v>
      </c>
      <c r="C57" s="1" t="n">
        <v>0.07296</v>
      </c>
      <c r="D57" s="1" t="n">
        <v>-0.005027</v>
      </c>
      <c r="E57" s="2" t="n">
        <f aca="false">B57*S$1+C57*S$2</f>
        <v>0.0356260492861185</v>
      </c>
      <c r="F57" s="2" t="n">
        <f aca="false">B57*S$2-C57*S$1</f>
        <v>-0.063771229980792</v>
      </c>
      <c r="G57" s="0" t="n">
        <v>0</v>
      </c>
      <c r="H57" s="0" t="n">
        <v>0</v>
      </c>
      <c r="I57" s="0" t="n">
        <v>0</v>
      </c>
      <c r="J57" s="3" t="n">
        <f aca="false">(D57-D56)/0.02</f>
        <v>-2.60685</v>
      </c>
      <c r="K57" s="3" t="n">
        <f aca="false">(E57-E56)/0.02</f>
        <v>3.2564958918876</v>
      </c>
      <c r="L57" s="3" t="n">
        <f aca="false">(F57-F56)/0.02</f>
        <v>-0.992066483971311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1745</v>
      </c>
      <c r="C58" s="1" t="n">
        <v>0.009251</v>
      </c>
      <c r="D58" s="1" t="n">
        <v>-0.02372</v>
      </c>
      <c r="E58" s="2" t="n">
        <f aca="false">B58*S$1+C58*S$2</f>
        <v>-0.00989615616450825</v>
      </c>
      <c r="F58" s="2" t="n">
        <f aca="false">B58*S$2-C58*S$1</f>
        <v>-0.0170923840984125</v>
      </c>
      <c r="G58" s="0" t="n">
        <v>0</v>
      </c>
      <c r="H58" s="0" t="n">
        <v>0</v>
      </c>
      <c r="I58" s="0" t="n">
        <v>0</v>
      </c>
      <c r="J58" s="3" t="n">
        <f aca="false">(D58-D57)/0.02</f>
        <v>-0.93465</v>
      </c>
      <c r="K58" s="3" t="n">
        <f aca="false">(E58-E57)/0.02</f>
        <v>-2.27611027253134</v>
      </c>
      <c r="L58" s="3" t="n">
        <f aca="false">(F58-F57)/0.02</f>
        <v>2.33394229411897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6467</v>
      </c>
      <c r="C59" s="1" t="n">
        <v>-0.04228</v>
      </c>
      <c r="D59" s="1" t="n">
        <v>0.02953</v>
      </c>
      <c r="E59" s="2" t="n">
        <f aca="false">B59*S$1+C59*S$2</f>
        <v>-0.077248256870216</v>
      </c>
      <c r="F59" s="2" t="n">
        <f aca="false">B59*S$2-C59*S$1</f>
        <v>0.00158559468753233</v>
      </c>
      <c r="G59" s="0" t="n">
        <v>0</v>
      </c>
      <c r="H59" s="0" t="n">
        <v>0</v>
      </c>
      <c r="I59" s="0" t="n">
        <v>0</v>
      </c>
      <c r="J59" s="3" t="n">
        <f aca="false">(D59-D58)/0.02</f>
        <v>2.6625</v>
      </c>
      <c r="K59" s="3" t="n">
        <f aca="false">(E59-E58)/0.02</f>
        <v>-3.36760503528539</v>
      </c>
      <c r="L59" s="3" t="n">
        <f aca="false">(F59-F58)/0.02</f>
        <v>0.933898939297242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5328</v>
      </c>
      <c r="C60" s="1" t="n">
        <v>0.02161</v>
      </c>
      <c r="D60" s="1" t="n">
        <v>0.04994</v>
      </c>
      <c r="E60" s="2" t="n">
        <f aca="false">B60*S$1+C60*S$2</f>
        <v>-0.0337324472631348</v>
      </c>
      <c r="F60" s="2" t="n">
        <f aca="false">B60*S$2-C60*S$1</f>
        <v>-0.0465604177562855</v>
      </c>
      <c r="G60" s="0" t="n">
        <v>0</v>
      </c>
      <c r="H60" s="0" t="n">
        <v>0</v>
      </c>
      <c r="I60" s="0" t="n">
        <v>0</v>
      </c>
      <c r="J60" s="3" t="n">
        <f aca="false">(D60-D59)/0.02</f>
        <v>1.0205</v>
      </c>
      <c r="K60" s="3" t="n">
        <f aca="false">(E60-E59)/0.02</f>
        <v>2.17579048035406</v>
      </c>
      <c r="L60" s="3" t="n">
        <f aca="false">(F60-F59)/0.02</f>
        <v>-2.40730062219089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08537</v>
      </c>
      <c r="C61" s="1" t="n">
        <v>0.07291</v>
      </c>
      <c r="D61" s="1" t="n">
        <v>-0.001081</v>
      </c>
      <c r="E61" s="2" t="n">
        <f aca="false">B61*S$1+C61*S$2</f>
        <v>0.0313966269583556</v>
      </c>
      <c r="F61" s="2" t="n">
        <f aca="false">B61*S$2-C61*S$1</f>
        <v>-0.0663551074495239</v>
      </c>
      <c r="G61" s="0" t="n">
        <v>0</v>
      </c>
      <c r="H61" s="0" t="n">
        <v>0</v>
      </c>
      <c r="I61" s="0" t="n">
        <v>0</v>
      </c>
      <c r="J61" s="3" t="n">
        <f aca="false">(D61-D60)/0.02</f>
        <v>-2.55105</v>
      </c>
      <c r="K61" s="3" t="n">
        <f aca="false">(E61-E60)/0.02</f>
        <v>3.25645371107452</v>
      </c>
      <c r="L61" s="3" t="n">
        <f aca="false">(F61-F60)/0.02</f>
        <v>-0.989734484661918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246</v>
      </c>
      <c r="C62" s="1" t="n">
        <v>0.008124</v>
      </c>
      <c r="D62" s="1" t="n">
        <v>-0.01808</v>
      </c>
      <c r="E62" s="2" t="n">
        <f aca="false">B62*S$1+C62*S$2</f>
        <v>-0.0147420961370428</v>
      </c>
      <c r="F62" s="2" t="n">
        <f aca="false">B62*S$2-C62*S$1</f>
        <v>-0.0187915294078526</v>
      </c>
      <c r="G62" s="0" t="n">
        <v>0</v>
      </c>
      <c r="H62" s="0" t="n">
        <v>0</v>
      </c>
      <c r="I62" s="0" t="n">
        <v>0</v>
      </c>
      <c r="J62" s="3" t="n">
        <f aca="false">(D62-D61)/0.02</f>
        <v>-0.84995</v>
      </c>
      <c r="K62" s="3" t="n">
        <f aca="false">(E62-E61)/0.02</f>
        <v>-2.30693615476992</v>
      </c>
      <c r="L62" s="3" t="n">
        <f aca="false">(F62-F61)/0.02</f>
        <v>2.37817890208357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6923</v>
      </c>
      <c r="C63" s="1" t="n">
        <v>-0.04372</v>
      </c>
      <c r="D63" s="1" t="n">
        <v>0.03725</v>
      </c>
      <c r="E63" s="2" t="n">
        <f aca="false">B63*S$1+C63*S$2</f>
        <v>-0.0818784399291851</v>
      </c>
      <c r="F63" s="2" t="n">
        <f aca="false">B63*S$2-C63*S$1</f>
        <v>0.000390352101094164</v>
      </c>
      <c r="G63" s="0" t="n">
        <v>0</v>
      </c>
      <c r="H63" s="0" t="n">
        <v>0</v>
      </c>
      <c r="I63" s="0" t="n">
        <v>0</v>
      </c>
      <c r="J63" s="3" t="n">
        <f aca="false">(D63-D62)/0.02</f>
        <v>2.7665</v>
      </c>
      <c r="K63" s="3" t="n">
        <f aca="false">(E63-E62)/0.02</f>
        <v>-3.35681718960712</v>
      </c>
      <c r="L63" s="3" t="n">
        <f aca="false">(F63-F62)/0.02</f>
        <v>0.959094075447338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5655</v>
      </c>
      <c r="C64" s="1" t="n">
        <v>0.02116</v>
      </c>
      <c r="D64" s="1" t="n">
        <v>0.05888</v>
      </c>
      <c r="E64" s="2" t="n">
        <f aca="false">B64*S$1+C64*S$2</f>
        <v>-0.0367440282064713</v>
      </c>
      <c r="F64" s="2" t="n">
        <f aca="false">B64*S$2-C64*S$1</f>
        <v>-0.0479116321070577</v>
      </c>
      <c r="G64" s="0" t="n">
        <v>0</v>
      </c>
      <c r="H64" s="0" t="n">
        <v>0</v>
      </c>
      <c r="I64" s="0" t="n">
        <v>0</v>
      </c>
      <c r="J64" s="3" t="n">
        <f aca="false">(D64-D63)/0.02</f>
        <v>1.0815</v>
      </c>
      <c r="K64" s="3" t="n">
        <f aca="false">(E64-E63)/0.02</f>
        <v>2.25672058613569</v>
      </c>
      <c r="L64" s="3" t="n">
        <f aca="false">(F64-F63)/0.02</f>
        <v>-2.41509921040759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1053</v>
      </c>
      <c r="C65" s="1" t="n">
        <v>0.07294</v>
      </c>
      <c r="D65" s="1" t="n">
        <v>0.008252</v>
      </c>
      <c r="E65" s="2" t="n">
        <f aca="false">B65*S$1+C65*S$2</f>
        <v>0.0297223646806428</v>
      </c>
      <c r="F65" s="2" t="n">
        <f aca="false">B65*S$2-C65*S$1</f>
        <v>-0.0674366779860254</v>
      </c>
      <c r="G65" s="0" t="n">
        <v>0</v>
      </c>
      <c r="H65" s="0" t="n">
        <v>0</v>
      </c>
      <c r="I65" s="0" t="n">
        <v>0</v>
      </c>
      <c r="J65" s="3" t="n">
        <f aca="false">(D65-D64)/0.02</f>
        <v>-2.5314</v>
      </c>
      <c r="K65" s="3" t="n">
        <f aca="false">(E65-E64)/0.02</f>
        <v>3.3233196443557</v>
      </c>
      <c r="L65" s="3" t="n">
        <f aca="false">(F65-F64)/0.02</f>
        <v>-0.976252293948382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415</v>
      </c>
      <c r="C66" s="1" t="n">
        <v>0.007715</v>
      </c>
      <c r="D66" s="1" t="n">
        <v>-0.008083</v>
      </c>
      <c r="E66" s="2" t="n">
        <f aca="false">B66*S$1+C66*S$2</f>
        <v>-0.0163920343986185</v>
      </c>
      <c r="F66" s="2" t="n">
        <f aca="false">B66*S$2-C66*S$1</f>
        <v>-0.0193402412930787</v>
      </c>
      <c r="G66" s="0" t="n">
        <v>0</v>
      </c>
      <c r="H66" s="0" t="n">
        <v>0</v>
      </c>
      <c r="I66" s="0" t="n">
        <v>0</v>
      </c>
      <c r="J66" s="3" t="n">
        <f aca="false">(D66-D65)/0.02</f>
        <v>-0.81675</v>
      </c>
      <c r="K66" s="3" t="n">
        <f aca="false">(E66-E65)/0.02</f>
        <v>-2.30571995396307</v>
      </c>
      <c r="L66" s="3" t="n">
        <f aca="false">(F66-F65)/0.02</f>
        <v>2.40482183464733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7123</v>
      </c>
      <c r="C67" s="1" t="n">
        <v>-0.04402</v>
      </c>
      <c r="D67" s="1" t="n">
        <v>0.04805</v>
      </c>
      <c r="E67" s="2" t="n">
        <f aca="false">B67*S$1+C67*S$2</f>
        <v>-0.0837335119007679</v>
      </c>
      <c r="F67" s="2" t="n">
        <f aca="false">B67*S$2-C67*S$1</f>
        <v>-0.000415071998525321</v>
      </c>
      <c r="G67" s="0" t="n">
        <v>0</v>
      </c>
      <c r="H67" s="0" t="n">
        <v>0</v>
      </c>
      <c r="I67" s="0" t="n">
        <v>0</v>
      </c>
      <c r="J67" s="3" t="n">
        <f aca="false">(D67-D66)/0.02</f>
        <v>2.80665</v>
      </c>
      <c r="K67" s="3" t="n">
        <f aca="false">(E67-E66)/0.02</f>
        <v>-3.36707387510747</v>
      </c>
      <c r="L67" s="3" t="n">
        <f aca="false">(F67-F66)/0.02</f>
        <v>0.94625846472767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5889</v>
      </c>
      <c r="C68" s="1" t="n">
        <v>0.02175</v>
      </c>
      <c r="D68" s="1" t="n">
        <v>0.06941</v>
      </c>
      <c r="E68" s="2" t="n">
        <f aca="false">B68*S$1+C68*S$2</f>
        <v>-0.0384158083855797</v>
      </c>
      <c r="F68" s="2" t="n">
        <f aca="false">B68*S$2-C68*S$1</f>
        <v>-0.0496519915620957</v>
      </c>
      <c r="G68" s="0" t="n">
        <v>0</v>
      </c>
      <c r="H68" s="0" t="n">
        <v>0</v>
      </c>
      <c r="I68" s="0" t="n">
        <v>0</v>
      </c>
      <c r="J68" s="3" t="n">
        <f aca="false">(D68-D67)/0.02</f>
        <v>1.068</v>
      </c>
      <c r="K68" s="3" t="n">
        <f aca="false">(E68-E67)/0.02</f>
        <v>2.26588517575941</v>
      </c>
      <c r="L68" s="3" t="n">
        <f aca="false">(F68-F67)/0.02</f>
        <v>-2.46184597817852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1345</v>
      </c>
      <c r="C69" s="1" t="n">
        <v>0.07351</v>
      </c>
      <c r="D69" s="1" t="n">
        <v>0.01756</v>
      </c>
      <c r="E69" s="2" t="n">
        <f aca="false">B69*S$1+C69*S$2</f>
        <v>0.027548118220479</v>
      </c>
      <c r="F69" s="2" t="n">
        <f aca="false">B69*S$2-C69*S$1</f>
        <v>-0.0694674296523955</v>
      </c>
      <c r="G69" s="0" t="n">
        <v>0</v>
      </c>
      <c r="H69" s="0" t="n">
        <v>0</v>
      </c>
      <c r="I69" s="0" t="n">
        <v>0</v>
      </c>
      <c r="J69" s="3" t="n">
        <f aca="false">(D69-D68)/0.02</f>
        <v>-2.5925</v>
      </c>
      <c r="K69" s="3" t="n">
        <f aca="false">(E69-E68)/0.02</f>
        <v>3.29819633030293</v>
      </c>
      <c r="L69" s="3" t="n">
        <f aca="false">(F69-F68)/0.02</f>
        <v>-0.990771904514989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782</v>
      </c>
      <c r="C70" s="1" t="n">
        <v>0.006948</v>
      </c>
      <c r="D70" s="1" t="n">
        <v>0.0003043</v>
      </c>
      <c r="E70" s="2" t="n">
        <f aca="false">B70*S$1+C70*S$2</f>
        <v>-0.0199108189871795</v>
      </c>
      <c r="F70" s="2" t="n">
        <f aca="false">B70*S$2-C70*S$1</f>
        <v>-0.0206345921030626</v>
      </c>
      <c r="G70" s="0" t="n">
        <v>0</v>
      </c>
      <c r="H70" s="0" t="n">
        <v>0</v>
      </c>
      <c r="I70" s="0" t="n">
        <v>0</v>
      </c>
      <c r="J70" s="3" t="n">
        <f aca="false">(D70-D69)/0.02</f>
        <v>-0.862785</v>
      </c>
      <c r="K70" s="3" t="n">
        <f aca="false">(E70-E69)/0.02</f>
        <v>-2.37294686038292</v>
      </c>
      <c r="L70" s="3" t="n">
        <f aca="false">(F70-F69)/0.02</f>
        <v>2.44164187746664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7493</v>
      </c>
      <c r="C71" s="1" t="n">
        <v>-0.04556</v>
      </c>
      <c r="D71" s="1" t="n">
        <v>0.05575</v>
      </c>
      <c r="E71" s="2" t="n">
        <f aca="false">B71*S$1+C71*S$2</f>
        <v>-0.0876873655234658</v>
      </c>
      <c r="F71" s="2" t="n">
        <f aca="false">B71*S$2-C71*S$1</f>
        <v>-0.00106977920810727</v>
      </c>
      <c r="G71" s="0" t="n">
        <v>0</v>
      </c>
      <c r="H71" s="0" t="n">
        <v>0</v>
      </c>
      <c r="I71" s="0" t="n">
        <v>0</v>
      </c>
      <c r="J71" s="3" t="n">
        <f aca="false">(D71-D70)/0.02</f>
        <v>2.772285</v>
      </c>
      <c r="K71" s="3" t="n">
        <f aca="false">(E71-E70)/0.02</f>
        <v>-3.38882732681432</v>
      </c>
      <c r="L71" s="3" t="n">
        <f aca="false">(F71-F70)/0.02</f>
        <v>0.978240644747767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6129</v>
      </c>
      <c r="C72" s="1" t="n">
        <v>0.02048</v>
      </c>
      <c r="D72" s="1" t="n">
        <v>0.07553</v>
      </c>
      <c r="E72" s="2" t="n">
        <f aca="false">B72*S$1+C72*S$2</f>
        <v>-0.0411241212819313</v>
      </c>
      <c r="F72" s="2" t="n">
        <f aca="false">B72*S$2-C72*S$1</f>
        <v>-0.0498467767141367</v>
      </c>
      <c r="G72" s="0" t="n">
        <v>0</v>
      </c>
      <c r="H72" s="0" t="n">
        <v>0</v>
      </c>
      <c r="I72" s="0" t="n">
        <v>0</v>
      </c>
      <c r="J72" s="3" t="n">
        <f aca="false">(D72-D71)/0.02</f>
        <v>0.989</v>
      </c>
      <c r="K72" s="3" t="n">
        <f aca="false">(E72-E71)/0.02</f>
        <v>2.32816221207673</v>
      </c>
      <c r="L72" s="3" t="n">
        <f aca="false">(F72-F71)/0.02</f>
        <v>-2.43884987530147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1416</v>
      </c>
      <c r="C73" s="1" t="n">
        <v>0.07184</v>
      </c>
      <c r="D73" s="1" t="n">
        <v>0.02143</v>
      </c>
      <c r="E73" s="2" t="n">
        <f aca="false">B73*S$1+C73*S$2</f>
        <v>0.0260610389009384</v>
      </c>
      <c r="F73" s="2" t="n">
        <f aca="false">B73*S$2-C73*S$1</f>
        <v>-0.0684274320094198</v>
      </c>
      <c r="G73" s="0" t="n">
        <v>0</v>
      </c>
      <c r="H73" s="0" t="n">
        <v>0</v>
      </c>
      <c r="I73" s="0" t="n">
        <v>0</v>
      </c>
      <c r="J73" s="3" t="n">
        <f aca="false">(D73-D72)/0.02</f>
        <v>-2.705</v>
      </c>
      <c r="K73" s="3" t="n">
        <f aca="false">(E73-E72)/0.02</f>
        <v>3.35925800914349</v>
      </c>
      <c r="L73" s="3" t="n">
        <f aca="false">(F73-F72)/0.02</f>
        <v>-0.929032764764155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2753</v>
      </c>
      <c r="C74" s="1" t="n">
        <v>0.004016</v>
      </c>
      <c r="D74" s="1" t="n">
        <v>0.002533</v>
      </c>
      <c r="E74" s="2" t="n">
        <f aca="false">B74*S$1+C74*S$2</f>
        <v>-0.0212186083220259</v>
      </c>
      <c r="F74" s="2" t="n">
        <f aca="false">B74*S$2-C74*S$1</f>
        <v>-0.0179944384985043</v>
      </c>
      <c r="G74" s="0" t="n">
        <v>0</v>
      </c>
      <c r="H74" s="0" t="n">
        <v>0</v>
      </c>
      <c r="I74" s="0" t="n">
        <v>0</v>
      </c>
      <c r="J74" s="3" t="n">
        <f aca="false">(D74-D73)/0.02</f>
        <v>-0.94485</v>
      </c>
      <c r="K74" s="3" t="n">
        <f aca="false">(E74-E73)/0.02</f>
        <v>-2.36398236114822</v>
      </c>
      <c r="L74" s="3" t="n">
        <f aca="false">(F74-F73)/0.02</f>
        <v>2.52164967554577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7412</v>
      </c>
      <c r="C75" s="1" t="n">
        <v>-0.04882</v>
      </c>
      <c r="D75" s="1" t="n">
        <v>0.05698</v>
      </c>
      <c r="E75" s="2" t="n">
        <f aca="false">B75*S$1+C75*S$2</f>
        <v>-0.0887279833669794</v>
      </c>
      <c r="F75" s="2" t="n">
        <f aca="false">B75*S$2-C75*S$1</f>
        <v>0.00212409218939157</v>
      </c>
      <c r="G75" s="0" t="n">
        <v>0</v>
      </c>
      <c r="H75" s="0" t="n">
        <v>0</v>
      </c>
      <c r="I75" s="0" t="n">
        <v>0</v>
      </c>
      <c r="J75" s="3" t="n">
        <f aca="false">(D75-D74)/0.02</f>
        <v>2.72235</v>
      </c>
      <c r="K75" s="3" t="n">
        <f aca="false">(E75-E74)/0.02</f>
        <v>-3.37546875224767</v>
      </c>
      <c r="L75" s="3" t="n">
        <f aca="false">(F75-F74)/0.02</f>
        <v>1.0059265343948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5988</v>
      </c>
      <c r="C76" s="1" t="n">
        <v>0.018</v>
      </c>
      <c r="D76" s="1" t="n">
        <v>0.0753</v>
      </c>
      <c r="E76" s="2" t="n">
        <f aca="false">B76*S$1+C76*S$2</f>
        <v>-0.0412425732416491</v>
      </c>
      <c r="F76" s="2" t="n">
        <f aca="false">B76*S$2-C76*S$1</f>
        <v>-0.0469964312731</v>
      </c>
      <c r="G76" s="0" t="n">
        <v>0</v>
      </c>
      <c r="H76" s="0" t="n">
        <v>0</v>
      </c>
      <c r="I76" s="0" t="n">
        <v>0</v>
      </c>
      <c r="J76" s="3" t="n">
        <f aca="false">(D76-D75)/0.02</f>
        <v>0.916</v>
      </c>
      <c r="K76" s="3" t="n">
        <f aca="false">(E76-E75)/0.02</f>
        <v>2.37427050626651</v>
      </c>
      <c r="L76" s="3" t="n">
        <f aca="false">(F76-F75)/0.02</f>
        <v>-2.45602617312458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1255</v>
      </c>
      <c r="C77" s="1" t="n">
        <v>0.06942</v>
      </c>
      <c r="D77" s="1" t="n">
        <v>0.01939</v>
      </c>
      <c r="E77" s="2" t="n">
        <f aca="false">B77*S$1+C77*S$2</f>
        <v>0.0261439917163059</v>
      </c>
      <c r="F77" s="2" t="n">
        <f aca="false">B77*S$2-C77*S$1</f>
        <v>-0.0655219856013058</v>
      </c>
      <c r="G77" s="0" t="n">
        <v>0</v>
      </c>
      <c r="H77" s="0" t="n">
        <v>0</v>
      </c>
      <c r="I77" s="0" t="n">
        <v>0</v>
      </c>
      <c r="J77" s="3" t="n">
        <f aca="false">(D77-D76)/0.02</f>
        <v>-2.7955</v>
      </c>
      <c r="K77" s="3" t="n">
        <f aca="false">(E77-E76)/0.02</f>
        <v>3.36932824789775</v>
      </c>
      <c r="L77" s="3" t="n">
        <f aca="false">(F77-F76)/0.02</f>
        <v>-0.926277716410292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2654</v>
      </c>
      <c r="C78" s="1" t="n">
        <v>0.0004804</v>
      </c>
      <c r="D78" s="1" t="n">
        <v>-0.0002898</v>
      </c>
      <c r="E78" s="2" t="n">
        <f aca="false">B78*S$1+C78*S$2</f>
        <v>-0.0222526232574539</v>
      </c>
      <c r="F78" s="2" t="n">
        <f aca="false">B78*S$2-C78*S$1</f>
        <v>-0.0144714595781428</v>
      </c>
      <c r="G78" s="0" t="n">
        <v>0</v>
      </c>
      <c r="H78" s="0" t="n">
        <v>0</v>
      </c>
      <c r="I78" s="0" t="n">
        <v>0</v>
      </c>
      <c r="J78" s="3" t="n">
        <f aca="false">(D78-D77)/0.02</f>
        <v>-0.98399</v>
      </c>
      <c r="K78" s="3" t="n">
        <f aca="false">(E78-E77)/0.02</f>
        <v>-2.41983074868799</v>
      </c>
      <c r="L78" s="3" t="n">
        <f aca="false">(F78-F77)/0.02</f>
        <v>2.55252630115815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7379</v>
      </c>
      <c r="C79" s="1" t="n">
        <v>-0.05283</v>
      </c>
      <c r="D79" s="1" t="n">
        <v>0.05436</v>
      </c>
      <c r="E79" s="2" t="n">
        <f aca="false">B79*S$1+C79*S$2</f>
        <v>-0.0905731037448229</v>
      </c>
      <c r="F79" s="2" t="n">
        <f aca="false">B79*S$2-C79*S$1</f>
        <v>0.0056996384121758</v>
      </c>
      <c r="G79" s="0" t="n">
        <v>0</v>
      </c>
      <c r="H79" s="0" t="n">
        <v>0</v>
      </c>
      <c r="I79" s="0" t="n">
        <v>0</v>
      </c>
      <c r="J79" s="3" t="n">
        <f aca="false">(D79-D78)/0.02</f>
        <v>2.73249</v>
      </c>
      <c r="K79" s="3" t="n">
        <f aca="false">(E79-E78)/0.02</f>
        <v>-3.41602402436845</v>
      </c>
      <c r="L79" s="3" t="n">
        <f aca="false">(F79-F78)/0.02</f>
        <v>1.00855489951593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5937</v>
      </c>
      <c r="C80" s="1" t="n">
        <v>0.01461</v>
      </c>
      <c r="D80" s="1" t="n">
        <v>0.07258</v>
      </c>
      <c r="E80" s="2" t="n">
        <f aca="false">B80*S$1+C80*S$2</f>
        <v>-0.0426064950183599</v>
      </c>
      <c r="F80" s="2" t="n">
        <f aca="false">B80*S$2-C80*S$1</f>
        <v>-0.0438512894023708</v>
      </c>
      <c r="G80" s="0" t="n">
        <v>0</v>
      </c>
      <c r="H80" s="0" t="n">
        <v>0</v>
      </c>
      <c r="I80" s="0" t="n">
        <v>0</v>
      </c>
      <c r="J80" s="3" t="n">
        <f aca="false">(D80-D79)/0.02</f>
        <v>0.911</v>
      </c>
      <c r="K80" s="3" t="n">
        <f aca="false">(E80-E79)/0.02</f>
        <v>2.39833043632315</v>
      </c>
      <c r="L80" s="3" t="n">
        <f aca="false">(F80-F79)/0.02</f>
        <v>-2.47754639072733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1132</v>
      </c>
      <c r="C81" s="1" t="n">
        <v>0.06596</v>
      </c>
      <c r="D81" s="1" t="n">
        <v>0.01637</v>
      </c>
      <c r="E81" s="2" t="n">
        <f aca="false">B81*S$1+C81*S$2</f>
        <v>0.0253535702203315</v>
      </c>
      <c r="F81" s="2" t="n">
        <f aca="false">B81*S$2-C81*S$1</f>
        <v>-0.0619359384935977</v>
      </c>
      <c r="G81" s="0" t="n">
        <v>0</v>
      </c>
      <c r="H81" s="0" t="n">
        <v>0</v>
      </c>
      <c r="I81" s="0" t="n">
        <v>0</v>
      </c>
      <c r="J81" s="3" t="n">
        <f aca="false">(D81-D80)/0.02</f>
        <v>-2.8105</v>
      </c>
      <c r="K81" s="3" t="n">
        <f aca="false">(E81-E80)/0.02</f>
        <v>3.39800326193457</v>
      </c>
      <c r="L81" s="3" t="n">
        <f aca="false">(F81-F80)/0.02</f>
        <v>-0.904232454561349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247</v>
      </c>
      <c r="C82" s="1" t="n">
        <v>-0.004062</v>
      </c>
      <c r="D82" s="1" t="n">
        <v>-0.002534</v>
      </c>
      <c r="E82" s="2" t="n">
        <f aca="false">B82*S$1+C82*S$2</f>
        <v>-0.023099320026379</v>
      </c>
      <c r="F82" s="2" t="n">
        <f aca="false">B82*S$2-C82*S$1</f>
        <v>-0.00964423445997276</v>
      </c>
      <c r="G82" s="0" t="n">
        <v>0</v>
      </c>
      <c r="H82" s="0" t="n">
        <v>0</v>
      </c>
      <c r="I82" s="0" t="n">
        <v>0</v>
      </c>
      <c r="J82" s="3" t="n">
        <f aca="false">(D82-D81)/0.02</f>
        <v>-0.9452</v>
      </c>
      <c r="K82" s="3" t="n">
        <f aca="false">(E82-E81)/0.02</f>
        <v>-2.42264451233552</v>
      </c>
      <c r="L82" s="3" t="n">
        <f aca="false">(F82-F81)/0.02</f>
        <v>2.61458520168125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711</v>
      </c>
      <c r="C83" s="1" t="n">
        <v>-0.05756</v>
      </c>
      <c r="D83" s="1" t="n">
        <v>0.05382</v>
      </c>
      <c r="E83" s="2" t="n">
        <f aca="false">B83*S$1+C83*S$2</f>
        <v>-0.0907983724859852</v>
      </c>
      <c r="F83" s="2" t="n">
        <f aca="false">B83*S$2-C83*S$1</f>
        <v>0.011136388727783</v>
      </c>
      <c r="G83" s="0" t="n">
        <v>0</v>
      </c>
      <c r="H83" s="0" t="n">
        <v>0</v>
      </c>
      <c r="I83" s="0" t="n">
        <v>0</v>
      </c>
      <c r="J83" s="3" t="n">
        <f aca="false">(D83-D82)/0.02</f>
        <v>2.8177</v>
      </c>
      <c r="K83" s="3" t="n">
        <f aca="false">(E83-E82)/0.02</f>
        <v>-3.38495262298031</v>
      </c>
      <c r="L83" s="3" t="n">
        <f aca="false">(F83-F82)/0.02</f>
        <v>1.03903115938779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5532</v>
      </c>
      <c r="C84" s="1" t="n">
        <v>0.01105</v>
      </c>
      <c r="D84" s="1" t="n">
        <v>0.0733</v>
      </c>
      <c r="E84" s="2" t="n">
        <f aca="false">B84*S$1+C84*S$2</f>
        <v>-0.0410584128095966</v>
      </c>
      <c r="F84" s="2" t="n">
        <f aca="false">B84*S$2-C84*S$1</f>
        <v>-0.0386860651599094</v>
      </c>
      <c r="G84" s="0" t="n">
        <v>0</v>
      </c>
      <c r="H84" s="0" t="n">
        <v>0</v>
      </c>
      <c r="I84" s="0" t="n">
        <v>0</v>
      </c>
      <c r="J84" s="3" t="n">
        <f aca="false">(D84-D83)/0.02</f>
        <v>0.974</v>
      </c>
      <c r="K84" s="3" t="n">
        <f aca="false">(E84-E83)/0.02</f>
        <v>2.48699798381943</v>
      </c>
      <c r="L84" s="3" t="n">
        <f aca="false">(F84-F83)/0.02</f>
        <v>-2.49112269438462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06153</v>
      </c>
      <c r="C85" s="1" t="n">
        <v>0.06308</v>
      </c>
      <c r="D85" s="1" t="n">
        <v>0.01791</v>
      </c>
      <c r="E85" s="2" t="n">
        <f aca="false">B85*S$1+C85*S$2</f>
        <v>0.0282092672521801</v>
      </c>
      <c r="F85" s="2" t="n">
        <f aca="false">B85*S$2-C85*S$1</f>
        <v>-0.0567554671383743</v>
      </c>
      <c r="G85" s="0" t="n">
        <v>0</v>
      </c>
      <c r="H85" s="0" t="n">
        <v>0</v>
      </c>
      <c r="I85" s="0" t="n">
        <v>0</v>
      </c>
      <c r="J85" s="3" t="n">
        <f aca="false">(D85-D84)/0.02</f>
        <v>-2.7695</v>
      </c>
      <c r="K85" s="3" t="n">
        <f aca="false">(E85-E84)/0.02</f>
        <v>3.46338400308883</v>
      </c>
      <c r="L85" s="3" t="n">
        <f aca="false">(F85-F84)/0.02</f>
        <v>-0.903470098923243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1947</v>
      </c>
      <c r="C86" s="1" t="n">
        <v>-0.007309</v>
      </c>
      <c r="D86" s="1" t="n">
        <v>0.000588</v>
      </c>
      <c r="E86" s="2" t="n">
        <f aca="false">B86*S$1+C86*S$2</f>
        <v>-0.0203846763344461</v>
      </c>
      <c r="F86" s="2" t="n">
        <f aca="false">B86*S$2-C86*S$1</f>
        <v>-0.00411914453981318</v>
      </c>
      <c r="G86" s="0" t="n">
        <v>0</v>
      </c>
      <c r="H86" s="0" t="n">
        <v>0</v>
      </c>
      <c r="I86" s="0" t="n">
        <v>0</v>
      </c>
      <c r="J86" s="3" t="n">
        <f aca="false">(D86-D85)/0.02</f>
        <v>-0.8661</v>
      </c>
      <c r="K86" s="3" t="n">
        <f aca="false">(E86-E85)/0.02</f>
        <v>-2.42969717933131</v>
      </c>
      <c r="L86" s="3" t="n">
        <f aca="false">(F86-F85)/0.02</f>
        <v>2.63181612992805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6622</v>
      </c>
      <c r="C87" s="1" t="n">
        <v>-0.06039</v>
      </c>
      <c r="D87" s="1" t="n">
        <v>0.05912</v>
      </c>
      <c r="E87" s="2" t="n">
        <f aca="false">B87*S$1+C87*S$2</f>
        <v>-0.0881595692945218</v>
      </c>
      <c r="F87" s="2" t="n">
        <f aca="false">B87*S$2-C87*S$1</f>
        <v>0.0161223708493637</v>
      </c>
      <c r="G87" s="0" t="n">
        <v>0</v>
      </c>
      <c r="H87" s="0" t="n">
        <v>0</v>
      </c>
      <c r="I87" s="0" t="n">
        <v>0</v>
      </c>
      <c r="J87" s="3" t="n">
        <f aca="false">(D87-D86)/0.02</f>
        <v>2.9266</v>
      </c>
      <c r="K87" s="3" t="n">
        <f aca="false">(E87-E86)/0.02</f>
        <v>-3.38874464800378</v>
      </c>
      <c r="L87" s="3" t="n">
        <f aca="false">(F87-F86)/0.02</f>
        <v>1.01207576945885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5051</v>
      </c>
      <c r="C88" s="1" t="n">
        <v>0.009624</v>
      </c>
      <c r="D88" s="1" t="n">
        <v>0.07989</v>
      </c>
      <c r="E88" s="2" t="n">
        <f aca="false">B88*S$1+C88*S$2</f>
        <v>-0.0377349663378807</v>
      </c>
      <c r="F88" s="2" t="n">
        <f aca="false">B88*S$2-C88*S$1</f>
        <v>-0.0349278369138286</v>
      </c>
      <c r="G88" s="0" t="n">
        <v>0</v>
      </c>
      <c r="H88" s="0" t="n">
        <v>0</v>
      </c>
      <c r="I88" s="0" t="n">
        <v>0</v>
      </c>
      <c r="J88" s="3" t="n">
        <f aca="false">(D88-D87)/0.02</f>
        <v>1.0385</v>
      </c>
      <c r="K88" s="3" t="n">
        <f aca="false">(E88-E87)/0.02</f>
        <v>2.52123014783205</v>
      </c>
      <c r="L88" s="3" t="n">
        <f aca="false">(F88-F87)/0.02</f>
        <v>-2.55251038815962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01476</v>
      </c>
      <c r="C89" s="1" t="n">
        <v>0.0621</v>
      </c>
      <c r="D89" s="1" t="n">
        <v>0.02489</v>
      </c>
      <c r="E89" s="2" t="n">
        <f aca="false">B89*S$1+C89*S$2</f>
        <v>0.0316562673189551</v>
      </c>
      <c r="F89" s="2" t="n">
        <f aca="false">B89*S$2-C89*S$1</f>
        <v>-0.0534459476053223</v>
      </c>
      <c r="G89" s="0" t="n">
        <v>0</v>
      </c>
      <c r="H89" s="0" t="n">
        <v>0</v>
      </c>
      <c r="I89" s="0" t="n">
        <v>0</v>
      </c>
      <c r="J89" s="3" t="n">
        <f aca="false">(D89-D88)/0.02</f>
        <v>-2.75</v>
      </c>
      <c r="K89" s="3" t="n">
        <f aca="false">(E89-E88)/0.02</f>
        <v>3.46956168284179</v>
      </c>
      <c r="L89" s="3" t="n">
        <f aca="false">(F89-F88)/0.02</f>
        <v>-0.925905534574682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1525</v>
      </c>
      <c r="C90" s="1" t="n">
        <v>-0.009119</v>
      </c>
      <c r="D90" s="1" t="n">
        <v>0.008322</v>
      </c>
      <c r="E90" s="2" t="n">
        <f aca="false">B90*S$1+C90*S$2</f>
        <v>-0.0177650672369281</v>
      </c>
      <c r="F90" s="2" t="n">
        <f aca="false">B90*S$2-C90*S$1</f>
        <v>-0.000347918190705927</v>
      </c>
      <c r="G90" s="0" t="n">
        <v>0</v>
      </c>
      <c r="H90" s="0" t="n">
        <v>0</v>
      </c>
      <c r="I90" s="0" t="n">
        <v>0</v>
      </c>
      <c r="J90" s="3" t="n">
        <f aca="false">(D90-D89)/0.02</f>
        <v>-0.8284</v>
      </c>
      <c r="K90" s="3" t="n">
        <f aca="false">(E90-E89)/0.02</f>
        <v>-2.47106672779416</v>
      </c>
      <c r="L90" s="3" t="n">
        <f aca="false">(F90-F89)/0.02</f>
        <v>2.65490147073082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6201</v>
      </c>
      <c r="C91" s="1" t="n">
        <v>-0.06246</v>
      </c>
      <c r="D91" s="1" t="n">
        <v>0.06784</v>
      </c>
      <c r="E91" s="2" t="n">
        <f aca="false">B91*S$1+C91*S$2</f>
        <v>-0.085686219686666</v>
      </c>
      <c r="F91" s="2" t="n">
        <f aca="false">B91*S$2-C91*S$1</f>
        <v>0.0201087905108293</v>
      </c>
      <c r="G91" s="0" t="n">
        <v>0</v>
      </c>
      <c r="H91" s="0" t="n">
        <v>0</v>
      </c>
      <c r="I91" s="0" t="n">
        <v>0</v>
      </c>
      <c r="J91" s="3" t="n">
        <f aca="false">(D91-D90)/0.02</f>
        <v>2.9759</v>
      </c>
      <c r="K91" s="3" t="n">
        <f aca="false">(E91-E90)/0.02</f>
        <v>-3.39605762248689</v>
      </c>
      <c r="L91" s="3" t="n">
        <f aca="false">(F91-F90)/0.02</f>
        <v>1.02283543507676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452</v>
      </c>
      <c r="C92" s="1" t="n">
        <v>0.008525</v>
      </c>
      <c r="D92" s="1" t="n">
        <v>0.08845</v>
      </c>
      <c r="E92" s="2" t="n">
        <f aca="false">B92*S$1+C92*S$2</f>
        <v>-0.0338142122186824</v>
      </c>
      <c r="F92" s="2" t="n">
        <f aca="false">B92*S$2-C92*S$1</f>
        <v>-0.0311819607630744</v>
      </c>
      <c r="G92" s="0" t="n">
        <v>0</v>
      </c>
      <c r="H92" s="0" t="n">
        <v>0</v>
      </c>
      <c r="I92" s="0" t="n">
        <v>0</v>
      </c>
      <c r="J92" s="3" t="n">
        <f aca="false">(D92-D91)/0.02</f>
        <v>1.0305</v>
      </c>
      <c r="K92" s="3" t="n">
        <f aca="false">(E92-E91)/0.02</f>
        <v>2.59360037339918</v>
      </c>
      <c r="L92" s="3" t="n">
        <f aca="false">(F92-F91)/0.02</f>
        <v>-2.56453756369519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00525</v>
      </c>
      <c r="C93" s="1" t="n">
        <v>0.06131</v>
      </c>
      <c r="D93" s="1" t="n">
        <v>0.0321</v>
      </c>
      <c r="E93" s="2" t="n">
        <f aca="false">B93*S$1+C93*S$2</f>
        <v>0.036941602594959</v>
      </c>
      <c r="F93" s="2" t="n">
        <f aca="false">B93*S$2-C93*S$1</f>
        <v>-0.0492117526381262</v>
      </c>
      <c r="G93" s="0" t="n">
        <v>0</v>
      </c>
      <c r="H93" s="0" t="n">
        <v>0</v>
      </c>
      <c r="I93" s="0" t="n">
        <v>0</v>
      </c>
      <c r="J93" s="3" t="n">
        <f aca="false">(D93-D92)/0.02</f>
        <v>-2.8175</v>
      </c>
      <c r="K93" s="3" t="n">
        <f aca="false">(E93-E92)/0.02</f>
        <v>3.53779074068207</v>
      </c>
      <c r="L93" s="3" t="n">
        <f aca="false">(F93-F92)/0.02</f>
        <v>-0.901489593752588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07755</v>
      </c>
      <c r="C94" s="1" t="n">
        <v>-0.01064</v>
      </c>
      <c r="D94" s="1" t="n">
        <v>0.01449</v>
      </c>
      <c r="E94" s="2" t="n">
        <f aca="false">B94*S$1+C94*S$2</f>
        <v>-0.0122149539571344</v>
      </c>
      <c r="F94" s="2" t="n">
        <f aca="false">B94*S$2-C94*S$1</f>
        <v>0.00491370784897587</v>
      </c>
      <c r="G94" s="0" t="n">
        <v>0</v>
      </c>
      <c r="H94" s="0" t="n">
        <v>0</v>
      </c>
      <c r="I94" s="0" t="n">
        <v>0</v>
      </c>
      <c r="J94" s="3" t="n">
        <f aca="false">(D94-D93)/0.02</f>
        <v>-0.8805</v>
      </c>
      <c r="K94" s="3" t="n">
        <f aca="false">(E94-E93)/0.02</f>
        <v>-2.45782782760467</v>
      </c>
      <c r="L94" s="3" t="n">
        <f aca="false">(F94-F93)/0.02</f>
        <v>2.7062730243551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5418</v>
      </c>
      <c r="C95" s="1" t="n">
        <v>-0.06375</v>
      </c>
      <c r="D95" s="1" t="n">
        <v>0.07327</v>
      </c>
      <c r="E95" s="2" t="n">
        <f aca="false">B95*S$1+C95*S$2</f>
        <v>-0.079729598944622</v>
      </c>
      <c r="F95" s="2" t="n">
        <f aca="false">B95*S$2-C95*S$1</f>
        <v>0.0253520403938171</v>
      </c>
      <c r="G95" s="0" t="n">
        <v>0</v>
      </c>
      <c r="H95" s="0" t="n">
        <v>0</v>
      </c>
      <c r="I95" s="0" t="n">
        <v>0</v>
      </c>
      <c r="J95" s="3" t="n">
        <f aca="false">(D95-D94)/0.02</f>
        <v>2.939</v>
      </c>
      <c r="K95" s="3" t="n">
        <f aca="false">(E95-E94)/0.02</f>
        <v>-3.37573224937438</v>
      </c>
      <c r="L95" s="3" t="n">
        <f aca="false">(F95-F94)/0.02</f>
        <v>1.02191662724206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03695</v>
      </c>
      <c r="C96" s="1" t="n">
        <v>0.008607</v>
      </c>
      <c r="D96" s="1" t="n">
        <v>0.09204</v>
      </c>
      <c r="E96" s="2" t="n">
        <f aca="false">B96*S$1+C96*S$2</f>
        <v>-0.0267743620457247</v>
      </c>
      <c r="F96" s="2" t="n">
        <f aca="false">B96*S$2-C96*S$1</f>
        <v>-0.0268796667770353</v>
      </c>
      <c r="G96" s="0" t="n">
        <v>0</v>
      </c>
      <c r="H96" s="0" t="n">
        <v>0</v>
      </c>
      <c r="I96" s="0" t="n">
        <v>0</v>
      </c>
      <c r="J96" s="3" t="n">
        <f aca="false">(D96-D95)/0.02</f>
        <v>0.9385</v>
      </c>
      <c r="K96" s="3" t="n">
        <f aca="false">(E96-E95)/0.02</f>
        <v>2.64776184494486</v>
      </c>
      <c r="L96" s="3" t="n">
        <f aca="false">(F96-F95)/0.02</f>
        <v>-2.61158535854262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1347</v>
      </c>
      <c r="C97" s="1" t="n">
        <v>0.06171</v>
      </c>
      <c r="D97" s="1" t="n">
        <v>0.03294</v>
      </c>
      <c r="E97" s="2" t="n">
        <f aca="false">B97*S$1+C97*S$2</f>
        <v>0.0441245256510581</v>
      </c>
      <c r="F97" s="2" t="n">
        <f aca="false">B97*S$2-C97*S$1</f>
        <v>-0.0451950355245918</v>
      </c>
      <c r="G97" s="0" t="n">
        <v>0</v>
      </c>
      <c r="H97" s="0" t="n">
        <v>0</v>
      </c>
      <c r="I97" s="0" t="n">
        <v>0</v>
      </c>
      <c r="J97" s="3" t="n">
        <f aca="false">(D97-D96)/0.02</f>
        <v>-2.955</v>
      </c>
      <c r="K97" s="3" t="n">
        <f aca="false">(E97-E96)/0.02</f>
        <v>3.54494438483914</v>
      </c>
      <c r="L97" s="3" t="n">
        <f aca="false">(F97-F96)/0.02</f>
        <v>-0.915768437377825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-0.0004276</v>
      </c>
      <c r="C98" s="1" t="n">
        <v>-0.01144</v>
      </c>
      <c r="D98" s="1" t="n">
        <v>0.0132</v>
      </c>
      <c r="E98" s="2" t="n">
        <f aca="false">B98*S$1+C98*S$2</f>
        <v>-0.00642490174874435</v>
      </c>
      <c r="F98" s="2" t="n">
        <f aca="false">B98*S$2-C98*S$1</f>
        <v>0.00947507674264339</v>
      </c>
      <c r="G98" s="0" t="n">
        <v>0</v>
      </c>
      <c r="H98" s="0" t="n">
        <v>0</v>
      </c>
      <c r="I98" s="0" t="n">
        <v>0</v>
      </c>
      <c r="J98" s="3" t="n">
        <f aca="false">(D98-D97)/0.02</f>
        <v>-0.987</v>
      </c>
      <c r="K98" s="3" t="n">
        <f aca="false">(E98-E97)/0.02</f>
        <v>-2.52747136999012</v>
      </c>
      <c r="L98" s="3" t="n">
        <f aca="false">(F98-F97)/0.02</f>
        <v>2.73350561336176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-0.04768</v>
      </c>
      <c r="C99" s="1" t="n">
        <v>-0.06515</v>
      </c>
      <c r="D99" s="1" t="n">
        <v>0.07056</v>
      </c>
      <c r="E99" s="2" t="n">
        <f aca="false">B99*S$1+C99*S$2</f>
        <v>-0.0749591732895317</v>
      </c>
      <c r="F99" s="2" t="n">
        <f aca="false">B99*S$2-C99*S$1</f>
        <v>0.0299837829459519</v>
      </c>
      <c r="G99" s="0" t="n">
        <v>0</v>
      </c>
      <c r="H99" s="0" t="n">
        <v>0</v>
      </c>
      <c r="I99" s="0" t="n">
        <v>0</v>
      </c>
      <c r="J99" s="3" t="n">
        <f aca="false">(D99-D98)/0.02</f>
        <v>2.868</v>
      </c>
      <c r="K99" s="3" t="n">
        <f aca="false">(E99-E98)/0.02</f>
        <v>-3.42671357703937</v>
      </c>
      <c r="L99" s="3" t="n">
        <f aca="false">(F99-F98)/0.02</f>
        <v>1.02543531016543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-0.03022</v>
      </c>
      <c r="C100" s="1" t="n">
        <v>0.00786</v>
      </c>
      <c r="D100" s="1" t="n">
        <v>0.08723</v>
      </c>
      <c r="E100" s="2" t="n">
        <f aca="false">B100*S$1+C100*S$2</f>
        <v>-0.0214628480489742</v>
      </c>
      <c r="F100" s="2" t="n">
        <f aca="false">B100*S$2-C100*S$1</f>
        <v>-0.02267981820091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8335</v>
      </c>
      <c r="K100" s="3" t="n">
        <f aca="false">(E100-E99)/0.02</f>
        <v>2.67481626202788</v>
      </c>
      <c r="L100" s="3" t="n">
        <f aca="false">(F100-F99)/0.02</f>
        <v>-2.63318005734345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2109</v>
      </c>
      <c r="C101" s="1" t="n">
        <v>0.06089</v>
      </c>
      <c r="D101" s="1" t="n">
        <v>0.02558</v>
      </c>
      <c r="E101" s="2" t="n">
        <f aca="false">B101*S$1+C101*S$2</f>
        <v>0.0501521183470989</v>
      </c>
      <c r="F101" s="2" t="n">
        <f aca="false">B101*S$2-C101*S$1</f>
        <v>-0.040461651292286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3.0825</v>
      </c>
      <c r="K101" s="3" t="n">
        <f aca="false">(E101-E100)/0.02</f>
        <v>3.58074831980365</v>
      </c>
      <c r="L101" s="3" t="n">
        <f aca="false">(F101-F100)/0.02</f>
        <v>-0.889091654568476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7927</v>
      </c>
      <c r="C102" s="1" t="n">
        <v>-0.01336</v>
      </c>
      <c r="D102" s="1" t="n">
        <v>0.004411</v>
      </c>
      <c r="E102" s="2" t="n">
        <f aca="false">B102*S$1+C102*S$2</f>
        <v>-0.000357244111923629</v>
      </c>
      <c r="F102" s="2" t="n">
        <f aca="false">B102*S$2-C102*S$1</f>
        <v>0.015530592572226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05845</v>
      </c>
      <c r="K102" s="3" t="n">
        <f aca="false">(E102-E101)/0.02</f>
        <v>-2.52546812295113</v>
      </c>
      <c r="L102" s="3" t="n">
        <f aca="false">(F102-F101)/0.02</f>
        <v>2.79961219322565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-0.03861</v>
      </c>
      <c r="C103" s="1" t="n">
        <v>-0.06719</v>
      </c>
      <c r="D103" s="1" t="n">
        <v>0.0615</v>
      </c>
      <c r="E103" s="2" t="n">
        <f aca="false">B103*S$1+C103*S$2</f>
        <v>-0.0683484123564286</v>
      </c>
      <c r="F103" s="2" t="n">
        <f aca="false">B103*S$2-C103*S$1</f>
        <v>0.036520168788706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2.85445</v>
      </c>
      <c r="K103" s="3" t="n">
        <f aca="false">(E103-E102)/0.02</f>
        <v>-3.39955841222525</v>
      </c>
      <c r="L103" s="3" t="n">
        <f aca="false">(F103-F102)/0.02</f>
        <v>1.04947881082399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-0.02024</v>
      </c>
      <c r="C104" s="1" t="n">
        <v>0.007044</v>
      </c>
      <c r="D104" s="1" t="n">
        <v>0.07764</v>
      </c>
      <c r="E104" s="2" t="n">
        <f aca="false">B104*S$1+C104*S$2</f>
        <v>-0.0134317421689474</v>
      </c>
      <c r="F104" s="2" t="n">
        <f aca="false">B104*S$2-C104*S$1</f>
        <v>-0.016699216697405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807</v>
      </c>
      <c r="K104" s="3" t="n">
        <f aca="false">(E104-E103)/0.02</f>
        <v>2.74583350937406</v>
      </c>
      <c r="L104" s="3" t="n">
        <f aca="false">(F104-F103)/0.02</f>
        <v>-2.66096927430561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3135</v>
      </c>
      <c r="C105" s="1" t="n">
        <v>0.06062</v>
      </c>
      <c r="D105" s="1" t="n">
        <v>0.01518</v>
      </c>
      <c r="E105" s="2" t="n">
        <f aca="false">B105*S$1+C105*S$2</f>
        <v>0.0587100136123208</v>
      </c>
      <c r="F105" s="2" t="n">
        <f aca="false">B105*S$2-C105*S$1</f>
        <v>-0.034795706655291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123</v>
      </c>
      <c r="K105" s="3" t="n">
        <f aca="false">(E105-E104)/0.02</f>
        <v>3.60708778906341</v>
      </c>
      <c r="L105" s="3" t="n">
        <f aca="false">(F105-F104)/0.02</f>
        <v>-0.904824497894282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732</v>
      </c>
      <c r="C106" s="1" t="n">
        <v>-0.01425</v>
      </c>
      <c r="D106" s="1" t="n">
        <v>-0.005477</v>
      </c>
      <c r="E106" s="2" t="n">
        <f aca="false">B106*S$1+C106*S$2</f>
        <v>0.00713684351010613</v>
      </c>
      <c r="F106" s="2" t="n">
        <f aca="false">B106*S$2-C106*S$1</f>
        <v>0.02126288702674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03285</v>
      </c>
      <c r="K106" s="3" t="n">
        <f aca="false">(E106-E105)/0.02</f>
        <v>-2.57865850511074</v>
      </c>
      <c r="L106" s="3" t="n">
        <f aca="false">(F106-F105)/0.02</f>
        <v>2.80292968410199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-0.03041</v>
      </c>
      <c r="C107" s="1" t="n">
        <v>-0.06788</v>
      </c>
      <c r="D107" s="1" t="n">
        <v>0.05339</v>
      </c>
      <c r="E107" s="2" t="n">
        <f aca="false">B107*S$1+C107*S$2</f>
        <v>-0.0617600622602669</v>
      </c>
      <c r="F107" s="2" t="n">
        <f aca="false">B107*S$2-C107*S$1</f>
        <v>0.041450659941766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2.94335</v>
      </c>
      <c r="K107" s="3" t="n">
        <f aca="false">(E107-E106)/0.02</f>
        <v>-3.44484528851865</v>
      </c>
      <c r="L107" s="3" t="n">
        <f aca="false">(F107-F106)/0.02</f>
        <v>1.00938864575091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-0.01262</v>
      </c>
      <c r="C108" s="1" t="n">
        <v>0.007766</v>
      </c>
      <c r="D108" s="1" t="n">
        <v>0.07091</v>
      </c>
      <c r="E108" s="2" t="n">
        <f aca="false">B108*S$1+C108*S$2</f>
        <v>-0.00658701396745903</v>
      </c>
      <c r="F108" s="2" t="n">
        <f aca="false">B108*S$2-C108*S$1</f>
        <v>-0.013273522629373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876</v>
      </c>
      <c r="K108" s="3" t="n">
        <f aca="false">(E108-E107)/0.02</f>
        <v>2.75865241464039</v>
      </c>
      <c r="L108" s="3" t="n">
        <f aca="false">(F108-F107)/0.02</f>
        <v>-2.73620912855701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3856</v>
      </c>
      <c r="C109" s="1" t="n">
        <v>0.06192</v>
      </c>
      <c r="D109" s="1" t="n">
        <v>0.009359</v>
      </c>
      <c r="E109" s="2" t="n">
        <f aca="false">B109*S$1+C109*S$2</f>
        <v>0.0655133354291118</v>
      </c>
      <c r="F109" s="2" t="n">
        <f aca="false">B109*S$2-C109*S$1</f>
        <v>-0.032077451285173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3.07755</v>
      </c>
      <c r="K109" s="3" t="n">
        <f aca="false">(E109-E108)/0.02</f>
        <v>3.60501746982854</v>
      </c>
      <c r="L109" s="3" t="n">
        <f aca="false">(F109-F108)/0.02</f>
        <v>-0.940196432789983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2365</v>
      </c>
      <c r="C110" s="1" t="n">
        <v>-0.01376</v>
      </c>
      <c r="D110" s="1" t="n">
        <v>-0.009353</v>
      </c>
      <c r="E110" s="2" t="n">
        <f aca="false">B110*S$1+C110*S$2</f>
        <v>0.0127646483982506</v>
      </c>
      <c r="F110" s="2" t="n">
        <f aca="false">B110*S$2-C110*S$1</f>
        <v>0.024201732402227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9356</v>
      </c>
      <c r="K110" s="3" t="n">
        <f aca="false">(E110-E109)/0.02</f>
        <v>-2.63743435154306</v>
      </c>
      <c r="L110" s="3" t="n">
        <f aca="false">(F110-F109)/0.02</f>
        <v>2.81395918437006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-0.02474</v>
      </c>
      <c r="C111" s="1" t="n">
        <v>-0.06731</v>
      </c>
      <c r="D111" s="1" t="n">
        <v>0.05235</v>
      </c>
      <c r="E111" s="2" t="n">
        <f aca="false">B111*S$1+C111*S$2</f>
        <v>-0.056649575574447</v>
      </c>
      <c r="F111" s="2" t="n">
        <f aca="false">B111*S$2-C111*S$1</f>
        <v>0.043971914755159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08515</v>
      </c>
      <c r="K111" s="3" t="n">
        <f aca="false">(E111-E110)/0.02</f>
        <v>-3.47071119863488</v>
      </c>
      <c r="L111" s="3" t="n">
        <f aca="false">(F111-F110)/0.02</f>
        <v>0.988509117646591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-0.006731</v>
      </c>
      <c r="C112" s="1" t="n">
        <v>0.009862</v>
      </c>
      <c r="D112" s="1" t="n">
        <v>0.07186</v>
      </c>
      <c r="E112" s="2" t="n">
        <f aca="false">B112*S$1+C112*S$2</f>
        <v>-0.000482147951361037</v>
      </c>
      <c r="F112" s="2" t="n">
        <f aca="false">B112*S$2-C112*S$1</f>
        <v>-0.011930336891848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9755</v>
      </c>
      <c r="K112" s="3" t="n">
        <f aca="false">(E112-E111)/0.02</f>
        <v>2.8083713811543</v>
      </c>
      <c r="L112" s="3" t="n">
        <f aca="false">(F112-F111)/0.02</f>
        <v>-2.7951125823504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4484</v>
      </c>
      <c r="C113" s="1" t="n">
        <v>0.06476</v>
      </c>
      <c r="D113" s="1" t="n">
        <v>0.01118</v>
      </c>
      <c r="E113" s="2" t="n">
        <f aca="false">B113*S$1+C113*S$2</f>
        <v>0.0723440481833965</v>
      </c>
      <c r="F113" s="2" t="n">
        <f aca="false">B113*S$2-C113*S$1</f>
        <v>-0.031158014898873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3.034</v>
      </c>
      <c r="K113" s="3" t="n">
        <f aca="false">(E113-E112)/0.02</f>
        <v>3.64130980673788</v>
      </c>
      <c r="L113" s="3" t="n">
        <f aca="false">(F113-F112)/0.02</f>
        <v>-0.961383900351243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2952</v>
      </c>
      <c r="C114" s="1" t="n">
        <v>-0.01135</v>
      </c>
      <c r="D114" s="1" t="n">
        <v>-0.006132</v>
      </c>
      <c r="E114" s="2" t="n">
        <f aca="false">B114*S$1+C114*S$2</f>
        <v>0.0190197961494908</v>
      </c>
      <c r="F114" s="2" t="n">
        <f aca="false">B114*S$2-C114*S$1</f>
        <v>0.025268562571539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8656</v>
      </c>
      <c r="K114" s="3" t="n">
        <f aca="false">(E114-E113)/0.02</f>
        <v>-2.66621260169528</v>
      </c>
      <c r="L114" s="3" t="n">
        <f aca="false">(F114-F113)/0.02</f>
        <v>2.82132887352064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-0.01967</v>
      </c>
      <c r="C115" s="1" t="n">
        <v>-0.06443</v>
      </c>
      <c r="D115" s="1" t="n">
        <v>0.05738</v>
      </c>
      <c r="E115" s="2" t="n">
        <f aca="false">B115*S$1+C115*S$2</f>
        <v>-0.0508238042459423</v>
      </c>
      <c r="F115" s="2" t="n">
        <f aca="false">B115*S$2-C115*S$1</f>
        <v>0.044216226907891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3.1756</v>
      </c>
      <c r="K115" s="3" t="n">
        <f aca="false">(E115-E114)/0.02</f>
        <v>-3.49218001977166</v>
      </c>
      <c r="L115" s="3" t="n">
        <f aca="false">(F115-F114)/0.02</f>
        <v>0.947383216817587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238</v>
      </c>
      <c r="C116" s="1" t="n">
        <v>0.01442</v>
      </c>
      <c r="D116" s="1" t="n">
        <v>0.07731</v>
      </c>
      <c r="E116" s="2" t="n">
        <f aca="false">B116*S$1+C116*S$2</f>
        <v>0.00574350415104473</v>
      </c>
      <c r="F116" s="2" t="n">
        <f aca="false">B116*S$2-C116*S$1</f>
        <v>-0.013414812859929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9965</v>
      </c>
      <c r="K116" s="3" t="n">
        <f aca="false">(E116-E115)/0.02</f>
        <v>2.82836541984935</v>
      </c>
      <c r="L116" s="3" t="n">
        <f aca="false">(F116-F115)/0.02</f>
        <v>-2.88155198839105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4846</v>
      </c>
      <c r="C117" s="1" t="n">
        <v>0.06985</v>
      </c>
      <c r="D117" s="1" t="n">
        <v>0.01569</v>
      </c>
      <c r="E117" s="2" t="n">
        <f aca="false">B117*S$1+C117*S$2</f>
        <v>0.0781112713464298</v>
      </c>
      <c r="F117" s="2" t="n">
        <f aca="false">B117*S$2-C117*S$1</f>
        <v>-0.033556271971785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3.081</v>
      </c>
      <c r="K117" s="3" t="n">
        <f aca="false">(E117-E116)/0.02</f>
        <v>3.61838835976925</v>
      </c>
      <c r="L117" s="3" t="n">
        <f aca="false">(F117-F116)/0.02</f>
        <v>-1.00707295559278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3147</v>
      </c>
      <c r="C118" s="1" t="n">
        <v>-0.00746</v>
      </c>
      <c r="D118" s="1" t="n">
        <v>-0.002292</v>
      </c>
      <c r="E118" s="2" t="n">
        <f aca="false">B118*S$1+C118*S$2</f>
        <v>0.022734875874863</v>
      </c>
      <c r="F118" s="2" t="n">
        <f aca="false">B118*S$2-C118*S$1</f>
        <v>0.023002998042745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8991</v>
      </c>
      <c r="K118" s="3" t="n">
        <f aca="false">(E118-E117)/0.02</f>
        <v>-2.76881977357834</v>
      </c>
      <c r="L118" s="3" t="n">
        <f aca="false">(F118-F117)/0.02</f>
        <v>2.82796350072656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1923</v>
      </c>
      <c r="C119" s="1" t="n">
        <v>-0.06112</v>
      </c>
      <c r="D119" s="1" t="n">
        <v>0.06092</v>
      </c>
      <c r="E119" s="2" t="n">
        <f aca="false">B119*S$1+C119*S$2</f>
        <v>-0.0486966303190216</v>
      </c>
      <c r="F119" s="2" t="n">
        <f aca="false">B119*S$2-C119*S$1</f>
        <v>0.041642352185876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1606</v>
      </c>
      <c r="K119" s="3" t="n">
        <f aca="false">(E119-E118)/0.02</f>
        <v>-3.57157530969423</v>
      </c>
      <c r="L119" s="3" t="n">
        <f aca="false">(F119-F118)/0.02</f>
        <v>0.931967707156517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101</v>
      </c>
      <c r="C120" s="1" t="n">
        <v>0.01843</v>
      </c>
      <c r="D120" s="1" t="n">
        <v>0.07911</v>
      </c>
      <c r="E120" s="2" t="n">
        <f aca="false">B120*S$1+C120*S$2</f>
        <v>0.00798466298979332</v>
      </c>
      <c r="F120" s="2" t="n">
        <f aca="false">B120*S$2-C120*S$1</f>
        <v>-0.016742886786316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9095</v>
      </c>
      <c r="K120" s="3" t="n">
        <f aca="false">(E120-E119)/0.02</f>
        <v>2.83406466544074</v>
      </c>
      <c r="L120" s="3" t="n">
        <f aca="false">(F120-F119)/0.02</f>
        <v>-2.91926194860966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04901</v>
      </c>
      <c r="C121" s="1" t="n">
        <v>0.07378</v>
      </c>
      <c r="D121" s="1" t="n">
        <v>0.01447</v>
      </c>
      <c r="E121" s="2" t="n">
        <f aca="false">B121*S$1+C121*S$2</f>
        <v>0.0806602805077523</v>
      </c>
      <c r="F121" s="2" t="n">
        <f aca="false">B121*S$2-C121*S$1</f>
        <v>-0.036597645394351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232</v>
      </c>
      <c r="K121" s="3" t="n">
        <f aca="false">(E121-E120)/0.02</f>
        <v>3.63378087589795</v>
      </c>
      <c r="L121" s="3" t="n">
        <f aca="false">(F121-F120)/0.02</f>
        <v>-0.992737930401743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322</v>
      </c>
      <c r="C122" s="1" t="n">
        <v>-0.004993</v>
      </c>
      <c r="D122" s="1" t="n">
        <v>-0.005945</v>
      </c>
      <c r="E122" s="2" t="n">
        <f aca="false">B122*S$1+C122*S$2</f>
        <v>0.0246612618099205</v>
      </c>
      <c r="F122" s="2" t="n">
        <f aca="false">B122*S$2-C122*S$1</f>
        <v>0.021297704452418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02075</v>
      </c>
      <c r="K122" s="3" t="n">
        <f aca="false">(E122-E121)/0.02</f>
        <v>-2.79995093489159</v>
      </c>
      <c r="L122" s="3" t="n">
        <f aca="false">(F122-F121)/0.02</f>
        <v>2.8947674923385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1844</v>
      </c>
      <c r="C123" s="1" t="n">
        <v>-0.05912</v>
      </c>
      <c r="D123" s="1" t="n">
        <v>0.05568</v>
      </c>
      <c r="E123" s="2" t="n">
        <f aca="false">B123*S$1+C123*S$2</f>
        <v>-0.0469668337945916</v>
      </c>
      <c r="F123" s="2" t="n">
        <f aca="false">B123*S$2-C123*S$1</f>
        <v>0.040364892212307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08125</v>
      </c>
      <c r="K123" s="3" t="n">
        <f aca="false">(E123-E122)/0.02</f>
        <v>-3.5814047802256</v>
      </c>
      <c r="L123" s="3" t="n">
        <f aca="false">(F123-F122)/0.02</f>
        <v>0.953359387994469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077</v>
      </c>
      <c r="C124" s="1" t="n">
        <v>0.02146</v>
      </c>
      <c r="D124" s="1" t="n">
        <v>0.07139</v>
      </c>
      <c r="E124" s="2" t="n">
        <f aca="false">B124*S$1+C124*S$2</f>
        <v>0.0104587196108841</v>
      </c>
      <c r="F124" s="2" t="n">
        <f aca="false">B124*S$2-C124*S$1</f>
        <v>-0.018769835191096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7855</v>
      </c>
      <c r="K124" s="3" t="n">
        <f aca="false">(E124-E123)/0.02</f>
        <v>2.87127767027378</v>
      </c>
      <c r="L124" s="3" t="n">
        <f aca="false">(F124-F123)/0.02</f>
        <v>-2.95673637017018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4971</v>
      </c>
      <c r="C125" s="1" t="n">
        <v>0.07686</v>
      </c>
      <c r="D125" s="1" t="n">
        <v>0.003391</v>
      </c>
      <c r="E125" s="2" t="n">
        <f aca="false">B125*S$1+C125*S$2</f>
        <v>0.0828860655089001</v>
      </c>
      <c r="F125" s="2" t="n">
        <f aca="false">B125*S$2-C125*S$1</f>
        <v>-0.038838690045550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3.39995</v>
      </c>
      <c r="K125" s="3" t="n">
        <f aca="false">(E125-E124)/0.02</f>
        <v>3.6213672949008</v>
      </c>
      <c r="L125" s="3" t="n">
        <f aca="false">(F125-F124)/0.02</f>
        <v>-1.00344274272271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3148</v>
      </c>
      <c r="C126" s="1" t="n">
        <v>-0.003293</v>
      </c>
      <c r="D126" s="1" t="n">
        <v>-0.0191</v>
      </c>
      <c r="E126" s="2" t="n">
        <f aca="false">B126*S$1+C126*S$2</f>
        <v>0.0249515299298843</v>
      </c>
      <c r="F126" s="2" t="n">
        <f aca="false">B126*S$2-C126*S$1</f>
        <v>0.019474480818704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12455</v>
      </c>
      <c r="K126" s="3" t="n">
        <f aca="false">(E126-E125)/0.02</f>
        <v>-2.89672677895079</v>
      </c>
      <c r="L126" s="3" t="n">
        <f aca="false">(F126-F125)/0.02</f>
        <v>2.91565854321273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2073</v>
      </c>
      <c r="C127" s="1" t="n">
        <v>-0.05796</v>
      </c>
      <c r="D127" s="1" t="n">
        <v>0.04188</v>
      </c>
      <c r="E127" s="2" t="n">
        <f aca="false">B127*S$1+C127*S$2</f>
        <v>-0.0482941575882793</v>
      </c>
      <c r="F127" s="2" t="n">
        <f aca="false">B127*S$2-C127*S$1</f>
        <v>0.038167641305672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3.049</v>
      </c>
      <c r="K127" s="3" t="n">
        <f aca="false">(E127-E126)/0.02</f>
        <v>-3.66228437590818</v>
      </c>
      <c r="L127" s="3" t="n">
        <f aca="false">(F127-F126)/0.02</f>
        <v>0.934658024348386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004026</v>
      </c>
      <c r="C128" s="1" t="n">
        <v>0.02348</v>
      </c>
      <c r="D128" s="1" t="n">
        <v>0.05662</v>
      </c>
      <c r="E128" s="2" t="n">
        <f aca="false">B128*S$1+C128*S$2</f>
        <v>0.00902826268906988</v>
      </c>
      <c r="F128" s="2" t="n">
        <f aca="false">B128*S$2-C128*S$1</f>
        <v>-0.022045624255555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737</v>
      </c>
      <c r="K128" s="3" t="n">
        <f aca="false">(E128-E127)/0.02</f>
        <v>2.86612101386746</v>
      </c>
      <c r="L128" s="3" t="n">
        <f aca="false">(F128-F127)/0.02</f>
        <v>-3.01066327806139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0465</v>
      </c>
      <c r="C129" s="1" t="n">
        <v>0.07886</v>
      </c>
      <c r="D129" s="1" t="n">
        <v>-0.0128</v>
      </c>
      <c r="E129" s="2" t="n">
        <f aca="false">B129*S$1+C129*S$2</f>
        <v>0.0812236696487043</v>
      </c>
      <c r="F129" s="2" t="n">
        <f aca="false">B129*S$2-C129*S$1</f>
        <v>-0.042235827076051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3.471</v>
      </c>
      <c r="K129" s="3" t="n">
        <f aca="false">(E129-E128)/0.02</f>
        <v>3.60977034798172</v>
      </c>
      <c r="L129" s="3" t="n">
        <f aca="false">(F129-F128)/0.02</f>
        <v>-1.0095101410248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276</v>
      </c>
      <c r="C130" s="1" t="n">
        <v>-0.00268</v>
      </c>
      <c r="D130" s="1" t="n">
        <v>-0.03506</v>
      </c>
      <c r="E130" s="2" t="n">
        <f aca="false">B130*S$1+C130*S$2</f>
        <v>0.0219859438257724</v>
      </c>
      <c r="F130" s="2" t="n">
        <f aca="false">B130*S$2-C130*S$1</f>
        <v>0.016898540590535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113</v>
      </c>
      <c r="K130" s="3" t="n">
        <f aca="false">(E130-E129)/0.02</f>
        <v>-2.9618862911466</v>
      </c>
      <c r="L130" s="3" t="n">
        <f aca="false">(F130-F129)/0.02</f>
        <v>2.95671838332937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2519</v>
      </c>
      <c r="C131" s="1" t="n">
        <v>-0.0576</v>
      </c>
      <c r="D131" s="1" t="n">
        <v>0.02791</v>
      </c>
      <c r="E131" s="2" t="n">
        <f aca="false">B131*S$1+C131*S$2</f>
        <v>-0.051885681162013</v>
      </c>
      <c r="F131" s="2" t="n">
        <f aca="false">B131*S$2-C131*S$1</f>
        <v>0.035498904072575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1485</v>
      </c>
      <c r="K131" s="3" t="n">
        <f aca="false">(E131-E130)/0.02</f>
        <v>-3.69358124938927</v>
      </c>
      <c r="L131" s="3" t="n">
        <f aca="false">(F131-F130)/0.02</f>
        <v>0.930018174102001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08304</v>
      </c>
      <c r="C132" s="1" t="n">
        <v>0.02534</v>
      </c>
      <c r="D132" s="1" t="n">
        <v>0.0443</v>
      </c>
      <c r="E132" s="2" t="n">
        <f aca="false">B132*S$1+C132*S$2</f>
        <v>0.00638596276518645</v>
      </c>
      <c r="F132" s="2" t="n">
        <f aca="false">B132*S$2-C132*S$1</f>
        <v>-0.02588998832679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8195</v>
      </c>
      <c r="K132" s="3" t="n">
        <f aca="false">(E132-E131)/0.02</f>
        <v>2.91358219635997</v>
      </c>
      <c r="L132" s="3" t="n">
        <f aca="false">(F132-F131)/0.02</f>
        <v>-3.0694446199686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0.04242</v>
      </c>
      <c r="C133" s="1" t="n">
        <v>0.08135</v>
      </c>
      <c r="D133" s="1" t="n">
        <v>-0.02407</v>
      </c>
      <c r="E133" s="2" t="n">
        <f aca="false">B133*S$1+C133*S$2</f>
        <v>0.0790831323843268</v>
      </c>
      <c r="F133" s="2" t="n">
        <f aca="false">B133*S$2-C133*S$1</f>
        <v>-0.046509537433552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4185</v>
      </c>
      <c r="K133" s="3" t="n">
        <f aca="false">(E133-E132)/0.02</f>
        <v>3.63485848095702</v>
      </c>
      <c r="L133" s="3" t="n">
        <f aca="false">(F133-F132)/0.02</f>
        <v>-1.03097745533782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02278</v>
      </c>
      <c r="C134" s="1" t="n">
        <v>-0.0009149</v>
      </c>
      <c r="D134" s="1" t="n">
        <v>-0.04384</v>
      </c>
      <c r="E134" s="2" t="n">
        <f aca="false">B134*S$1+C134*S$2</f>
        <v>0.0188337124955964</v>
      </c>
      <c r="F134" s="2" t="n">
        <f aca="false">B134*S$2-C134*S$1</f>
        <v>0.012847440042405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9885</v>
      </c>
      <c r="K134" s="3" t="n">
        <f aca="false">(E134-E133)/0.02</f>
        <v>-3.01247099443652</v>
      </c>
      <c r="L134" s="3" t="n">
        <f aca="false">(F134-F133)/0.02</f>
        <v>2.96784887379793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3117</v>
      </c>
      <c r="C135" s="1" t="n">
        <v>-0.05554</v>
      </c>
      <c r="D135" s="1" t="n">
        <v>0.02306</v>
      </c>
      <c r="E135" s="2" t="n">
        <f aca="false">B135*S$1+C135*S$2</f>
        <v>-0.055865375092708</v>
      </c>
      <c r="F135" s="2" t="n">
        <f aca="false">B135*S$2-C135*S$1</f>
        <v>0.030583007794378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345</v>
      </c>
      <c r="K135" s="3" t="n">
        <f aca="false">(E135-E134)/0.02</f>
        <v>-3.73495437941522</v>
      </c>
      <c r="L135" s="3" t="n">
        <f aca="false">(F135-F134)/0.02</f>
        <v>0.88677838759864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01506</v>
      </c>
      <c r="C136" s="1" t="n">
        <v>0.02919</v>
      </c>
      <c r="D136" s="1" t="n">
        <v>0.04243</v>
      </c>
      <c r="E136" s="2" t="n">
        <f aca="false">B136*S$1+C136*S$2</f>
        <v>0.00269673899485148</v>
      </c>
      <c r="F136" s="2" t="n">
        <f aca="false">B136*S$2-C136*S$1</f>
        <v>-0.032735108046158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9685</v>
      </c>
      <c r="K136" s="3" t="n">
        <f aca="false">(E136-E135)/0.02</f>
        <v>2.92810570437797</v>
      </c>
      <c r="L136" s="3" t="n">
        <f aca="false">(F136-F135)/0.02</f>
        <v>-3.16590579202685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0.0348</v>
      </c>
      <c r="C137" s="1" t="n">
        <v>0.08598</v>
      </c>
      <c r="D137" s="1" t="n">
        <v>-0.02421</v>
      </c>
      <c r="E137" s="2" t="n">
        <f aca="false">B137*S$1+C137*S$2</f>
        <v>0.0750745320850146</v>
      </c>
      <c r="F137" s="2" t="n">
        <f aca="false">B137*S$2-C137*S$1</f>
        <v>-0.05447398491221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3.332</v>
      </c>
      <c r="K137" s="3" t="n">
        <f aca="false">(E137-E136)/0.02</f>
        <v>3.61888965450815</v>
      </c>
      <c r="L137" s="3" t="n">
        <f aca="false">(F137-F136)/0.02</f>
        <v>-1.08694384330279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01366</v>
      </c>
      <c r="C138" s="1" t="n">
        <v>0.002687</v>
      </c>
      <c r="D138" s="1" t="n">
        <v>-0.04146</v>
      </c>
      <c r="E138" s="2" t="n">
        <f aca="false">B138*S$1+C138*S$2</f>
        <v>0.0130082300564914</v>
      </c>
      <c r="F138" s="2" t="n">
        <f aca="false">B138*S$2-C138*S$1</f>
        <v>0.0049599919150532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8625</v>
      </c>
      <c r="K138" s="3" t="n">
        <f aca="false">(E138-E137)/0.02</f>
        <v>-3.10331510142616</v>
      </c>
      <c r="L138" s="3" t="n">
        <f aca="false">(F138-F137)/0.02</f>
        <v>2.97169884136336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416</v>
      </c>
      <c r="C139" s="1" t="n">
        <v>-0.05211</v>
      </c>
      <c r="D139" s="1" t="n">
        <v>0.02883</v>
      </c>
      <c r="E139" s="2" t="n">
        <f aca="false">B139*S$1+C139*S$2</f>
        <v>-0.0628928936592996</v>
      </c>
      <c r="F139" s="2" t="n">
        <f aca="false">B139*S$2-C139*S$1</f>
        <v>0.0221471448986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5145</v>
      </c>
      <c r="K139" s="3" t="n">
        <f aca="false">(E139-E138)/0.02</f>
        <v>-3.79505618578955</v>
      </c>
      <c r="L139" s="3" t="n">
        <f aca="false">(F139-F138)/0.02</f>
        <v>0.859357649177838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02566</v>
      </c>
      <c r="C140" s="1" t="n">
        <v>0.03394</v>
      </c>
      <c r="D140" s="1" t="n">
        <v>0.04999</v>
      </c>
      <c r="E140" s="2" t="n">
        <f aca="false">B140*S$1+C140*S$2</f>
        <v>-0.00377545431929892</v>
      </c>
      <c r="F140" s="2" t="n">
        <f aca="false">B140*S$2-C140*S$1</f>
        <v>-0.042380480703773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058</v>
      </c>
      <c r="K140" s="3" t="n">
        <f aca="false">(E140-E139)/0.02</f>
        <v>2.95587196700004</v>
      </c>
      <c r="L140" s="3" t="n">
        <f aca="false">(F140-F139)/0.02</f>
        <v>-3.22638128011916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0.02459</v>
      </c>
      <c r="C141" s="1" t="n">
        <v>0.09098</v>
      </c>
      <c r="D141" s="1" t="n">
        <v>-0.01684</v>
      </c>
      <c r="E141" s="2" t="n">
        <f aca="false">B141*S$1+C141*S$2</f>
        <v>0.0690655573444235</v>
      </c>
      <c r="F141" s="2" t="n">
        <f aca="false">B141*S$2-C141*S$1</f>
        <v>-0.064124701080817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3.3415</v>
      </c>
      <c r="K141" s="3" t="n">
        <f aca="false">(E141-E140)/0.02</f>
        <v>3.64205058318612</v>
      </c>
      <c r="L141" s="3" t="n">
        <f aca="false">(F141-F140)/0.02</f>
        <v>-1.0872110188522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0.003423</v>
      </c>
      <c r="C142" s="1" t="n">
        <v>0.006341</v>
      </c>
      <c r="D142" s="1" t="n">
        <v>-0.03386</v>
      </c>
      <c r="E142" s="2" t="n">
        <f aca="false">B142*S$1+C142*S$2</f>
        <v>0.0062630866876462</v>
      </c>
      <c r="F142" s="2" t="n">
        <f aca="false">B142*S$2-C142*S$1</f>
        <v>-0.0035635593362576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851</v>
      </c>
      <c r="K142" s="3" t="n">
        <f aca="false">(E142-E141)/0.02</f>
        <v>-3.14012353283887</v>
      </c>
      <c r="L142" s="3" t="n">
        <f aca="false">(F142-F141)/0.02</f>
        <v>3.02805708722797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5198</v>
      </c>
      <c r="C143" s="1" t="n">
        <v>-0.0488</v>
      </c>
      <c r="D143" s="1" t="n">
        <v>0.03727</v>
      </c>
      <c r="E143" s="2" t="n">
        <f aca="false">B143*S$1+C143*S$2</f>
        <v>-0.0699416001327914</v>
      </c>
      <c r="F143" s="2" t="n">
        <f aca="false">B143*S$2-C143*S$1</f>
        <v>0.0138395437375916</v>
      </c>
      <c r="G143" s="0" t="n">
        <v>0</v>
      </c>
      <c r="H143" s="0" t="n">
        <v>0</v>
      </c>
      <c r="I143" s="0" t="n">
        <v>0</v>
      </c>
      <c r="J143" s="3" t="n">
        <f aca="false">(D143-D142)/0.02</f>
        <v>3.5565</v>
      </c>
      <c r="K143" s="3" t="n">
        <f aca="false">(E143-E142)/0.02</f>
        <v>-3.81023434102188</v>
      </c>
      <c r="L143" s="3" t="n">
        <f aca="false">(F143-F142)/0.02</f>
        <v>0.870155153692462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3575</v>
      </c>
      <c r="C144" s="1" t="n">
        <v>0.0385</v>
      </c>
      <c r="D144" s="1" t="n">
        <v>0.05744</v>
      </c>
      <c r="E144" s="2" t="n">
        <f aca="false">B144*S$1+C144*S$2</f>
        <v>-0.00991582776461384</v>
      </c>
      <c r="F144" s="2" t="n">
        <f aca="false">B144*S$2-C144*S$1</f>
        <v>-0.051594465398359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0085</v>
      </c>
      <c r="K144" s="3" t="n">
        <f aca="false">(E144-E143)/0.02</f>
        <v>3.00128861840888</v>
      </c>
      <c r="L144" s="3" t="n">
        <f aca="false">(F144-F143)/0.02</f>
        <v>-3.27170045679755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0.01446</v>
      </c>
      <c r="C145" s="1" t="n">
        <v>0.0957</v>
      </c>
      <c r="D145" s="1" t="n">
        <v>-0.01242</v>
      </c>
      <c r="E145" s="2" t="n">
        <f aca="false">B145*S$1+C145*S$2</f>
        <v>0.0629760490575396</v>
      </c>
      <c r="F145" s="2" t="n">
        <f aca="false">B145*S$2-C145*S$1</f>
        <v>-0.073495570241357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3.493</v>
      </c>
      <c r="K145" s="3" t="n">
        <f aca="false">(E145-E144)/0.02</f>
        <v>3.64459384110767</v>
      </c>
      <c r="L145" s="3" t="n">
        <f aca="false">(F145-F144)/0.02</f>
        <v>-1.09505524214992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07688</v>
      </c>
      <c r="C146" s="1" t="n">
        <v>0.009363</v>
      </c>
      <c r="D146" s="1" t="n">
        <v>-0.03181</v>
      </c>
      <c r="E146" s="2" t="n">
        <f aca="false">B146*S$1+C146*S$2</f>
        <v>-0.00155815969223511</v>
      </c>
      <c r="F146" s="2" t="n">
        <f aca="false">B146*S$2-C146*S$1</f>
        <v>-0.012014293627737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9695</v>
      </c>
      <c r="K146" s="3" t="n">
        <f aca="false">(E146-E145)/0.02</f>
        <v>-3.22671043748874</v>
      </c>
      <c r="L146" s="3" t="n">
        <f aca="false">(F146-F145)/0.02</f>
        <v>3.07406383068102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6406</v>
      </c>
      <c r="C147" s="1" t="n">
        <v>-0.04664</v>
      </c>
      <c r="D147" s="1" t="n">
        <v>0.03811</v>
      </c>
      <c r="E147" s="2" t="n">
        <f aca="false">B147*S$1+C147*S$2</f>
        <v>-0.0790413955236173</v>
      </c>
      <c r="F147" s="2" t="n">
        <f aca="false">B147*S$2-C147*S$1</f>
        <v>0.0056063351379565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3.496</v>
      </c>
      <c r="K147" s="3" t="n">
        <f aca="false">(E147-E146)/0.02</f>
        <v>-3.87416179156911</v>
      </c>
      <c r="L147" s="3" t="n">
        <f aca="false">(F147-F146)/0.02</f>
        <v>0.881031438284705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4772</v>
      </c>
      <c r="C148" s="1" t="n">
        <v>0.04127</v>
      </c>
      <c r="D148" s="1" t="n">
        <v>0.05571</v>
      </c>
      <c r="E148" s="2" t="n">
        <f aca="false">B148*S$1+C148*S$2</f>
        <v>-0.0185990871136803</v>
      </c>
      <c r="F148" s="2" t="n">
        <f aca="false">B148*S$2-C148*S$1</f>
        <v>-0.060286692217584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88</v>
      </c>
      <c r="K148" s="3" t="n">
        <f aca="false">(E148-E147)/0.02</f>
        <v>3.02211542049685</v>
      </c>
      <c r="L148" s="3" t="n">
        <f aca="false">(F148-F147)/0.02</f>
        <v>-3.29465136777704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0.003155</v>
      </c>
      <c r="C149" s="1" t="n">
        <v>0.09795</v>
      </c>
      <c r="D149" s="1" t="n">
        <v>-0.01827</v>
      </c>
      <c r="E149" s="2" t="n">
        <f aca="false">B149*S$1+C149*S$2</f>
        <v>0.0545811836750159</v>
      </c>
      <c r="F149" s="2" t="n">
        <f aca="false">B149*S$2-C149*S$1</f>
        <v>-0.081394415739866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3.699</v>
      </c>
      <c r="K149" s="3" t="n">
        <f aca="false">(E149-E148)/0.02</f>
        <v>3.65901353943481</v>
      </c>
      <c r="L149" s="3" t="n">
        <f aca="false">(F149-F148)/0.02</f>
        <v>-1.0553861761141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1869</v>
      </c>
      <c r="C150" s="1" t="n">
        <v>0.009456</v>
      </c>
      <c r="D150" s="1" t="n">
        <v>-0.04034</v>
      </c>
      <c r="E150" s="2" t="n">
        <f aca="false">B150*S$1+C150*S$2</f>
        <v>-0.0108391023545744</v>
      </c>
      <c r="F150" s="2" t="n">
        <f aca="false">B150*S$2-C150*S$1</f>
        <v>-0.017923333845773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1035</v>
      </c>
      <c r="K150" s="3" t="n">
        <f aca="false">(E150-E149)/0.02</f>
        <v>-3.27101430147952</v>
      </c>
      <c r="L150" s="3" t="n">
        <f aca="false">(F150-F149)/0.02</f>
        <v>3.17355409470462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7465</v>
      </c>
      <c r="C151" s="1" t="n">
        <v>-0.04747</v>
      </c>
      <c r="D151" s="1" t="n">
        <v>0.02898</v>
      </c>
      <c r="E151" s="2" t="n">
        <f aca="false">B151*S$1+C151*S$2</f>
        <v>-0.0884620578512274</v>
      </c>
      <c r="F151" s="2" t="n">
        <f aca="false">B151*S$2-C151*S$1</f>
        <v>0.00069837004953679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3.466</v>
      </c>
      <c r="K151" s="3" t="n">
        <f aca="false">(E151-E150)/0.02</f>
        <v>-3.88114777483265</v>
      </c>
      <c r="L151" s="3" t="n">
        <f aca="false">(F151-F150)/0.02</f>
        <v>0.931085194765528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5709</v>
      </c>
      <c r="C152" s="1" t="n">
        <v>0.04136</v>
      </c>
      <c r="D152" s="1" t="n">
        <v>0.0453</v>
      </c>
      <c r="E152" s="2" t="n">
        <f aca="false">B152*S$1+C152*S$2</f>
        <v>-0.026497605040885</v>
      </c>
      <c r="F152" s="2" t="n">
        <f aca="false">B152*S$2-C152*S$1</f>
        <v>-0.065328360052103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816</v>
      </c>
      <c r="K152" s="3" t="n">
        <f aca="false">(E152-E151)/0.02</f>
        <v>3.09822264051712</v>
      </c>
      <c r="L152" s="3" t="n">
        <f aca="false">(F152-F151)/0.02</f>
        <v>-3.30133650508201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05094</v>
      </c>
      <c r="C153" s="1" t="n">
        <v>0.09812</v>
      </c>
      <c r="D153" s="1" t="n">
        <v>-0.03093</v>
      </c>
      <c r="E153" s="2" t="n">
        <f aca="false">B153*S$1+C153*S$2</f>
        <v>0.0476757212047412</v>
      </c>
      <c r="F153" s="2" t="n">
        <f aca="false">B153*S$2-C153*S$1</f>
        <v>-0.085909887926872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3.8115</v>
      </c>
      <c r="K153" s="3" t="n">
        <f aca="false">(E153-E152)/0.02</f>
        <v>3.70866631228131</v>
      </c>
      <c r="L153" s="3" t="n">
        <f aca="false">(F153-F152)/0.02</f>
        <v>-1.02907639373845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2694</v>
      </c>
      <c r="C154" s="1" t="n">
        <v>0.00801</v>
      </c>
      <c r="D154" s="1" t="n">
        <v>-0.05305</v>
      </c>
      <c r="E154" s="2" t="n">
        <f aca="false">B154*S$1+C154*S$2</f>
        <v>-0.0186017624039461</v>
      </c>
      <c r="F154" s="2" t="n">
        <f aca="false">B154*S$2-C154*S$1</f>
        <v>-0.021068890228655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106</v>
      </c>
      <c r="K154" s="3" t="n">
        <f aca="false">(E154-E153)/0.02</f>
        <v>-3.31387418043437</v>
      </c>
      <c r="L154" s="3" t="n">
        <f aca="false">(F154-F153)/0.02</f>
        <v>3.24204988491085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8346</v>
      </c>
      <c r="C155" s="1" t="n">
        <v>-0.04935</v>
      </c>
      <c r="D155" s="1" t="n">
        <v>0.01896</v>
      </c>
      <c r="E155" s="2" t="n">
        <f aca="false">B155*S$1+C155*S$2</f>
        <v>-0.096929609795124</v>
      </c>
      <c r="F155" s="2" t="n">
        <f aca="false">B155*S$2-C155*S$1</f>
        <v>-0.0023758882475836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6005</v>
      </c>
      <c r="K155" s="3" t="n">
        <f aca="false">(E155-E154)/0.02</f>
        <v>-3.91639236955889</v>
      </c>
      <c r="L155" s="3" t="n">
        <f aca="false">(F155-F154)/0.02</f>
        <v>0.934650099053592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6597</v>
      </c>
      <c r="C156" s="1" t="n">
        <v>0.04102</v>
      </c>
      <c r="D156" s="1" t="n">
        <v>0.03747</v>
      </c>
      <c r="E156" s="2" t="n">
        <f aca="false">B156*S$1+C156*S$2</f>
        <v>-0.0342084446845934</v>
      </c>
      <c r="F156" s="2" t="n">
        <f aca="false">B156*S$2-C156*S$1</f>
        <v>-0.069745706765801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9255</v>
      </c>
      <c r="K156" s="3" t="n">
        <f aca="false">(E156-E155)/0.02</f>
        <v>3.13605825552653</v>
      </c>
      <c r="L156" s="3" t="n">
        <f aca="false">(F156-F155)/0.02</f>
        <v>-3.36849092591087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1386</v>
      </c>
      <c r="C157" s="1" t="n">
        <v>0.0981</v>
      </c>
      <c r="D157" s="1" t="n">
        <v>-0.03772</v>
      </c>
      <c r="E157" s="2" t="n">
        <f aca="false">B157*S$1+C157*S$2</f>
        <v>0.0402311332085493</v>
      </c>
      <c r="F157" s="2" t="n">
        <f aca="false">B157*S$2-C157*S$1</f>
        <v>-0.090538199235217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3.7595</v>
      </c>
      <c r="K157" s="3" t="n">
        <f aca="false">(E157-E156)/0.02</f>
        <v>3.72197889465713</v>
      </c>
      <c r="L157" s="3" t="n">
        <f aca="false">(F157-F156)/0.02</f>
        <v>-1.03962462347082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3623</v>
      </c>
      <c r="C158" s="1" t="n">
        <v>0.006591</v>
      </c>
      <c r="D158" s="1" t="n">
        <v>-0.05664</v>
      </c>
      <c r="E158" s="2" t="n">
        <f aca="false">B158*S$1+C158*S$2</f>
        <v>-0.0272320846531863</v>
      </c>
      <c r="F158" s="2" t="n">
        <f aca="false">B158*S$2-C158*S$1</f>
        <v>-0.02478845994493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946</v>
      </c>
      <c r="K158" s="3" t="n">
        <f aca="false">(E158-E157)/0.02</f>
        <v>-3.37316089308678</v>
      </c>
      <c r="L158" s="3" t="n">
        <f aca="false">(F158-F157)/0.02</f>
        <v>3.28748696451408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9314</v>
      </c>
      <c r="C159" s="1" t="n">
        <v>-0.05106</v>
      </c>
      <c r="D159" s="1" t="n">
        <v>0.02123</v>
      </c>
      <c r="E159" s="2" t="n">
        <f aca="false">B159*S$1+C159*S$2</f>
        <v>-0.106044877307757</v>
      </c>
      <c r="F159" s="2" t="n">
        <f aca="false">B159*S$2-C159*S$1</f>
        <v>-0.006055344480933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3.8935</v>
      </c>
      <c r="K159" s="3" t="n">
        <f aca="false">(E159-E158)/0.02</f>
        <v>-3.94063963272854</v>
      </c>
      <c r="L159" s="3" t="n">
        <f aca="false">(F159-F158)/0.02</f>
        <v>0.936655773200121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7499</v>
      </c>
      <c r="C160" s="1" t="n">
        <v>0.04086</v>
      </c>
      <c r="D160" s="1" t="n">
        <v>0.04441</v>
      </c>
      <c r="E160" s="2" t="n">
        <f aca="false">B160*S$1+C160*S$2</f>
        <v>-0.0419426255942016</v>
      </c>
      <c r="F160" s="2" t="n">
        <f aca="false">B160*S$2-C160*S$1</f>
        <v>-0.074389890833799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159</v>
      </c>
      <c r="K160" s="3" t="n">
        <f aca="false">(E160-E159)/0.02</f>
        <v>3.20511258567777</v>
      </c>
      <c r="L160" s="3" t="n">
        <f aca="false">(F160-F159)/0.02</f>
        <v>-3.4167273176433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2197</v>
      </c>
      <c r="C161" s="1" t="n">
        <v>0.0985</v>
      </c>
      <c r="D161" s="1" t="n">
        <v>-0.02816</v>
      </c>
      <c r="E161" s="2" t="n">
        <f aca="false">B161*S$1+C161*S$2</f>
        <v>0.033565430854414</v>
      </c>
      <c r="F161" s="2" t="n">
        <f aca="false">B161*S$2-C161*S$1</f>
        <v>-0.095175063706611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3.6285</v>
      </c>
      <c r="K161" s="3" t="n">
        <f aca="false">(E161-E160)/0.02</f>
        <v>3.77540282243078</v>
      </c>
      <c r="L161" s="3" t="n">
        <f aca="false">(F161-F160)/0.02</f>
        <v>-1.03925864364059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4416</v>
      </c>
      <c r="C162" s="1" t="n">
        <v>0.00574</v>
      </c>
      <c r="D162" s="1" t="n">
        <v>-0.04299</v>
      </c>
      <c r="E162" s="2" t="n">
        <f aca="false">B162*S$1+C162*S$2</f>
        <v>-0.0344080673495692</v>
      </c>
      <c r="F162" s="2" t="n">
        <f aca="false">B162*S$2-C162*S$1</f>
        <v>-0.028269030780476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7415</v>
      </c>
      <c r="K162" s="3" t="n">
        <f aca="false">(E162-E161)/0.02</f>
        <v>-3.39867491019916</v>
      </c>
      <c r="L162" s="3" t="n">
        <f aca="false">(F162-F161)/0.02</f>
        <v>3.34530164630676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1011</v>
      </c>
      <c r="C163" s="1" t="n">
        <v>-0.05196</v>
      </c>
      <c r="D163" s="1" t="n">
        <v>0.04096</v>
      </c>
      <c r="E163" s="2" t="n">
        <f aca="false">B163*S$1+C163*S$2</f>
        <v>-0.113272267490972</v>
      </c>
      <c r="F163" s="2" t="n">
        <f aca="false">B163*S$2-C163*S$1</f>
        <v>-0.0095102585376891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4.1975</v>
      </c>
      <c r="K163" s="3" t="n">
        <f aca="false">(E163-E162)/0.02</f>
        <v>-3.94321000707014</v>
      </c>
      <c r="L163" s="3" t="n">
        <f aca="false">(F163-F162)/0.02</f>
        <v>0.937938612139355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8251</v>
      </c>
      <c r="C164" s="1" t="n">
        <v>0.0418</v>
      </c>
      <c r="D164" s="1" t="n">
        <v>0.06799</v>
      </c>
      <c r="E164" s="2" t="n">
        <f aca="false">B164*S$1+C164*S$2</f>
        <v>-0.0478218231689187</v>
      </c>
      <c r="F164" s="2" t="n">
        <f aca="false">B164*S$2-C164*S$1</f>
        <v>-0.079172048911220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3515</v>
      </c>
      <c r="K164" s="3" t="n">
        <f aca="false">(E164-E163)/0.02</f>
        <v>3.27252221610266</v>
      </c>
      <c r="L164" s="3" t="n">
        <f aca="false">(F164-F163)/0.02</f>
        <v>-3.48308951867656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2908</v>
      </c>
      <c r="C165" s="1" t="n">
        <v>0.1</v>
      </c>
      <c r="D165" s="1" t="n">
        <v>-0.004136</v>
      </c>
      <c r="E165" s="2" t="n">
        <f aca="false">B165*S$1+C165*S$2</f>
        <v>0.0283306877870916</v>
      </c>
      <c r="F165" s="2" t="n">
        <f aca="false">B165*S$2-C165*S$1</f>
        <v>-0.10021486181954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3.6063</v>
      </c>
      <c r="K165" s="3" t="n">
        <f aca="false">(E165-E164)/0.02</f>
        <v>3.80762554780052</v>
      </c>
      <c r="L165" s="3" t="n">
        <f aca="false">(F165-F164)/0.02</f>
        <v>-1.05214064541619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5173</v>
      </c>
      <c r="C166" s="1" t="n">
        <v>0.005671</v>
      </c>
      <c r="D166" s="1" t="n">
        <v>-0.01767</v>
      </c>
      <c r="E166" s="2" t="n">
        <f aca="false">B166*S$1+C166*S$2</f>
        <v>-0.0408643558667054</v>
      </c>
      <c r="F166" s="2" t="n">
        <f aca="false">B166*S$2-C166*S$1</f>
        <v>-0.032222004292086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6767</v>
      </c>
      <c r="K166" s="3" t="n">
        <f aca="false">(E166-E165)/0.02</f>
        <v>-3.45975218268985</v>
      </c>
      <c r="L166" s="3" t="n">
        <f aca="false">(F166-F165)/0.02</f>
        <v>3.39964287637287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1092</v>
      </c>
      <c r="C167" s="1" t="n">
        <v>-0.05271</v>
      </c>
      <c r="D167" s="1" t="n">
        <v>0.06929</v>
      </c>
      <c r="E167" s="2" t="n">
        <f aca="false">B167*S$1+C167*S$2</f>
        <v>-0.120538896518014</v>
      </c>
      <c r="F167" s="2" t="n">
        <f aca="false">B167*S$2-C167*S$1</f>
        <v>-0.013166568505860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4.348</v>
      </c>
      <c r="K167" s="3" t="n">
        <f aca="false">(E167-E166)/0.02</f>
        <v>-3.98372703256543</v>
      </c>
      <c r="L167" s="3" t="n">
        <f aca="false">(F167-F166)/0.02</f>
        <v>0.952771789311301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9001</v>
      </c>
      <c r="C168" s="1" t="n">
        <v>0.04205</v>
      </c>
      <c r="D168" s="1" t="n">
        <v>0.09636</v>
      </c>
      <c r="E168" s="2" t="n">
        <f aca="false">B168*S$1+C168*S$2</f>
        <v>-0.0540497040740336</v>
      </c>
      <c r="F168" s="2" t="n">
        <f aca="false">B168*S$2-C168*S$1</f>
        <v>-0.083358455417008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3535</v>
      </c>
      <c r="K168" s="3" t="n">
        <f aca="false">(E168-E167)/0.02</f>
        <v>3.32445962219902</v>
      </c>
      <c r="L168" s="3" t="n">
        <f aca="false">(F168-F167)/0.02</f>
        <v>-3.50959434555739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3533</v>
      </c>
      <c r="C169" s="1" t="n">
        <v>0.09984</v>
      </c>
      <c r="D169" s="1" t="n">
        <v>0.02024</v>
      </c>
      <c r="E169" s="2" t="n">
        <f aca="false">B169*S$1+C169*S$2</f>
        <v>0.0229456001038366</v>
      </c>
      <c r="F169" s="2" t="n">
        <f aca="false">B169*S$2-C169*S$1</f>
        <v>-0.10339116952561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3.806</v>
      </c>
      <c r="K169" s="3" t="n">
        <f aca="false">(E169-E168)/0.02</f>
        <v>3.84976520889351</v>
      </c>
      <c r="L169" s="3" t="n">
        <f aca="false">(F169-F168)/0.02</f>
        <v>-1.00163570543041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5709</v>
      </c>
      <c r="C170" s="1" t="n">
        <v>0.003059</v>
      </c>
      <c r="D170" s="1" t="n">
        <v>0.003819</v>
      </c>
      <c r="E170" s="2" t="n">
        <f aca="false">B170*S$1+C170*S$2</f>
        <v>-0.046794042780281</v>
      </c>
      <c r="F170" s="2" t="n">
        <f aca="false">B170*S$2-C170*S$1</f>
        <v>-0.032847269921216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82105</v>
      </c>
      <c r="K170" s="3" t="n">
        <f aca="false">(E170-E169)/0.02</f>
        <v>-3.48698214420588</v>
      </c>
      <c r="L170" s="3" t="n">
        <f aca="false">(F170-F169)/0.02</f>
        <v>3.52719498022003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1135</v>
      </c>
      <c r="C171" s="1" t="n">
        <v>-0.05649</v>
      </c>
      <c r="D171" s="1" t="n">
        <v>0.09042</v>
      </c>
      <c r="E171" s="2" t="n">
        <f aca="false">B171*S$1+C171*S$2</f>
        <v>-0.126188598150288</v>
      </c>
      <c r="F171" s="2" t="n">
        <f aca="false">B171*S$2-C171*S$1</f>
        <v>-0.012239599538592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4.33005</v>
      </c>
      <c r="K171" s="3" t="n">
        <f aca="false">(E171-E170)/0.02</f>
        <v>-3.96972776850036</v>
      </c>
      <c r="L171" s="3" t="n">
        <f aca="false">(F171-F170)/0.02</f>
        <v>1.0303835191312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9224</v>
      </c>
      <c r="C172" s="1" t="n">
        <v>0.03916</v>
      </c>
      <c r="D172" s="1" t="n">
        <v>0.1143</v>
      </c>
      <c r="E172" s="2" t="n">
        <f aca="false">B172*S$1+C172*S$2</f>
        <v>-0.0574723180020964</v>
      </c>
      <c r="F172" s="2" t="n">
        <f aca="false">B172*S$2-C172*S$1</f>
        <v>-0.082089316378356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194</v>
      </c>
      <c r="K172" s="3" t="n">
        <f aca="false">(E172-E171)/0.02</f>
        <v>3.43581400740958</v>
      </c>
      <c r="L172" s="3" t="n">
        <f aca="false">(F172-F171)/0.02</f>
        <v>-3.49248584198821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3548</v>
      </c>
      <c r="C173" s="1" t="n">
        <v>0.0966</v>
      </c>
      <c r="D173" s="1" t="n">
        <v>0.03126</v>
      </c>
      <c r="E173" s="2" t="n">
        <f aca="false">B173*S$1+C173*S$2</f>
        <v>0.0211014544732976</v>
      </c>
      <c r="F173" s="2" t="n">
        <f aca="false">B173*S$2-C173*S$1</f>
        <v>-0.10072298158370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4.152</v>
      </c>
      <c r="K173" s="3" t="n">
        <f aca="false">(E173-E172)/0.02</f>
        <v>3.9286886237697</v>
      </c>
      <c r="L173" s="3" t="n">
        <f aca="false">(F173-F172)/0.02</f>
        <v>-0.931683260267421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5635</v>
      </c>
      <c r="C174" s="1" t="n">
        <v>-0.002572</v>
      </c>
      <c r="D174" s="1" t="n">
        <v>0.01051</v>
      </c>
      <c r="E174" s="2" t="n">
        <f aca="false">B174*S$1+C174*S$2</f>
        <v>-0.0491504625660224</v>
      </c>
      <c r="F174" s="2" t="n">
        <f aca="false">B174*S$2-C174*S$1</f>
        <v>-0.027679770836226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0375</v>
      </c>
      <c r="K174" s="3" t="n">
        <f aca="false">(E174-E173)/0.02</f>
        <v>-3.512595851966</v>
      </c>
      <c r="L174" s="3" t="n">
        <f aca="false">(F174-F173)/0.02</f>
        <v>3.65216053737391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1123</v>
      </c>
      <c r="C175" s="1" t="n">
        <v>-0.0633</v>
      </c>
      <c r="D175" s="1" t="n">
        <v>0.09699</v>
      </c>
      <c r="E175" s="2" t="n">
        <f aca="false">B175*S$1+C175*S$2</f>
        <v>-0.128779690624329</v>
      </c>
      <c r="F175" s="2" t="n">
        <f aca="false">B175*S$2-C175*S$1</f>
        <v>-0.0058284888866871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4.324</v>
      </c>
      <c r="K175" s="3" t="n">
        <f aca="false">(E175-E174)/0.02</f>
        <v>-3.98146140291531</v>
      </c>
      <c r="L175" s="3" t="n">
        <f aca="false">(F175-F174)/0.02</f>
        <v>1.09256409747698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901</v>
      </c>
      <c r="C176" s="1" t="n">
        <v>0.03324</v>
      </c>
      <c r="D176" s="1" t="n">
        <v>0.1185</v>
      </c>
      <c r="E176" s="2" t="n">
        <f aca="false">B176*S$1+C176*S$2</f>
        <v>-0.0587946171205822</v>
      </c>
      <c r="F176" s="2" t="n">
        <f aca="false">B176*S$2-C176*S$1</f>
        <v>-0.075934844423651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0755</v>
      </c>
      <c r="K176" s="3" t="n">
        <f aca="false">(E176-E175)/0.02</f>
        <v>3.49925367518731</v>
      </c>
      <c r="L176" s="3" t="n">
        <f aca="false">(F176-F175)/0.02</f>
        <v>-3.50531777684821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32</v>
      </c>
      <c r="C177" s="1" t="n">
        <v>0.09035</v>
      </c>
      <c r="D177" s="1" t="n">
        <v>0.03039</v>
      </c>
      <c r="E177" s="2" t="n">
        <f aca="false">B177*S$1+C177*S$2</f>
        <v>0.0207406664464644</v>
      </c>
      <c r="F177" s="2" t="n">
        <f aca="false">B177*S$2-C177*S$1</f>
        <v>-0.093578561943195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4.4055</v>
      </c>
      <c r="K177" s="3" t="n">
        <f aca="false">(E177-E176)/0.02</f>
        <v>3.97676417835233</v>
      </c>
      <c r="L177" s="3" t="n">
        <f aca="false">(F177-F176)/0.02</f>
        <v>-0.882185875977214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5189</v>
      </c>
      <c r="C178" s="1" t="n">
        <v>-0.01112</v>
      </c>
      <c r="D178" s="1" t="n">
        <v>0.01071</v>
      </c>
      <c r="E178" s="2" t="n">
        <f aca="false">B178*S$1+C178*S$2</f>
        <v>-0.0498979179278302</v>
      </c>
      <c r="F178" s="2" t="n">
        <f aca="false">B178*S$2-C178*S$1</f>
        <v>-0.018067215791801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984</v>
      </c>
      <c r="K178" s="3" t="n">
        <f aca="false">(E178-E177)/0.02</f>
        <v>-3.53192921871473</v>
      </c>
      <c r="L178" s="3" t="n">
        <f aca="false">(F178-F177)/0.02</f>
        <v>3.77556730756971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1069</v>
      </c>
      <c r="C179" s="1" t="n">
        <v>-0.07267</v>
      </c>
      <c r="D179" s="1" t="n">
        <v>0.1053</v>
      </c>
      <c r="E179" s="2" t="n">
        <f aca="false">B179*S$1+C179*S$2</f>
        <v>-0.129165574410949</v>
      </c>
      <c r="F179" s="2" t="n">
        <f aca="false">B179*S$2-C179*S$1</f>
        <v>0.0049792858011578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7295</v>
      </c>
      <c r="K179" s="3" t="n">
        <f aca="false">(E179-E178)/0.02</f>
        <v>-3.96338282415594</v>
      </c>
      <c r="L179" s="3" t="n">
        <f aca="false">(F179-F178)/0.02</f>
        <v>1.15232507964797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8265</v>
      </c>
      <c r="C180" s="1" t="n">
        <v>0.02542</v>
      </c>
      <c r="D180" s="1" t="n">
        <v>0.1309</v>
      </c>
      <c r="E180" s="2" t="n">
        <f aca="false">B180*S$1+C180*S$2</f>
        <v>-0.0566206274505205</v>
      </c>
      <c r="F180" s="2" t="n">
        <f aca="false">B180*S$2-C180*S$1</f>
        <v>-0.065355209793170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28</v>
      </c>
      <c r="K180" s="3" t="n">
        <f aca="false">(E180-E179)/0.02</f>
        <v>3.62724734802142</v>
      </c>
      <c r="L180" s="3" t="n">
        <f aca="false">(F180-F179)/0.02</f>
        <v>-3.51672477971643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2257</v>
      </c>
      <c r="C181" s="1" t="n">
        <v>0.0831</v>
      </c>
      <c r="D181" s="1" t="n">
        <v>0.04158</v>
      </c>
      <c r="E181" s="2" t="n">
        <f aca="false">B181*S$1+C181*S$2</f>
        <v>0.0248958453275288</v>
      </c>
      <c r="F181" s="2" t="n">
        <f aca="false">B181*S$2-C181*S$1</f>
        <v>-0.082433074584342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4.466</v>
      </c>
      <c r="K181" s="3" t="n">
        <f aca="false">(E181-E180)/0.02</f>
        <v>4.07582363890247</v>
      </c>
      <c r="L181" s="3" t="n">
        <f aca="false">(F181-F180)/0.02</f>
        <v>-0.853893239558585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4153</v>
      </c>
      <c r="C182" s="1" t="n">
        <v>-0.01973</v>
      </c>
      <c r="D182" s="1" t="n">
        <v>0.02929</v>
      </c>
      <c r="E182" s="2" t="n">
        <f aca="false">B182*S$1+C182*S$2</f>
        <v>-0.0456747445166975</v>
      </c>
      <c r="F182" s="2" t="n">
        <f aca="false">B182*S$2-C182*S$1</f>
        <v>-0.0052755581064387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6145</v>
      </c>
      <c r="K182" s="3" t="n">
        <f aca="false">(E182-E181)/0.02</f>
        <v>-3.52852949221131</v>
      </c>
      <c r="L182" s="3" t="n">
        <f aca="false">(F182-F181)/0.02</f>
        <v>3.85787582389519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9609</v>
      </c>
      <c r="C183" s="1" t="n">
        <v>-0.08105</v>
      </c>
      <c r="D183" s="1" t="n">
        <v>0.1403</v>
      </c>
      <c r="E183" s="2" t="n">
        <f aca="false">B183*S$1+C183*S$2</f>
        <v>-0.124438897925772</v>
      </c>
      <c r="F183" s="2" t="n">
        <f aca="false">B183*S$2-C183*S$1</f>
        <v>0.017814356093309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5.5505</v>
      </c>
      <c r="K183" s="3" t="n">
        <f aca="false">(E183-E182)/0.02</f>
        <v>-3.93820767045374</v>
      </c>
      <c r="L183" s="3" t="n">
        <f aca="false">(F183-F182)/0.02</f>
        <v>1.15449570998742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7095</v>
      </c>
      <c r="C184" s="1" t="n">
        <v>0.01965</v>
      </c>
      <c r="D184" s="1" t="n">
        <v>0.1718</v>
      </c>
      <c r="E184" s="2" t="n">
        <f aca="false">B184*S$1+C184*S$2</f>
        <v>-0.0497560988801159</v>
      </c>
      <c r="F184" s="2" t="n">
        <f aca="false">B184*S$2-C184*S$1</f>
        <v>-0.054261916886819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575</v>
      </c>
      <c r="K184" s="3" t="n">
        <f aca="false">(E184-E183)/0.02</f>
        <v>3.73413995228281</v>
      </c>
      <c r="L184" s="3" t="n">
        <f aca="false">(F184-F183)/0.02</f>
        <v>-3.60381364900647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009984</v>
      </c>
      <c r="C185" s="1" t="n">
        <v>0.07862</v>
      </c>
      <c r="D185" s="1" t="n">
        <v>0.0819</v>
      </c>
      <c r="E185" s="2" t="n">
        <f aca="false">B185*S$1+C185*S$2</f>
        <v>0.0331953403619888</v>
      </c>
      <c r="F185" s="2" t="n">
        <f aca="false">B185*S$2-C185*S$1</f>
        <v>-0.071964255253922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4.495</v>
      </c>
      <c r="K185" s="3" t="n">
        <f aca="false">(E185-E184)/0.02</f>
        <v>4.14757196210524</v>
      </c>
      <c r="L185" s="3" t="n">
        <f aca="false">(F185-F184)/0.02</f>
        <v>-0.885116918355144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-0.02907</v>
      </c>
      <c r="C186" s="1" t="n">
        <v>-0.02515</v>
      </c>
      <c r="D186" s="1" t="n">
        <v>0.1112</v>
      </c>
      <c r="E186" s="2" t="n">
        <f aca="false">B186*S$1+C186*S$2</f>
        <v>-0.0379802276507324</v>
      </c>
      <c r="F186" s="2" t="n">
        <f aca="false">B186*S$2-C186*S$1</f>
        <v>0.0059236566070748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465</v>
      </c>
      <c r="K186" s="3" t="n">
        <f aca="false">(E186-E185)/0.02</f>
        <v>-3.55877840063606</v>
      </c>
      <c r="L186" s="3" t="n">
        <f aca="false">(F186-F185)/0.02</f>
        <v>3.89439559304987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8399</v>
      </c>
      <c r="C187" s="1" t="n">
        <v>-0.08613</v>
      </c>
      <c r="D187" s="1" t="n">
        <v>0.334</v>
      </c>
      <c r="E187" s="2" t="n">
        <f aca="false">B187*S$1+C187*S$2</f>
        <v>-0.116869505824584</v>
      </c>
      <c r="F187" s="2" t="n">
        <f aca="false">B187*S$2-C187*S$1</f>
        <v>0.028534463519006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1.14</v>
      </c>
      <c r="K187" s="3" t="n">
        <f aca="false">(E187-E186)/0.02</f>
        <v>-3.94446390869259</v>
      </c>
      <c r="L187" s="3" t="n">
        <f aca="false">(F187-F186)/0.02</f>
        <v>1.13054034559656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5822</v>
      </c>
      <c r="C188" s="1" t="n">
        <v>0.01706</v>
      </c>
      <c r="D188" s="1" t="n">
        <v>0.485</v>
      </c>
      <c r="E188" s="2" t="n">
        <f aca="false">B188*S$1+C188*S$2</f>
        <v>-0.0403329375104086</v>
      </c>
      <c r="F188" s="2" t="n">
        <f aca="false">B188*S$2-C188*S$1</f>
        <v>-0.045319600084085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7.55</v>
      </c>
      <c r="K188" s="3" t="n">
        <f aca="false">(E188-E187)/0.02</f>
        <v>3.82682841570878</v>
      </c>
      <c r="L188" s="3" t="n">
        <f aca="false">(F188-F187)/0.02</f>
        <v>-3.6927031801546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03834</v>
      </c>
      <c r="C189" s="1" t="n">
        <v>0.07712</v>
      </c>
      <c r="D189" s="1" t="n">
        <v>0.4189</v>
      </c>
      <c r="E189" s="2" t="n">
        <f aca="false">B189*S$1+C189*S$2</f>
        <v>0.0441187900583285</v>
      </c>
      <c r="F189" s="2" t="n">
        <f aca="false">B189*S$2-C189*S$1</f>
        <v>-0.063369758716513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305</v>
      </c>
      <c r="K189" s="3" t="n">
        <f aca="false">(E189-E188)/0.02</f>
        <v>4.22258637843686</v>
      </c>
      <c r="L189" s="3" t="n">
        <f aca="false">(F189-F188)/0.02</f>
        <v>-0.902507931621382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-0.01468</v>
      </c>
      <c r="C190" s="1" t="n">
        <v>-0.02793</v>
      </c>
      <c r="D190" s="1" t="n">
        <v>0.356</v>
      </c>
      <c r="E190" s="2" t="n">
        <f aca="false">B190*S$1+C190*S$2</f>
        <v>-0.0272499911016097</v>
      </c>
      <c r="F190" s="2" t="n">
        <f aca="false">B190*S$2-C190*S$1</f>
        <v>0.015906768526705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145</v>
      </c>
      <c r="K190" s="3" t="n">
        <f aca="false">(E190-E189)/0.02</f>
        <v>-3.56843905799691</v>
      </c>
      <c r="L190" s="3" t="n">
        <f aca="false">(F190-F189)/0.02</f>
        <v>3.96382636216095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691</v>
      </c>
      <c r="C191" s="1" t="n">
        <v>-0.08868</v>
      </c>
      <c r="D191" s="1" t="n">
        <v>0.4613</v>
      </c>
      <c r="E191" s="2" t="n">
        <f aca="false">B191*S$1+C191*S$2</f>
        <v>-0.10559336379661</v>
      </c>
      <c r="F191" s="2" t="n">
        <f aca="false">B191*S$2-C191*S$1</f>
        <v>0.038587484008637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5.265</v>
      </c>
      <c r="K191" s="3" t="n">
        <f aca="false">(E191-E190)/0.02</f>
        <v>-3.91716863474999</v>
      </c>
      <c r="L191" s="3" t="n">
        <f aca="false">(F191-F190)/0.02</f>
        <v>1.13403577409659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042</v>
      </c>
      <c r="C192" s="1" t="n">
        <v>0.01712</v>
      </c>
      <c r="D192" s="1" t="n">
        <v>0.5617</v>
      </c>
      <c r="E192" s="2" t="n">
        <f aca="false">B192*S$1+C192*S$2</f>
        <v>-0.0265458022348974</v>
      </c>
      <c r="F192" s="2" t="n">
        <f aca="false">B192*S$2-C192*S$1</f>
        <v>-0.036775192503992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5.02</v>
      </c>
      <c r="K192" s="3" t="n">
        <f aca="false">(E192-E191)/0.02</f>
        <v>3.95237807808561</v>
      </c>
      <c r="L192" s="3" t="n">
        <f aca="false">(F192-F191)/0.02</f>
        <v>-3.7681338256315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2144</v>
      </c>
      <c r="C193" s="1" t="n">
        <v>0.07812</v>
      </c>
      <c r="D193" s="1" t="n">
        <v>0.5126</v>
      </c>
      <c r="E193" s="2" t="n">
        <f aca="false">B193*S$1+C193*S$2</f>
        <v>0.0595794441034917</v>
      </c>
      <c r="F193" s="2" t="n">
        <f aca="false">B193*S$2-C193*S$1</f>
        <v>-0.054888048246580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455</v>
      </c>
      <c r="K193" s="3" t="n">
        <f aca="false">(E193-E192)/0.02</f>
        <v>4.30626231691946</v>
      </c>
      <c r="L193" s="3" t="n">
        <f aca="false">(F193-F192)/0.02</f>
        <v>-0.905642787129373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03145</v>
      </c>
      <c r="C194" s="1" t="n">
        <v>-0.02852</v>
      </c>
      <c r="D194" s="1" t="n">
        <v>0.4818</v>
      </c>
      <c r="E194" s="2" t="n">
        <f aca="false">B194*S$1+C194*S$2</f>
        <v>-0.012446186153519</v>
      </c>
      <c r="F194" s="2" t="n">
        <f aca="false">B194*S$2-C194*S$1</f>
        <v>0.025852927788394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54</v>
      </c>
      <c r="K194" s="3" t="n">
        <f aca="false">(E194-E193)/0.02</f>
        <v>-3.60128151285054</v>
      </c>
      <c r="L194" s="3" t="n">
        <f aca="false">(F194-F193)/0.02</f>
        <v>4.03704880174874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-0.05156</v>
      </c>
      <c r="C195" s="1" t="n">
        <v>-0.08969</v>
      </c>
      <c r="D195" s="1" t="n">
        <v>0.6121</v>
      </c>
      <c r="E195" s="2" t="n">
        <f aca="false">B195*S$1+C195*S$2</f>
        <v>-0.0912538186469015</v>
      </c>
      <c r="F195" s="2" t="n">
        <f aca="false">B195*S$2-C195*S$1</f>
        <v>0.048738796480405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6.515</v>
      </c>
      <c r="K195" s="3" t="n">
        <f aca="false">(E195-E194)/0.02</f>
        <v>-3.94038162466912</v>
      </c>
      <c r="L195" s="3" t="n">
        <f aca="false">(F195-F194)/0.02</f>
        <v>1.14429343460056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-0.02394</v>
      </c>
      <c r="C196" s="1" t="n">
        <v>0.01782</v>
      </c>
      <c r="D196" s="1" t="n">
        <v>0.7436</v>
      </c>
      <c r="E196" s="2" t="n">
        <f aca="false">B196*S$1+C196*S$2</f>
        <v>-0.0108591101333491</v>
      </c>
      <c r="F196" s="2" t="n">
        <f aca="false">B196*S$2-C196*S$1</f>
        <v>-0.027798484259250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6.575</v>
      </c>
      <c r="K196" s="3" t="n">
        <f aca="false">(E196-E195)/0.02</f>
        <v>4.01973542567762</v>
      </c>
      <c r="L196" s="3" t="n">
        <f aca="false">(F196-F195)/0.02</f>
        <v>-3.82686403698281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4066</v>
      </c>
      <c r="C197" s="1" t="n">
        <v>0.07884</v>
      </c>
      <c r="D197" s="1" t="n">
        <v>0.7361</v>
      </c>
      <c r="E197" s="2" t="n">
        <f aca="false">B197*S$1+C197*S$2</f>
        <v>0.0762604703818662</v>
      </c>
      <c r="F197" s="2" t="n">
        <f aca="false">B197*S$2-C197*S$1</f>
        <v>-0.045313594617250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375000000000003</v>
      </c>
      <c r="K197" s="3" t="n">
        <f aca="false">(E197-E196)/0.02</f>
        <v>4.35597902576076</v>
      </c>
      <c r="L197" s="3" t="n">
        <f aca="false">(F197-F196)/0.02</f>
        <v>-0.875755517900003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231</v>
      </c>
      <c r="C198" s="1" t="n">
        <v>-0.0303</v>
      </c>
      <c r="D198" s="1" t="n">
        <v>0.76</v>
      </c>
      <c r="E198" s="2" t="n">
        <f aca="false">B198*S$1+C198*S$2</f>
        <v>0.00353335731494733</v>
      </c>
      <c r="F198" s="2" t="n">
        <f aca="false">B198*S$2-C198*S$1</f>
        <v>0.037936992317326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195</v>
      </c>
      <c r="K198" s="3" t="n">
        <f aca="false">(E198-E197)/0.02</f>
        <v>-3.63635565334594</v>
      </c>
      <c r="L198" s="3" t="n">
        <f aca="false">(F198-F197)/0.02</f>
        <v>4.16252934672886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-0.03083</v>
      </c>
      <c r="C199" s="1" t="n">
        <v>-0.09242</v>
      </c>
      <c r="D199" s="1" t="n">
        <v>1.005</v>
      </c>
      <c r="E199" s="2" t="n">
        <f aca="false">B199*S$1+C199*S$2</f>
        <v>-0.0751204612049354</v>
      </c>
      <c r="F199" s="2" t="n">
        <f aca="false">B199*S$2-C199*S$1</f>
        <v>0.062039194130467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2.25</v>
      </c>
      <c r="K199" s="3" t="n">
        <f aca="false">(E199-E198)/0.02</f>
        <v>-3.93269092599414</v>
      </c>
      <c r="L199" s="3" t="n">
        <f aca="false">(F199-F198)/0.02</f>
        <v>1.20511009065702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-0.001612</v>
      </c>
      <c r="C200" s="1" t="n">
        <v>0.01672</v>
      </c>
      <c r="D200" s="1" t="n">
        <v>1.381</v>
      </c>
      <c r="E200" s="2" t="n">
        <f aca="false">B200*S$1+C200*S$2</f>
        <v>0.00749319656697503</v>
      </c>
      <c r="F200" s="2" t="n">
        <f aca="false">B200*S$2-C200*S$1</f>
        <v>-0.015033594021679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8.8</v>
      </c>
      <c r="K200" s="3" t="n">
        <f aca="false">(E200-E199)/0.02</f>
        <v>4.13068288859552</v>
      </c>
      <c r="L200" s="3" t="n">
        <f aca="false">(F200-F199)/0.02</f>
        <v>-3.85363940760733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6463</v>
      </c>
      <c r="C201" s="1" t="n">
        <v>0.07794</v>
      </c>
      <c r="D201" s="1" t="n">
        <v>1.738</v>
      </c>
      <c r="E201" s="2" t="n">
        <f aca="false">B201*S$1+C201*S$2</f>
        <v>0.0961112559089258</v>
      </c>
      <c r="F201" s="2" t="n">
        <f aca="false">B201*S$2-C201*S$1</f>
        <v>-0.031848186567039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7.85</v>
      </c>
      <c r="K201" s="3" t="n">
        <f aca="false">(E201-E200)/0.02</f>
        <v>4.43090296709754</v>
      </c>
      <c r="L201" s="3" t="n">
        <f aca="false">(F201-F200)/0.02</f>
        <v>-0.840729627268022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4749</v>
      </c>
      <c r="C202" s="1" t="n">
        <v>-0.03336</v>
      </c>
      <c r="D202" s="1" t="n">
        <v>2.103</v>
      </c>
      <c r="E202" s="2" t="n">
        <f aca="false">B202*S$1+C202*S$2</f>
        <v>0.022595697431649</v>
      </c>
      <c r="F202" s="2" t="n">
        <f aca="false">B202*S$2-C202*S$1</f>
        <v>0.053456750346213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8.25</v>
      </c>
      <c r="K202" s="3" t="n">
        <f aca="false">(E202-E201)/0.02</f>
        <v>-3.67577792386384</v>
      </c>
      <c r="L202" s="3" t="n">
        <f aca="false">(F202-F201)/0.02</f>
        <v>4.26524684566265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-0.006749</v>
      </c>
      <c r="C203" s="1" t="n">
        <v>-0.09584</v>
      </c>
      <c r="D203" s="1" t="n">
        <v>2.459</v>
      </c>
      <c r="E203" s="2" t="n">
        <f aca="false">B203*S$1+C203*S$2</f>
        <v>-0.0565109388850701</v>
      </c>
      <c r="F203" s="2" t="n">
        <f aca="false">B203*S$2-C203*S$1</f>
        <v>0.07770050442132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7.8</v>
      </c>
      <c r="K203" s="3" t="n">
        <f aca="false">(E203-E202)/0.02</f>
        <v>-3.95533181583595</v>
      </c>
      <c r="L203" s="3" t="n">
        <f aca="false">(F203-F202)/0.02</f>
        <v>1.21218770375543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2251</v>
      </c>
      <c r="C204" s="1" t="n">
        <v>0.0156</v>
      </c>
      <c r="D204" s="1" t="n">
        <v>2.627</v>
      </c>
      <c r="E204" s="2" t="n">
        <f aca="false">B204*S$1+C204*S$2</f>
        <v>0.0273563031665191</v>
      </c>
      <c r="F204" s="2" t="n">
        <f aca="false">B204*S$2-C204*S$1</f>
        <v>-0.001301067662150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8.39999999999998</v>
      </c>
      <c r="K204" s="3" t="n">
        <f aca="false">(E204-E203)/0.02</f>
        <v>4.19336210257946</v>
      </c>
      <c r="L204" s="3" t="n">
        <f aca="false">(F204-F203)/0.02</f>
        <v>-3.95007860417364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8869</v>
      </c>
      <c r="C205" s="1" t="n">
        <v>0.0776</v>
      </c>
      <c r="D205" s="1" t="n">
        <v>2.59</v>
      </c>
      <c r="E205" s="2" t="n">
        <f aca="false">B205*S$1+C205*S$2</f>
        <v>0.11633512055261</v>
      </c>
      <c r="F205" s="2" t="n">
        <f aca="false">B205*S$2-C205*S$1</f>
        <v>-0.018809992716895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85</v>
      </c>
      <c r="K205" s="3" t="n">
        <f aca="false">(E205-E204)/0.02</f>
        <v>4.44894086930455</v>
      </c>
      <c r="L205" s="3" t="n">
        <f aca="false">(F205-F204)/0.02</f>
        <v>-0.875446252737246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7041</v>
      </c>
      <c r="C206" s="1" t="n">
        <v>-0.03535</v>
      </c>
      <c r="D206" s="1" t="n">
        <v>2.65</v>
      </c>
      <c r="E206" s="2" t="n">
        <f aca="false">B206*S$1+C206*S$2</f>
        <v>0.0409784204597302</v>
      </c>
      <c r="F206" s="2" t="n">
        <f aca="false">B206*S$2-C206*S$1</f>
        <v>0.067290115593789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3</v>
      </c>
      <c r="K206" s="3" t="n">
        <f aca="false">(E206-E205)/0.02</f>
        <v>-3.767835004644</v>
      </c>
      <c r="L206" s="3" t="n">
        <f aca="false">(F206-F205)/0.02</f>
        <v>4.30500541553427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1452</v>
      </c>
      <c r="C207" s="1" t="n">
        <v>-0.09759</v>
      </c>
      <c r="D207" s="1" t="n">
        <v>2.972</v>
      </c>
      <c r="E207" s="2" t="n">
        <f aca="false">B207*S$1+C207*S$2</f>
        <v>-0.0394011626403272</v>
      </c>
      <c r="F207" s="2" t="n">
        <f aca="false">B207*S$2-C207*S$1</f>
        <v>0.090455441420571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6.1</v>
      </c>
      <c r="K207" s="3" t="n">
        <f aca="false">(E207-E206)/0.02</f>
        <v>-4.01897915500287</v>
      </c>
      <c r="L207" s="3" t="n">
        <f aca="false">(F207-F206)/0.02</f>
        <v>1.15826629133911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4282</v>
      </c>
      <c r="C208" s="1" t="n">
        <v>0.01685</v>
      </c>
      <c r="D208" s="1" t="n">
        <v>3.277</v>
      </c>
      <c r="E208" s="2" t="n">
        <f aca="false">B208*S$1+C208*S$2</f>
        <v>0.0452425590797477</v>
      </c>
      <c r="F208" s="2" t="n">
        <f aca="false">B208*S$2-C208*S$1</f>
        <v>0.0084015324742300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5.25</v>
      </c>
      <c r="K208" s="3" t="n">
        <f aca="false">(E208-E207)/0.02</f>
        <v>4.23218608600374</v>
      </c>
      <c r="L208" s="3" t="n">
        <f aca="false">(F208-F207)/0.02</f>
        <v>-4.10269544731708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1083</v>
      </c>
      <c r="C209" s="1" t="n">
        <v>0.08031</v>
      </c>
      <c r="D209" s="1" t="n">
        <v>3.274</v>
      </c>
      <c r="E209" s="2" t="n">
        <f aca="false">B209*S$1+C209*S$2</f>
        <v>0.13440142492431</v>
      </c>
      <c r="F209" s="2" t="n">
        <f aca="false">B209*S$2-C209*S$1</f>
        <v>-0.010716486285866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150000000000006</v>
      </c>
      <c r="K209" s="3" t="n">
        <f aca="false">(E209-E208)/0.02</f>
        <v>4.4579432922281</v>
      </c>
      <c r="L209" s="3" t="n">
        <f aca="false">(F209-F208)/0.02</f>
        <v>-0.955900938004827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885</v>
      </c>
      <c r="C210" s="1" t="n">
        <v>-0.03365</v>
      </c>
      <c r="D210" s="1" t="n">
        <v>3.115</v>
      </c>
      <c r="E210" s="2" t="n">
        <f aca="false">B210*S$1+C210*S$2</f>
        <v>0.0572204732683964</v>
      </c>
      <c r="F210" s="2" t="n">
        <f aca="false">B210*S$2-C210*S$1</f>
        <v>0.075434673320302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7.94999999999999</v>
      </c>
      <c r="K210" s="3" t="n">
        <f aca="false">(E210-E209)/0.02</f>
        <v>-3.85904758279566</v>
      </c>
      <c r="L210" s="3" t="n">
        <f aca="false">(F210-F209)/0.02</f>
        <v>4.30755798030844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3047</v>
      </c>
      <c r="C211" s="1" t="n">
        <v>-0.09491</v>
      </c>
      <c r="D211" s="1" t="n">
        <v>3.089</v>
      </c>
      <c r="E211" s="2" t="n">
        <f aca="false">B211*S$1+C211*S$2</f>
        <v>-0.0244546118784872</v>
      </c>
      <c r="F211" s="2" t="n">
        <f aca="false">B211*S$2-C211*S$1</f>
        <v>0.096634884787392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30000000000001</v>
      </c>
      <c r="K211" s="3" t="n">
        <f aca="false">(E211-E210)/0.02</f>
        <v>-4.08375425734418</v>
      </c>
      <c r="L211" s="3" t="n">
        <f aca="false">(F211-F210)/0.02</f>
        <v>1.06001057335449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05704</v>
      </c>
      <c r="C212" s="1" t="n">
        <v>0.0233</v>
      </c>
      <c r="D212" s="1" t="n">
        <v>3.136</v>
      </c>
      <c r="E212" s="2" t="n">
        <f aca="false">B212*S$1+C212*S$2</f>
        <v>0.0607197822613962</v>
      </c>
      <c r="F212" s="2" t="n">
        <f aca="false">B212*S$2-C212*S$1</f>
        <v>0.010467074191417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35000000000001</v>
      </c>
      <c r="K212" s="3" t="n">
        <f aca="false">(E212-E211)/0.02</f>
        <v>4.25871970699417</v>
      </c>
      <c r="L212" s="3" t="n">
        <f aca="false">(F212-F211)/0.02</f>
        <v>-4.30839052979874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1208</v>
      </c>
      <c r="C213" s="1" t="n">
        <v>0.08866</v>
      </c>
      <c r="D213" s="1" t="n">
        <v>3.012</v>
      </c>
      <c r="E213" s="2" t="n">
        <f aca="false">B213*S$1+C213*S$2</f>
        <v>0.149426851982612</v>
      </c>
      <c r="F213" s="2" t="n">
        <f aca="false">B213*S$2-C213*S$1</f>
        <v>-0.011173697085857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6.20000000000001</v>
      </c>
      <c r="K213" s="3" t="n">
        <f aca="false">(E213-E212)/0.02</f>
        <v>4.4353534860608</v>
      </c>
      <c r="L213" s="3" t="n">
        <f aca="false">(F213-F212)/0.02</f>
        <v>-1.08203856386374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9834</v>
      </c>
      <c r="C214" s="1" t="n">
        <v>-0.02629</v>
      </c>
      <c r="D214" s="1" t="n">
        <v>2.739</v>
      </c>
      <c r="E214" s="2" t="n">
        <f aca="false">B214*S$1+C214*S$2</f>
        <v>0.069465472319332</v>
      </c>
      <c r="F214" s="2" t="n">
        <f aca="false">B214*S$2-C214*S$1</f>
        <v>0.074407444892645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3.65</v>
      </c>
      <c r="K214" s="3" t="n">
        <f aca="false">(E214-E213)/0.02</f>
        <v>-3.99806898316401</v>
      </c>
      <c r="L214" s="3" t="n">
        <f aca="false">(F214-F213)/0.02</f>
        <v>4.27905709892517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3711</v>
      </c>
      <c r="C215" s="1" t="n">
        <v>-0.0868</v>
      </c>
      <c r="D215" s="1" t="n">
        <v>2.563</v>
      </c>
      <c r="E215" s="2" t="n">
        <f aca="false">B215*S$1+C215*S$2</f>
        <v>-0.0145259272870772</v>
      </c>
      <c r="F215" s="2" t="n">
        <f aca="false">B215*S$2-C215*S$1</f>
        <v>0.09327587864207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8.79999999999999</v>
      </c>
      <c r="K215" s="3" t="n">
        <f aca="false">(E215-E214)/0.02</f>
        <v>-4.19956998032046</v>
      </c>
      <c r="L215" s="3" t="n">
        <f aca="false">(F215-F214)/0.02</f>
        <v>0.94342168747131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06133</v>
      </c>
      <c r="C216" s="1" t="n">
        <v>0.03465</v>
      </c>
      <c r="D216" s="1" t="n">
        <v>2.599</v>
      </c>
      <c r="E216" s="2" t="n">
        <f aca="false">B216*S$1+C216*S$2</f>
        <v>0.0703724922429542</v>
      </c>
      <c r="F216" s="2" t="n">
        <f aca="false">B216*S$2-C216*S$1</f>
        <v>0.003115081943602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8</v>
      </c>
      <c r="K216" s="3" t="n">
        <f aca="false">(E216-E215)/0.02</f>
        <v>4.24492097650157</v>
      </c>
      <c r="L216" s="3" t="n">
        <f aca="false">(F216-F215)/0.02</f>
        <v>-4.50803983492349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1235</v>
      </c>
      <c r="C217" s="1" t="n">
        <v>0.1008</v>
      </c>
      <c r="D217" s="1" t="n">
        <v>2.796</v>
      </c>
      <c r="E217" s="2" t="n">
        <f aca="false">B217*S$1+C217*S$2</f>
        <v>0.158149801710026</v>
      </c>
      <c r="F217" s="2" t="n">
        <f aca="false">B217*S$2-C217*S$1</f>
        <v>-0.020038218959766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9.84999999999998</v>
      </c>
      <c r="K217" s="3" t="n">
        <f aca="false">(E217-E216)/0.02</f>
        <v>4.38886547335358</v>
      </c>
      <c r="L217" s="3" t="n">
        <f aca="false">(F217-F216)/0.02</f>
        <v>-1.15766504516846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9924</v>
      </c>
      <c r="C218" s="1" t="n">
        <v>-0.01623</v>
      </c>
      <c r="D218" s="1" t="n">
        <v>3.122</v>
      </c>
      <c r="E218" s="2" t="n">
        <f aca="false">B218*S$1+C218*S$2</f>
        <v>0.0755597034040588</v>
      </c>
      <c r="F218" s="2" t="n">
        <f aca="false">B218*S$2-C218*S$1</f>
        <v>0.066353008383122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6.3</v>
      </c>
      <c r="K218" s="3" t="n">
        <f aca="false">(E218-E217)/0.02</f>
        <v>-4.12950491529834</v>
      </c>
      <c r="L218" s="3" t="n">
        <f aca="false">(F218-F217)/0.02</f>
        <v>4.31956136714445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3631</v>
      </c>
      <c r="C219" s="1" t="n">
        <v>-0.07703</v>
      </c>
      <c r="D219" s="1" t="n">
        <v>3.496</v>
      </c>
      <c r="E219" s="2" t="n">
        <f aca="false">B219*S$1+C219*S$2</f>
        <v>-0.0100270545524439</v>
      </c>
      <c r="F219" s="2" t="n">
        <f aca="false">B219*S$2-C219*S$1</f>
        <v>0.084566513331237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8.7</v>
      </c>
      <c r="K219" s="3" t="n">
        <f aca="false">(E219-E218)/0.02</f>
        <v>-4.27933789782514</v>
      </c>
      <c r="L219" s="3" t="n">
        <f aca="false">(F219-F218)/0.02</f>
        <v>0.910675247405755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0597</v>
      </c>
      <c r="C220" s="1" t="n">
        <v>0.04671</v>
      </c>
      <c r="D220" s="1" t="n">
        <v>3.699</v>
      </c>
      <c r="E220" s="2" t="n">
        <f aca="false">B220*S$1+C220*S$2</f>
        <v>0.0753810001728716</v>
      </c>
      <c r="F220" s="2" t="n">
        <f aca="false">B220*S$2-C220*S$1</f>
        <v>-0.0079761464967443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0.15</v>
      </c>
      <c r="K220" s="3" t="n">
        <f aca="false">(E220-E219)/0.02</f>
        <v>4.27040273626578</v>
      </c>
      <c r="L220" s="3" t="n">
        <f aca="false">(F220-F219)/0.02</f>
        <v>-4.62713299139907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1216</v>
      </c>
      <c r="C221" s="1" t="n">
        <v>0.1129</v>
      </c>
      <c r="D221" s="1" t="n">
        <v>3.611</v>
      </c>
      <c r="E221" s="2" t="n">
        <f aca="false">B221*S$1+C221*S$2</f>
        <v>0.16295053342455</v>
      </c>
      <c r="F221" s="2" t="n">
        <f aca="false">B221*S$2-C221*S$1</f>
        <v>-0.031306447525302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4.39999999999998</v>
      </c>
      <c r="K221" s="3" t="n">
        <f aca="false">(E221-E220)/0.02</f>
        <v>4.37847666258393</v>
      </c>
      <c r="L221" s="3" t="n">
        <f aca="false">(F221-F220)/0.02</f>
        <v>-1.16651505142792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9642</v>
      </c>
      <c r="C222" s="1" t="n">
        <v>-0.007068</v>
      </c>
      <c r="D222" s="1" t="n">
        <v>3.456</v>
      </c>
      <c r="E222" s="2" t="n">
        <f aca="false">B222*S$1+C222*S$2</f>
        <v>0.0780233280718023</v>
      </c>
      <c r="F222" s="2" t="n">
        <f aca="false">B222*S$2-C222*S$1</f>
        <v>0.057088819400999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7.75000000000001</v>
      </c>
      <c r="K222" s="3" t="n">
        <f aca="false">(E222-E221)/0.02</f>
        <v>-4.2463602676374</v>
      </c>
      <c r="L222" s="3" t="n">
        <f aca="false">(F222-F221)/0.02</f>
        <v>4.4197633463151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03198</v>
      </c>
      <c r="C223" s="1" t="n">
        <v>-0.06868</v>
      </c>
      <c r="D223" s="1" t="n">
        <v>3.532</v>
      </c>
      <c r="E223" s="2" t="n">
        <f aca="false">B223*S$1+C223*S$2</f>
        <v>-0.00927427695245401</v>
      </c>
      <c r="F223" s="2" t="n">
        <f aca="false">B223*S$2-C223*S$1</f>
        <v>0.075190761314201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3.8</v>
      </c>
      <c r="K223" s="3" t="n">
        <f aca="false">(E223-E222)/0.02</f>
        <v>-4.36488025121282</v>
      </c>
      <c r="L223" s="3" t="n">
        <f aca="false">(F223-F222)/0.02</f>
        <v>0.905097095660099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0543</v>
      </c>
      <c r="C224" s="1" t="n">
        <v>0.05677</v>
      </c>
      <c r="D224" s="1" t="n">
        <v>3.805</v>
      </c>
      <c r="E224" s="2" t="n">
        <f aca="false">B224*S$1+C224*S$2</f>
        <v>0.076132528251813</v>
      </c>
      <c r="F224" s="2" t="n">
        <f aca="false">B224*S$2-C224*S$1</f>
        <v>-0.0193690743709373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13.65</v>
      </c>
      <c r="K224" s="3" t="n">
        <f aca="false">(E224-E223)/0.02</f>
        <v>4.27034026021335</v>
      </c>
      <c r="L224" s="3" t="n">
        <f aca="false">(F224-F223)/0.02</f>
        <v>-4.72799178425693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1157</v>
      </c>
      <c r="C225" s="1" t="n">
        <v>0.1222</v>
      </c>
      <c r="D225" s="1" t="n">
        <v>4.022</v>
      </c>
      <c r="E225" s="2" t="n">
        <f aca="false">B225*S$1+C225*S$2</f>
        <v>0.162875298814596</v>
      </c>
      <c r="F225" s="2" t="n">
        <f aca="false">B225*S$2-C225*S$1</f>
        <v>-0.0423198184785334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10.85</v>
      </c>
      <c r="K225" s="3" t="n">
        <f aca="false">(E225-E224)/0.02</f>
        <v>4.33713852813916</v>
      </c>
      <c r="L225" s="3" t="n">
        <f aca="false">(F225-F224)/0.02</f>
        <v>-1.14753720537981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8949</v>
      </c>
      <c r="C226" s="1" t="n">
        <v>-0.001246</v>
      </c>
      <c r="D226" s="1" t="n">
        <v>4.129</v>
      </c>
      <c r="E226" s="2" t="n">
        <f aca="false">B226*S$1+C226*S$2</f>
        <v>0.075231544721804</v>
      </c>
      <c r="F226" s="2" t="n">
        <f aca="false">B226*S$2-C226*S$1</f>
        <v>0.0484791428840404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5.34999999999997</v>
      </c>
      <c r="K226" s="3" t="n">
        <f aca="false">(E226-E225)/0.02</f>
        <v>-4.38218770463961</v>
      </c>
      <c r="L226" s="3" t="n">
        <f aca="false">(F226-F225)/0.02</f>
        <v>4.53994806812869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02368</v>
      </c>
      <c r="C227" s="1" t="n">
        <v>-0.06368</v>
      </c>
      <c r="D227" s="1" t="n">
        <v>4.29</v>
      </c>
      <c r="E227" s="2" t="n">
        <f aca="false">B227*S$1+C227*S$2</f>
        <v>-0.0136634798293863</v>
      </c>
      <c r="F227" s="2" t="n">
        <f aca="false">B227*S$2-C227*S$1</f>
        <v>0.0665521909402835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8.05000000000002</v>
      </c>
      <c r="K227" s="3" t="n">
        <f aca="false">(E227-E226)/0.02</f>
        <v>-4.44475122755952</v>
      </c>
      <c r="L227" s="3" t="n">
        <f aca="false">(F227-F226)/0.02</f>
        <v>0.903652402812154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0.04515</v>
      </c>
      <c r="C228" s="1" t="n">
        <v>0.06392</v>
      </c>
      <c r="D228" s="1" t="n">
        <v>4.562</v>
      </c>
      <c r="E228" s="2" t="n">
        <f aca="false">B228*S$1+C228*S$2</f>
        <v>0.0721618109112491</v>
      </c>
      <c r="F228" s="2" t="n">
        <f aca="false">B228*S$2-C228*S$1</f>
        <v>-0.0302813795261895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13.6</v>
      </c>
      <c r="K228" s="3" t="n">
        <f aca="false">(E228-E227)/0.02</f>
        <v>4.29126453703177</v>
      </c>
      <c r="L228" s="3" t="n">
        <f aca="false">(F228-F227)/0.02</f>
        <v>-4.84167852332365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1064</v>
      </c>
      <c r="C229" s="1" t="n">
        <v>0.1292</v>
      </c>
      <c r="D229" s="1" t="n">
        <v>4.762</v>
      </c>
      <c r="E229" s="2" t="n">
        <f aca="false">B229*S$1+C229*S$2</f>
        <v>0.158697886369974</v>
      </c>
      <c r="F229" s="2" t="n">
        <f aca="false">B229*S$2-C229*S$1</f>
        <v>-0.0531844043089973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9.99999999999996</v>
      </c>
      <c r="K229" s="3" t="n">
        <f aca="false">(E229-E228)/0.02</f>
        <v>4.32680377293623</v>
      </c>
      <c r="L229" s="3" t="n">
        <f aca="false">(F229-F228)/0.02</f>
        <v>-1.14515123914039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7952</v>
      </c>
      <c r="C230" s="1" t="n">
        <v>0.003327</v>
      </c>
      <c r="D230" s="1" t="n">
        <v>4.768</v>
      </c>
      <c r="E230" s="2" t="n">
        <f aca="false">B230*S$1+C230*S$2</f>
        <v>0.0691998259984629</v>
      </c>
      <c r="F230" s="2" t="n">
        <f aca="false">B230*S$2-C230*S$1</f>
        <v>0.039317723875912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0.300000000000011</v>
      </c>
      <c r="K230" s="3" t="n">
        <f aca="false">(E230-E229)/0.02</f>
        <v>-4.47490301857555</v>
      </c>
      <c r="L230" s="3" t="n">
        <f aca="false">(F230-F229)/0.02</f>
        <v>4.62510640924546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0.01193</v>
      </c>
      <c r="C231" s="1" t="n">
        <v>-0.05836</v>
      </c>
      <c r="D231" s="1" t="n">
        <v>4.683</v>
      </c>
      <c r="E231" s="2" t="n">
        <f aca="false">B231*S$1+C231*S$2</f>
        <v>-0.0208088744735037</v>
      </c>
      <c r="F231" s="2" t="n">
        <f aca="false">B231*S$2-C231*S$1</f>
        <v>0.0558140237139912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4.25</v>
      </c>
      <c r="K231" s="3" t="n">
        <f aca="false">(E231-E230)/0.02</f>
        <v>-4.50043502359833</v>
      </c>
      <c r="L231" s="3" t="n">
        <f aca="false">(F231-F230)/0.02</f>
        <v>0.824814991903957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0.03143</v>
      </c>
      <c r="C232" s="1" t="n">
        <v>0.07316</v>
      </c>
      <c r="D232" s="1" t="n">
        <v>4.707</v>
      </c>
      <c r="E232" s="2" t="n">
        <f aca="false">B232*S$1+C232*S$2</f>
        <v>0.0654230450334978</v>
      </c>
      <c r="F232" s="2" t="n">
        <f aca="false">B232*S$2-C232*S$1</f>
        <v>-0.0453878362399545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1.2</v>
      </c>
      <c r="K232" s="3" t="n">
        <f aca="false">(E232-E231)/0.02</f>
        <v>4.31159597535007</v>
      </c>
      <c r="L232" s="3" t="n">
        <f aca="false">(F232-F231)/0.02</f>
        <v>-5.06009299769728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0.09145</v>
      </c>
      <c r="C233" s="1" t="n">
        <v>0.1405</v>
      </c>
      <c r="D233" s="1" t="n">
        <v>4.936</v>
      </c>
      <c r="E233" s="2" t="n">
        <f aca="false">B233*S$1+C233*S$2</f>
        <v>0.15200765501827</v>
      </c>
      <c r="F233" s="2" t="n">
        <f aca="false">B233*S$2-C233*S$1</f>
        <v>-0.0706896407958513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11.45</v>
      </c>
      <c r="K233" s="3" t="n">
        <f aca="false">(E233-E232)/0.02</f>
        <v>4.32923049923864</v>
      </c>
      <c r="L233" s="3" t="n">
        <f aca="false">(F233-F232)/0.02</f>
        <v>-1.26509022779484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06351</v>
      </c>
      <c r="C234" s="1" t="n">
        <v>0.01593</v>
      </c>
      <c r="D234" s="1" t="n">
        <v>5.284</v>
      </c>
      <c r="E234" s="2" t="n">
        <f aca="false">B234*S$1+C234*S$2</f>
        <v>0.0623011484661296</v>
      </c>
      <c r="F234" s="2" t="n">
        <f aca="false">B234*S$2-C234*S$1</f>
        <v>0.020145766299679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17.4</v>
      </c>
      <c r="K234" s="3" t="n">
        <f aca="false">(E234-E233)/0.02</f>
        <v>-4.48532532760704</v>
      </c>
      <c r="L234" s="3" t="n">
        <f aca="false">(F234-F233)/0.02</f>
        <v>4.54177035477651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06024</v>
      </c>
      <c r="C235" s="1" t="n">
        <v>-0.04132</v>
      </c>
      <c r="D235" s="1" t="n">
        <v>5.542</v>
      </c>
      <c r="E235" s="2" t="n">
        <f aca="false">B235*S$1+C235*S$2</f>
        <v>-0.0270049057293623</v>
      </c>
      <c r="F235" s="2" t="n">
        <f aca="false">B235*S$2-C235*S$1</f>
        <v>0.0318491136854427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12.9</v>
      </c>
      <c r="K235" s="3" t="n">
        <f aca="false">(E235-E234)/0.02</f>
        <v>-4.4653027097746</v>
      </c>
      <c r="L235" s="3" t="n">
        <f aca="false">(F235-F234)/0.02</f>
        <v>0.585167369288186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0.01232</v>
      </c>
      <c r="C236" s="1" t="n">
        <v>0.09454</v>
      </c>
      <c r="D236" s="1" t="n">
        <v>5.494</v>
      </c>
      <c r="E236" s="2" t="n">
        <f aca="false">B236*S$1+C236*S$2</f>
        <v>0.0605465197852544</v>
      </c>
      <c r="F236" s="2" t="n">
        <f aca="false">B236*S$2-C236*S$1</f>
        <v>-0.0736458616752754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2.4</v>
      </c>
      <c r="K236" s="3" t="n">
        <f aca="false">(E236-E235)/0.02</f>
        <v>4.37757127573084</v>
      </c>
      <c r="L236" s="3" t="n">
        <f aca="false">(F236-F235)/0.02</f>
        <v>-5.27474876803591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0.07434</v>
      </c>
      <c r="C237" s="1" t="n">
        <v>0.1616</v>
      </c>
      <c r="D237" s="1" t="n">
        <v>5.09</v>
      </c>
      <c r="E237" s="2" t="n">
        <f aca="false">B237*S$1+C237*S$2</f>
        <v>0.148678848568355</v>
      </c>
      <c r="F237" s="2" t="n">
        <f aca="false">B237*S$2-C237*S$1</f>
        <v>-0.097650374235782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20.2</v>
      </c>
      <c r="K237" s="3" t="n">
        <f aca="false">(E237-E236)/0.02</f>
        <v>4.40661643915501</v>
      </c>
      <c r="L237" s="3" t="n">
        <f aca="false">(F237-F236)/0.02</f>
        <v>-1.20022562802533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04943</v>
      </c>
      <c r="C238" s="1" t="n">
        <v>0.03743</v>
      </c>
      <c r="D238" s="1" t="n">
        <v>4.515</v>
      </c>
      <c r="E238" s="2" t="n">
        <f aca="false">B238*S$1+C238*S$2</f>
        <v>0.061753895453261</v>
      </c>
      <c r="F238" s="2" t="n">
        <f aca="false">B238*S$2-C238*S$1</f>
        <v>-0.0055485310080877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28.75</v>
      </c>
      <c r="K238" s="3" t="n">
        <f aca="false">(E238-E237)/0.02</f>
        <v>-4.34624765575468</v>
      </c>
      <c r="L238" s="3" t="n">
        <f aca="false">(F238-F237)/0.02</f>
        <v>4.60509216138471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2195</v>
      </c>
      <c r="C239" s="1" t="n">
        <v>-0.01194</v>
      </c>
      <c r="D239" s="1" t="n">
        <v>4.064</v>
      </c>
      <c r="E239" s="2" t="n">
        <f aca="false">B239*S$1+C239*S$2</f>
        <v>-0.024941891725578</v>
      </c>
      <c r="F239" s="2" t="n">
        <f aca="false">B239*S$2-C239*S$1</f>
        <v>-0.00150603358181112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22.55</v>
      </c>
      <c r="K239" s="3" t="n">
        <f aca="false">(E239-E238)/0.02</f>
        <v>-4.33478935894195</v>
      </c>
      <c r="L239" s="3" t="n">
        <f aca="false">(F239-F238)/0.02</f>
        <v>0.202124871313829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01051</v>
      </c>
      <c r="C240" s="1" t="n">
        <v>0.1343</v>
      </c>
      <c r="D240" s="1" t="n">
        <v>3.926</v>
      </c>
      <c r="E240" s="2" t="n">
        <f aca="false">B240*S$1+C240*S$2</f>
        <v>0.0622551716959154</v>
      </c>
      <c r="F240" s="2" t="n">
        <f aca="false">B240*S$2-C240*S$1</f>
        <v>-0.119462310780899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6.9</v>
      </c>
      <c r="K240" s="3" t="n">
        <f aca="false">(E240-E239)/0.02</f>
        <v>4.35985317107467</v>
      </c>
      <c r="L240" s="3" t="n">
        <f aca="false">(F240-F239)/0.02</f>
        <v>-5.89781385995439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0.04881</v>
      </c>
      <c r="C241" s="1" t="n">
        <v>0.2166</v>
      </c>
      <c r="D241" s="1" t="n">
        <v>4.098</v>
      </c>
      <c r="E241" s="2" t="n">
        <f aca="false">B241*S$1+C241*S$2</f>
        <v>0.156173740206307</v>
      </c>
      <c r="F241" s="2" t="n">
        <f aca="false">B241*S$2-C241*S$1</f>
        <v>-0.157821858340259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8.59999999999999</v>
      </c>
      <c r="K241" s="3" t="n">
        <f aca="false">(E241-E240)/0.02</f>
        <v>4.6959284255196</v>
      </c>
      <c r="L241" s="3" t="n">
        <f aca="false">(F241-F240)/0.02</f>
        <v>-1.91797737796801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03166</v>
      </c>
      <c r="C242" s="1" t="n">
        <v>0.1395</v>
      </c>
      <c r="D242" s="1" t="n">
        <v>4.49</v>
      </c>
      <c r="E242" s="2" t="n">
        <f aca="false">B242*S$1+C242*S$2</f>
        <v>0.100772940084845</v>
      </c>
      <c r="F242" s="2" t="n">
        <f aca="false">B242*S$2-C242*S$1</f>
        <v>-0.101525465508198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9.6</v>
      </c>
      <c r="K242" s="3" t="n">
        <f aca="false">(E242-E241)/0.02</f>
        <v>-2.77004000607314</v>
      </c>
      <c r="L242" s="3" t="n">
        <f aca="false">(F242-F241)/0.02</f>
        <v>2.81481964160305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-0.02941</v>
      </c>
      <c r="C243" s="1" t="n">
        <v>0.181</v>
      </c>
      <c r="D243" s="1" t="n">
        <v>4.988</v>
      </c>
      <c r="E243" s="2" t="n">
        <f aca="false">B243*S$1+C243*S$2</f>
        <v>0.0709742923182496</v>
      </c>
      <c r="F243" s="2" t="n">
        <f aca="false">B243*S$2-C243*S$1</f>
        <v>-0.169081630965412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24.9</v>
      </c>
      <c r="K243" s="3" t="n">
        <f aca="false">(E243-E242)/0.02</f>
        <v>-1.48993238832975</v>
      </c>
      <c r="L243" s="3" t="n">
        <f aca="false">(F243-F242)/0.02</f>
        <v>-3.37780827286067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-0.01268</v>
      </c>
      <c r="C244" s="1" t="n">
        <v>0.4049</v>
      </c>
      <c r="D244" s="1" t="n">
        <v>5.438</v>
      </c>
      <c r="E244" s="2" t="n">
        <f aca="false">B244*S$1+C244*S$2</f>
        <v>0.203811060228761</v>
      </c>
      <c r="F244" s="2" t="n">
        <f aca="false">B244*S$2-C244*S$1</f>
        <v>-0.35009405040421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22.5</v>
      </c>
      <c r="K244" s="3" t="n">
        <f aca="false">(E244-E243)/0.02</f>
        <v>6.64183839552558</v>
      </c>
      <c r="L244" s="3" t="n">
        <f aca="false">(F244-F243)/0.02</f>
        <v>-9.05062097194011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6225</v>
      </c>
      <c r="C245" s="1" t="n">
        <v>0.4594</v>
      </c>
      <c r="D245" s="1" t="n">
        <v>5.635</v>
      </c>
      <c r="E245" s="2" t="n">
        <f aca="false">B245*S$1+C245*S$2</f>
        <v>0.296235903974472</v>
      </c>
      <c r="F245" s="2" t="n">
        <f aca="false">B245*S$2-C245*S$1</f>
        <v>-0.356605821175745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9.85</v>
      </c>
      <c r="K245" s="3" t="n">
        <f aca="false">(E245-E244)/0.02</f>
        <v>4.62124218728553</v>
      </c>
      <c r="L245" s="3" t="n">
        <f aca="false">(F245-F244)/0.02</f>
        <v>-0.32558853857656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09583</v>
      </c>
      <c r="C246" s="1" t="n">
        <v>0.2326</v>
      </c>
      <c r="D246" s="1" t="n">
        <v>5.495</v>
      </c>
      <c r="E246" s="2" t="n">
        <f aca="false">B246*S$1+C246*S$2</f>
        <v>0.204527669915314</v>
      </c>
      <c r="F246" s="2" t="n">
        <f aca="false">B246*S$2-C246*S$1</f>
        <v>-0.146473824074517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6.99999999999998</v>
      </c>
      <c r="K246" s="3" t="n">
        <f aca="false">(E246-E245)/0.02</f>
        <v>-4.58541170295791</v>
      </c>
      <c r="L246" s="3" t="n">
        <f aca="false">(F246-F245)/0.02</f>
        <v>10.5065998550614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1102</v>
      </c>
      <c r="C247" s="1" t="n">
        <v>0.1045</v>
      </c>
      <c r="D247" s="1" t="n">
        <v>5.281</v>
      </c>
      <c r="E247" s="2" t="n">
        <f aca="false">B247*S$1+C247*S$2</f>
        <v>0.148831463308808</v>
      </c>
      <c r="F247" s="2" t="n">
        <f aca="false">B247*S$2-C247*S$1</f>
        <v>-0.0302239231298473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10.7</v>
      </c>
      <c r="K247" s="3" t="n">
        <f aca="false">(E247-E246)/0.02</f>
        <v>-2.78481033032529</v>
      </c>
      <c r="L247" s="3" t="n">
        <f aca="false">(F247-F246)/0.02</f>
        <v>5.81249504723347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1719</v>
      </c>
      <c r="C248" s="1" t="n">
        <v>0.2606</v>
      </c>
      <c r="D248" s="1" t="n">
        <v>5.464</v>
      </c>
      <c r="E248" s="2" t="n">
        <f aca="false">B248*S$1+C248*S$2</f>
        <v>0.283876427988463</v>
      </c>
      <c r="F248" s="2" t="n">
        <f aca="false">B248*S$2-C248*S$1</f>
        <v>-0.129908212336677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9.15000000000004</v>
      </c>
      <c r="K248" s="3" t="n">
        <f aca="false">(E248-E247)/0.02</f>
        <v>6.75224823398274</v>
      </c>
      <c r="L248" s="3" t="n">
        <f aca="false">(F248-F247)/0.02</f>
        <v>-4.98421446034147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2187</v>
      </c>
      <c r="C249" s="1" t="n">
        <v>0.3761</v>
      </c>
      <c r="D249" s="1" t="n">
        <v>6.18</v>
      </c>
      <c r="E249" s="2" t="n">
        <f aca="false">B249*S$1+C249*S$2</f>
        <v>0.384770753907519</v>
      </c>
      <c r="F249" s="2" t="n">
        <f aca="false">B249*S$2-C249*S$1</f>
        <v>-0.20305754587663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35.8</v>
      </c>
      <c r="K249" s="3" t="n">
        <f aca="false">(E249-E248)/0.02</f>
        <v>5.0447162959528</v>
      </c>
      <c r="L249" s="3" t="n">
        <f aca="false">(F249-F248)/0.02</f>
        <v>-3.65746667699766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1761</v>
      </c>
      <c r="C250" s="1" t="n">
        <v>0.2749</v>
      </c>
      <c r="D250" s="1" t="n">
        <v>6.945</v>
      </c>
      <c r="E250" s="2" t="n">
        <f aca="false">B250*S$1+C250*S$2</f>
        <v>0.295016075470855</v>
      </c>
      <c r="F250" s="2" t="n">
        <f aca="false">B250*S$2-C250*S$1</f>
        <v>-0.139809639201934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38.25</v>
      </c>
      <c r="K250" s="3" t="n">
        <f aca="false">(E250-E249)/0.02</f>
        <v>-4.4877339218332</v>
      </c>
      <c r="L250" s="3" t="n">
        <f aca="false">(F250-F249)/0.02</f>
        <v>3.16239533373479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1312</v>
      </c>
      <c r="C251" s="1" t="n">
        <v>0.2662</v>
      </c>
      <c r="D251" s="1" t="n">
        <v>7.159</v>
      </c>
      <c r="E251" s="2" t="n">
        <f aca="false">B251*S$1+C251*S$2</f>
        <v>0.252328418354602</v>
      </c>
      <c r="F251" s="2" t="n">
        <f aca="false">B251*S$2-C251*S$1</f>
        <v>-0.156224995729444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10.7</v>
      </c>
      <c r="K251" s="3" t="n">
        <f aca="false">(E251-E250)/0.02</f>
        <v>-2.13438285581262</v>
      </c>
      <c r="L251" s="3" t="n">
        <f aca="false">(F251-F250)/0.02</f>
        <v>-0.820767826375501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1835</v>
      </c>
      <c r="C252" s="1" t="n">
        <v>0.5077</v>
      </c>
      <c r="D252" s="1" t="n">
        <v>6.782</v>
      </c>
      <c r="E252" s="2" t="n">
        <f aca="false">B252*S$1+C252*S$2</f>
        <v>0.424656836095902</v>
      </c>
      <c r="F252" s="2" t="n">
        <f aca="false">B252*S$2-C252*S$1</f>
        <v>-0.333313833431824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18.85</v>
      </c>
      <c r="K252" s="3" t="n">
        <f aca="false">(E252-E251)/0.02</f>
        <v>8.616420887065</v>
      </c>
      <c r="L252" s="3" t="n">
        <f aca="false">(F252-F251)/0.02</f>
        <v>-8.85444188511902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2547</v>
      </c>
      <c r="C253" s="1" t="n">
        <v>0.675</v>
      </c>
      <c r="D253" s="1" t="n">
        <v>6.186</v>
      </c>
      <c r="E253" s="2" t="n">
        <f aca="false">B253*S$1+C253*S$2</f>
        <v>0.573693353448455</v>
      </c>
      <c r="F253" s="2" t="n">
        <f aca="false">B253*S$2-C253*S$1</f>
        <v>-0.43746202830539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-29.8</v>
      </c>
      <c r="K253" s="3" t="n">
        <f aca="false">(E253-E252)/0.02</f>
        <v>7.45182586762763</v>
      </c>
      <c r="L253" s="3" t="n">
        <f aca="false">(F253-F252)/0.02</f>
        <v>-5.20740974367829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2579</v>
      </c>
      <c r="C254" s="1" t="n">
        <v>0.6044</v>
      </c>
      <c r="D254" s="1" t="n">
        <v>5.517</v>
      </c>
      <c r="E254" s="2" t="n">
        <f aca="false">B254*S$1+C254*S$2</f>
        <v>0.538994807301291</v>
      </c>
      <c r="F254" s="2" t="n">
        <f aca="false">B254*S$2-C254*S$1</f>
        <v>-0.3758940910712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33.45</v>
      </c>
      <c r="K254" s="3" t="n">
        <f aca="false">(E254-E253)/0.02</f>
        <v>-1.73492730735818</v>
      </c>
      <c r="L254" s="3" t="n">
        <f aca="false">(F254-F253)/0.02</f>
        <v>3.0783968617095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3019</v>
      </c>
      <c r="C255" s="1" t="n">
        <v>0.6364</v>
      </c>
      <c r="D255" s="1" t="n">
        <v>4.685</v>
      </c>
      <c r="E255" s="2" t="n">
        <f aca="false">B255*S$1+C255*S$2</f>
        <v>0.593266339987637</v>
      </c>
      <c r="F255" s="2" t="n">
        <f aca="false">B255*S$2-C255*S$1</f>
        <v>-0.379715182521945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41.6</v>
      </c>
      <c r="K255" s="3" t="n">
        <f aca="false">(E255-E254)/0.02</f>
        <v>2.71357663431726</v>
      </c>
      <c r="L255" s="3" t="n">
        <f aca="false">(F255-F254)/0.02</f>
        <v>-0.191054572537228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4986</v>
      </c>
      <c r="C256" s="1" t="n">
        <v>0.9629</v>
      </c>
      <c r="D256" s="1" t="n">
        <v>3.994</v>
      </c>
      <c r="E256" s="2" t="n">
        <f aca="false">B256*S$1+C256*S$2</f>
        <v>0.933096040273747</v>
      </c>
      <c r="F256" s="2" t="n">
        <f aca="false">B256*S$2-C256*S$1</f>
        <v>-0.552367766642347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34.55</v>
      </c>
      <c r="K256" s="3" t="n">
        <f aca="false">(E256-E255)/0.02</f>
        <v>16.9914850143055</v>
      </c>
      <c r="L256" s="3" t="n">
        <f aca="false">(F256-F255)/0.02</f>
        <v>-8.63262920602008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0.726</v>
      </c>
      <c r="C257" s="1" t="n">
        <v>1.257</v>
      </c>
      <c r="D257" s="1" t="n">
        <v>4.045</v>
      </c>
      <c r="E257" s="2" t="n">
        <f aca="false">B257*S$1+C257*S$2</f>
        <v>1.2817914329507</v>
      </c>
      <c r="F257" s="2" t="n">
        <f aca="false">B257*S$2-C257*S$1</f>
        <v>-0.681275071035321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2.54999999999999</v>
      </c>
      <c r="K257" s="3" t="n">
        <f aca="false">(E257-E256)/0.02</f>
        <v>17.4347696338478</v>
      </c>
      <c r="L257" s="3" t="n">
        <f aca="false">(F257-F256)/0.02</f>
        <v>-6.4453652196487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0.816</v>
      </c>
      <c r="C258" s="1" t="n">
        <v>1.305</v>
      </c>
      <c r="D258" s="1" t="n">
        <v>4.841</v>
      </c>
      <c r="E258" s="2" t="n">
        <f aca="false">B258*S$1+C258*S$2</f>
        <v>1.38355188628798</v>
      </c>
      <c r="F258" s="2" t="n">
        <f aca="false">B258*S$2-C258*S$1</f>
        <v>-0.674288645869841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39.8</v>
      </c>
      <c r="K258" s="3" t="n">
        <f aca="false">(E258-E257)/0.02</f>
        <v>5.0880226668636</v>
      </c>
      <c r="L258" s="3" t="n">
        <f aca="false">(F258-F257)/0.02</f>
        <v>0.349321258273994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0.8253</v>
      </c>
      <c r="C259" s="1" t="n">
        <v>1.386</v>
      </c>
      <c r="D259" s="1" t="n">
        <v>5.567</v>
      </c>
      <c r="E259" s="2" t="n">
        <f aca="false">B259*S$1+C259*S$2</f>
        <v>1.43436219398512</v>
      </c>
      <c r="F259" s="2" t="n">
        <f aca="false">B259*S$2-C259*S$1</f>
        <v>-0.738052292501142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36.3</v>
      </c>
      <c r="K259" s="3" t="n">
        <f aca="false">(E259-E258)/0.02</f>
        <v>2.54051538485722</v>
      </c>
      <c r="L259" s="3" t="n">
        <f aca="false">(F259-F258)/0.02</f>
        <v>-3.18818233156508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0.8885</v>
      </c>
      <c r="C260" s="1" t="n">
        <v>1.678</v>
      </c>
      <c r="D260" s="1" t="n">
        <v>5.615</v>
      </c>
      <c r="E260" s="2" t="n">
        <f aca="false">B260*S$1+C260*S$2</f>
        <v>1.6426952588183</v>
      </c>
      <c r="F260" s="2" t="n">
        <f aca="false">B260*S$2-C260*S$1</f>
        <v>-0.95219143907928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2.4</v>
      </c>
      <c r="K260" s="3" t="n">
        <f aca="false">(E260-E259)/0.02</f>
        <v>10.4166532416591</v>
      </c>
      <c r="L260" s="3" t="n">
        <f aca="false">(F260-F259)/0.02</f>
        <v>-10.7069573289069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0.9728</v>
      </c>
      <c r="C261" s="1" t="n">
        <v>1.892</v>
      </c>
      <c r="D261" s="1" t="n">
        <v>5.385</v>
      </c>
      <c r="E261" s="2" t="n">
        <f aca="false">B261*S$1+C261*S$2</f>
        <v>1.82758843587019</v>
      </c>
      <c r="F261" s="2" t="n">
        <f aca="false">B261*S$2-C261*S$1</f>
        <v>-1.0890015376819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11.5</v>
      </c>
      <c r="K261" s="3" t="n">
        <f aca="false">(E261-E260)/0.02</f>
        <v>9.24465885259463</v>
      </c>
      <c r="L261" s="3" t="n">
        <f aca="false">(F261-F260)/0.02</f>
        <v>-6.84050493013079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016</v>
      </c>
      <c r="C262" s="1" t="n">
        <v>1.868</v>
      </c>
      <c r="D262" s="1" t="n">
        <v>5.558</v>
      </c>
      <c r="E262" s="2" t="n">
        <f aca="false">B262*S$1+C262*S$2</f>
        <v>1.85150605128256</v>
      </c>
      <c r="F262" s="2" t="n">
        <f aca="false">B262*S$2-C262*S$1</f>
        <v>-1.04575587115927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8.65</v>
      </c>
      <c r="K262" s="3" t="n">
        <f aca="false">(E262-E261)/0.02</f>
        <v>1.19588077061804</v>
      </c>
      <c r="L262" s="3" t="n">
        <f aca="false">(F262-F261)/0.02</f>
        <v>2.16228332613142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111</v>
      </c>
      <c r="C263" s="1" t="n">
        <v>1.893</v>
      </c>
      <c r="D263" s="1" t="n">
        <v>6.064</v>
      </c>
      <c r="E263" s="2" t="n">
        <f aca="false">B263*S$1+C263*S$2</f>
        <v>1.94531860202325</v>
      </c>
      <c r="F263" s="2" t="n">
        <f aca="false">B263*S$2-C263*S$1</f>
        <v>-1.01661474346102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25.3</v>
      </c>
      <c r="K263" s="3" t="n">
        <f aca="false">(E263-E262)/0.02</f>
        <v>4.69062753703452</v>
      </c>
      <c r="L263" s="3" t="n">
        <f aca="false">(F263-F262)/0.02</f>
        <v>1.45705638491219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311</v>
      </c>
      <c r="C264" s="1" t="n">
        <v>2.107</v>
      </c>
      <c r="D264" s="1" t="n">
        <v>6.444</v>
      </c>
      <c r="E264" s="2" t="n">
        <f aca="false">B264*S$1+C264*S$2</f>
        <v>2.22833094380044</v>
      </c>
      <c r="F264" s="2" t="n">
        <f aca="false">B264*S$2-C264*S$1</f>
        <v>-1.09211318319186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19</v>
      </c>
      <c r="K264" s="3" t="n">
        <f aca="false">(E264-E263)/0.02</f>
        <v>14.1506170888596</v>
      </c>
      <c r="L264" s="3" t="n">
        <f aca="false">(F264-F263)/0.02</f>
        <v>-3.77492198654171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444</v>
      </c>
      <c r="C265" s="1" t="n">
        <v>2.218</v>
      </c>
      <c r="D265" s="1" t="n">
        <v>6.728</v>
      </c>
      <c r="E265" s="2" t="n">
        <f aca="false">B265*S$1+C265*S$2</f>
        <v>2.39994237891913</v>
      </c>
      <c r="F265" s="2" t="n">
        <f aca="false">B265*S$2-C265*S$1</f>
        <v>-1.11576725972221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14.2</v>
      </c>
      <c r="K265" s="3" t="n">
        <f aca="false">(E265-E264)/0.02</f>
        <v>8.5805717559345</v>
      </c>
      <c r="L265" s="3" t="n">
        <f aca="false">(F265-F264)/0.02</f>
        <v>-1.18270382651735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385</v>
      </c>
      <c r="C266" s="1" t="n">
        <v>2.127</v>
      </c>
      <c r="D266" s="1" t="n">
        <v>7.254</v>
      </c>
      <c r="E266" s="2" t="n">
        <f aca="false">B266*S$1+C266*S$2</f>
        <v>2.30168488820068</v>
      </c>
      <c r="F266" s="2" t="n">
        <f aca="false">B266*S$2-C266*S$1</f>
        <v>-1.06986011956173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26.3</v>
      </c>
      <c r="K266" s="3" t="n">
        <f aca="false">(E266-E265)/0.02</f>
        <v>-4.91287453592255</v>
      </c>
      <c r="L266" s="3" t="n">
        <f aca="false">(F266-F265)/0.02</f>
        <v>2.2953570080238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315</v>
      </c>
      <c r="C267" s="1" t="n">
        <v>2.177</v>
      </c>
      <c r="D267" s="1" t="n">
        <v>7.831</v>
      </c>
      <c r="E267" s="2" t="n">
        <f aca="false">B267*S$1+C267*S$2</f>
        <v>2.26881748468139</v>
      </c>
      <c r="F267" s="2" t="n">
        <f aca="false">B267*S$2-C267*S$1</f>
        <v>-1.14935687286588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28.85</v>
      </c>
      <c r="K267" s="3" t="n">
        <f aca="false">(E267-E266)/0.02</f>
        <v>-1.64337017596448</v>
      </c>
      <c r="L267" s="3" t="n">
        <f aca="false">(F267-F266)/0.02</f>
        <v>-3.9748376652073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434</v>
      </c>
      <c r="C268" s="1" t="n">
        <v>2.441</v>
      </c>
      <c r="D268" s="1" t="n">
        <v>7.894</v>
      </c>
      <c r="E268" s="2" t="n">
        <f aca="false">B268*S$1+C268*S$2</f>
        <v>2.50963389388157</v>
      </c>
      <c r="F268" s="2" t="n">
        <f aca="false">B268*S$2-C268*S$1</f>
        <v>-1.31018117780742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3.14999999999999</v>
      </c>
      <c r="K268" s="3" t="n">
        <f aca="false">(E268-E267)/0.02</f>
        <v>12.0408204600091</v>
      </c>
      <c r="L268" s="3" t="n">
        <f aca="false">(F268-F267)/0.02</f>
        <v>-8.04121524707725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63</v>
      </c>
      <c r="C269" s="1" t="n">
        <v>2.456</v>
      </c>
      <c r="D269" s="1" t="n">
        <v>7.434</v>
      </c>
      <c r="E269" s="2" t="n">
        <f aca="false">B269*S$1+C269*S$2</f>
        <v>2.68380010969173</v>
      </c>
      <c r="F269" s="2" t="n">
        <f aca="false">B269*S$2-C269*S$1</f>
        <v>-1.21903772346006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23</v>
      </c>
      <c r="K269" s="3" t="n">
        <f aca="false">(E269-E268)/0.02</f>
        <v>8.70831079050789</v>
      </c>
      <c r="L269" s="3" t="n">
        <f aca="false">(F269-F268)/0.02</f>
        <v>4.55717271736809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712</v>
      </c>
      <c r="C270" s="1" t="n">
        <v>2.059</v>
      </c>
      <c r="D270" s="1" t="n">
        <v>7.2</v>
      </c>
      <c r="E270" s="2" t="n">
        <f aca="false">B270*S$1+C270*S$2</f>
        <v>2.54296210567597</v>
      </c>
      <c r="F270" s="2" t="n">
        <f aca="false">B270*S$2-C270*S$1</f>
        <v>-0.83890924961883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-11.7</v>
      </c>
      <c r="K270" s="3" t="n">
        <f aca="false">(E270-E269)/0.02</f>
        <v>-7.04190020078777</v>
      </c>
      <c r="L270" s="3" t="n">
        <f aca="false">(F270-F269)/0.02</f>
        <v>19.0064236920612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1.751</v>
      </c>
      <c r="C271" s="1" t="n">
        <v>1.776</v>
      </c>
      <c r="D271" s="1" t="n">
        <v>7.721</v>
      </c>
      <c r="E271" s="2" t="n">
        <f aca="false">B271*S$1+C271*S$2</f>
        <v>2.42606882964807</v>
      </c>
      <c r="F271" s="2" t="n">
        <f aca="false">B271*S$2-C271*S$1</f>
        <v>-0.578244787101471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26.05</v>
      </c>
      <c r="K271" s="3" t="n">
        <f aca="false">(E271-E270)/0.02</f>
        <v>-5.84466380139483</v>
      </c>
      <c r="L271" s="3" t="n">
        <f aca="false">(F271-F270)/0.02</f>
        <v>13.0332231258682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1.886</v>
      </c>
      <c r="C272" s="1" t="n">
        <v>2.008</v>
      </c>
      <c r="D272" s="1" t="n">
        <v>8.689</v>
      </c>
      <c r="E272" s="2" t="n">
        <f aca="false">B272*S$1+C272*S$2</f>
        <v>2.66349659193129</v>
      </c>
      <c r="F272" s="2" t="n">
        <f aca="false">B272*S$2-C272*S$1</f>
        <v>-0.703452844738279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48.4</v>
      </c>
      <c r="K272" s="3" t="n">
        <f aca="false">(E272-E271)/0.02</f>
        <v>11.871388114161</v>
      </c>
      <c r="L272" s="3" t="n">
        <f aca="false">(F272-F271)/0.02</f>
        <v>-6.26040288184041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006</v>
      </c>
      <c r="C273" s="1" t="n">
        <v>2.46</v>
      </c>
      <c r="D273" s="1" t="n">
        <v>9.401</v>
      </c>
      <c r="E273" s="2" t="n">
        <f aca="false">B273*S$1+C273*S$2</f>
        <v>3.00478587090347</v>
      </c>
      <c r="F273" s="2" t="n">
        <f aca="false">B273*S$2-C273*S$1</f>
        <v>-1.023180272493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35.6</v>
      </c>
      <c r="K273" s="3" t="n">
        <f aca="false">(E273-E272)/0.02</f>
        <v>17.064463948609</v>
      </c>
      <c r="L273" s="3" t="n">
        <f aca="false">(F273-F272)/0.02</f>
        <v>-15.986371387736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1.968</v>
      </c>
      <c r="C274" s="1" t="n">
        <v>2.787</v>
      </c>
      <c r="D274" s="1" t="n">
        <v>9.486</v>
      </c>
      <c r="E274" s="2" t="n">
        <f aca="false">B274*S$1+C274*S$2</f>
        <v>3.14584364265379</v>
      </c>
      <c r="F274" s="2" t="n">
        <f aca="false">B274*S$2-C274*S$1</f>
        <v>-1.32062893197701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4.25000000000004</v>
      </c>
      <c r="K274" s="3" t="n">
        <f aca="false">(E274-E273)/0.02</f>
        <v>7.05288858751569</v>
      </c>
      <c r="L274" s="3" t="n">
        <f aca="false">(F274-F273)/0.02</f>
        <v>-14.8724329742007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1.907</v>
      </c>
      <c r="C275" s="1" t="n">
        <v>3.112</v>
      </c>
      <c r="D275" s="1" t="n">
        <v>9.249</v>
      </c>
      <c r="E275" s="2" t="n">
        <f aca="false">B275*S$1+C275*S$2</f>
        <v>3.26633646966404</v>
      </c>
      <c r="F275" s="2" t="n">
        <f aca="false">B275*S$2-C275*S$1</f>
        <v>-1.62856963834608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-11.85</v>
      </c>
      <c r="K275" s="3" t="n">
        <f aca="false">(E275-E274)/0.02</f>
        <v>6.02464135051251</v>
      </c>
      <c r="L275" s="3" t="n">
        <f aca="false">(F275-F274)/0.02</f>
        <v>-15.3970353184532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1.986</v>
      </c>
      <c r="C276" s="1" t="n">
        <v>3.529</v>
      </c>
      <c r="D276" s="1" t="n">
        <v>9.375</v>
      </c>
      <c r="E276" s="2" t="n">
        <f aca="false">B276*S$1+C276*S$2</f>
        <v>3.55430860244564</v>
      </c>
      <c r="F276" s="2" t="n">
        <f aca="false">B276*S$2-C276*S$1</f>
        <v>-1.94034207256888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6.29999999999997</v>
      </c>
      <c r="K276" s="3" t="n">
        <f aca="false">(E276-E275)/0.02</f>
        <v>14.3986066390802</v>
      </c>
      <c r="L276" s="3" t="n">
        <f aca="false">(F276-F275)/0.02</f>
        <v>-15.5886217111403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2.081</v>
      </c>
      <c r="C277" s="1" t="n">
        <v>3.761</v>
      </c>
      <c r="D277" s="1" t="n">
        <v>10.28</v>
      </c>
      <c r="E277" s="2" t="n">
        <f aca="false">B277*S$1+C277*S$2</f>
        <v>3.75781444088261</v>
      </c>
      <c r="F277" s="2" t="n">
        <f aca="false">B277*S$2-C277*S$1</f>
        <v>-2.08674690077502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45.25</v>
      </c>
      <c r="K277" s="3" t="n">
        <f aca="false">(E277-E276)/0.02</f>
        <v>10.1752919218482</v>
      </c>
      <c r="L277" s="3" t="n">
        <f aca="false">(F277-F276)/0.02</f>
        <v>-7.32024141030683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044</v>
      </c>
      <c r="C278" s="1" t="n">
        <v>3.727</v>
      </c>
      <c r="D278" s="1" t="n">
        <v>11.59</v>
      </c>
      <c r="E278" s="2" t="n">
        <f aca="false">B278*S$1+C278*S$2</f>
        <v>3.70841940634089</v>
      </c>
      <c r="F278" s="2" t="n">
        <f aca="false">B278*S$2-C278*S$1</f>
        <v>-2.07752027828233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65.5</v>
      </c>
      <c r="K278" s="3" t="n">
        <f aca="false">(E278-E277)/0.02</f>
        <v>-2.46975172708583</v>
      </c>
      <c r="L278" s="3" t="n">
        <f aca="false">(F278-F277)/0.02</f>
        <v>0.461331124634512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061</v>
      </c>
      <c r="C279" s="1" t="n">
        <v>3.797</v>
      </c>
      <c r="D279" s="1" t="n">
        <v>12.5</v>
      </c>
      <c r="E279" s="2" t="n">
        <f aca="false">B279*S$1+C279*S$2</f>
        <v>3.75993057247187</v>
      </c>
      <c r="F279" s="2" t="n">
        <f aca="false">B279*S$2-C279*S$1</f>
        <v>-2.12787501752131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45.5</v>
      </c>
      <c r="K279" s="3" t="n">
        <f aca="false">(E279-E278)/0.02</f>
        <v>2.57555830654921</v>
      </c>
      <c r="L279" s="3" t="n">
        <f aca="false">(F279-F278)/0.02</f>
        <v>-2.51773696194928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351</v>
      </c>
      <c r="C280" s="1" t="n">
        <v>4.104</v>
      </c>
      <c r="D280" s="1" t="n">
        <v>12.78</v>
      </c>
      <c r="E280" s="2" t="n">
        <f aca="false">B280*S$1+C280*S$2</f>
        <v>4.16854973447683</v>
      </c>
      <c r="F280" s="2" t="n">
        <f aca="false">B280*S$2-C280*S$1</f>
        <v>-2.23454919641371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14</v>
      </c>
      <c r="K280" s="3" t="n">
        <f aca="false">(E280-E279)/0.02</f>
        <v>20.4309581002478</v>
      </c>
      <c r="L280" s="3" t="n">
        <f aca="false">(F280-F279)/0.02</f>
        <v>-5.33370894461969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743</v>
      </c>
      <c r="C281" s="1" t="n">
        <v>4.27</v>
      </c>
      <c r="D281" s="1" t="n">
        <v>13</v>
      </c>
      <c r="E281" s="2" t="n">
        <f aca="false">B281*S$1+C281*S$2</f>
        <v>4.58895118603286</v>
      </c>
      <c r="F281" s="2" t="n">
        <f aca="false">B281*S$2-C281*S$1</f>
        <v>-2.16759682879626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11</v>
      </c>
      <c r="K281" s="3" t="n">
        <f aca="false">(E281-E280)/0.02</f>
        <v>21.0200725778015</v>
      </c>
      <c r="L281" s="3" t="n">
        <f aca="false">(F281-F280)/0.02</f>
        <v>3.34761838087252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961</v>
      </c>
      <c r="C282" s="1" t="n">
        <v>4.156</v>
      </c>
      <c r="D282" s="1" t="n">
        <v>13.63</v>
      </c>
      <c r="E282" s="2" t="n">
        <f aca="false">B282*S$1+C282*S$2</f>
        <v>4.71341487487238</v>
      </c>
      <c r="F282" s="2" t="n">
        <f aca="false">B282*S$2-C282*S$1</f>
        <v>-1.95539694623159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31.5</v>
      </c>
      <c r="K282" s="3" t="n">
        <f aca="false">(E282-E281)/0.02</f>
        <v>6.22318444197578</v>
      </c>
      <c r="L282" s="3" t="n">
        <f aca="false">(F282-F281)/0.02</f>
        <v>10.6099941282335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3.101</v>
      </c>
      <c r="C283" s="1" t="n">
        <v>4.156</v>
      </c>
      <c r="D283" s="1" t="n">
        <v>14.34</v>
      </c>
      <c r="E283" s="2" t="n">
        <f aca="false">B283*S$1+C283*S$2</f>
        <v>4.83214160833428</v>
      </c>
      <c r="F283" s="2" t="n">
        <f aca="false">B283*S$2-C283*S$1</f>
        <v>-1.88120824923894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35.5</v>
      </c>
      <c r="K283" s="3" t="n">
        <f aca="false">(E283-E282)/0.02</f>
        <v>5.93633667309499</v>
      </c>
      <c r="L283" s="3" t="n">
        <f aca="false">(F283-F282)/0.02</f>
        <v>3.70943484963244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3.396</v>
      </c>
      <c r="C284" s="1" t="n">
        <v>4.427</v>
      </c>
      <c r="D284" s="1" t="n">
        <v>14.79</v>
      </c>
      <c r="E284" s="2" t="n">
        <f aca="false">B284*S$1+C284*S$2</f>
        <v>5.22592391730762</v>
      </c>
      <c r="F284" s="2" t="n">
        <f aca="false">B284*S$2-C284*S$1</f>
        <v>-1.95470310034853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2.5</v>
      </c>
      <c r="K284" s="3" t="n">
        <f aca="false">(E284-E283)/0.02</f>
        <v>19.6891154486672</v>
      </c>
      <c r="L284" s="3" t="n">
        <f aca="false">(F284-F283)/0.02</f>
        <v>-3.6747425554798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3.703</v>
      </c>
      <c r="C285" s="1" t="n">
        <v>4.565</v>
      </c>
      <c r="D285" s="1" t="n">
        <v>15.19</v>
      </c>
      <c r="E285" s="2" t="n">
        <f aca="false">B285*S$1+C285*S$2</f>
        <v>5.55940354129183</v>
      </c>
      <c r="F285" s="2" t="n">
        <f aca="false">B285*S$2-C285*S$1</f>
        <v>-1.90904852349853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20</v>
      </c>
      <c r="K285" s="3" t="n">
        <f aca="false">(E285-E284)/0.02</f>
        <v>16.6739811992103</v>
      </c>
      <c r="L285" s="3" t="n">
        <f aca="false">(F285-F284)/0.02</f>
        <v>2.28272884250034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3.729</v>
      </c>
      <c r="C286" s="1" t="n">
        <v>4.415</v>
      </c>
      <c r="D286" s="1" t="n">
        <v>15.87</v>
      </c>
      <c r="E286" s="2" t="n">
        <f aca="false">B286*S$1+C286*S$2</f>
        <v>5.50196490215691</v>
      </c>
      <c r="F286" s="2" t="n">
        <f aca="false">B286*S$2-C286*S$1</f>
        <v>-1.768063408205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34</v>
      </c>
      <c r="K286" s="3" t="n">
        <f aca="false">(E286-E285)/0.02</f>
        <v>-2.87193195674567</v>
      </c>
      <c r="L286" s="3" t="n">
        <f aca="false">(F286-F285)/0.02</f>
        <v>7.04925576467639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3.594</v>
      </c>
      <c r="C287" s="1" t="n">
        <v>4.414</v>
      </c>
      <c r="D287" s="1" t="n">
        <v>16.44</v>
      </c>
      <c r="E287" s="2" t="n">
        <f aca="false">B287*S$1+C287*S$2</f>
        <v>5.38694848991156</v>
      </c>
      <c r="F287" s="2" t="n">
        <f aca="false">B287*S$2-C287*S$1</f>
        <v>-1.83875446078033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28.5000000000001</v>
      </c>
      <c r="K287" s="3" t="n">
        <f aca="false">(E287-E286)/0.02</f>
        <v>-5.75082061226757</v>
      </c>
      <c r="L287" s="3" t="n">
        <f aca="false">(F287-F286)/0.02</f>
        <v>-3.53455262876631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3.666</v>
      </c>
      <c r="C288" s="1" t="n">
        <v>4.762</v>
      </c>
      <c r="D288" s="1" t="n">
        <v>16.53</v>
      </c>
      <c r="E288" s="2" t="n">
        <f aca="false">B288*S$1+C288*S$2</f>
        <v>5.63241985678798</v>
      </c>
      <c r="F288" s="2" t="n">
        <f aca="false">B288*S$2-C288*S$1</f>
        <v>-2.09572101121797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4.49999999999999</v>
      </c>
      <c r="K288" s="3" t="n">
        <f aca="false">(E288-E287)/0.02</f>
        <v>12.2735683438209</v>
      </c>
      <c r="L288" s="3" t="n">
        <f aca="false">(F288-F287)/0.02</f>
        <v>-12.8483275218823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3.935</v>
      </c>
      <c r="C289" s="1" t="n">
        <v>5.073</v>
      </c>
      <c r="D289" s="1" t="n">
        <v>16.58</v>
      </c>
      <c r="E289" s="2" t="n">
        <f aca="false">B289*S$1+C289*S$2</f>
        <v>6.02534968583059</v>
      </c>
      <c r="F289" s="2" t="n">
        <f aca="false">B289*S$2-C289*S$1</f>
        <v>-2.21691568704389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2.49999999999986</v>
      </c>
      <c r="K289" s="3" t="n">
        <f aca="false">(E289-E288)/0.02</f>
        <v>19.6464914521303</v>
      </c>
      <c r="L289" s="3" t="n">
        <f aca="false">(F289-F288)/0.02</f>
        <v>-6.05973379129581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4.051</v>
      </c>
      <c r="C290" s="1" t="n">
        <v>5.201</v>
      </c>
      <c r="D290" s="1" t="n">
        <v>17.27</v>
      </c>
      <c r="E290" s="2" t="n">
        <f aca="false">B290*S$1+C290*S$2</f>
        <v>6.19155293080658</v>
      </c>
      <c r="F290" s="2" t="n">
        <f aca="false">B290*S$2-C290*S$1</f>
        <v>-2.26399520870086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34.5000000000001</v>
      </c>
      <c r="K290" s="3" t="n">
        <f aca="false">(E290-E289)/0.02</f>
        <v>8.31016224879977</v>
      </c>
      <c r="L290" s="3" t="n">
        <f aca="false">(F290-F289)/0.02</f>
        <v>-2.35397608284851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3.942</v>
      </c>
      <c r="C291" s="1" t="n">
        <v>5.538</v>
      </c>
      <c r="D291" s="1" t="n">
        <v>18.46</v>
      </c>
      <c r="E291" s="2" t="n">
        <f aca="false">B291*S$1+C291*S$2</f>
        <v>6.27769848037212</v>
      </c>
      <c r="F291" s="2" t="n">
        <f aca="false">B291*S$2-C291*S$1</f>
        <v>-2.60754861690699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59.5000000000001</v>
      </c>
      <c r="K291" s="3" t="n">
        <f aca="false">(E291-E290)/0.02</f>
        <v>4.30727747827699</v>
      </c>
      <c r="L291" s="3" t="n">
        <f aca="false">(F291-F290)/0.02</f>
        <v>-17.1776704103068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3.893</v>
      </c>
      <c r="C292" s="1" t="n">
        <v>6.093</v>
      </c>
      <c r="D292" s="1" t="n">
        <v>19.54</v>
      </c>
      <c r="E292" s="2" t="n">
        <f aca="false">B292*S$1+C292*S$2</f>
        <v>6.53024931530988</v>
      </c>
      <c r="F292" s="2" t="n">
        <f aca="false">B292*S$2-C292*S$1</f>
        <v>-3.10418135422124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53.9999999999999</v>
      </c>
      <c r="K292" s="3" t="n">
        <f aca="false">(E292-E291)/0.02</f>
        <v>12.6275417468882</v>
      </c>
      <c r="L292" s="3" t="n">
        <f aca="false">(F292-F291)/0.02</f>
        <v>-24.8316368657122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025</v>
      </c>
      <c r="C293" s="1" t="n">
        <v>6.207</v>
      </c>
      <c r="D293" s="1" t="n">
        <v>20.43</v>
      </c>
      <c r="E293" s="2" t="n">
        <f aca="false">B293*S$1+C293*S$2</f>
        <v>6.70260246012512</v>
      </c>
      <c r="F293" s="2" t="n">
        <f aca="false">B293*S$2-C293*S$1</f>
        <v>-3.13090949430429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44.5</v>
      </c>
      <c r="K293" s="3" t="n">
        <f aca="false">(E293-E292)/0.02</f>
        <v>8.61765724076169</v>
      </c>
      <c r="L293" s="3" t="n">
        <f aca="false">(F293-F292)/0.02</f>
        <v>-1.33640700415247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4.149</v>
      </c>
      <c r="C294" s="1" t="n">
        <v>5.692</v>
      </c>
      <c r="D294" s="1" t="n">
        <v>21.41</v>
      </c>
      <c r="E294" s="2" t="n">
        <f aca="false">B294*S$1+C294*S$2</f>
        <v>6.53485200296841</v>
      </c>
      <c r="F294" s="2" t="n">
        <f aca="false">B294*S$2-C294*S$1</f>
        <v>-2.62845473601881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49</v>
      </c>
      <c r="K294" s="3" t="n">
        <f aca="false">(E294-E293)/0.02</f>
        <v>-8.38752285783517</v>
      </c>
      <c r="L294" s="3" t="n">
        <f aca="false">(F294-F293)/0.02</f>
        <v>25.1227379142738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4.157</v>
      </c>
      <c r="C295" s="1" t="n">
        <v>5.328</v>
      </c>
      <c r="D295" s="1" t="n">
        <v>22.24</v>
      </c>
      <c r="E295" s="2" t="n">
        <f aca="false">B295*S$1+C295*S$2</f>
        <v>6.34874577555678</v>
      </c>
      <c r="F295" s="2" t="n">
        <f aca="false">B295*S$2-C295*S$1</f>
        <v>-2.31552587490401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41.4999999999999</v>
      </c>
      <c r="K295" s="3" t="n">
        <f aca="false">(E295-E294)/0.02</f>
        <v>-9.30531137058175</v>
      </c>
      <c r="L295" s="3" t="n">
        <f aca="false">(F295-F294)/0.02</f>
        <v>15.6464430557402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155</v>
      </c>
      <c r="C296" s="1" t="n">
        <v>5.685</v>
      </c>
      <c r="D296" s="1" t="n">
        <v>22.39</v>
      </c>
      <c r="E296" s="2" t="n">
        <f aca="false">B296*S$1+C296*S$2</f>
        <v>6.53623085669572</v>
      </c>
      <c r="F296" s="2" t="n">
        <f aca="false">B296*S$2-C296*S$1</f>
        <v>-2.61933888376031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7.50000000000011</v>
      </c>
      <c r="K296" s="3" t="n">
        <f aca="false">(E296-E295)/0.02</f>
        <v>9.37425405694707</v>
      </c>
      <c r="L296" s="3" t="n">
        <f aca="false">(F296-F295)/0.02</f>
        <v>-15.1906504428155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198</v>
      </c>
      <c r="C297" s="1" t="n">
        <v>6.317</v>
      </c>
      <c r="D297" s="1" t="n">
        <v>22.09</v>
      </c>
      <c r="E297" s="2" t="n">
        <f aca="false">B297*S$1+C297*S$2</f>
        <v>6.90760589982583</v>
      </c>
      <c r="F297" s="2" t="n">
        <f aca="false">B297*S$2-C297*S$1</f>
        <v>-3.13251875216915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15</v>
      </c>
      <c r="K297" s="3" t="n">
        <f aca="false">(E297-E296)/0.02</f>
        <v>18.5687521565056</v>
      </c>
      <c r="L297" s="3" t="n">
        <f aca="false">(F297-F296)/0.02</f>
        <v>-25.6589934204417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4.23</v>
      </c>
      <c r="C298" s="1" t="n">
        <v>6.699</v>
      </c>
      <c r="D298" s="1" t="n">
        <v>22.06</v>
      </c>
      <c r="E298" s="2" t="n">
        <f aca="false">B298*S$1+C298*S$2</f>
        <v>7.13717259783992</v>
      </c>
      <c r="F298" s="2" t="n">
        <f aca="false">B298*S$2-C298*S$1</f>
        <v>-3.43951570844544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.50000000000006</v>
      </c>
      <c r="K298" s="3" t="n">
        <f aca="false">(E298-E297)/0.02</f>
        <v>11.4783349007045</v>
      </c>
      <c r="L298" s="3" t="n">
        <f aca="false">(F298-F297)/0.02</f>
        <v>-15.3498478138146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4.3</v>
      </c>
      <c r="C299" s="1" t="n">
        <v>7.051</v>
      </c>
      <c r="D299" s="1" t="n">
        <v>22.41</v>
      </c>
      <c r="E299" s="2" t="n">
        <f aca="false">B299*S$1+C299*S$2</f>
        <v>7.38306754558096</v>
      </c>
      <c r="F299" s="2" t="n">
        <f aca="false">B299*S$2-C299*S$1</f>
        <v>-3.70093428979618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17.5000000000001</v>
      </c>
      <c r="K299" s="3" t="n">
        <f aca="false">(E299-E298)/0.02</f>
        <v>12.2947473870519</v>
      </c>
      <c r="L299" s="3" t="n">
        <f aca="false">(F299-F298)/0.02</f>
        <v>-13.0709290675369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4.493</v>
      </c>
      <c r="C300" s="1" t="n">
        <v>7.633</v>
      </c>
      <c r="D300" s="1" t="n">
        <v>22.64</v>
      </c>
      <c r="E300" s="2" t="n">
        <f aca="false">B300*S$1+C300*S$2</f>
        <v>7.85515383992288</v>
      </c>
      <c r="F300" s="2" t="n">
        <f aca="false">B300*S$2-C300*S$1</f>
        <v>-4.09222386376221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11.5</v>
      </c>
      <c r="K300" s="3" t="n">
        <f aca="false">(E300-E299)/0.02</f>
        <v>23.6043147170958</v>
      </c>
      <c r="L300" s="3" t="n">
        <f aca="false">(F300-F299)/0.02</f>
        <v>-19.5644786983015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4.676</v>
      </c>
      <c r="C301" s="1" t="n">
        <v>8.086</v>
      </c>
      <c r="D301" s="1" t="n">
        <v>22.62</v>
      </c>
      <c r="E301" s="2" t="n">
        <f aca="false">B301*S$1+C301*S$2</f>
        <v>8.25040006821714</v>
      </c>
      <c r="F301" s="2" t="n">
        <f aca="false">B301*S$2-C301*S$1</f>
        <v>-4.379414425966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0.999999999999979</v>
      </c>
      <c r="K301" s="3" t="n">
        <f aca="false">(E301-E300)/0.02</f>
        <v>19.7623114147134</v>
      </c>
      <c r="L301" s="3" t="n">
        <f aca="false">(F301-F300)/0.02</f>
        <v>-14.3595281102093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4.664</v>
      </c>
      <c r="C302" s="1" t="n">
        <v>8.131</v>
      </c>
      <c r="D302" s="1" t="n">
        <v>22.66</v>
      </c>
      <c r="E302" s="2" t="n">
        <f aca="false">B302*S$1+C302*S$2</f>
        <v>8.26406985795376</v>
      </c>
      <c r="F302" s="2" t="n">
        <f aca="false">B302*S$2-C302*S$1</f>
        <v>-4.42393562146423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1.99999999999996</v>
      </c>
      <c r="K302" s="3" t="n">
        <f aca="false">(E302-E301)/0.02</f>
        <v>0.683489486830791</v>
      </c>
      <c r="L302" s="3" t="n">
        <f aca="false">(F302-F301)/0.02</f>
        <v>-2.22605977489185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4.583</v>
      </c>
      <c r="C303" s="1" t="n">
        <v>8.188</v>
      </c>
      <c r="D303" s="1" t="n">
        <v>22.6</v>
      </c>
      <c r="E303" s="2" t="n">
        <f aca="false">B303*S$1+C303*S$2</f>
        <v>8.22558336022638</v>
      </c>
      <c r="F303" s="2" t="n">
        <f aca="false">B303*S$2-C303*S$1</f>
        <v>-4.51519782334804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2.99999999999994</v>
      </c>
      <c r="K303" s="3" t="n">
        <f aca="false">(E303-E302)/0.02</f>
        <v>-1.92432488636882</v>
      </c>
      <c r="L303" s="3" t="n">
        <f aca="false">(F303-F302)/0.02</f>
        <v>-4.56311009419026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4.724</v>
      </c>
      <c r="C304" s="1" t="n">
        <v>8.572</v>
      </c>
      <c r="D304" s="1" t="n">
        <v>21.87</v>
      </c>
      <c r="E304" s="2" t="n">
        <f aca="false">B304*S$1+C304*S$2</f>
        <v>8.54864713924999</v>
      </c>
      <c r="F304" s="2" t="n">
        <f aca="false">B304*S$2-C304*S$1</f>
        <v>-4.76612967601522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36.5</v>
      </c>
      <c r="K304" s="3" t="n">
        <f aca="false">(E304-E303)/0.02</f>
        <v>16.1531889511803</v>
      </c>
      <c r="L304" s="3" t="n">
        <f aca="false">(F304-F303)/0.02</f>
        <v>-12.5465926333593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5.059</v>
      </c>
      <c r="C305" s="1" t="n">
        <v>8.929</v>
      </c>
      <c r="D305" s="1" t="n">
        <v>20.54</v>
      </c>
      <c r="E305" s="2" t="n">
        <f aca="false">B305*S$1+C305*S$2</f>
        <v>9.02192442879365</v>
      </c>
      <c r="F305" s="2" t="n">
        <f aca="false">B305*S$2-C305*S$1</f>
        <v>-4.89135989282494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66.5000000000001</v>
      </c>
      <c r="K305" s="3" t="n">
        <f aca="false">(E305-E304)/0.02</f>
        <v>23.6638644771829</v>
      </c>
      <c r="L305" s="3" t="n">
        <f aca="false">(F305-F304)/0.02</f>
        <v>-6.26151084048607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5.277</v>
      </c>
      <c r="C306" s="1" t="n">
        <v>8.953</v>
      </c>
      <c r="D306" s="1" t="n">
        <v>19.33</v>
      </c>
      <c r="E306" s="2" t="n">
        <f aca="false">B306*S$1+C306*S$2</f>
        <v>9.21951697609734</v>
      </c>
      <c r="F306" s="2" t="n">
        <f aca="false">B306*S$2-C306*S$1</f>
        <v>-4.79619064752986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60.5</v>
      </c>
      <c r="K306" s="3" t="n">
        <f aca="false">(E306-E305)/0.02</f>
        <v>9.8796273651848</v>
      </c>
      <c r="L306" s="3" t="n">
        <f aca="false">(F306-F305)/0.02</f>
        <v>4.75846226475425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5.264</v>
      </c>
      <c r="C307" s="1" t="n">
        <v>8.998</v>
      </c>
      <c r="D307" s="1" t="n">
        <v>18.58</v>
      </c>
      <c r="E307" s="2" t="n">
        <f aca="false">B307*S$1+C307*S$2</f>
        <v>9.2323387177378</v>
      </c>
      <c r="F307" s="2" t="n">
        <f aca="false">B307*S$2-C307*S$1</f>
        <v>-4.84124176229193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37.5</v>
      </c>
      <c r="K307" s="3" t="n">
        <f aca="false">(E307-E306)/0.02</f>
        <v>0.641087082023084</v>
      </c>
      <c r="L307" s="3" t="n">
        <f aca="false">(F307-F306)/0.02</f>
        <v>-2.2525557381035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5.181</v>
      </c>
      <c r="C308" s="1" t="n">
        <v>9.294</v>
      </c>
      <c r="D308" s="1" t="n">
        <v>17.99</v>
      </c>
      <c r="E308" s="2" t="n">
        <f aca="false">B308*S$1+C308*S$2</f>
        <v>9.31880682796985</v>
      </c>
      <c r="F308" s="2" t="n">
        <f aca="false">B308*S$2-C308*S$1</f>
        <v>-5.13624729768559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29.5</v>
      </c>
      <c r="K308" s="3" t="n">
        <f aca="false">(E308-E307)/0.02</f>
        <v>4.32340551160229</v>
      </c>
      <c r="L308" s="3" t="n">
        <f aca="false">(F308-F307)/0.02</f>
        <v>-14.750276769683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5.118</v>
      </c>
      <c r="C309" s="1" t="n">
        <v>9.371</v>
      </c>
      <c r="D309" s="1" t="n">
        <v>17.46</v>
      </c>
      <c r="E309" s="2" t="n">
        <f aca="false">B309*S$1+C309*S$2</f>
        <v>9.30618358125795</v>
      </c>
      <c r="F309" s="2" t="n">
        <f aca="false">B309*S$2-C309*S$1</f>
        <v>-5.23493191473633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26.4999999999999</v>
      </c>
      <c r="K309" s="3" t="n">
        <f aca="false">(E309-E308)/0.02</f>
        <v>-0.631162335594926</v>
      </c>
      <c r="L309" s="3" t="n">
        <f aca="false">(F309-F308)/0.02</f>
        <v>-4.93423085253681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5.01</v>
      </c>
      <c r="C310" s="1" t="n">
        <v>8.914</v>
      </c>
      <c r="D310" s="1" t="n">
        <v>17.06</v>
      </c>
      <c r="E310" s="2" t="n">
        <f aca="false">B310*S$1+C310*S$2</f>
        <v>8.97242128311848</v>
      </c>
      <c r="F310" s="2" t="n">
        <f aca="false">B310*S$2-C310*S$1</f>
        <v>-4.90460521533002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20.0000000000001</v>
      </c>
      <c r="K310" s="3" t="n">
        <f aca="false">(E310-E309)/0.02</f>
        <v>-16.6881149069734</v>
      </c>
      <c r="L310" s="3" t="n">
        <f aca="false">(F310-F309)/0.02</f>
        <v>16.5163349703151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4.884</v>
      </c>
      <c r="C311" s="1" t="n">
        <v>8.447</v>
      </c>
      <c r="D311" s="1" t="n">
        <v>16.54</v>
      </c>
      <c r="E311" s="2" t="n">
        <f aca="false">B311*S$1+C311*S$2</f>
        <v>8.61809492660587</v>
      </c>
      <c r="F311" s="2" t="n">
        <f aca="false">B311*S$2-C311*S$1</f>
        <v>-4.57533658171836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26</v>
      </c>
      <c r="K311" s="3" t="n">
        <f aca="false">(E311-E310)/0.02</f>
        <v>-17.7163178256308</v>
      </c>
      <c r="L311" s="3" t="n">
        <f aca="false">(F311-F310)/0.02</f>
        <v>16.4634316805834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4.861</v>
      </c>
      <c r="C312" s="1" t="n">
        <v>8.527</v>
      </c>
      <c r="D312" s="1" t="n">
        <v>15.46</v>
      </c>
      <c r="E312" s="2" t="n">
        <f aca="false">B312*S$1+C312*S$2</f>
        <v>8.64098336153293</v>
      </c>
      <c r="F312" s="2" t="n">
        <f aca="false">B312*S$2-C312*S$1</f>
        <v>-4.65536857248823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53.9999999999999</v>
      </c>
      <c r="K312" s="3" t="n">
        <f aca="false">(E312-E311)/0.02</f>
        <v>1.1444217463529</v>
      </c>
      <c r="L312" s="3" t="n">
        <f aca="false">(F312-F311)/0.02</f>
        <v>-4.00159953849384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4.911</v>
      </c>
      <c r="C313" s="1" t="n">
        <v>8.936</v>
      </c>
      <c r="D313" s="1" t="n">
        <v>13.94</v>
      </c>
      <c r="E313" s="2" t="n">
        <f aca="false">B313*S$1+C313*S$2</f>
        <v>8.90012274541213</v>
      </c>
      <c r="F313" s="2" t="n">
        <f aca="false">B313*S$2-C313*S$1</f>
        <v>-4.97572428060455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76.0000000000001</v>
      </c>
      <c r="K313" s="3" t="n">
        <f aca="false">(E313-E312)/0.02</f>
        <v>12.9569691939601</v>
      </c>
      <c r="L313" s="3" t="n">
        <f aca="false">(F313-F312)/0.02</f>
        <v>-16.0177854058159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4.888</v>
      </c>
      <c r="C314" s="1" t="n">
        <v>9.244</v>
      </c>
      <c r="D314" s="1" t="n">
        <v>12.57</v>
      </c>
      <c r="E314" s="2" t="n">
        <f aca="false">B314*S$1+C314*S$2</f>
        <v>9.04383277258436</v>
      </c>
      <c r="F314" s="2" t="n">
        <f aca="false">B314*S$2-C314*S$1</f>
        <v>-5.2491112372981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68.5</v>
      </c>
      <c r="K314" s="3" t="n">
        <f aca="false">(E314-E313)/0.02</f>
        <v>7.18550135861147</v>
      </c>
      <c r="L314" s="3" t="n">
        <f aca="false">(F314-F313)/0.02</f>
        <v>-13.6693478346772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4.796</v>
      </c>
      <c r="C315" s="1" t="n">
        <v>9.449</v>
      </c>
      <c r="D315" s="1" t="n">
        <v>11.53</v>
      </c>
      <c r="E315" s="2" t="n">
        <f aca="false">B315*S$1+C315*S$2</f>
        <v>9.07444579690577</v>
      </c>
      <c r="F315" s="2" t="n">
        <f aca="false">B315*S$2-C315*S$1</f>
        <v>-5.47171366931962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52</v>
      </c>
      <c r="K315" s="3" t="n">
        <f aca="false">(E315-E314)/0.02</f>
        <v>1.53065121607083</v>
      </c>
      <c r="L315" s="3" t="n">
        <f aca="false">(F315-F314)/0.02</f>
        <v>-11.1301216010761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4.744</v>
      </c>
      <c r="C316" s="1" t="n">
        <v>9.631</v>
      </c>
      <c r="D316" s="1" t="n">
        <v>10.58</v>
      </c>
      <c r="E316" s="2" t="n">
        <f aca="false">B316*S$1+C316*S$2</f>
        <v>9.12679260199608</v>
      </c>
      <c r="F316" s="2" t="n">
        <f aca="false">B316*S$2-C316*S$1</f>
        <v>-5.65361422456021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47.5</v>
      </c>
      <c r="K316" s="3" t="n">
        <f aca="false">(E316-E315)/0.02</f>
        <v>2.61734025451537</v>
      </c>
      <c r="L316" s="3" t="n">
        <f aca="false">(F316-F315)/0.02</f>
        <v>-9.09502776202982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706</v>
      </c>
      <c r="C317" s="1" t="n">
        <v>9.62</v>
      </c>
      <c r="D317" s="1" t="n">
        <v>9.637</v>
      </c>
      <c r="E317" s="2" t="n">
        <f aca="false">B317*S$1+C317*S$2</f>
        <v>9.08873766243557</v>
      </c>
      <c r="F317" s="2" t="n">
        <f aca="false">B317*S$2-C317*S$1</f>
        <v>-5.66442262754336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47.15</v>
      </c>
      <c r="K317" s="3" t="n">
        <f aca="false">(E317-E316)/0.02</f>
        <v>-1.90274697802542</v>
      </c>
      <c r="L317" s="3" t="n">
        <f aca="false">(F317-F316)/0.02</f>
        <v>-0.54042014915705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566</v>
      </c>
      <c r="C318" s="1" t="n">
        <v>9.499</v>
      </c>
      <c r="D318" s="1" t="n">
        <v>8.678</v>
      </c>
      <c r="E318" s="2" t="n">
        <f aca="false">B318*S$1+C318*S$2</f>
        <v>8.90589069800145</v>
      </c>
      <c r="F318" s="2" t="n">
        <f aca="false">B318*S$2-C318*S$1</f>
        <v>-5.63599750490108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47.95</v>
      </c>
      <c r="K318" s="3" t="n">
        <f aca="false">(E318-E317)/0.02</f>
        <v>-9.1423482217059</v>
      </c>
      <c r="L318" s="3" t="n">
        <f aca="false">(F318-F317)/0.02</f>
        <v>1.4212561321139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4.395</v>
      </c>
      <c r="C319" s="1" t="n">
        <v>9.712</v>
      </c>
      <c r="D319" s="1" t="n">
        <v>7.171</v>
      </c>
      <c r="E319" s="2" t="n">
        <f aca="false">B319*S$1+C319*S$2</f>
        <v>8.87374727684038</v>
      </c>
      <c r="F319" s="2" t="n">
        <f aca="false">B319*S$2-C319*S$1</f>
        <v>-5.90724794356627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75.35</v>
      </c>
      <c r="K319" s="3" t="n">
        <f aca="false">(E319-E318)/0.02</f>
        <v>-1.60717105805386</v>
      </c>
      <c r="L319" s="3" t="n">
        <f aca="false">(F319-F318)/0.02</f>
        <v>-13.5625219332598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4.353</v>
      </c>
      <c r="C320" s="1" t="n">
        <v>10.29</v>
      </c>
      <c r="D320" s="1" t="n">
        <v>4.752</v>
      </c>
      <c r="E320" s="2" t="n">
        <f aca="false">B320*S$1+C320*S$2</f>
        <v>9.1444225915286</v>
      </c>
      <c r="F320" s="2" t="n">
        <f aca="false">B320*S$2-C320*S$1</f>
        <v>-6.41967635224248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120.95</v>
      </c>
      <c r="K320" s="3" t="n">
        <f aca="false">(E320-E319)/0.02</f>
        <v>13.5337657344111</v>
      </c>
      <c r="L320" s="3" t="n">
        <f aca="false">(F320-F319)/0.02</f>
        <v>-25.6214204338104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386</v>
      </c>
      <c r="C321" s="1" t="n">
        <v>10.71</v>
      </c>
      <c r="D321" s="1" t="n">
        <v>2.184</v>
      </c>
      <c r="E321" s="2" t="n">
        <f aca="false">B321*S$1+C321*S$2</f>
        <v>9.39497426967971</v>
      </c>
      <c r="F321" s="2" t="n">
        <f aca="false">B321*S$2-C321*S$1</f>
        <v>-6.75836921690849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128.4</v>
      </c>
      <c r="K321" s="3" t="n">
        <f aca="false">(E321-E320)/0.02</f>
        <v>12.5275839075555</v>
      </c>
      <c r="L321" s="3" t="n">
        <f aca="false">(F321-F320)/0.02</f>
        <v>-16.9346432333002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.291</v>
      </c>
      <c r="C322" s="1" t="n">
        <v>10.85</v>
      </c>
      <c r="D322" s="1" t="n">
        <v>0.6576</v>
      </c>
      <c r="E322" s="2" t="n">
        <f aca="false">B322*S$1+C322*S$2</f>
        <v>9.3885983975375</v>
      </c>
      <c r="F322" s="2" t="n">
        <f aca="false">B322*S$2-C322*S$1</f>
        <v>-6.92743828047254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76.32</v>
      </c>
      <c r="K322" s="3" t="n">
        <f aca="false">(E322-E321)/0.02</f>
        <v>-0.318793607110646</v>
      </c>
      <c r="L322" s="3" t="n">
        <f aca="false">(F322-F321)/0.02</f>
        <v>-8.45345317820261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4.087</v>
      </c>
      <c r="C323" s="1" t="n">
        <v>11.15</v>
      </c>
      <c r="D323" s="1" t="n">
        <v>0.278</v>
      </c>
      <c r="E323" s="2" t="n">
        <f aca="false">B323*S$1+C323*S$2</f>
        <v>9.37457236519155</v>
      </c>
      <c r="F323" s="2" t="n">
        <f aca="false">B323*S$2-C323*S$1</f>
        <v>-7.28995623922304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8.98</v>
      </c>
      <c r="K323" s="3" t="n">
        <f aca="false">(E323-E322)/0.02</f>
        <v>-0.701301617297467</v>
      </c>
      <c r="L323" s="3" t="n">
        <f aca="false">(F323-F322)/0.02</f>
        <v>-18.1258979375251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3.943</v>
      </c>
      <c r="C324" s="1" t="n">
        <v>11.61</v>
      </c>
      <c r="D324" s="1" t="n">
        <v>0.1741</v>
      </c>
      <c r="E324" s="2" t="n">
        <f aca="false">B324*S$1+C324*S$2</f>
        <v>9.4962163008923</v>
      </c>
      <c r="F324" s="2" t="n">
        <f aca="false">B324*S$2-C324*S$1</f>
        <v>-7.75636673750458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5.195</v>
      </c>
      <c r="K324" s="3" t="n">
        <f aca="false">(E324-E323)/0.02</f>
        <v>6.08219678503748</v>
      </c>
      <c r="L324" s="3" t="n">
        <f aca="false">(F324-F323)/0.02</f>
        <v>-23.3205249140768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3.853</v>
      </c>
      <c r="C325" s="1" t="n">
        <v>11.71</v>
      </c>
      <c r="D325" s="1" t="n">
        <v>-0.08462</v>
      </c>
      <c r="E325" s="2" t="n">
        <f aca="false">B325*S$1+C325*S$2</f>
        <v>9.47288389866154</v>
      </c>
      <c r="F325" s="2" t="n">
        <f aca="false">B325*S$2-C325*S$1</f>
        <v>-7.88886428090121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2.936</v>
      </c>
      <c r="K325" s="3" t="n">
        <f aca="false">(E325-E324)/0.02</f>
        <v>-1.16662011153785</v>
      </c>
      <c r="L325" s="3" t="n">
        <f aca="false">(F325-F324)/0.02</f>
        <v>-6.62487716983162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3.704</v>
      </c>
      <c r="C326" s="1" t="n">
        <v>11.61</v>
      </c>
      <c r="D326" s="1" t="n">
        <v>-0.5464</v>
      </c>
      <c r="E326" s="2" t="n">
        <f aca="false">B326*S$1+C326*S$2</f>
        <v>9.29353280591091</v>
      </c>
      <c r="F326" s="2" t="n">
        <f aca="false">B326*S$2-C326*S$1</f>
        <v>-7.88301744165631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23.089</v>
      </c>
      <c r="K326" s="3" t="n">
        <f aca="false">(E326-E325)/0.02</f>
        <v>-8.96755463753145</v>
      </c>
      <c r="L326" s="3" t="n">
        <f aca="false">(F326-F325)/0.02</f>
        <v>0.292341962244835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3.509</v>
      </c>
      <c r="C327" s="1" t="n">
        <v>12.06</v>
      </c>
      <c r="D327" s="1" t="n">
        <v>-1.764</v>
      </c>
      <c r="E327" s="2" t="n">
        <f aca="false">B327*S$1+C327*S$2</f>
        <v>9.36662709606535</v>
      </c>
      <c r="F327" s="2" t="n">
        <f aca="false">B327*S$2-C327*S$1</f>
        <v>-8.36797334145218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60.88</v>
      </c>
      <c r="K327" s="3" t="n">
        <f aca="false">(E327-E326)/0.02</f>
        <v>3.65471450772201</v>
      </c>
      <c r="L327" s="3" t="n">
        <f aca="false">(F327-F326)/0.02</f>
        <v>-24.2477949897935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3.381</v>
      </c>
      <c r="C328" s="1" t="n">
        <v>12.95</v>
      </c>
      <c r="D328" s="1" t="n">
        <v>-4.277</v>
      </c>
      <c r="E328" s="2" t="n">
        <f aca="false">B328*S$1+C328*S$2</f>
        <v>9.72970508492488</v>
      </c>
      <c r="F328" s="2" t="n">
        <f aca="false">B328*S$2-C328*S$1</f>
        <v>-9.19056581285325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125.65</v>
      </c>
      <c r="K328" s="3" t="n">
        <f aca="false">(E328-E327)/0.02</f>
        <v>18.1538994429764</v>
      </c>
      <c r="L328" s="3" t="n">
        <f aca="false">(F328-F327)/0.02</f>
        <v>-41.1296235700533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3.235</v>
      </c>
      <c r="C329" s="1" t="n">
        <v>13.26</v>
      </c>
      <c r="D329" s="1" t="n">
        <v>-7.286</v>
      </c>
      <c r="E329" s="2" t="n">
        <f aca="false">B329*S$1+C329*S$2</f>
        <v>9.77016503479834</v>
      </c>
      <c r="F329" s="2" t="n">
        <f aca="false">B329*S$2-C329*S$1</f>
        <v>-9.53082893523979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50.45</v>
      </c>
      <c r="K329" s="3" t="n">
        <f aca="false">(E329-E328)/0.02</f>
        <v>2.02299749367283</v>
      </c>
      <c r="L329" s="3" t="n">
        <f aca="false">(F329-F328)/0.02</f>
        <v>-17.0131561193271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2.947</v>
      </c>
      <c r="C330" s="1" t="n">
        <v>12.81</v>
      </c>
      <c r="D330" s="1" t="n">
        <v>-9.445</v>
      </c>
      <c r="E330" s="2" t="n">
        <f aca="false">B330*S$1+C330*S$2</f>
        <v>9.28746351420034</v>
      </c>
      <c r="F330" s="2" t="n">
        <f aca="false">B330*S$2-C330*S$1</f>
        <v>-9.30182404006856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07.95</v>
      </c>
      <c r="K330" s="3" t="n">
        <f aca="false">(E330-E329)/0.02</f>
        <v>-24.1350760298996</v>
      </c>
      <c r="L330" s="3" t="n">
        <f aca="false">(F330-F329)/0.02</f>
        <v>11.4502447585614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2.652</v>
      </c>
      <c r="C331" s="1" t="n">
        <v>12.61</v>
      </c>
      <c r="D331" s="1" t="n">
        <v>-10.83</v>
      </c>
      <c r="E331" s="2" t="n">
        <f aca="false">B331*S$1+C331*S$2</f>
        <v>8.93130547298756</v>
      </c>
      <c r="F331" s="2" t="n">
        <f aca="false">B331*S$2-C331*S$1</f>
        <v>-9.28854060378607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69.25</v>
      </c>
      <c r="K331" s="3" t="n">
        <f aca="false">(E331-E330)/0.02</f>
        <v>-17.8079020606394</v>
      </c>
      <c r="L331" s="3" t="n">
        <f aca="false">(F331-F330)/0.02</f>
        <v>0.664171814124615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2.54</v>
      </c>
      <c r="C332" s="1" t="n">
        <v>13.09</v>
      </c>
      <c r="D332" s="1" t="n">
        <v>-12.63</v>
      </c>
      <c r="E332" s="2" t="n">
        <f aca="false">B332*S$1+C332*S$2</f>
        <v>9.09068533304997</v>
      </c>
      <c r="F332" s="2" t="n">
        <f aca="false">B332*S$2-C332*S$1</f>
        <v>-9.75495464753528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90</v>
      </c>
      <c r="K332" s="3" t="n">
        <f aca="false">(E332-E331)/0.02</f>
        <v>7.96899300312095</v>
      </c>
      <c r="L332" s="3" t="n">
        <f aca="false">(F332-F331)/0.02</f>
        <v>-23.3207021874602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2.386</v>
      </c>
      <c r="C333" s="1" t="n">
        <v>13.37</v>
      </c>
      <c r="D333" s="1" t="n">
        <v>-15.03</v>
      </c>
      <c r="E333" s="2" t="n">
        <f aca="false">B333*S$1+C333*S$2</f>
        <v>9.10846332022718</v>
      </c>
      <c r="F333" s="2" t="n">
        <f aca="false">B333*S$2-C333*S$1</f>
        <v>-10.074015681151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120</v>
      </c>
      <c r="K333" s="3" t="n">
        <f aca="false">(E333-E332)/0.02</f>
        <v>0.888899358860318</v>
      </c>
      <c r="L333" s="3" t="n">
        <f aca="false">(F333-F332)/0.02</f>
        <v>-15.9530516807856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1.773</v>
      </c>
      <c r="C334" s="1" t="n">
        <v>12.94</v>
      </c>
      <c r="D334" s="1" t="n">
        <v>-16.86</v>
      </c>
      <c r="E334" s="2" t="n">
        <f aca="false">B334*S$1+C334*S$2</f>
        <v>8.36074455366301</v>
      </c>
      <c r="F334" s="2" t="n">
        <f aca="false">B334*S$2-C334*S$1</f>
        <v>-10.0341955087787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91.5</v>
      </c>
      <c r="K334" s="3" t="n">
        <f aca="false">(E334-E333)/0.02</f>
        <v>-37.3859383282083</v>
      </c>
      <c r="L334" s="3" t="n">
        <f aca="false">(F334-F333)/0.02</f>
        <v>1.99100861861545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0.7311</v>
      </c>
      <c r="C335" s="1" t="n">
        <v>12.44</v>
      </c>
      <c r="D335" s="1" t="n">
        <v>-17.75</v>
      </c>
      <c r="E335" s="2" t="n">
        <f aca="false">B335*S$1+C335*S$2</f>
        <v>7.21220361016103</v>
      </c>
      <c r="F335" s="2" t="n">
        <f aca="false">B335*S$2-C335*S$1</f>
        <v>-10.162294342105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44.5</v>
      </c>
      <c r="K335" s="3" t="n">
        <f aca="false">(E335-E334)/0.02</f>
        <v>-57.4270471750991</v>
      </c>
      <c r="L335" s="3" t="n">
        <f aca="false">(F335-F334)/0.02</f>
        <v>-6.4049416663182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0.2656</v>
      </c>
      <c r="C336" s="1" t="n">
        <v>12.16</v>
      </c>
      <c r="D336" s="1" t="n">
        <v>-18.41</v>
      </c>
      <c r="E336" s="2" t="n">
        <f aca="false">B336*S$1+C336*S$2</f>
        <v>6.21857667873663</v>
      </c>
      <c r="F336" s="2" t="n">
        <f aca="false">B336*S$2-C336*S$1</f>
        <v>-10.4530114058425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33</v>
      </c>
      <c r="K336" s="3" t="n">
        <f aca="false">(E336-E335)/0.02</f>
        <v>-49.6813465712203</v>
      </c>
      <c r="L336" s="3" t="n">
        <f aca="false">(F336-F335)/0.02</f>
        <v>-14.5358531868719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1.008</v>
      </c>
      <c r="C337" s="1" t="n">
        <v>11.43</v>
      </c>
      <c r="D337" s="1" t="n">
        <v>-18.95</v>
      </c>
      <c r="E337" s="2" t="n">
        <f aca="false">B337*S$1+C337*S$2</f>
        <v>5.20214470925986</v>
      </c>
      <c r="F337" s="2" t="n">
        <f aca="false">B337*S$2-C337*S$1</f>
        <v>-10.227348357415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27</v>
      </c>
      <c r="K337" s="3" t="n">
        <f aca="false">(E337-E336)/0.02</f>
        <v>-50.8215984738385</v>
      </c>
      <c r="L337" s="3" t="n">
        <f aca="false">(F337-F336)/0.02</f>
        <v>11.283152421373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1.758</v>
      </c>
      <c r="C338" s="1" t="n">
        <v>10.29</v>
      </c>
      <c r="D338" s="1" t="n">
        <v>-18.52</v>
      </c>
      <c r="E338" s="2" t="n">
        <f aca="false">B338*S$1+C338*S$2</f>
        <v>3.96200067591668</v>
      </c>
      <c r="F338" s="2" t="n">
        <f aca="false">B338*S$2-C338*S$1</f>
        <v>-9.6580129759716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21.5</v>
      </c>
      <c r="K338" s="3" t="n">
        <f aca="false">(E338-E337)/0.02</f>
        <v>-62.0072016671587</v>
      </c>
      <c r="L338" s="3" t="n">
        <f aca="false">(F338-F337)/0.02</f>
        <v>28.4667690721712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2.625</v>
      </c>
      <c r="C339" s="1" t="n">
        <v>9.936</v>
      </c>
      <c r="D339" s="1" t="n">
        <v>-17.3</v>
      </c>
      <c r="E339" s="2" t="n">
        <f aca="false">B339*S$1+C339*S$2</f>
        <v>3.03915155701051</v>
      </c>
      <c r="F339" s="2" t="n">
        <f aca="false">B339*S$2-C339*S$1</f>
        <v>-9.81724395202241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60.9999999999999</v>
      </c>
      <c r="K339" s="3" t="n">
        <f aca="false">(E339-E338)/0.02</f>
        <v>-46.1424559453087</v>
      </c>
      <c r="L339" s="3" t="n">
        <f aca="false">(F339-F338)/0.02</f>
        <v>-7.96154880254072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3.249</v>
      </c>
      <c r="C340" s="1" t="n">
        <v>10.73</v>
      </c>
      <c r="D340" s="1" t="n">
        <v>-16.67</v>
      </c>
      <c r="E340" s="2" t="n">
        <f aca="false">B340*S$1+C340*S$2</f>
        <v>2.93072544081006</v>
      </c>
      <c r="F340" s="2" t="n">
        <f aca="false">B340*S$2-C340*S$1</f>
        <v>-10.8212637612521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31.5</v>
      </c>
      <c r="K340" s="3" t="n">
        <f aca="false">(E340-E339)/0.02</f>
        <v>-5.42130581002227</v>
      </c>
      <c r="L340" s="3" t="n">
        <f aca="false">(F340-F339)/0.02</f>
        <v>-50.2009904614861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3.43</v>
      </c>
      <c r="C341" s="1" t="n">
        <v>11.18</v>
      </c>
      <c r="D341" s="1" t="n">
        <v>-17</v>
      </c>
      <c r="E341" s="2" t="n">
        <f aca="false">B341*S$1+C341*S$2</f>
        <v>3.01569240431069</v>
      </c>
      <c r="F341" s="2" t="n">
        <f aca="false">B341*S$2-C341*S$1</f>
        <v>-11.2988007913487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16.4999999999999</v>
      </c>
      <c r="K341" s="3" t="n">
        <f aca="false">(E341-E340)/0.02</f>
        <v>4.24834817503141</v>
      </c>
      <c r="L341" s="3" t="n">
        <f aca="false">(F341-F340)/0.02</f>
        <v>-23.8768515048301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3.72</v>
      </c>
      <c r="C342" s="1" t="n">
        <v>10.29</v>
      </c>
      <c r="D342" s="1" t="n">
        <v>-16.87</v>
      </c>
      <c r="E342" s="2" t="n">
        <f aca="false">B342*S$1+C342*S$2</f>
        <v>2.29813031125777</v>
      </c>
      <c r="F342" s="2" t="n">
        <f aca="false">B342*S$2-C342*S$1</f>
        <v>-10.6977145723971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6.49999999999995</v>
      </c>
      <c r="K342" s="3" t="n">
        <f aca="false">(E342-E341)/0.02</f>
        <v>-35.8781046526458</v>
      </c>
      <c r="L342" s="3" t="n">
        <f aca="false">(F342-F341)/0.02</f>
        <v>30.0543109475796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4.907</v>
      </c>
      <c r="C343" s="1" t="n">
        <v>8.901</v>
      </c>
      <c r="D343" s="1" t="n">
        <v>-15.51</v>
      </c>
      <c r="E343" s="2" t="n">
        <f aca="false">B343*S$1+C343*S$2</f>
        <v>0.555439363100175</v>
      </c>
      <c r="F343" s="2" t="n">
        <f aca="false">B343*S$2-C343*S$1</f>
        <v>-10.1487899334807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68.0000000000001</v>
      </c>
      <c r="K343" s="3" t="n">
        <f aca="false">(E343-E342)/0.02</f>
        <v>-87.1345474078799</v>
      </c>
      <c r="L343" s="3" t="n">
        <f aca="false">(F343-F342)/0.02</f>
        <v>27.446231945823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7.034</v>
      </c>
      <c r="C344" s="1" t="n">
        <v>7.968</v>
      </c>
      <c r="D344" s="1" t="n">
        <v>-13.93</v>
      </c>
      <c r="E344" s="2" t="n">
        <f aca="false">B344*S$1+C344*S$2</f>
        <v>-1.74277361095412</v>
      </c>
      <c r="F344" s="2" t="n">
        <f aca="false">B344*S$2-C344*S$1</f>
        <v>-10.4846993347908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79</v>
      </c>
      <c r="K344" s="3" t="n">
        <f aca="false">(E344-E343)/0.02</f>
        <v>-114.910648702715</v>
      </c>
      <c r="L344" s="3" t="n">
        <f aca="false">(F344-F343)/0.02</f>
        <v>-16.7954700655041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9.358</v>
      </c>
      <c r="C345" s="1" t="n">
        <v>6.976</v>
      </c>
      <c r="D345" s="1" t="n">
        <v>-12.94</v>
      </c>
      <c r="E345" s="2" t="n">
        <f aca="false">B345*S$1+C345*S$2</f>
        <v>-4.239317296541</v>
      </c>
      <c r="F345" s="2" t="n">
        <f aca="false">B345*S$2-C345*S$1</f>
        <v>-10.8749679934816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49.5</v>
      </c>
      <c r="K345" s="3" t="n">
        <f aca="false">(E345-E344)/0.02</f>
        <v>-124.827184279344</v>
      </c>
      <c r="L345" s="3" t="n">
        <f aca="false">(F345-F344)/0.02</f>
        <v>-19.5134329345397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1.26</v>
      </c>
      <c r="C346" s="1" t="n">
        <v>5.403</v>
      </c>
      <c r="D346" s="1" t="n">
        <v>-11.93</v>
      </c>
      <c r="E346" s="2" t="n">
        <f aca="false">B346*S$1+C346*S$2</f>
        <v>-6.68586777806935</v>
      </c>
      <c r="F346" s="2" t="n">
        <f aca="false">B346*S$2-C346*S$1</f>
        <v>-10.5488947787991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50.5</v>
      </c>
      <c r="K346" s="3" t="n">
        <f aca="false">(E346-E345)/0.02</f>
        <v>-122.327524076418</v>
      </c>
      <c r="L346" s="3" t="n">
        <f aca="false">(F346-F345)/0.02</f>
        <v>16.3036607341251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2.7</v>
      </c>
      <c r="C347" s="1" t="n">
        <v>3.825</v>
      </c>
      <c r="D347" s="1" t="n">
        <v>-10.65</v>
      </c>
      <c r="E347" s="2" t="n">
        <f aca="false">B347*S$1+C347*S$2</f>
        <v>-8.7432696354946</v>
      </c>
      <c r="F347" s="2" t="n">
        <f aca="false">B347*S$2-C347*S$1</f>
        <v>-9.97375862356003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64</v>
      </c>
      <c r="K347" s="3" t="n">
        <f aca="false">(E347-E346)/0.02</f>
        <v>-102.870092871263</v>
      </c>
      <c r="L347" s="3" t="n">
        <f aca="false">(F347-F346)/0.02</f>
        <v>28.7568077619512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3.78</v>
      </c>
      <c r="C348" s="1" t="n">
        <v>2.325</v>
      </c>
      <c r="D348" s="1" t="n">
        <v>-10.26</v>
      </c>
      <c r="E348" s="2" t="n">
        <f aca="false">B348*S$1+C348*S$2</f>
        <v>-10.4540404756933</v>
      </c>
      <c r="F348" s="2" t="n">
        <f aca="false">B348*S$2-C348*S$1</f>
        <v>-9.27399928469725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19.5</v>
      </c>
      <c r="K348" s="3" t="n">
        <f aca="false">(E348-E347)/0.02</f>
        <v>-85.5385420099374</v>
      </c>
      <c r="L348" s="3" t="n">
        <f aca="false">(F348-F347)/0.02</f>
        <v>34.9879669431389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4.41</v>
      </c>
      <c r="C349" s="1" t="n">
        <v>-0.1968</v>
      </c>
      <c r="D349" s="1" t="n">
        <v>-11.16</v>
      </c>
      <c r="E349" s="2" t="n">
        <f aca="false">B349*S$1+C349*S$2</f>
        <v>-12.3246611768152</v>
      </c>
      <c r="F349" s="2" t="n">
        <f aca="false">B349*S$2-C349*S$1</f>
        <v>-7.4692407322769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45</v>
      </c>
      <c r="K349" s="3" t="n">
        <f aca="false">(E349-E348)/0.02</f>
        <v>-93.5310350560922</v>
      </c>
      <c r="L349" s="3" t="n">
        <f aca="false">(F349-F348)/0.02</f>
        <v>90.2379276210178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4.83</v>
      </c>
      <c r="C350" s="1" t="n">
        <v>-3.834</v>
      </c>
      <c r="D350" s="1" t="n">
        <v>-11.65</v>
      </c>
      <c r="E350" s="2" t="n">
        <f aca="false">B350*S$1+C350*S$2</f>
        <v>-14.6082637250699</v>
      </c>
      <c r="F350" s="2" t="n">
        <f aca="false">B350*S$2-C350*S$1</f>
        <v>-4.60728628791469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24.5</v>
      </c>
      <c r="K350" s="3" t="n">
        <f aca="false">(E350-E349)/0.02</f>
        <v>-114.180127412736</v>
      </c>
      <c r="L350" s="3" t="n">
        <f aca="false">(F350-F349)/0.02</f>
        <v>143.09772221811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5.79</v>
      </c>
      <c r="C351" s="1" t="n">
        <v>-6.743</v>
      </c>
      <c r="D351" s="1" t="n">
        <v>-10.35</v>
      </c>
      <c r="E351" s="2" t="n">
        <f aca="false">B351*S$1+C351*S$2</f>
        <v>-16.9639250370345</v>
      </c>
      <c r="F351" s="2" t="n">
        <f aca="false">B351*S$2-C351*S$1</f>
        <v>-2.64903686985953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65</v>
      </c>
      <c r="K351" s="3" t="n">
        <f aca="false">(E351-E350)/0.02</f>
        <v>-117.783065598228</v>
      </c>
      <c r="L351" s="3" t="n">
        <f aca="false">(F351-F350)/0.02</f>
        <v>97.9124709027583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7.43</v>
      </c>
      <c r="C352" s="1" t="n">
        <v>-8.019</v>
      </c>
      <c r="D352" s="1" t="n">
        <v>-8.366</v>
      </c>
      <c r="E352" s="2" t="n">
        <f aca="false">B352*S$1+C352*S$2</f>
        <v>-19.0309008958926</v>
      </c>
      <c r="F352" s="2" t="n">
        <f aca="false">B352*S$2-C352*S$1</f>
        <v>-2.43599509250638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99.2</v>
      </c>
      <c r="K352" s="3" t="n">
        <f aca="false">(E352-E351)/0.02</f>
        <v>-103.348792942906</v>
      </c>
      <c r="L352" s="3" t="n">
        <f aca="false">(F352-F351)/0.02</f>
        <v>10.6520888676572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8.5</v>
      </c>
      <c r="C353" s="1" t="n">
        <v>-9.229</v>
      </c>
      <c r="D353" s="1" t="n">
        <v>-7.504</v>
      </c>
      <c r="E353" s="2" t="n">
        <f aca="false">B353*S$1+C353*S$2</f>
        <v>-20.5795146685021</v>
      </c>
      <c r="F353" s="2" t="n">
        <f aca="false">B353*S$2-C353*S$1</f>
        <v>-1.97687050888664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43.1</v>
      </c>
      <c r="K353" s="3" t="n">
        <f aca="false">(E353-E352)/0.02</f>
        <v>-77.4306886304776</v>
      </c>
      <c r="L353" s="3" t="n">
        <f aca="false">(F353-F352)/0.02</f>
        <v>22.9562291809872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7.71</v>
      </c>
      <c r="C354" s="1" t="n">
        <v>-11.39</v>
      </c>
      <c r="D354" s="1" t="n">
        <v>-7.77</v>
      </c>
      <c r="E354" s="2" t="n">
        <f aca="false">B354*S$1+C354*S$2</f>
        <v>-21.0547122025465</v>
      </c>
      <c r="F354" s="2" t="n">
        <f aca="false">B354*S$2-C354*S$1</f>
        <v>0.274397645651634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13.3</v>
      </c>
      <c r="K354" s="3" t="n">
        <f aca="false">(E354-E353)/0.02</f>
        <v>-23.759876702219</v>
      </c>
      <c r="L354" s="3" t="n">
        <f aca="false">(F354-F353)/0.02</f>
        <v>112.563407726914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5.92</v>
      </c>
      <c r="C355" s="1" t="n">
        <v>-12.8</v>
      </c>
      <c r="D355" s="1" t="n">
        <v>-8.254</v>
      </c>
      <c r="E355" s="2" t="n">
        <f aca="false">B355*S$1+C355*S$2</f>
        <v>-20.2838922729953</v>
      </c>
      <c r="F355" s="2" t="n">
        <f aca="false">B355*S$2-C355*S$1</f>
        <v>2.41870094420963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24.2</v>
      </c>
      <c r="K355" s="3" t="n">
        <f aca="false">(E355-E354)/0.02</f>
        <v>38.5409964775592</v>
      </c>
      <c r="L355" s="3" t="n">
        <f aca="false">(F355-F354)/0.02</f>
        <v>107.2151649279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15.5</v>
      </c>
      <c r="C356" s="1" t="n">
        <v>-12.23</v>
      </c>
      <c r="D356" s="1" t="n">
        <v>-9.156</v>
      </c>
      <c r="E356" s="2" t="n">
        <f aca="false">B356*S$1+C356*S$2</f>
        <v>-19.6256580919967</v>
      </c>
      <c r="F356" s="2" t="n">
        <f aca="false">B356*S$2-C356*S$1</f>
        <v>2.15787962037841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45.1000000000001</v>
      </c>
      <c r="K356" s="3" t="n">
        <f aca="false">(E356-E355)/0.02</f>
        <v>32.9117090499313</v>
      </c>
      <c r="L356" s="3" t="n">
        <f aca="false">(F356-F355)/0.02</f>
        <v>-13.0410661915609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17.18</v>
      </c>
      <c r="C357" s="1" t="n">
        <v>-11.75</v>
      </c>
      <c r="D357" s="1" t="n">
        <v>-11.02</v>
      </c>
      <c r="E357" s="2" t="n">
        <f aca="false">B357*S$1+C357*S$2</f>
        <v>-20.7960176467076</v>
      </c>
      <c r="F357" s="2" t="n">
        <f aca="false">B357*S$2-C357*S$1</f>
        <v>0.860552170311546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93.2</v>
      </c>
      <c r="K357" s="3" t="n">
        <f aca="false">(E357-E356)/0.02</f>
        <v>-58.5179777355428</v>
      </c>
      <c r="L357" s="3" t="n">
        <f aca="false">(F357-F356)/0.02</f>
        <v>-64.8663725033433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18.88</v>
      </c>
      <c r="C358" s="1" t="n">
        <v>-13.37</v>
      </c>
      <c r="D358" s="1" t="n">
        <v>-12.99</v>
      </c>
      <c r="E358" s="2" t="n">
        <f aca="false">B358*S$1+C358*S$2</f>
        <v>-23.0961686182313</v>
      </c>
      <c r="F358" s="2" t="n">
        <f aca="false">B358*S$2-C358*S$1</f>
        <v>1.33352733688851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98.5</v>
      </c>
      <c r="K358" s="3" t="n">
        <f aca="false">(E358-E357)/0.02</f>
        <v>-115.007548576186</v>
      </c>
      <c r="L358" s="3" t="n">
        <f aca="false">(F358-F357)/0.02</f>
        <v>23.648758328848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18.87</v>
      </c>
      <c r="C359" s="1" t="n">
        <v>-15.12</v>
      </c>
      <c r="D359" s="1" t="n">
        <v>-13.61</v>
      </c>
      <c r="E359" s="2" t="n">
        <f aca="false">B359*S$1+C359*S$2</f>
        <v>-24.0150468496778</v>
      </c>
      <c r="F359" s="2" t="n">
        <f aca="false">B359*S$2-C359*S$1</f>
        <v>2.82291069780458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31</v>
      </c>
      <c r="K359" s="3" t="n">
        <f aca="false">(E359-E358)/0.02</f>
        <v>-45.9439115723274</v>
      </c>
      <c r="L359" s="3" t="n">
        <f aca="false">(F359-F358)/0.02</f>
        <v>74.4691680458038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18.48</v>
      </c>
      <c r="C360" s="1" t="n">
        <v>-13.86</v>
      </c>
      <c r="D360" s="1" t="n">
        <v>-12.88</v>
      </c>
      <c r="E360" s="2" t="n">
        <f aca="false">B360*S$1+C360*S$2</f>
        <v>-23.016609819243</v>
      </c>
      <c r="F360" s="2" t="n">
        <f aca="false">B360*S$2-C360*S$1</f>
        <v>1.96103860969844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36.4999999999999</v>
      </c>
      <c r="K360" s="3" t="n">
        <f aca="false">(E360-E359)/0.02</f>
        <v>49.9218515217422</v>
      </c>
      <c r="L360" s="3" t="n">
        <f aca="false">(F360-F359)/0.02</f>
        <v>-43.0936044053073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0.14</v>
      </c>
      <c r="C361" s="1" t="n">
        <v>-10.79</v>
      </c>
      <c r="D361" s="1" t="n">
        <v>-11.66</v>
      </c>
      <c r="E361" s="2" t="n">
        <f aca="false">B361*S$1+C361*S$2</f>
        <v>-22.7975175176667</v>
      </c>
      <c r="F361" s="2" t="n">
        <f aca="false">B361*S$2-C361*S$1</f>
        <v>-1.52213502412891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61</v>
      </c>
      <c r="K361" s="3" t="n">
        <f aca="false">(E361-E360)/0.02</f>
        <v>10.9546150788136</v>
      </c>
      <c r="L361" s="3" t="n">
        <f aca="false">(F361-F360)/0.02</f>
        <v>-174.158681691367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23.49</v>
      </c>
      <c r="C362" s="1" t="n">
        <v>-10.1</v>
      </c>
      <c r="D362" s="1" t="n">
        <v>-10.15</v>
      </c>
      <c r="E362" s="2" t="n">
        <f aca="false">B362*S$1+C362*S$2</f>
        <v>-25.2728343474698</v>
      </c>
      <c r="F362" s="2" t="n">
        <f aca="false">B362*S$2-C362*S$1</f>
        <v>-3.88251774565808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75.5</v>
      </c>
      <c r="K362" s="3" t="n">
        <f aca="false">(E362-E361)/0.02</f>
        <v>-123.765841490156</v>
      </c>
      <c r="L362" s="3" t="n">
        <f aca="false">(F362-F361)/0.02</f>
        <v>-118.019136076459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25.64</v>
      </c>
      <c r="C363" s="1" t="n">
        <v>-13.16</v>
      </c>
      <c r="D363" s="1" t="n">
        <v>-8.24</v>
      </c>
      <c r="E363" s="2" t="n">
        <f aca="false">B363*S$1+C363*S$2</f>
        <v>-28.7176907027597</v>
      </c>
      <c r="F363" s="2" t="n">
        <f aca="false">B363*S$2-C363*S$1</f>
        <v>-2.42681698952081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95.5</v>
      </c>
      <c r="K363" s="3" t="n">
        <f aca="false">(E363-E362)/0.02</f>
        <v>-172.242817764496</v>
      </c>
      <c r="L363" s="3" t="n">
        <f aca="false">(F363-F362)/0.02</f>
        <v>72.7850378068636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24.95</v>
      </c>
      <c r="C364" s="1" t="n">
        <v>-17.42</v>
      </c>
      <c r="D364" s="1" t="n">
        <v>-6.472</v>
      </c>
      <c r="E364" s="2" t="n">
        <f aca="false">B364*S$1+C364*S$2</f>
        <v>-30.3899935820453</v>
      </c>
      <c r="F364" s="2" t="n">
        <f aca="false">B364*S$2-C364*S$1</f>
        <v>1.55151219242648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88.4</v>
      </c>
      <c r="K364" s="3" t="n">
        <f aca="false">(E364-E363)/0.02</f>
        <v>-83.6151439642759</v>
      </c>
      <c r="L364" s="3" t="n">
        <f aca="false">(F364-F363)/0.02</f>
        <v>198.916459097364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2.69</v>
      </c>
      <c r="C365" s="1" t="n">
        <v>-20.71</v>
      </c>
      <c r="D365" s="1" t="n">
        <v>-5.092</v>
      </c>
      <c r="E365" s="2" t="n">
        <f aca="false">B365*S$1+C365*S$2</f>
        <v>-30.216839264059</v>
      </c>
      <c r="F365" s="2" t="n">
        <f aca="false">B365*S$2-C365*S$1</f>
        <v>5.53920796594816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69</v>
      </c>
      <c r="K365" s="3" t="n">
        <f aca="false">(E365-E364)/0.02</f>
        <v>8.6577158993137</v>
      </c>
      <c r="L365" s="3" t="n">
        <f aca="false">(F365-F364)/0.02</f>
        <v>199.384788676084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0.77</v>
      </c>
      <c r="C366" s="1" t="n">
        <v>-23.12</v>
      </c>
      <c r="D366" s="1" t="n">
        <v>-3.105</v>
      </c>
      <c r="E366" s="2" t="n">
        <f aca="false">B366*S$1+C366*S$2</f>
        <v>-29.8656923462407</v>
      </c>
      <c r="F366" s="2" t="n">
        <f aca="false">B366*S$2-C366*S$1</f>
        <v>8.6004488650129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99.35</v>
      </c>
      <c r="K366" s="3" t="n">
        <f aca="false">(E366-E365)/0.02</f>
        <v>17.557345890916</v>
      </c>
      <c r="L366" s="3" t="n">
        <f aca="false">(F366-F365)/0.02</f>
        <v>153.062044953237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19.71</v>
      </c>
      <c r="C367" s="1" t="n">
        <v>-24.74</v>
      </c>
      <c r="D367" s="1" t="n">
        <v>0.1092</v>
      </c>
      <c r="E367" s="2" t="n">
        <f aca="false">B367*S$1+C367*S$2</f>
        <v>-29.8252305723726</v>
      </c>
      <c r="F367" s="2" t="n">
        <f aca="false">B367*S$2-C367*S$1</f>
        <v>10.5360012008735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60.71</v>
      </c>
      <c r="K367" s="3" t="n">
        <f aca="false">(E367-E366)/0.02</f>
        <v>2.02308869340087</v>
      </c>
      <c r="L367" s="3" t="n">
        <f aca="false">(F367-F366)/0.02</f>
        <v>96.7776167930303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9.5</v>
      </c>
      <c r="C368" s="1" t="n">
        <v>-25.23</v>
      </c>
      <c r="D368" s="1" t="n">
        <v>3.071</v>
      </c>
      <c r="E368" s="2" t="n">
        <f aca="false">B368*S$1+C368*S$2</f>
        <v>-29.9068009116541</v>
      </c>
      <c r="F368" s="2" t="n">
        <f aca="false">B368*S$2-C368*S$1</f>
        <v>11.0628278134791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148.09</v>
      </c>
      <c r="K368" s="3" t="n">
        <f aca="false">(E368-E367)/0.02</f>
        <v>-4.078516964071</v>
      </c>
      <c r="L368" s="3" t="n">
        <f aca="false">(F368-F367)/0.02</f>
        <v>26.3413306302812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20.57</v>
      </c>
      <c r="C369" s="1" t="n">
        <v>-25.85</v>
      </c>
      <c r="D369" s="1" t="n">
        <v>3.861</v>
      </c>
      <c r="E369" s="2" t="n">
        <f aca="false">B369*S$1+C369*S$2</f>
        <v>-31.142762318366</v>
      </c>
      <c r="F369" s="2" t="n">
        <f aca="false">B369*S$2-C369*S$1</f>
        <v>11.0216040203666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39.5</v>
      </c>
      <c r="K369" s="3" t="n">
        <f aca="false">(E369-E368)/0.02</f>
        <v>-61.7980703355983</v>
      </c>
      <c r="L369" s="3" t="n">
        <f aca="false">(F369-F368)/0.02</f>
        <v>-2.06118965562743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22.94</v>
      </c>
      <c r="C370" s="1" t="n">
        <v>-28.74</v>
      </c>
      <c r="D370" s="1" t="n">
        <v>2.772</v>
      </c>
      <c r="E370" s="2" t="n">
        <f aca="false">B370*S$1+C370*S$2</f>
        <v>-34.6841029798907</v>
      </c>
      <c r="F370" s="2" t="n">
        <f aca="false">B370*S$2-C370*S$1</f>
        <v>12.216554362026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54.45</v>
      </c>
      <c r="K370" s="3" t="n">
        <f aca="false">(E370-E369)/0.02</f>
        <v>-177.067033076235</v>
      </c>
      <c r="L370" s="3" t="n">
        <f aca="false">(F370-F369)/0.02</f>
        <v>59.7475170829688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25.43</v>
      </c>
      <c r="C371" s="1" t="n">
        <v>-33.13</v>
      </c>
      <c r="D371" s="1" t="n">
        <v>1.648</v>
      </c>
      <c r="E371" s="2" t="n">
        <f aca="false">B371*S$1+C371*S$2</f>
        <v>-39.122088309304</v>
      </c>
      <c r="F371" s="2" t="n">
        <f aca="false">B371*S$2-C371*S$1</f>
        <v>14.619986536212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56.2</v>
      </c>
      <c r="K371" s="3" t="n">
        <f aca="false">(E371-E370)/0.02</f>
        <v>-221.899266470663</v>
      </c>
      <c r="L371" s="3" t="n">
        <f aca="false">(F371-F370)/0.02</f>
        <v>120.171608709302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26.56</v>
      </c>
      <c r="C372" s="1" t="n">
        <v>-35.54</v>
      </c>
      <c r="D372" s="1" t="n">
        <v>1.377</v>
      </c>
      <c r="E372" s="2" t="n">
        <f aca="false">B372*S$1+C372*S$2</f>
        <v>-41.3574880847628</v>
      </c>
      <c r="F372" s="2" t="n">
        <f aca="false">B372*S$2-C372*S$1</f>
        <v>16.0649736793655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13.55</v>
      </c>
      <c r="K372" s="3" t="n">
        <f aca="false">(E372-E371)/0.02</f>
        <v>-111.769988772939</v>
      </c>
      <c r="L372" s="3" t="n">
        <f aca="false">(F372-F371)/0.02</f>
        <v>72.2493571576732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25.51</v>
      </c>
      <c r="C373" s="1" t="n">
        <v>-34.55</v>
      </c>
      <c r="D373" s="1" t="n">
        <v>1.734</v>
      </c>
      <c r="E373" s="2" t="n">
        <f aca="false">B373*S$1+C373*S$2</f>
        <v>-39.9424175122077</v>
      </c>
      <c r="F373" s="2" t="n">
        <f aca="false">B373*S$2-C373*S$1</f>
        <v>15.7818212916155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17.85</v>
      </c>
      <c r="K373" s="3" t="n">
        <f aca="false">(E373-E372)/0.02</f>
        <v>70.7535286277562</v>
      </c>
      <c r="L373" s="3" t="n">
        <f aca="false">(F373-F372)/0.02</f>
        <v>-14.1576193875001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22.16</v>
      </c>
      <c r="C374" s="1" t="n">
        <v>-32.49</v>
      </c>
      <c r="D374" s="1" t="n">
        <v>2.908</v>
      </c>
      <c r="E374" s="2" t="n">
        <f aca="false">B374*S$1+C374*S$2</f>
        <v>-36.0098227057632</v>
      </c>
      <c r="F374" s="2" t="n">
        <f aca="false">B374*S$2-C374*S$1</f>
        <v>15.8100717487145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58.7</v>
      </c>
      <c r="K374" s="3" t="n">
        <f aca="false">(E374-E373)/0.02</f>
        <v>196.629740322221</v>
      </c>
      <c r="L374" s="3" t="n">
        <f aca="false">(F374-F373)/0.02</f>
        <v>1.41252285495019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7.33</v>
      </c>
      <c r="C375" s="1" t="n">
        <v>-31.46</v>
      </c>
      <c r="D375" s="1" t="n">
        <v>5.092</v>
      </c>
      <c r="E375" s="2" t="n">
        <f aca="false">B375*S$1+C375*S$2</f>
        <v>-31.3679335591675</v>
      </c>
      <c r="F375" s="2" t="n">
        <f aca="false">B375*S$2-C375*S$1</f>
        <v>17.4960922559197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109.2</v>
      </c>
      <c r="K375" s="3" t="n">
        <f aca="false">(E375-E374)/0.02</f>
        <v>232.094457329787</v>
      </c>
      <c r="L375" s="3" t="n">
        <f aca="false">(F375-F374)/0.02</f>
        <v>84.301025360263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3.15</v>
      </c>
      <c r="C376" s="1" t="n">
        <v>-30.5</v>
      </c>
      <c r="D376" s="1" t="n">
        <v>7.081</v>
      </c>
      <c r="E376" s="2" t="n">
        <f aca="false">B376*S$1+C376*S$2</f>
        <v>-27.3143700235698</v>
      </c>
      <c r="F376" s="2" t="n">
        <f aca="false">B376*S$2-C376*S$1</f>
        <v>18.8970286081044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99.45</v>
      </c>
      <c r="K376" s="3" t="n">
        <f aca="false">(E376-E375)/0.02</f>
        <v>202.678176779887</v>
      </c>
      <c r="L376" s="3" t="n">
        <f aca="false">(F376-F375)/0.02</f>
        <v>70.0468176092315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1.47</v>
      </c>
      <c r="C377" s="1" t="n">
        <v>-28.04</v>
      </c>
      <c r="D377" s="1" t="n">
        <v>7.42</v>
      </c>
      <c r="E377" s="2" t="n">
        <f aca="false">B377*S$1+C377*S$2</f>
        <v>-24.5860478320133</v>
      </c>
      <c r="F377" s="2" t="n">
        <f aca="false">B377*S$2-C377*S$1</f>
        <v>17.7010946554713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16.95</v>
      </c>
      <c r="K377" s="3" t="n">
        <f aca="false">(E377-E376)/0.02</f>
        <v>136.416109577824</v>
      </c>
      <c r="L377" s="3" t="n">
        <f aca="false">(F377-F376)/0.02</f>
        <v>-59.7966976316513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11.74</v>
      </c>
      <c r="C378" s="1" t="n">
        <v>-24.8</v>
      </c>
      <c r="D378" s="1" t="n">
        <v>6.611</v>
      </c>
      <c r="E378" s="2" t="n">
        <f aca="false">B378*S$1+C378*S$2</f>
        <v>-23.0980824018599</v>
      </c>
      <c r="F378" s="2" t="n">
        <f aca="false">B378*S$2-C378*S$1</f>
        <v>14.8103406225815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40.45</v>
      </c>
      <c r="K378" s="3" t="n">
        <f aca="false">(E378-E377)/0.02</f>
        <v>74.3982715076674</v>
      </c>
      <c r="L378" s="3" t="n">
        <f aca="false">(F378-F377)/0.02</f>
        <v>-144.537701644489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11.9</v>
      </c>
      <c r="C379" s="1" t="n">
        <v>-22.75</v>
      </c>
      <c r="D379" s="1" t="n">
        <v>6.251</v>
      </c>
      <c r="E379" s="2" t="n">
        <f aca="false">B379*S$1+C379*S$2</f>
        <v>-22.1474356055669</v>
      </c>
      <c r="F379" s="2" t="n">
        <f aca="false">B379*S$2-C379*S$1</f>
        <v>12.9870549431836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18</v>
      </c>
      <c r="K379" s="3" t="n">
        <f aca="false">(E379-E378)/0.02</f>
        <v>47.532339814652</v>
      </c>
      <c r="L379" s="3" t="n">
        <f aca="false">(F379-F378)/0.02</f>
        <v>-91.1642839698993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11.32</v>
      </c>
      <c r="C380" s="1" t="n">
        <v>-22.72</v>
      </c>
      <c r="D380" s="1" t="n">
        <v>6.35</v>
      </c>
      <c r="E380" s="2" t="n">
        <f aca="false">B380*S$1+C380*S$2</f>
        <v>-21.6396701318692</v>
      </c>
      <c r="F380" s="2" t="n">
        <f aca="false">B380*S$2-C380*S$1</f>
        <v>13.2689666735541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4.94999999999997</v>
      </c>
      <c r="K380" s="3" t="n">
        <f aca="false">(E380-E379)/0.02</f>
        <v>25.3882736848864</v>
      </c>
      <c r="L380" s="3" t="n">
        <f aca="false">(F380-F379)/0.02</f>
        <v>14.0955865185282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10.81</v>
      </c>
      <c r="C381" s="1" t="n">
        <v>-24.37</v>
      </c>
      <c r="D381" s="1" t="n">
        <v>5.637</v>
      </c>
      <c r="E381" s="2" t="n">
        <f aca="false">B381*S$1+C381*S$2</f>
        <v>-22.0815323888142</v>
      </c>
      <c r="F381" s="2" t="n">
        <f aca="false">B381*S$2-C381*S$1</f>
        <v>14.9385048569712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-35.65</v>
      </c>
      <c r="K381" s="3" t="n">
        <f aca="false">(E381-E380)/0.02</f>
        <v>-22.0931128472506</v>
      </c>
      <c r="L381" s="3" t="n">
        <f aca="false">(F381-F380)/0.02</f>
        <v>83.4769091708521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9.769</v>
      </c>
      <c r="C382" s="1" t="n">
        <v>-26.78</v>
      </c>
      <c r="D382" s="1" t="n">
        <v>4.262</v>
      </c>
      <c r="E382" s="2" t="n">
        <f aca="false">B382*S$1+C382*S$2</f>
        <v>-22.4758197475174</v>
      </c>
      <c r="F382" s="2" t="n">
        <f aca="false">B382*S$2-C382*S$1</f>
        <v>17.5339467227749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68.75</v>
      </c>
      <c r="K382" s="3" t="n">
        <f aca="false">(E382-E381)/0.02</f>
        <v>-19.7143679351594</v>
      </c>
      <c r="L382" s="3" t="n">
        <f aca="false">(F382-F381)/0.02</f>
        <v>129.772093290187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6.261</v>
      </c>
      <c r="C383" s="1" t="n">
        <v>-27.93</v>
      </c>
      <c r="D383" s="1" t="n">
        <v>3.855</v>
      </c>
      <c r="E383" s="2" t="n">
        <f aca="false">B383*S$1+C383*S$2</f>
        <v>-20.1102741800688</v>
      </c>
      <c r="F383" s="2" t="n">
        <f aca="false">B383*S$2-C383*S$1</f>
        <v>20.3681588122849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20.35</v>
      </c>
      <c r="K383" s="3" t="n">
        <f aca="false">(E383-E382)/0.02</f>
        <v>118.277278372428</v>
      </c>
      <c r="L383" s="3" t="n">
        <f aca="false">(F383-F382)/0.02</f>
        <v>141.710604475499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0.9066</v>
      </c>
      <c r="C384" s="1" t="n">
        <v>-25.5</v>
      </c>
      <c r="D384" s="1" t="n">
        <v>4.666</v>
      </c>
      <c r="E384" s="2" t="n">
        <f aca="false">B384*S$1+C384*S$2</f>
        <v>-14.2817816419221</v>
      </c>
      <c r="F384" s="2" t="n">
        <f aca="false">B384*S$2-C384*S$1</f>
        <v>21.144801647035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40.55</v>
      </c>
      <c r="K384" s="3" t="n">
        <f aca="false">(E384-E383)/0.02</f>
        <v>291.424626907333</v>
      </c>
      <c r="L384" s="3" t="n">
        <f aca="false">(F384-F383)/0.02</f>
        <v>38.8321417375078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2.696</v>
      </c>
      <c r="C385" s="1" t="n">
        <v>-19.8</v>
      </c>
      <c r="D385" s="1" t="n">
        <v>5.004</v>
      </c>
      <c r="E385" s="2" t="n">
        <f aca="false">B385*S$1+C385*S$2</f>
        <v>-8.20606376457973</v>
      </c>
      <c r="F385" s="2" t="n">
        <f aca="false">B385*S$2-C385*S$1</f>
        <v>18.22001464027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16.9</v>
      </c>
      <c r="K385" s="3" t="n">
        <f aca="false">(E385-E384)/0.02</f>
        <v>303.78589386712</v>
      </c>
      <c r="L385" s="3" t="n">
        <f aca="false">(F385-F384)/0.02</f>
        <v>-146.239350338254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2.993</v>
      </c>
      <c r="C386" s="1" t="n">
        <v>-14.51</v>
      </c>
      <c r="D386" s="1" t="n">
        <v>3.938</v>
      </c>
      <c r="E386" s="2" t="n">
        <f aca="false">B386*S$1+C386*S$2</f>
        <v>-5.15092057222762</v>
      </c>
      <c r="F386" s="2" t="n">
        <f aca="false">B386*S$2-C386*S$1</f>
        <v>13.8912262330797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53.3</v>
      </c>
      <c r="K386" s="3" t="n">
        <f aca="false">(E386-E385)/0.02</f>
        <v>152.757159617606</v>
      </c>
      <c r="L386" s="3" t="n">
        <f aca="false">(F386-F385)/0.02</f>
        <v>-216.439420359512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2.862</v>
      </c>
      <c r="C387" s="1" t="n">
        <v>-12.94</v>
      </c>
      <c r="D387" s="1" t="n">
        <v>2.588</v>
      </c>
      <c r="E387" s="2" t="n">
        <f aca="false">B387*S$1+C387*S$2</f>
        <v>-4.43004162797798</v>
      </c>
      <c r="F387" s="2" t="n">
        <f aca="false">B387*S$2-C387*S$1</f>
        <v>12.4903712984996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67.5</v>
      </c>
      <c r="K387" s="3" t="n">
        <f aca="false">(E387-E386)/0.02</f>
        <v>36.0439472124821</v>
      </c>
      <c r="L387" s="3" t="n">
        <f aca="false">(F387-F386)/0.02</f>
        <v>-70.0427467290069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4.75</v>
      </c>
      <c r="C388" s="1" t="n">
        <v>-14.42</v>
      </c>
      <c r="D388" s="1" t="n">
        <v>2.025</v>
      </c>
      <c r="E388" s="2" t="n">
        <f aca="false">B388*S$1+C388*S$2</f>
        <v>-3.61320733349979</v>
      </c>
      <c r="F388" s="2" t="n">
        <f aca="false">B388*S$2-C388*S$1</f>
        <v>14.7459700516834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28.15</v>
      </c>
      <c r="K388" s="3" t="n">
        <f aca="false">(E388-E387)/0.02</f>
        <v>40.8417147239094</v>
      </c>
      <c r="L388" s="3" t="n">
        <f aca="false">(F388-F387)/0.02</f>
        <v>112.77993765919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6.669</v>
      </c>
      <c r="C389" s="1" t="n">
        <v>-15.73</v>
      </c>
      <c r="D389" s="1" t="n">
        <v>1.808</v>
      </c>
      <c r="E389" s="2" t="n">
        <f aca="false">B389*S$1+C389*S$2</f>
        <v>-2.67999727312111</v>
      </c>
      <c r="F389" s="2" t="n">
        <f aca="false">B389*S$2-C389*S$1</f>
        <v>16.8738281257118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10.85</v>
      </c>
      <c r="K389" s="3" t="n">
        <f aca="false">(E389-E388)/0.02</f>
        <v>46.6605030189341</v>
      </c>
      <c r="L389" s="3" t="n">
        <f aca="false">(F389-F388)/0.02</f>
        <v>106.392903701422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5.973</v>
      </c>
      <c r="C390" s="1" t="n">
        <v>-15</v>
      </c>
      <c r="D390" s="1" t="n">
        <v>1.318</v>
      </c>
      <c r="E390" s="2" t="n">
        <f aca="false">B390*S$1+C390*S$2</f>
        <v>-2.88339768515574</v>
      </c>
      <c r="F390" s="2" t="n">
        <f aca="false">B390*S$2-C390*S$1</f>
        <v>15.8859292076113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24.5</v>
      </c>
      <c r="K390" s="3" t="n">
        <f aca="false">(E390-E389)/0.02</f>
        <v>-10.1700206017316</v>
      </c>
      <c r="L390" s="3" t="n">
        <f aca="false">(F390-F389)/0.02</f>
        <v>-49.3949459050251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4.174</v>
      </c>
      <c r="C391" s="1" t="n">
        <v>-13.17</v>
      </c>
      <c r="D391" s="1" t="n">
        <v>1.038</v>
      </c>
      <c r="E391" s="2" t="n">
        <f aca="false">B391*S$1+C391*S$2</f>
        <v>-3.43928395659439</v>
      </c>
      <c r="F391" s="2" t="n">
        <f aca="false">B391*S$2-C391*S$1</f>
        <v>13.3806764352895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14</v>
      </c>
      <c r="K391" s="3" t="n">
        <f aca="false">(E391-E390)/0.02</f>
        <v>-27.7943135719322</v>
      </c>
      <c r="L391" s="3" t="n">
        <f aca="false">(F391-F390)/0.02</f>
        <v>-125.26263861609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4.162</v>
      </c>
      <c r="C392" s="1" t="n">
        <v>-12.15</v>
      </c>
      <c r="D392" s="1" t="n">
        <v>1.504</v>
      </c>
      <c r="E392" s="2" t="n">
        <f aca="false">B392*S$1+C392*S$2</f>
        <v>-2.9089428842304</v>
      </c>
      <c r="F392" s="2" t="n">
        <f aca="false">B392*S$2-C392*S$1</f>
        <v>12.5093083460392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23.3</v>
      </c>
      <c r="K392" s="3" t="n">
        <f aca="false">(E392-E391)/0.02</f>
        <v>26.5170536181995</v>
      </c>
      <c r="L392" s="3" t="n">
        <f aca="false">(F392-F391)/0.02</f>
        <v>-43.5684044625177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5.141</v>
      </c>
      <c r="C393" s="1" t="n">
        <v>-13</v>
      </c>
      <c r="D393" s="1" t="n">
        <v>2.357</v>
      </c>
      <c r="E393" s="2" t="n">
        <f aca="false">B393*S$1+C393*S$2</f>
        <v>-2.52913517269148</v>
      </c>
      <c r="F393" s="2" t="n">
        <f aca="false">B393*S$2-C393*S$1</f>
        <v>13.7489401874564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42.65</v>
      </c>
      <c r="K393" s="3" t="n">
        <f aca="false">(E393-E392)/0.02</f>
        <v>18.9903855769459</v>
      </c>
      <c r="L393" s="3" t="n">
        <f aca="false">(F393-F392)/0.02</f>
        <v>61.9815920708635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4.715</v>
      </c>
      <c r="C394" s="1" t="n">
        <v>-15.35</v>
      </c>
      <c r="D394" s="1" t="n">
        <v>3.272</v>
      </c>
      <c r="E394" s="2" t="n">
        <f aca="false">B394*S$1+C394*S$2</f>
        <v>-4.13571393260215</v>
      </c>
      <c r="F394" s="2" t="n">
        <f aca="false">B394*S$2-C394*S$1</f>
        <v>15.5161076068607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45.75</v>
      </c>
      <c r="K394" s="3" t="n">
        <f aca="false">(E394-E393)/0.02</f>
        <v>-80.3289379955335</v>
      </c>
      <c r="L394" s="3" t="n">
        <f aca="false">(F394-F393)/0.02</f>
        <v>88.3583709702128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4.033</v>
      </c>
      <c r="C395" s="1" t="n">
        <v>-17.68</v>
      </c>
      <c r="D395" s="1" t="n">
        <v>4.525</v>
      </c>
      <c r="E395" s="2" t="n">
        <f aca="false">B395*S$1+C395*S$2</f>
        <v>-5.9487946198442</v>
      </c>
      <c r="F395" s="2" t="n">
        <f aca="false">B395*S$2-C395*S$1</f>
        <v>17.1306547326981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62.65</v>
      </c>
      <c r="K395" s="3" t="n">
        <f aca="false">(E395-E394)/0.02</f>
        <v>-90.6540343621025</v>
      </c>
      <c r="L395" s="3" t="n">
        <f aca="false">(F395-F394)/0.02</f>
        <v>80.7273562918713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5.689</v>
      </c>
      <c r="C396" s="1" t="n">
        <v>-18.05</v>
      </c>
      <c r="D396" s="1" t="n">
        <v>6.012</v>
      </c>
      <c r="E396" s="2" t="n">
        <f aca="false">B396*S$1+C396*S$2</f>
        <v>-4.74049710037544</v>
      </c>
      <c r="F396" s="2" t="n">
        <f aca="false">B396*S$2-C396*S$1</f>
        <v>18.3219788298462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74.35</v>
      </c>
      <c r="K396" s="3" t="n">
        <f aca="false">(E396-E395)/0.02</f>
        <v>60.4148759734378</v>
      </c>
      <c r="L396" s="3" t="n">
        <f aca="false">(F396-F395)/0.02</f>
        <v>59.5662048574033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7.719</v>
      </c>
      <c r="C397" s="1" t="n">
        <v>-15.51</v>
      </c>
      <c r="D397" s="1" t="n">
        <v>6.786</v>
      </c>
      <c r="E397" s="2" t="n">
        <f aca="false">B397*S$1+C397*S$2</f>
        <v>-1.67296453402556</v>
      </c>
      <c r="F397" s="2" t="n">
        <f aca="false">B397*S$2-C397*S$1</f>
        <v>17.2436727720023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38.7</v>
      </c>
      <c r="K397" s="3" t="n">
        <f aca="false">(E397-E396)/0.02</f>
        <v>153.376628317494</v>
      </c>
      <c r="L397" s="3" t="n">
        <f aca="false">(F397-F396)/0.02</f>
        <v>-53.9153028921957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5.516</v>
      </c>
      <c r="C398" s="1" t="n">
        <v>-11.06</v>
      </c>
      <c r="D398" s="1" t="n">
        <v>6.307</v>
      </c>
      <c r="E398" s="2" t="n">
        <f aca="false">B398*S$1+C398*S$2</f>
        <v>-1.1830737640204</v>
      </c>
      <c r="F398" s="2" t="n">
        <f aca="false">B398*S$2-C398*S$1</f>
        <v>12.3024466050004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23.95</v>
      </c>
      <c r="K398" s="3" t="n">
        <f aca="false">(E398-E397)/0.02</f>
        <v>24.4945385002577</v>
      </c>
      <c r="L398" s="3" t="n">
        <f aca="false">(F398-F397)/0.02</f>
        <v>-247.061308350092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0.1547</v>
      </c>
      <c r="C399" s="1" t="n">
        <v>-7.14</v>
      </c>
      <c r="D399" s="1" t="n">
        <v>5.181</v>
      </c>
      <c r="E399" s="2" t="n">
        <f aca="false">B399*S$1+C399*S$2</f>
        <v>-3.91481658710048</v>
      </c>
      <c r="F399" s="2" t="n">
        <f aca="false">B399*S$2-C399*S$1</f>
        <v>5.97308489638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56.3</v>
      </c>
      <c r="K399" s="3" t="n">
        <f aca="false">(E399-E398)/0.02</f>
        <v>-136.587141154004</v>
      </c>
      <c r="L399" s="3" t="n">
        <f aca="false">(F399-F398)/0.02</f>
        <v>-316.468085431021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2.937</v>
      </c>
      <c r="C400" s="1" t="n">
        <v>-5.862</v>
      </c>
      <c r="D400" s="1" t="n">
        <v>4.123</v>
      </c>
      <c r="E400" s="2" t="n">
        <f aca="false">B400*S$1+C400*S$2</f>
        <v>-5.59710398534647</v>
      </c>
      <c r="F400" s="2" t="n">
        <f aca="false">B400*S$2-C400*S$1</f>
        <v>3.41488506061605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52.9</v>
      </c>
      <c r="K400" s="3" t="n">
        <f aca="false">(E400-E399)/0.02</f>
        <v>-84.1143699122994</v>
      </c>
      <c r="L400" s="3" t="n">
        <f aca="false">(F400-F399)/0.02</f>
        <v>-127.909991788198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0.01893</v>
      </c>
      <c r="C401" s="1" t="n">
        <v>-7.136</v>
      </c>
      <c r="D401" s="1" t="n">
        <v>3.191</v>
      </c>
      <c r="E401" s="2" t="n">
        <f aca="false">B401*S$1+C401*S$2</f>
        <v>-3.76545031910791</v>
      </c>
      <c r="F401" s="2" t="n">
        <f aca="false">B401*S$2-C401*S$1</f>
        <v>6.06170258584419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-46.6</v>
      </c>
      <c r="K401" s="3" t="n">
        <f aca="false">(E401-E400)/0.02</f>
        <v>91.5826833119281</v>
      </c>
      <c r="L401" s="3" t="n">
        <f aca="false">(F401-F400)/0.02</f>
        <v>132.34087626140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4.349</v>
      </c>
      <c r="C402" s="1" t="n">
        <v>-8.268</v>
      </c>
      <c r="D402" s="1" t="n">
        <v>2.502</v>
      </c>
      <c r="E402" s="2" t="n">
        <f aca="false">B402*S$1+C402*S$2</f>
        <v>-0.693211306495842</v>
      </c>
      <c r="F402" s="2" t="n">
        <f aca="false">B402*S$2-C402*S$1</f>
        <v>9.31628053917154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-34.45</v>
      </c>
      <c r="K402" s="3" t="n">
        <f aca="false">(E402-E401)/0.02</f>
        <v>153.611950630603</v>
      </c>
      <c r="L402" s="3" t="n">
        <f aca="false">(F402-F401)/0.02</f>
        <v>162.728897666367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6.006</v>
      </c>
      <c r="C403" s="1" t="n">
        <v>-6.342</v>
      </c>
      <c r="D403" s="1" t="n">
        <v>2.543</v>
      </c>
      <c r="E403" s="2" t="n">
        <f aca="false">B403*S$1+C403*S$2</f>
        <v>1.73262889174851</v>
      </c>
      <c r="F403" s="2" t="n">
        <f aca="false">B403*S$2-C403*S$1</f>
        <v>8.56101612680868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2.05000000000002</v>
      </c>
      <c r="K403" s="3" t="n">
        <f aca="false">(E403-E402)/0.02</f>
        <v>121.292009912218</v>
      </c>
      <c r="L403" s="3" t="n">
        <f aca="false">(F403-F402)/0.02</f>
        <v>-37.7632206181429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7.041</v>
      </c>
      <c r="C404" s="1" t="n">
        <v>-1.699</v>
      </c>
      <c r="D404" s="1" t="n">
        <v>3.191</v>
      </c>
      <c r="E404" s="2" t="n">
        <f aca="false">B404*S$1+C404*S$2</f>
        <v>5.07077381510518</v>
      </c>
      <c r="F404" s="2" t="n">
        <f aca="false">B404*S$2-C404*S$1</f>
        <v>5.17199525483576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32.4</v>
      </c>
      <c r="K404" s="3" t="n">
        <f aca="false">(E404-E403)/0.02</f>
        <v>166.907246167834</v>
      </c>
      <c r="L404" s="3" t="n">
        <f aca="false">(F404-F403)/0.02</f>
        <v>-169.451043598646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10.33</v>
      </c>
      <c r="C405" s="1" t="n">
        <v>1.856</v>
      </c>
      <c r="D405" s="1" t="n">
        <v>3.519</v>
      </c>
      <c r="E405" s="2" t="n">
        <f aca="false">B405*S$1+C405*S$2</f>
        <v>9.74386698771271</v>
      </c>
      <c r="F405" s="2" t="n">
        <f aca="false">B405*S$2-C405*S$1</f>
        <v>3.90008873306268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16.4</v>
      </c>
      <c r="K405" s="3" t="n">
        <f aca="false">(E405-E404)/0.02</f>
        <v>233.654658630376</v>
      </c>
      <c r="L405" s="3" t="n">
        <f aca="false">(F405-F404)/0.02</f>
        <v>-63.5953260886542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3.39</v>
      </c>
      <c r="C406" s="1" t="n">
        <v>1.459</v>
      </c>
      <c r="D406" s="1" t="n">
        <v>3.175</v>
      </c>
      <c r="E406" s="2" t="n">
        <f aca="false">B406*S$1+C406*S$2</f>
        <v>12.1285162140508</v>
      </c>
      <c r="F406" s="2" t="n">
        <f aca="false">B406*S$2-C406*S$1</f>
        <v>5.85831677579039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7.2</v>
      </c>
      <c r="K406" s="3" t="n">
        <f aca="false">(E406-E405)/0.02</f>
        <v>119.232461316904</v>
      </c>
      <c r="L406" s="3" t="n">
        <f aca="false">(F406-F405)/0.02</f>
        <v>97.9114021363854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2.39</v>
      </c>
      <c r="C407" s="1" t="n">
        <v>-1.244</v>
      </c>
      <c r="D407" s="1" t="n">
        <v>2.881</v>
      </c>
      <c r="E407" s="2" t="n">
        <f aca="false">B407*S$1+C407*S$2</f>
        <v>9.84809634667201</v>
      </c>
      <c r="F407" s="2" t="n">
        <f aca="false">B407*S$2-C407*S$1</f>
        <v>7.620671515468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14.7</v>
      </c>
      <c r="K407" s="3" t="n">
        <f aca="false">(E407-E406)/0.02</f>
        <v>-114.020993368939</v>
      </c>
      <c r="L407" s="3" t="n">
        <f aca="false">(F407-F406)/0.02</f>
        <v>88.1177369838807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9.146</v>
      </c>
      <c r="C408" s="1" t="n">
        <v>-2.438</v>
      </c>
      <c r="D408" s="1" t="n">
        <v>3.062</v>
      </c>
      <c r="E408" s="2" t="n">
        <f aca="false">B408*S$1+C408*S$2</f>
        <v>6.46430472124612</v>
      </c>
      <c r="F408" s="2" t="n">
        <f aca="false">B408*S$2-C408*S$1</f>
        <v>6.91418284910626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9.05</v>
      </c>
      <c r="K408" s="3" t="n">
        <f aca="false">(E408-E407)/0.02</f>
        <v>-169.189581271295</v>
      </c>
      <c r="L408" s="3" t="n">
        <f aca="false">(F408-F407)/0.02</f>
        <v>-35.3244333180871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9.063</v>
      </c>
      <c r="C409" s="1" t="n">
        <v>-1.133</v>
      </c>
      <c r="D409" s="1" t="n">
        <v>3.027</v>
      </c>
      <c r="E409" s="2" t="n">
        <f aca="false">B409*S$1+C409*S$2</f>
        <v>7.08546136908947</v>
      </c>
      <c r="F409" s="2" t="n">
        <f aca="false">B409*S$2-C409*S$1</f>
        <v>5.76349678469077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1.74999999999999</v>
      </c>
      <c r="K409" s="3" t="n">
        <f aca="false">(E409-E408)/0.02</f>
        <v>31.0578323921674</v>
      </c>
      <c r="L409" s="3" t="n">
        <f aca="false">(F409-F408)/0.02</f>
        <v>-57.5343032207746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13.54</v>
      </c>
      <c r="C410" s="1" t="n">
        <v>0.3624</v>
      </c>
      <c r="D410" s="1" t="n">
        <v>2.185</v>
      </c>
      <c r="E410" s="2" t="n">
        <f aca="false">B410*S$1+C410*S$2</f>
        <v>11.6746139633161</v>
      </c>
      <c r="F410" s="2" t="n">
        <f aca="false">B410*S$2-C410*S$1</f>
        <v>6.86777420767051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42.1</v>
      </c>
      <c r="K410" s="3" t="n">
        <f aca="false">(E410-E409)/0.02</f>
        <v>229.457629711333</v>
      </c>
      <c r="L410" s="3" t="n">
        <f aca="false">(F410-F409)/0.02</f>
        <v>55.2138711489869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9.19</v>
      </c>
      <c r="C411" s="1" t="n">
        <v>0.5331</v>
      </c>
      <c r="D411" s="1" t="n">
        <v>0.9623</v>
      </c>
      <c r="E411" s="2" t="n">
        <f aca="false">B411*S$1+C411*S$2</f>
        <v>16.5565429250045</v>
      </c>
      <c r="F411" s="2" t="n">
        <f aca="false">B411*S$2-C411*S$1</f>
        <v>9.71705624057421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-61.135</v>
      </c>
      <c r="K411" s="3" t="n">
        <f aca="false">(E411-E410)/0.02</f>
        <v>244.096448084421</v>
      </c>
      <c r="L411" s="3" t="n">
        <f aca="false">(F411-F410)/0.02</f>
        <v>142.464101645185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23.58</v>
      </c>
      <c r="C412" s="1" t="n">
        <v>0.6799</v>
      </c>
      <c r="D412" s="1" t="n">
        <v>-0.2524</v>
      </c>
      <c r="E412" s="2" t="n">
        <f aca="false">B412*S$1+C412*S$2</f>
        <v>20.3572662151207</v>
      </c>
      <c r="F412" s="2" t="n">
        <f aca="false">B412*S$2-C412*S$1</f>
        <v>11.9189083500422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60.735</v>
      </c>
      <c r="K412" s="3" t="n">
        <f aca="false">(E412-E411)/0.02</f>
        <v>190.036164505807</v>
      </c>
      <c r="L412" s="3" t="n">
        <f aca="false">(F412-F411)/0.02</f>
        <v>110.0926054734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27.27</v>
      </c>
      <c r="C413" s="1" t="n">
        <v>2.327</v>
      </c>
      <c r="D413" s="1" t="n">
        <v>-1.991</v>
      </c>
      <c r="E413" s="2" t="n">
        <f aca="false">B413*S$1+C413*S$2</f>
        <v>24.3593937100564</v>
      </c>
      <c r="F413" s="2" t="n">
        <f aca="false">B413*S$2-C413*S$1</f>
        <v>12.4774904158835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86.93</v>
      </c>
      <c r="K413" s="3" t="n">
        <f aca="false">(E413-E412)/0.02</f>
        <v>200.106374746786</v>
      </c>
      <c r="L413" s="3" t="n">
        <f aca="false">(F413-F412)/0.02</f>
        <v>27.9291032920639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30.29</v>
      </c>
      <c r="C414" s="1" t="n">
        <v>4.795</v>
      </c>
      <c r="D414" s="1" t="n">
        <v>-4.684</v>
      </c>
      <c r="E414" s="2" t="n">
        <f aca="false">B414*S$1+C414*S$2</f>
        <v>28.2283397045764</v>
      </c>
      <c r="F414" s="2" t="n">
        <f aca="false">B414*S$2-C414*S$1</f>
        <v>11.9848638925537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134.65</v>
      </c>
      <c r="K414" s="3" t="n">
        <f aca="false">(E414-E413)/0.02</f>
        <v>193.447299725998</v>
      </c>
      <c r="L414" s="3" t="n">
        <f aca="false">(F414-F413)/0.02</f>
        <v>-24.6313261664891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31.07</v>
      </c>
      <c r="C415" s="1" t="n">
        <v>6.204</v>
      </c>
      <c r="D415" s="1" t="n">
        <v>-7.617</v>
      </c>
      <c r="E415" s="2" t="n">
        <f aca="false">B415*S$1+C415*S$2</f>
        <v>29.636473462883</v>
      </c>
      <c r="F415" s="2" t="n">
        <f aca="false">B415*S$2-C415*S$1</f>
        <v>11.2033011511712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46.65</v>
      </c>
      <c r="K415" s="3" t="n">
        <f aca="false">(E415-E414)/0.02</f>
        <v>70.4066879153299</v>
      </c>
      <c r="L415" s="3" t="n">
        <f aca="false">(F415-F414)/0.02</f>
        <v>-39.0781370691251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29.57</v>
      </c>
      <c r="C416" s="1" t="n">
        <v>5.472</v>
      </c>
      <c r="D416" s="1" t="n">
        <v>-9.847</v>
      </c>
      <c r="E416" s="2" t="n">
        <f aca="false">B416*S$1+C416*S$2</f>
        <v>27.9765004172296</v>
      </c>
      <c r="F416" s="2" t="n">
        <f aca="false">B416*S$2-C416*S$1</f>
        <v>11.0291934612079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11.5</v>
      </c>
      <c r="K416" s="3" t="n">
        <f aca="false">(E416-E415)/0.02</f>
        <v>-82.9986522826673</v>
      </c>
      <c r="L416" s="3" t="n">
        <f aca="false">(F416-F415)/0.02</f>
        <v>-8.70538449816518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27.95</v>
      </c>
      <c r="C417" s="1" t="n">
        <v>2.766</v>
      </c>
      <c r="D417" s="1" t="n">
        <v>-11.35</v>
      </c>
      <c r="E417" s="2" t="n">
        <f aca="false">B417*S$1+C417*S$2</f>
        <v>25.1687009724412</v>
      </c>
      <c r="F417" s="2" t="n">
        <f aca="false">B417*S$2-C417*S$1</f>
        <v>12.4655424013494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75.15</v>
      </c>
      <c r="K417" s="3" t="n">
        <f aca="false">(E417-E416)/0.02</f>
        <v>-140.389972239423</v>
      </c>
      <c r="L417" s="3" t="n">
        <f aca="false">(F417-F416)/0.02</f>
        <v>71.8174470070748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6.9</v>
      </c>
      <c r="C418" s="1" t="n">
        <v>-0.5605</v>
      </c>
      <c r="D418" s="1" t="n">
        <v>-12.45</v>
      </c>
      <c r="E418" s="2" t="n">
        <f aca="false">B418*S$1+C418*S$2</f>
        <v>22.5154740390051</v>
      </c>
      <c r="F418" s="2" t="n">
        <f aca="false">B418*S$2-C418*S$1</f>
        <v>14.7301591657689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55</v>
      </c>
      <c r="K418" s="3" t="n">
        <f aca="false">(E418-E417)/0.02</f>
        <v>-132.6613466718</v>
      </c>
      <c r="L418" s="3" t="n">
        <f aca="false">(F418-F417)/0.02</f>
        <v>113.230838220974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4.47</v>
      </c>
      <c r="C419" s="1" t="n">
        <v>-2.114</v>
      </c>
      <c r="D419" s="1" t="n">
        <v>-12.95</v>
      </c>
      <c r="E419" s="2" t="n">
        <f aca="false">B419*S$1+C419*S$2</f>
        <v>19.6314875883587</v>
      </c>
      <c r="F419" s="2" t="n">
        <f aca="false">B419*S$2-C419*S$1</f>
        <v>14.7598980710612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25</v>
      </c>
      <c r="K419" s="3" t="n">
        <f aca="false">(E419-E418)/0.02</f>
        <v>-144.19932253232</v>
      </c>
      <c r="L419" s="3" t="n">
        <f aca="false">(F419-F418)/0.02</f>
        <v>1.48694526461597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0</v>
      </c>
      <c r="C420" s="1" t="n">
        <v>-0.298</v>
      </c>
      <c r="D420" s="1" t="n">
        <v>-12.69</v>
      </c>
      <c r="E420" s="2" t="n">
        <f aca="false">B420*S$1+C420*S$2</f>
        <v>16.803045982387</v>
      </c>
      <c r="F420" s="2" t="n">
        <f aca="false">B420*S$2-C420*S$1</f>
        <v>10.8511036173187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13</v>
      </c>
      <c r="K420" s="3" t="n">
        <f aca="false">(E420-E419)/0.02</f>
        <v>-141.422080298586</v>
      </c>
      <c r="L420" s="3" t="n">
        <f aca="false">(F420-F419)/0.02</f>
        <v>-195.439722687125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16.55</v>
      </c>
      <c r="C421" s="1" t="n">
        <v>3.267</v>
      </c>
      <c r="D421" s="1" t="n">
        <v>-12.3</v>
      </c>
      <c r="E421" s="2" t="n">
        <f aca="false">B421*S$1+C421*S$2</f>
        <v>15.7664422276387</v>
      </c>
      <c r="F421" s="2" t="n">
        <f aca="false">B421*S$2-C421*S$1</f>
        <v>5.9995906929165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19.4999999999999</v>
      </c>
      <c r="K421" s="3" t="n">
        <f aca="false">(E421-E420)/0.02</f>
        <v>-51.8301877374146</v>
      </c>
      <c r="L421" s="3" t="n">
        <f aca="false">(F421-F420)/0.02</f>
        <v>-242.575646220111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17.03</v>
      </c>
      <c r="C422" s="1" t="n">
        <v>4.954</v>
      </c>
      <c r="D422" s="1" t="n">
        <v>-12.48</v>
      </c>
      <c r="E422" s="2" t="n">
        <f aca="false">B422*S$1+C422*S$2</f>
        <v>17.0674791125552</v>
      </c>
      <c r="F422" s="2" t="n">
        <f aca="false">B422*S$2-C422*S$1</f>
        <v>4.82329480153255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8.99999999999999</v>
      </c>
      <c r="K422" s="3" t="n">
        <f aca="false">(E422-E421)/0.02</f>
        <v>65.0518442458251</v>
      </c>
      <c r="L422" s="3" t="n">
        <f aca="false">(F422-F421)/0.02</f>
        <v>-58.8147945691976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20.02</v>
      </c>
      <c r="C423" s="1" t="n">
        <v>3.762</v>
      </c>
      <c r="D423" s="1" t="n">
        <v>-12.98</v>
      </c>
      <c r="E423" s="2" t="n">
        <f aca="false">B423*S$1+C423*S$2</f>
        <v>18.971479157097</v>
      </c>
      <c r="F423" s="2" t="n">
        <f aca="false">B423*S$2-C423*S$1</f>
        <v>7.41862673220829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25</v>
      </c>
      <c r="K423" s="3" t="n">
        <f aca="false">(E423-E422)/0.02</f>
        <v>95.2000022270866</v>
      </c>
      <c r="L423" s="3" t="n">
        <f aca="false">(F423-F422)/0.02</f>
        <v>129.766596533787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21.67</v>
      </c>
      <c r="C424" s="1" t="n">
        <v>3.071</v>
      </c>
      <c r="D424" s="1" t="n">
        <v>-13.22</v>
      </c>
      <c r="E424" s="2" t="n">
        <f aca="false">B424*S$1+C424*S$2</f>
        <v>20.0045843041699</v>
      </c>
      <c r="F424" s="2" t="n">
        <f aca="false">B424*S$2-C424*S$1</f>
        <v>8.87899475263717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12</v>
      </c>
      <c r="K424" s="3" t="n">
        <f aca="false">(E424-E423)/0.02</f>
        <v>51.655257353648</v>
      </c>
      <c r="L424" s="3" t="n">
        <f aca="false">(F424-F423)/0.02</f>
        <v>73.018401021444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20.79</v>
      </c>
      <c r="C425" s="1" t="n">
        <v>6.325</v>
      </c>
      <c r="D425" s="1" t="n">
        <v>-13.22</v>
      </c>
      <c r="E425" s="2" t="n">
        <f aca="false">B425*S$1+C425*S$2</f>
        <v>20.9826592653671</v>
      </c>
      <c r="F425" s="2" t="n">
        <f aca="false">B425*S$2-C425*S$1</f>
        <v>5.65311729521894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0</v>
      </c>
      <c r="K425" s="3" t="n">
        <f aca="false">(E425-E424)/0.02</f>
        <v>48.9037480598595</v>
      </c>
      <c r="L425" s="3" t="n">
        <f aca="false">(F425-F424)/0.02</f>
        <v>-161.293872870912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19.62</v>
      </c>
      <c r="C426" s="1" t="n">
        <v>12.29</v>
      </c>
      <c r="D426" s="1" t="n">
        <v>-13.14</v>
      </c>
      <c r="E426" s="2" t="n">
        <f aca="false">B426*S$1+C426*S$2</f>
        <v>23.1514114040152</v>
      </c>
      <c r="F426" s="2" t="n">
        <f aca="false">B426*S$2-C426*S$1</f>
        <v>-0.0254951375069936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4</v>
      </c>
      <c r="K426" s="3" t="n">
        <f aca="false">(E426-E425)/0.02</f>
        <v>108.437606932403</v>
      </c>
      <c r="L426" s="3" t="n">
        <f aca="false">(F426-F425)/0.02</f>
        <v>-283.930621636296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19.71</v>
      </c>
      <c r="C427" s="1" t="n">
        <v>16.5</v>
      </c>
      <c r="D427" s="1" t="n">
        <v>-12.52</v>
      </c>
      <c r="E427" s="2" t="n">
        <f aca="false">B427*S$1+C427*S$2</f>
        <v>25.458695835091</v>
      </c>
      <c r="F427" s="2" t="n">
        <f aca="false">B427*S$2-C427*S$1</f>
        <v>-3.54808488854456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31.0000000000001</v>
      </c>
      <c r="K427" s="3" t="n">
        <f aca="false">(E427-E426)/0.02</f>
        <v>115.364221553793</v>
      </c>
      <c r="L427" s="3" t="n">
        <f aca="false">(F427-F426)/0.02</f>
        <v>-176.129487551878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19.66</v>
      </c>
      <c r="C428" s="1" t="n">
        <v>16.7</v>
      </c>
      <c r="D428" s="1" t="n">
        <v>-11.01</v>
      </c>
      <c r="E428" s="2" t="n">
        <f aca="false">B428*S$1+C428*S$2</f>
        <v>25.5222772831299</v>
      </c>
      <c r="F428" s="2" t="n">
        <f aca="false">B428*S$2-C428*S$1</f>
        <v>-3.7441904709875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75.5</v>
      </c>
      <c r="K428" s="3" t="n">
        <f aca="false">(E428-E427)/0.02</f>
        <v>3.17907240194089</v>
      </c>
      <c r="L428" s="3" t="n">
        <f aca="false">(F428-F427)/0.02</f>
        <v>-9.80527912214733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17.77</v>
      </c>
      <c r="C429" s="1" t="n">
        <v>15.01</v>
      </c>
      <c r="D429" s="1" t="n">
        <v>-9.256</v>
      </c>
      <c r="E429" s="2" t="n">
        <f aca="false">B429*S$1+C429*S$2</f>
        <v>23.0239028248401</v>
      </c>
      <c r="F429" s="2" t="n">
        <f aca="false">B429*S$2-C429*S$1</f>
        <v>-3.3125365978839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87.7</v>
      </c>
      <c r="K429" s="3" t="n">
        <f aca="false">(E429-E428)/0.02</f>
        <v>-124.918722914488</v>
      </c>
      <c r="L429" s="3" t="n">
        <f aca="false">(F429-F428)/0.02</f>
        <v>21.58269365518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15.25</v>
      </c>
      <c r="C430" s="1" t="n">
        <v>14.47</v>
      </c>
      <c r="D430" s="1" t="n">
        <v>-8.146</v>
      </c>
      <c r="E430" s="2" t="n">
        <f aca="false">B430*S$1+C430*S$2</f>
        <v>20.60066521984</v>
      </c>
      <c r="F430" s="2" t="n">
        <f aca="false">B430*S$2-C430*S$1</f>
        <v>-4.18998717182711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55.5</v>
      </c>
      <c r="K430" s="3" t="n">
        <f aca="false">(E430-E429)/0.02</f>
        <v>-121.161880250006</v>
      </c>
      <c r="L430" s="3" t="n">
        <f aca="false">(F430-F429)/0.02</f>
        <v>-43.8725286971603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15.31</v>
      </c>
      <c r="C431" s="1" t="n">
        <v>15.07</v>
      </c>
      <c r="D431" s="1" t="n">
        <v>-7.453</v>
      </c>
      <c r="E431" s="2" t="n">
        <f aca="false">B431*S$1+C431*S$2</f>
        <v>20.9694996641493</v>
      </c>
      <c r="F431" s="2" t="n">
        <f aca="false">B431*S$2-C431*S$1</f>
        <v>-4.66702087366697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34.65</v>
      </c>
      <c r="K431" s="3" t="n">
        <f aca="false">(E431-E430)/0.02</f>
        <v>18.4417222154655</v>
      </c>
      <c r="L431" s="3" t="n">
        <f aca="false">(F431-F430)/0.02</f>
        <v>-23.8516850919932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19.35</v>
      </c>
      <c r="C432" s="1" t="n">
        <v>14.27</v>
      </c>
      <c r="D432" s="1" t="n">
        <v>-6.147</v>
      </c>
      <c r="E432" s="2" t="n">
        <f aca="false">B432*S$1+C432*S$2</f>
        <v>23.9716785612347</v>
      </c>
      <c r="F432" s="2" t="n">
        <f aca="false">B432*S$2-C432*S$1</f>
        <v>-1.84770856923968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65.3</v>
      </c>
      <c r="K432" s="3" t="n">
        <f aca="false">(E432-E431)/0.02</f>
        <v>150.10894485427</v>
      </c>
      <c r="L432" s="3" t="n">
        <f aca="false">(F432-F431)/0.02</f>
        <v>140.965615221365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5.43</v>
      </c>
      <c r="C433" s="1" t="n">
        <v>10.83</v>
      </c>
      <c r="D433" s="1" t="n">
        <v>-3.945</v>
      </c>
      <c r="E433" s="2" t="n">
        <f aca="false">B433*S$1+C433*S$2</f>
        <v>27.3048887169035</v>
      </c>
      <c r="F433" s="2" t="n">
        <f aca="false">B433*S$2-C433*S$1</f>
        <v>4.29148600807631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10.1</v>
      </c>
      <c r="K433" s="3" t="n">
        <f aca="false">(E433-E432)/0.02</f>
        <v>166.660507783442</v>
      </c>
      <c r="L433" s="3" t="n">
        <f aca="false">(F433-F432)/0.02</f>
        <v>306.959728865799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30.92</v>
      </c>
      <c r="C434" s="1" t="n">
        <v>6.934</v>
      </c>
      <c r="D434" s="1" t="n">
        <v>-1.536</v>
      </c>
      <c r="E434" s="2" t="n">
        <f aca="false">B434*S$1+C434*S$2</f>
        <v>29.8961073113497</v>
      </c>
      <c r="F434" s="2" t="n">
        <f aca="false">B434*S$2-C434*S$1</f>
        <v>10.504738151342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20.45</v>
      </c>
      <c r="K434" s="3" t="n">
        <f aca="false">(E434-E433)/0.02</f>
        <v>129.560929722311</v>
      </c>
      <c r="L434" s="3" t="n">
        <f aca="false">(F434-F433)/0.02</f>
        <v>310.662607163287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35.22</v>
      </c>
      <c r="C435" s="1" t="n">
        <v>5.943</v>
      </c>
      <c r="D435" s="1" t="n">
        <v>0.5147</v>
      </c>
      <c r="E435" s="2" t="n">
        <f aca="false">B435*S$1+C435*S$2</f>
        <v>33.0175641339673</v>
      </c>
      <c r="F435" s="2" t="n">
        <f aca="false">B435*S$2-C435*S$1</f>
        <v>13.6238066508358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102.535</v>
      </c>
      <c r="K435" s="3" t="n">
        <f aca="false">(E435-E434)/0.02</f>
        <v>156.072841130876</v>
      </c>
      <c r="L435" s="3" t="n">
        <f aca="false">(F435-F434)/0.02</f>
        <v>155.95342497469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39.06</v>
      </c>
      <c r="C436" s="1" t="n">
        <v>8.696</v>
      </c>
      <c r="D436" s="1" t="n">
        <v>2.188</v>
      </c>
      <c r="E436" s="2" t="n">
        <f aca="false">B436*S$1+C436*S$2</f>
        <v>37.732936557642</v>
      </c>
      <c r="F436" s="2" t="n">
        <f aca="false">B436*S$2-C436*S$1</f>
        <v>13.3240202167727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83.665</v>
      </c>
      <c r="K436" s="3" t="n">
        <f aca="false">(E436-E435)/0.02</f>
        <v>235.768621183735</v>
      </c>
      <c r="L436" s="3" t="n">
        <f aca="false">(F436-F435)/0.02</f>
        <v>-14.9893217031566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41.78</v>
      </c>
      <c r="C437" s="1" t="n">
        <v>13.08</v>
      </c>
      <c r="D437" s="1" t="n">
        <v>3.472</v>
      </c>
      <c r="E437" s="2" t="n">
        <f aca="false">B437*S$1+C437*S$2</f>
        <v>42.3627934335858</v>
      </c>
      <c r="F437" s="2" t="n">
        <f aca="false">B437*S$2-C437*S$1</f>
        <v>11.0475577619373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64.2</v>
      </c>
      <c r="K437" s="3" t="n">
        <f aca="false">(E437-E436)/0.02</f>
        <v>231.492843797192</v>
      </c>
      <c r="L437" s="3" t="n">
        <f aca="false">(F437-F436)/0.02</f>
        <v>-113.823122741773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41.56</v>
      </c>
      <c r="C438" s="1" t="n">
        <v>16.87</v>
      </c>
      <c r="D438" s="1" t="n">
        <v>4.299</v>
      </c>
      <c r="E438" s="2" t="n">
        <f aca="false">B438*S$1+C438*S$2</f>
        <v>44.1846168638752</v>
      </c>
      <c r="F438" s="2" t="n">
        <f aca="false">B438*S$2-C438*S$1</f>
        <v>7.71687323937309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41.35</v>
      </c>
      <c r="K438" s="3" t="n">
        <f aca="false">(E438-E437)/0.02</f>
        <v>91.0911715144717</v>
      </c>
      <c r="L438" s="3" t="n">
        <f aca="false">(F438-F437)/0.02</f>
        <v>-166.534226128208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38.31</v>
      </c>
      <c r="C439" s="1" t="n">
        <v>19.5</v>
      </c>
      <c r="D439" s="1" t="n">
        <v>4.939</v>
      </c>
      <c r="E439" s="2" t="n">
        <f aca="false">B439*S$1+C439*S$2</f>
        <v>42.8221482163002</v>
      </c>
      <c r="F439" s="2" t="n">
        <f aca="false">B439*S$2-C439*S$1</f>
        <v>3.76426913772378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32</v>
      </c>
      <c r="K439" s="3" t="n">
        <f aca="false">(E439-E438)/0.02</f>
        <v>-68.1234323787525</v>
      </c>
      <c r="L439" s="3" t="n">
        <f aca="false">(F439-F438)/0.02</f>
        <v>-197.630205082466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34.7</v>
      </c>
      <c r="C440" s="1" t="n">
        <v>20.95</v>
      </c>
      <c r="D440" s="1" t="n">
        <v>5.689</v>
      </c>
      <c r="E440" s="2" t="n">
        <f aca="false">B440*S$1+C440*S$2</f>
        <v>40.5290775223136</v>
      </c>
      <c r="F440" s="2" t="n">
        <f aca="false">B440*S$2-C440*S$1</f>
        <v>0.621590854415089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37.5</v>
      </c>
      <c r="K440" s="3" t="n">
        <f aca="false">(E440-E439)/0.02</f>
        <v>-114.653534699328</v>
      </c>
      <c r="L440" s="3" t="n">
        <f aca="false">(F440-F439)/0.02</f>
        <v>-157.133914165434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33.09</v>
      </c>
      <c r="C441" s="1" t="n">
        <v>20.88</v>
      </c>
      <c r="D441" s="1" t="n">
        <v>6.189</v>
      </c>
      <c r="E441" s="2" t="n">
        <f aca="false">B441*S$1+C441*S$2</f>
        <v>39.1266257390055</v>
      </c>
      <c r="F441" s="2" t="n">
        <f aca="false">B441*S$2-C441*S$1</f>
        <v>-0.172215794269423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25</v>
      </c>
      <c r="K441" s="3" t="n">
        <f aca="false">(E441-E440)/0.02</f>
        <v>-70.1225891654087</v>
      </c>
      <c r="L441" s="3" t="n">
        <f aca="false">(F441-F440)/0.02</f>
        <v>-39.6903324342256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32.85</v>
      </c>
      <c r="C442" s="1" t="n">
        <v>20.14</v>
      </c>
      <c r="D442" s="1" t="n">
        <v>5.819</v>
      </c>
      <c r="E442" s="2" t="n">
        <f aca="false">B442*S$1+C442*S$2</f>
        <v>38.5309539403953</v>
      </c>
      <c r="F442" s="2" t="n">
        <f aca="false">B442*S$2-C442*S$1</f>
        <v>0.328159173470361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18.5</v>
      </c>
      <c r="K442" s="3" t="n">
        <f aca="false">(E442-E441)/0.02</f>
        <v>-29.7835899305056</v>
      </c>
      <c r="L442" s="3" t="n">
        <f aca="false">(F442-F441)/0.02</f>
        <v>25.0187483869892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31.93</v>
      </c>
      <c r="C443" s="1" t="n">
        <v>21.04</v>
      </c>
      <c r="D443" s="1" t="n">
        <v>4.803</v>
      </c>
      <c r="E443" s="2" t="n">
        <f aca="false">B443*S$1+C443*S$2</f>
        <v>38.2276770297413</v>
      </c>
      <c r="F443" s="2" t="n">
        <f aca="false">B443*S$2-C443*S$1</f>
        <v>-0.92260983616497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50.8</v>
      </c>
      <c r="K443" s="3" t="n">
        <f aca="false">(E443-E442)/0.02</f>
        <v>-15.1638455327014</v>
      </c>
      <c r="L443" s="3" t="n">
        <f aca="false">(F443-F442)/0.02</f>
        <v>-62.5384504817665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9.78</v>
      </c>
      <c r="C444" s="1" t="n">
        <v>24.24</v>
      </c>
      <c r="D444" s="1" t="n">
        <v>4.081</v>
      </c>
      <c r="E444" s="2" t="n">
        <f aca="false">B444*S$1+C444*S$2</f>
        <v>38.1001152685513</v>
      </c>
      <c r="F444" s="2" t="n">
        <f aca="false">B444*S$2-C444*S$1</f>
        <v>-4.77569016196692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36.1</v>
      </c>
      <c r="K444" s="3" t="n">
        <f aca="false">(E444-E443)/0.02</f>
        <v>-6.37808805950328</v>
      </c>
      <c r="L444" s="3" t="n">
        <f aca="false">(F444-F443)/0.02</f>
        <v>-192.654016290097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27.39</v>
      </c>
      <c r="C445" s="1" t="n">
        <v>26.78</v>
      </c>
      <c r="D445" s="1" t="n">
        <v>3.975</v>
      </c>
      <c r="E445" s="2" t="n">
        <f aca="false">B445*S$1+C445*S$2</f>
        <v>37.4192752498897</v>
      </c>
      <c r="F445" s="2" t="n">
        <f aca="false">B445*S$2-C445*S$1</f>
        <v>-8.19623936772161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5.30000000000002</v>
      </c>
      <c r="K445" s="3" t="n">
        <f aca="false">(E445-E444)/0.02</f>
        <v>-34.0420009330757</v>
      </c>
      <c r="L445" s="3" t="n">
        <f aca="false">(F445-F444)/0.02</f>
        <v>-171.027460287734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25.12</v>
      </c>
      <c r="C446" s="1" t="n">
        <v>25.37</v>
      </c>
      <c r="D446" s="1" t="n">
        <v>3.847</v>
      </c>
      <c r="E446" s="2" t="n">
        <f aca="false">B446*S$1+C446*S$2</f>
        <v>34.7470199090458</v>
      </c>
      <c r="F446" s="2" t="n">
        <f aca="false">B446*S$2-C446*S$1</f>
        <v>-8.20340828195042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6.40000000000001</v>
      </c>
      <c r="K446" s="3" t="n">
        <f aca="false">(E446-E445)/0.02</f>
        <v>-133.612767042195</v>
      </c>
      <c r="L446" s="3" t="n">
        <f aca="false">(F446-F445)/0.02</f>
        <v>-0.35844571144068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22.33</v>
      </c>
      <c r="C447" s="1" t="n">
        <v>20.55</v>
      </c>
      <c r="D447" s="1" t="n">
        <v>3.247</v>
      </c>
      <c r="E447" s="2" t="n">
        <f aca="false">B447*S$1+C447*S$2</f>
        <v>29.8267548671654</v>
      </c>
      <c r="F447" s="2" t="n">
        <f aca="false">B447*S$2-C447*S$1</f>
        <v>-5.59429120568709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-30</v>
      </c>
      <c r="K447" s="3" t="n">
        <f aca="false">(E447-E446)/0.02</f>
        <v>-246.013252094024</v>
      </c>
      <c r="L447" s="3" t="n">
        <f aca="false">(F447-F446)/0.02</f>
        <v>130.455853813166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8.93</v>
      </c>
      <c r="C448" s="1" t="n">
        <v>15.46</v>
      </c>
      <c r="D448" s="1" t="n">
        <v>2.564</v>
      </c>
      <c r="E448" s="2" t="n">
        <f aca="false">B448*S$1+C448*S$2</f>
        <v>24.2461022852865</v>
      </c>
      <c r="F448" s="2" t="n">
        <f aca="false">B448*S$2-C448*S$1</f>
        <v>-3.07945189464378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-34.15</v>
      </c>
      <c r="K448" s="3" t="n">
        <f aca="false">(E448-E447)/0.02</f>
        <v>-279.032629093943</v>
      </c>
      <c r="L448" s="3" t="n">
        <f aca="false">(F448-F447)/0.02</f>
        <v>125.741965552166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5.6</v>
      </c>
      <c r="C449" s="1" t="n">
        <v>11.61</v>
      </c>
      <c r="D449" s="1" t="n">
        <v>2.146</v>
      </c>
      <c r="E449" s="2" t="n">
        <f aca="false">B449*S$1+C449*S$2</f>
        <v>19.3819129577878</v>
      </c>
      <c r="F449" s="2" t="n">
        <f aca="false">B449*S$2-C449*S$1</f>
        <v>-1.57909787433811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20.9</v>
      </c>
      <c r="K449" s="3" t="n">
        <f aca="false">(E449-E448)/0.02</f>
        <v>-243.209466374937</v>
      </c>
      <c r="L449" s="3" t="n">
        <f aca="false">(F449-F448)/0.02</f>
        <v>75.0177010152835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12.63</v>
      </c>
      <c r="C450" s="1" t="n">
        <v>8.591</v>
      </c>
      <c r="D450" s="1" t="n">
        <v>1.548</v>
      </c>
      <c r="E450" s="2" t="n">
        <f aca="false">B450*S$1+C450*S$2</f>
        <v>15.2633838534831</v>
      </c>
      <c r="F450" s="2" t="n">
        <f aca="false">B450*S$2-C450*S$1</f>
        <v>-0.592700886814477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29.9</v>
      </c>
      <c r="K450" s="3" t="n">
        <f aca="false">(E450-E449)/0.02</f>
        <v>-205.926455215232</v>
      </c>
      <c r="L450" s="3" t="n">
        <f aca="false">(F450-F449)/0.02</f>
        <v>49.3198493761816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9.942</v>
      </c>
      <c r="C451" s="1" t="n">
        <v>7.109</v>
      </c>
      <c r="D451" s="1" t="n">
        <v>0.328</v>
      </c>
      <c r="E451" s="2" t="n">
        <f aca="false">B451*S$1+C451*S$2</f>
        <v>12.198490221421</v>
      </c>
      <c r="F451" s="2" t="n">
        <f aca="false">B451*S$2-C451*S$1</f>
        <v>-0.760316590569508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61</v>
      </c>
      <c r="K451" s="3" t="n">
        <f aca="false">(E451-E450)/0.02</f>
        <v>-153.244681603104</v>
      </c>
      <c r="L451" s="3" t="n">
        <f aca="false">(F451-F450)/0.02</f>
        <v>-8.38078518775158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8.573</v>
      </c>
      <c r="C452" s="1" t="n">
        <v>8.522</v>
      </c>
      <c r="D452" s="1" t="n">
        <v>-1.075</v>
      </c>
      <c r="E452" s="2" t="n">
        <f aca="false">B452*S$1+C452*S$2</f>
        <v>11.7862882981444</v>
      </c>
      <c r="F452" s="2" t="n">
        <f aca="false">B452*S$2-C452*S$1</f>
        <v>-2.6840680231738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70.15</v>
      </c>
      <c r="K452" s="3" t="n">
        <f aca="false">(E452-E451)/0.02</f>
        <v>-20.6100961638313</v>
      </c>
      <c r="L452" s="3" t="n">
        <f aca="false">(F452-F451)/0.02</f>
        <v>-96.1875716302144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10.18</v>
      </c>
      <c r="C453" s="1" t="n">
        <v>11.55</v>
      </c>
      <c r="D453" s="1" t="n">
        <v>-1.885</v>
      </c>
      <c r="E453" s="2" t="n">
        <f aca="false">B453*S$1+C453*S$2</f>
        <v>14.7536971207659</v>
      </c>
      <c r="F453" s="2" t="n">
        <f aca="false">B453*S$2-C453*S$1</f>
        <v>-4.400377400712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40.5</v>
      </c>
      <c r="K453" s="3" t="n">
        <f aca="false">(E453-E452)/0.02</f>
        <v>148.370441131076</v>
      </c>
      <c r="L453" s="3" t="n">
        <f aca="false">(F453-F452)/0.02</f>
        <v>-85.815468876945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14.25</v>
      </c>
      <c r="C454" s="1" t="n">
        <v>13.02</v>
      </c>
      <c r="D454" s="1" t="n">
        <v>-2.061</v>
      </c>
      <c r="E454" s="2" t="n">
        <f aca="false">B454*S$1+C454*S$2</f>
        <v>18.9842341905454</v>
      </c>
      <c r="F454" s="2" t="n">
        <f aca="false">B454*S$2-C454*S$1</f>
        <v>-3.4902366966335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8.8</v>
      </c>
      <c r="K454" s="3" t="n">
        <f aca="false">(E454-E453)/0.02</f>
        <v>211.526853488973</v>
      </c>
      <c r="L454" s="3" t="n">
        <f aca="false">(F454-F453)/0.02</f>
        <v>45.50703520396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17.23</v>
      </c>
      <c r="C455" s="1" t="n">
        <v>12.65</v>
      </c>
      <c r="D455" s="1" t="n">
        <v>-2.131</v>
      </c>
      <c r="E455" s="2" t="n">
        <f aca="false">B455*S$1+C455*S$2</f>
        <v>21.3153473893253</v>
      </c>
      <c r="F455" s="2" t="n">
        <f aca="false">B455*S$2-C455*S$1</f>
        <v>-1.59729949364067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3.49999999999999</v>
      </c>
      <c r="K455" s="3" t="n">
        <f aca="false">(E455-E454)/0.02</f>
        <v>116.555659938993</v>
      </c>
      <c r="L455" s="3" t="n">
        <f aca="false">(F455-F454)/0.02</f>
        <v>94.6468601496414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15.99</v>
      </c>
      <c r="C456" s="1" t="n">
        <v>13.65</v>
      </c>
      <c r="D456" s="1" t="n">
        <v>-2.307</v>
      </c>
      <c r="E456" s="2" t="n">
        <f aca="false">B456*S$1+C456*S$2</f>
        <v>20.7936870143245</v>
      </c>
      <c r="F456" s="2" t="n">
        <f aca="false">B456*S$2-C456*S$1</f>
        <v>-3.10244747744627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8.80000000000001</v>
      </c>
      <c r="K456" s="3" t="n">
        <f aca="false">(E456-E455)/0.02</f>
        <v>-26.0830187500382</v>
      </c>
      <c r="L456" s="3" t="n">
        <f aca="false">(F456-F455)/0.02</f>
        <v>-75.25739919028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11.41</v>
      </c>
      <c r="C457" s="1" t="n">
        <v>17.19</v>
      </c>
      <c r="D457" s="1" t="n">
        <v>-2.331</v>
      </c>
      <c r="E457" s="2" t="n">
        <f aca="false">B457*S$1+C457*S$2</f>
        <v>18.7855409293136</v>
      </c>
      <c r="F457" s="2" t="n">
        <f aca="false">B457*S$2-C457*S$1</f>
        <v>-8.53156796802809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1.2</v>
      </c>
      <c r="K457" s="3" t="n">
        <f aca="false">(E457-E456)/0.02</f>
        <v>-100.407304250544</v>
      </c>
      <c r="L457" s="3" t="n">
        <f aca="false">(F457-F456)/0.02</f>
        <v>-271.456024529091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7.355</v>
      </c>
      <c r="C458" s="1" t="n">
        <v>19.72</v>
      </c>
      <c r="D458" s="1" t="n">
        <v>-2.162</v>
      </c>
      <c r="E458" s="2" t="n">
        <f aca="false">B458*S$1+C458*S$2</f>
        <v>16.6874016379093</v>
      </c>
      <c r="F458" s="2" t="n">
        <f aca="false">B458*S$2-C458*S$1</f>
        <v>-12.8259522677695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8.45</v>
      </c>
      <c r="K458" s="3" t="n">
        <f aca="false">(E458-E457)/0.02</f>
        <v>-104.906964570215</v>
      </c>
      <c r="L458" s="3" t="n">
        <f aca="false">(F458-F457)/0.02</f>
        <v>-214.71921498707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6.347</v>
      </c>
      <c r="C459" s="1" t="n">
        <v>17.97</v>
      </c>
      <c r="D459" s="1" t="n">
        <v>-2.01</v>
      </c>
      <c r="E459" s="2" t="n">
        <f aca="false">B459*S$1+C459*S$2</f>
        <v>14.9052104445755</v>
      </c>
      <c r="F459" s="2" t="n">
        <f aca="false">B459*S$2-C459*S$1</f>
        <v>-11.8760267178428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7.60000000000001</v>
      </c>
      <c r="K459" s="3" t="n">
        <f aca="false">(E459-E458)/0.02</f>
        <v>-89.1095596666892</v>
      </c>
      <c r="L459" s="3" t="n">
        <f aca="false">(F459-F458)/0.02</f>
        <v>47.4962774963338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7.529</v>
      </c>
      <c r="C460" s="1" t="n">
        <v>13.87</v>
      </c>
      <c r="D460" s="1" t="n">
        <v>-1.732</v>
      </c>
      <c r="E460" s="2" t="n">
        <f aca="false">B460*S$1+C460*S$2</f>
        <v>13.7349343108763</v>
      </c>
      <c r="F460" s="2" t="n">
        <f aca="false">B460*S$2-C460*S$1</f>
        <v>-7.77266495327783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13.9</v>
      </c>
      <c r="K460" s="3" t="n">
        <f aca="false">(E460-E459)/0.02</f>
        <v>-58.5138066849622</v>
      </c>
      <c r="L460" s="3" t="n">
        <f aca="false">(F460-F459)/0.02</f>
        <v>205.16808822825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8.617</v>
      </c>
      <c r="C461" s="1" t="n">
        <v>11.82</v>
      </c>
      <c r="D461" s="1" t="n">
        <v>-0.8507</v>
      </c>
      <c r="E461" s="2" t="n">
        <f aca="false">B461*S$1+C461*S$2</f>
        <v>13.5712761478164</v>
      </c>
      <c r="F461" s="2" t="n">
        <f aca="false">B461*S$2-C461*S$1</f>
        <v>-5.45761419667143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44.065</v>
      </c>
      <c r="K461" s="3" t="n">
        <f aca="false">(E461-E460)/0.02</f>
        <v>-8.18290815299392</v>
      </c>
      <c r="L461" s="3" t="n">
        <f aca="false">(F461-F460)/0.02</f>
        <v>115.75253783032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8.806</v>
      </c>
      <c r="C462" s="1" t="n">
        <v>12.8</v>
      </c>
      <c r="D462" s="1" t="n">
        <v>0.6365</v>
      </c>
      <c r="E462" s="2" t="n">
        <f aca="false">B462*S$1+C462*S$2</f>
        <v>14.2508781169385</v>
      </c>
      <c r="F462" s="2" t="n">
        <f aca="false">B462*S$2-C462*S$1</f>
        <v>-6.18854658996465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74.36</v>
      </c>
      <c r="K462" s="3" t="n">
        <f aca="false">(E462-E461)/0.02</f>
        <v>33.9800984561052</v>
      </c>
      <c r="L462" s="3" t="n">
        <f aca="false">(F462-F461)/0.02</f>
        <v>-36.5466196646612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9.006</v>
      </c>
      <c r="C463" s="1" t="n">
        <v>13.98</v>
      </c>
      <c r="D463" s="1" t="n">
        <v>1.988</v>
      </c>
      <c r="E463" s="2" t="n">
        <f aca="false">B463*S$1+C463*S$2</f>
        <v>15.045792467965</v>
      </c>
      <c r="F463" s="2" t="n">
        <f aca="false">B463*S$2-C463*S$1</f>
        <v>-7.08325949058259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67.575</v>
      </c>
      <c r="K463" s="3" t="n">
        <f aca="false">(E463-E462)/0.02</f>
        <v>39.7457175513233</v>
      </c>
      <c r="L463" s="3" t="n">
        <f aca="false">(F463-F462)/0.02</f>
        <v>-44.7356450308971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9.975</v>
      </c>
      <c r="C464" s="1" t="n">
        <v>13.07</v>
      </c>
      <c r="D464" s="1" t="n">
        <v>2.517</v>
      </c>
      <c r="E464" s="2" t="n">
        <f aca="false">B464*S$1+C464*S$2</f>
        <v>15.3853245426883</v>
      </c>
      <c r="F464" s="2" t="n">
        <f aca="false">B464*S$2-C464*S$1</f>
        <v>-5.79804395603827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26.45</v>
      </c>
      <c r="K464" s="3" t="n">
        <f aca="false">(E464-E463)/0.02</f>
        <v>16.9766037361681</v>
      </c>
      <c r="L464" s="3" t="n">
        <f aca="false">(F464-F463)/0.02</f>
        <v>64.2607767272161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10.9</v>
      </c>
      <c r="C465" s="1" t="n">
        <v>10.67</v>
      </c>
      <c r="D465" s="1" t="n">
        <v>2.235</v>
      </c>
      <c r="E465" s="2" t="n">
        <f aca="false">B465*S$1+C465*S$2</f>
        <v>14.8979627974733</v>
      </c>
      <c r="F465" s="2" t="n">
        <f aca="false">B465*S$2-C465*S$1</f>
        <v>-3.27255320584713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14.1</v>
      </c>
      <c r="K465" s="3" t="n">
        <f aca="false">(E465-E464)/0.02</f>
        <v>-24.36808726075</v>
      </c>
      <c r="L465" s="3" t="n">
        <f aca="false">(F465-F464)/0.02</f>
        <v>126.274537509557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9.866</v>
      </c>
      <c r="C466" s="1" t="n">
        <v>8.891</v>
      </c>
      <c r="D466" s="1" t="n">
        <v>1.525</v>
      </c>
      <c r="E466" s="2" t="n">
        <f aca="false">B466*S$1+C466*S$2</f>
        <v>13.0783546949767</v>
      </c>
      <c r="F466" s="2" t="n">
        <f aca="false">B466*S$2-C466*S$1</f>
        <v>-2.31181216200198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35.5</v>
      </c>
      <c r="K466" s="3" t="n">
        <f aca="false">(E466-E465)/0.02</f>
        <v>-90.9804051248307</v>
      </c>
      <c r="L466" s="3" t="n">
        <f aca="false">(F466-F465)/0.02</f>
        <v>48.0370521922574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5.659</v>
      </c>
      <c r="C467" s="1" t="n">
        <v>9.404</v>
      </c>
      <c r="D467" s="1" t="n">
        <v>0.6065</v>
      </c>
      <c r="E467" s="2" t="n">
        <f aca="false">B467*S$1+C467*S$2</f>
        <v>9.78246493699827</v>
      </c>
      <c r="F467" s="2" t="n">
        <f aca="false">B467*S$2-C467*S$1</f>
        <v>-4.97623117995932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45.925</v>
      </c>
      <c r="K467" s="3" t="n">
        <f aca="false">(E467-E466)/0.02</f>
        <v>-164.794487898923</v>
      </c>
      <c r="L467" s="3" t="n">
        <f aca="false">(F467-F466)/0.02</f>
        <v>-133.220950897867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-0.6917</v>
      </c>
      <c r="C468" s="1" t="n">
        <v>12.56</v>
      </c>
      <c r="D468" s="1" t="n">
        <v>-0.2812</v>
      </c>
      <c r="E468" s="2" t="n">
        <f aca="false">B468*S$1+C468*S$2</f>
        <v>6.06919109065766</v>
      </c>
      <c r="F468" s="2" t="n">
        <f aca="false">B468*S$2-C468*S$1</f>
        <v>-11.0180292427948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44.385</v>
      </c>
      <c r="K468" s="3" t="n">
        <f aca="false">(E468-E467)/0.02</f>
        <v>-185.663692317031</v>
      </c>
      <c r="L468" s="3" t="n">
        <f aca="false">(F468-F467)/0.02</f>
        <v>-302.089903141775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5.927</v>
      </c>
      <c r="C469" s="1" t="n">
        <v>16.69</v>
      </c>
      <c r="D469" s="1" t="n">
        <v>-0.745</v>
      </c>
      <c r="E469" s="2" t="n">
        <f aca="false">B469*S$1+C469*S$2</f>
        <v>3.81797145413305</v>
      </c>
      <c r="F469" s="2" t="n">
        <f aca="false">B469*S$2-C469*S$1</f>
        <v>-17.294754203961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23.19</v>
      </c>
      <c r="K469" s="3" t="n">
        <f aca="false">(E469-E468)/0.02</f>
        <v>-112.56098182623</v>
      </c>
      <c r="L469" s="3" t="n">
        <f aca="false">(F469-F468)/0.02</f>
        <v>-313.836248058307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6.804</v>
      </c>
      <c r="C470" s="1" t="n">
        <v>18.64</v>
      </c>
      <c r="D470" s="1" t="n">
        <v>-0.674</v>
      </c>
      <c r="E470" s="2" t="n">
        <f aca="false">B470*S$1+C470*S$2</f>
        <v>4.10757583905862</v>
      </c>
      <c r="F470" s="2" t="n">
        <f aca="false">B470*S$2-C470*S$1</f>
        <v>-19.4131871861985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3.55</v>
      </c>
      <c r="K470" s="3" t="n">
        <f aca="false">(E470-E469)/0.02</f>
        <v>14.4802192462782</v>
      </c>
      <c r="L470" s="3" t="n">
        <f aca="false">(F470-F469)/0.02</f>
        <v>-105.921649111878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3.024</v>
      </c>
      <c r="C471" s="1" t="n">
        <v>16.58</v>
      </c>
      <c r="D471" s="1" t="n">
        <v>-0.5488</v>
      </c>
      <c r="E471" s="2" t="n">
        <f aca="false">B471*S$1+C471*S$2</f>
        <v>6.2215639582095</v>
      </c>
      <c r="F471" s="2" t="n">
        <f aca="false">B471*S$2-C471*S$1</f>
        <v>-15.6631132893148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6.26</v>
      </c>
      <c r="K471" s="3" t="n">
        <f aca="false">(E471-E470)/0.02</f>
        <v>105.699405957544</v>
      </c>
      <c r="L471" s="3" t="n">
        <f aca="false">(F471-F470)/0.02</f>
        <v>187.503694844188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2.04</v>
      </c>
      <c r="C472" s="1" t="n">
        <v>12.31</v>
      </c>
      <c r="D472" s="1" t="n">
        <v>-0.7658</v>
      </c>
      <c r="E472" s="2" t="n">
        <f aca="false">B472*S$1+C472*S$2</f>
        <v>8.25332425886986</v>
      </c>
      <c r="F472" s="2" t="n">
        <f aca="false">B472*S$2-C472*S$1</f>
        <v>-9.35843676464987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10.85</v>
      </c>
      <c r="K472" s="3" t="n">
        <f aca="false">(E472-E471)/0.02</f>
        <v>101.588015033018</v>
      </c>
      <c r="L472" s="3" t="n">
        <f aca="false">(F472-F471)/0.02</f>
        <v>315.233826233244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4.167</v>
      </c>
      <c r="C473" s="1" t="n">
        <v>9.626</v>
      </c>
      <c r="D473" s="1" t="n">
        <v>-1.024</v>
      </c>
      <c r="E473" s="2" t="n">
        <f aca="false">B473*S$1+C473*S$2</f>
        <v>8.63481925419266</v>
      </c>
      <c r="F473" s="2" t="n">
        <f aca="false">B473*S$2-C473*S$1</f>
        <v>-5.95513739954199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12.91</v>
      </c>
      <c r="K473" s="3" t="n">
        <f aca="false">(E473-E472)/0.02</f>
        <v>19.0747497661397</v>
      </c>
      <c r="L473" s="3" t="n">
        <f aca="false">(F473-F472)/0.02</f>
        <v>170.164968255394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2.006</v>
      </c>
      <c r="C474" s="1" t="n">
        <v>10.26</v>
      </c>
      <c r="D474" s="1" t="n">
        <v>-0.8948</v>
      </c>
      <c r="E474" s="2" t="n">
        <f aca="false">B474*S$1+C474*S$2</f>
        <v>7.13815613192247</v>
      </c>
      <c r="F474" s="2" t="n">
        <f aca="false">B474*S$2-C474*S$1</f>
        <v>-7.63795542251312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6.46</v>
      </c>
      <c r="K474" s="3" t="n">
        <f aca="false">(E474-E473)/0.02</f>
        <v>-74.8331561135093</v>
      </c>
      <c r="L474" s="3" t="n">
        <f aca="false">(F474-F473)/0.02</f>
        <v>-84.1409011485565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2.282</v>
      </c>
      <c r="C475" s="1" t="n">
        <v>12.17</v>
      </c>
      <c r="D475" s="1" t="n">
        <v>-0.6484</v>
      </c>
      <c r="E475" s="2" t="n">
        <f aca="false">B475*S$1+C475*S$2</f>
        <v>4.51387169028914</v>
      </c>
      <c r="F475" s="2" t="n">
        <f aca="false">B475*S$2-C475*S$1</f>
        <v>-11.5300210912039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12.32</v>
      </c>
      <c r="K475" s="3" t="n">
        <f aca="false">(E475-E474)/0.02</f>
        <v>-131.214222081667</v>
      </c>
      <c r="L475" s="3" t="n">
        <f aca="false">(F475-F474)/0.02</f>
        <v>-194.603283434538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5.843</v>
      </c>
      <c r="C476" s="1" t="n">
        <v>11.74</v>
      </c>
      <c r="D476" s="1" t="n">
        <v>-0.888</v>
      </c>
      <c r="E476" s="2" t="n">
        <f aca="false">B476*S$1+C476*S$2</f>
        <v>1.26610713625583</v>
      </c>
      <c r="F476" s="2" t="n">
        <f aca="false">B476*S$2-C476*S$1</f>
        <v>-13.0524029097911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11.98</v>
      </c>
      <c r="K476" s="3" t="n">
        <f aca="false">(E476-E475)/0.02</f>
        <v>-162.388227701666</v>
      </c>
      <c r="L476" s="3" t="n">
        <f aca="false">(F476-F475)/0.02</f>
        <v>-76.1190909293591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7.6</v>
      </c>
      <c r="C477" s="1" t="n">
        <v>7.227</v>
      </c>
      <c r="D477" s="1" t="n">
        <v>-1.517</v>
      </c>
      <c r="E477" s="2" t="n">
        <f aca="false">B477*S$1+C477*S$2</f>
        <v>-2.61543900817547</v>
      </c>
      <c r="F477" s="2" t="n">
        <f aca="false">B477*S$2-C477*S$1</f>
        <v>-10.156229999094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31.45</v>
      </c>
      <c r="K477" s="3" t="n">
        <f aca="false">(E477-E476)/0.02</f>
        <v>-194.077307221565</v>
      </c>
      <c r="L477" s="3" t="n">
        <f aca="false">(F477-F476)/0.02</f>
        <v>144.808645534811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7.87</v>
      </c>
      <c r="C478" s="1" t="n">
        <v>0.664</v>
      </c>
      <c r="D478" s="1" t="n">
        <v>-1.851</v>
      </c>
      <c r="E478" s="2" t="n">
        <f aca="false">B478*S$1+C478*S$2</f>
        <v>-6.32227212530022</v>
      </c>
      <c r="F478" s="2" t="n">
        <f aca="false">B478*S$2-C478*S$1</f>
        <v>-4.73356854536319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16.7</v>
      </c>
      <c r="K478" s="3" t="n">
        <f aca="false">(E478-E477)/0.02</f>
        <v>-185.341655856238</v>
      </c>
      <c r="L478" s="3" t="n">
        <f aca="false">(F478-F477)/0.02</f>
        <v>271.133072686583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6.954</v>
      </c>
      <c r="C479" s="1" t="n">
        <v>-3.547</v>
      </c>
      <c r="D479" s="1" t="n">
        <v>-1.649</v>
      </c>
      <c r="E479" s="2" t="n">
        <f aca="false">B479*S$1+C479*S$2</f>
        <v>-7.77695009090696</v>
      </c>
      <c r="F479" s="2" t="n">
        <f aca="false">B479*S$2-C479*S$1</f>
        <v>-0.677031966410864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10.1</v>
      </c>
      <c r="K479" s="3" t="n">
        <f aca="false">(E479-E478)/0.02</f>
        <v>-72.7338982803369</v>
      </c>
      <c r="L479" s="3" t="n">
        <f aca="false">(F479-F478)/0.02</f>
        <v>202.826828947616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5.32</v>
      </c>
      <c r="C480" s="1" t="n">
        <v>-2.415</v>
      </c>
      <c r="D480" s="1" t="n">
        <v>-1.333</v>
      </c>
      <c r="E480" s="2" t="n">
        <f aca="false">B480*S$1+C480*S$2</f>
        <v>-5.79137089467538</v>
      </c>
      <c r="F480" s="2" t="n">
        <f aca="false">B480*S$2-C480*S$1</f>
        <v>-0.771134333502881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15.8</v>
      </c>
      <c r="K480" s="3" t="n">
        <f aca="false">(E480-E479)/0.02</f>
        <v>99.2789598115793</v>
      </c>
      <c r="L480" s="3" t="n">
        <f aca="false">(F480-F479)/0.02</f>
        <v>-4.70511835460088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4.442</v>
      </c>
      <c r="C481" s="1" t="n">
        <v>2.667</v>
      </c>
      <c r="D481" s="1" t="n">
        <v>-1.132</v>
      </c>
      <c r="E481" s="2" t="n">
        <f aca="false">B481*S$1+C481*S$2</f>
        <v>-2.35373496541689</v>
      </c>
      <c r="F481" s="2" t="n">
        <f aca="false">B481*S$2-C481*S$1</f>
        <v>-4.61564564417308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10.05</v>
      </c>
      <c r="K481" s="3" t="n">
        <f aca="false">(E481-E480)/0.02</f>
        <v>171.881796462924</v>
      </c>
      <c r="L481" s="3" t="n">
        <f aca="false">(F481-F480)/0.02</f>
        <v>-192.22556553351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5.622</v>
      </c>
      <c r="C482" s="1" t="n">
        <v>7.242</v>
      </c>
      <c r="D482" s="1" t="n">
        <v>-0.763</v>
      </c>
      <c r="E482" s="2" t="n">
        <f aca="false">B482*S$1+C482*S$2</f>
        <v>-0.930051085014557</v>
      </c>
      <c r="F482" s="2" t="n">
        <f aca="false">B482*S$2-C482*S$1</f>
        <v>-9.12077041588391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18.45</v>
      </c>
      <c r="K482" s="3" t="n">
        <f aca="false">(E482-E481)/0.02</f>
        <v>71.1841940201165</v>
      </c>
      <c r="L482" s="3" t="n">
        <f aca="false">(F482-F481)/0.02</f>
        <v>-225.256238585542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8.006</v>
      </c>
      <c r="C483" s="1" t="n">
        <v>8.282</v>
      </c>
      <c r="D483" s="1" t="n">
        <v>-0.08727</v>
      </c>
      <c r="E483" s="2" t="n">
        <f aca="false">B483*S$1+C483*S$2</f>
        <v>-2.40068171144894</v>
      </c>
      <c r="F483" s="2" t="n">
        <f aca="false">B483*S$2-C483*S$1</f>
        <v>-11.2660679618186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33.7865</v>
      </c>
      <c r="K483" s="3" t="n">
        <f aca="false">(E483-E482)/0.02</f>
        <v>-73.5315313217193</v>
      </c>
      <c r="L483" s="3" t="n">
        <f aca="false">(F483-F482)/0.02</f>
        <v>-107.264877296732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9.189</v>
      </c>
      <c r="C484" s="1" t="n">
        <v>6.608</v>
      </c>
      <c r="D484" s="1" t="n">
        <v>0.6492</v>
      </c>
      <c r="E484" s="2" t="n">
        <f aca="false">B484*S$1+C484*S$2</f>
        <v>-4.29100745752838</v>
      </c>
      <c r="F484" s="2" t="n">
        <f aca="false">B484*S$2-C484*S$1</f>
        <v>-10.4733299384406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36.8235</v>
      </c>
      <c r="K484" s="3" t="n">
        <f aca="false">(E484-E483)/0.02</f>
        <v>-94.5162873039718</v>
      </c>
      <c r="L484" s="3" t="n">
        <f aca="false">(F484-F483)/0.02</f>
        <v>39.6369011688988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8.173</v>
      </c>
      <c r="C485" s="1" t="n">
        <v>4.751</v>
      </c>
      <c r="D485" s="1" t="n">
        <v>1.381</v>
      </c>
      <c r="E485" s="2" t="n">
        <f aca="false">B485*S$1+C485*S$2</f>
        <v>-4.41345066551451</v>
      </c>
      <c r="F485" s="2" t="n">
        <f aca="false">B485*S$2-C485*S$1</f>
        <v>-8.36010665141716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36.59</v>
      </c>
      <c r="K485" s="3" t="n">
        <f aca="false">(E485-E484)/0.02</f>
        <v>-6.1221603993066</v>
      </c>
      <c r="L485" s="3" t="n">
        <f aca="false">(F485-F484)/0.02</f>
        <v>105.661164351171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6.492</v>
      </c>
      <c r="C486" s="1" t="n">
        <v>3.802</v>
      </c>
      <c r="D486" s="1" t="n">
        <v>2.323</v>
      </c>
      <c r="E486" s="2" t="n">
        <f aca="false">B486*S$1+C486*S$2</f>
        <v>-3.49077519763287</v>
      </c>
      <c r="F486" s="2" t="n">
        <f aca="false">B486*S$2-C486*S$1</f>
        <v>-6.6645147249887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47.1</v>
      </c>
      <c r="K486" s="3" t="n">
        <f aca="false">(E486-E485)/0.02</f>
        <v>46.133773394082</v>
      </c>
      <c r="L486" s="3" t="n">
        <f aca="false">(F486-F485)/0.02</f>
        <v>84.7795963214233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5.889</v>
      </c>
      <c r="C487" s="1" t="n">
        <v>2.967</v>
      </c>
      <c r="D487" s="1" t="n">
        <v>3.334</v>
      </c>
      <c r="E487" s="2" t="n">
        <f aca="false">B487*S$1+C487*S$2</f>
        <v>-3.42188478128527</v>
      </c>
      <c r="F487" s="2" t="n">
        <f aca="false">B487*S$2-C487*S$1</f>
        <v>-5.63685324836546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50.55</v>
      </c>
      <c r="K487" s="3" t="n">
        <f aca="false">(E487-E486)/0.02</f>
        <v>3.44452081737994</v>
      </c>
      <c r="L487" s="3" t="n">
        <f aca="false">(F487-F486)/0.02</f>
        <v>51.3830738311619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6.088</v>
      </c>
      <c r="C488" s="1" t="n">
        <v>1.064</v>
      </c>
      <c r="D488" s="1" t="n">
        <v>3.943</v>
      </c>
      <c r="E488" s="2" t="n">
        <f aca="false">B488*S$1+C488*S$2</f>
        <v>-4.59908271225619</v>
      </c>
      <c r="F488" s="2" t="n">
        <f aca="false">B488*S$2-C488*S$1</f>
        <v>-4.12847165496219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0.45</v>
      </c>
      <c r="K488" s="3" t="n">
        <f aca="false">(E488-E487)/0.02</f>
        <v>-58.8598965485459</v>
      </c>
      <c r="L488" s="3" t="n">
        <f aca="false">(F488-F487)/0.02</f>
        <v>75.4190796701636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5.712</v>
      </c>
      <c r="C489" s="1" t="n">
        <v>-2.369</v>
      </c>
      <c r="D489" s="1" t="n">
        <v>4.18</v>
      </c>
      <c r="E489" s="2" t="n">
        <f aca="false">B489*S$1+C489*S$2</f>
        <v>-6.09942946221397</v>
      </c>
      <c r="F489" s="2" t="n">
        <f aca="false">B489*S$2-C489*S$1</f>
        <v>-1.01787289750549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1.85</v>
      </c>
      <c r="K489" s="3" t="n">
        <f aca="false">(E489-E488)/0.02</f>
        <v>-75.0173374978888</v>
      </c>
      <c r="L489" s="3" t="n">
        <f aca="false">(F489-F488)/0.02</f>
        <v>155.529937872835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4.284</v>
      </c>
      <c r="C490" s="1" t="n">
        <v>-6.553</v>
      </c>
      <c r="D490" s="1" t="n">
        <v>4.533</v>
      </c>
      <c r="E490" s="2" t="n">
        <f aca="false">B490*S$1+C490*S$2</f>
        <v>-7.10559898245432</v>
      </c>
      <c r="F490" s="2" t="n">
        <f aca="false">B490*S$2-C490*S$1</f>
        <v>3.28708504613801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17.65</v>
      </c>
      <c r="K490" s="3" t="n">
        <f aca="false">(E490-E489)/0.02</f>
        <v>-50.3084760120177</v>
      </c>
      <c r="L490" s="3" t="n">
        <f aca="false">(F490-F489)/0.02</f>
        <v>215.247897182175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276</v>
      </c>
      <c r="C491" s="1" t="n">
        <v>-9.476</v>
      </c>
      <c r="D491" s="1" t="n">
        <v>4.876</v>
      </c>
      <c r="E491" s="2" t="n">
        <f aca="false">B491*S$1+C491*S$2</f>
        <v>-6.95167241472588</v>
      </c>
      <c r="F491" s="2" t="n">
        <f aca="false">B491*S$2-C491*S$1</f>
        <v>6.83000751378352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17.15</v>
      </c>
      <c r="K491" s="3" t="n">
        <f aca="false">(E491-E490)/0.02</f>
        <v>7.69632838642229</v>
      </c>
      <c r="L491" s="3" t="n">
        <f aca="false">(F491-F490)/0.02</f>
        <v>177.146123382275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0.01146</v>
      </c>
      <c r="C492" s="1" t="n">
        <v>-9.469</v>
      </c>
      <c r="D492" s="1" t="n">
        <v>4.473</v>
      </c>
      <c r="E492" s="2" t="n">
        <f aca="false">B492*S$1+C492*S$2</f>
        <v>-5.02752414420617</v>
      </c>
      <c r="F492" s="2" t="n">
        <f aca="false">B492*S$2-C492*S$1</f>
        <v>8.02409454773709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20.15</v>
      </c>
      <c r="K492" s="3" t="n">
        <f aca="false">(E492-E491)/0.02</f>
        <v>96.2074135259853</v>
      </c>
      <c r="L492" s="3" t="n">
        <f aca="false">(F492-F491)/0.02</f>
        <v>59.7043516976784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2.125</v>
      </c>
      <c r="C493" s="1" t="n">
        <v>-7.235</v>
      </c>
      <c r="D493" s="1" t="n">
        <v>3.428</v>
      </c>
      <c r="E493" s="2" t="n">
        <f aca="false">B493*S$1+C493*S$2</f>
        <v>-2.03186367239483</v>
      </c>
      <c r="F493" s="2" t="n">
        <f aca="false">B493*S$2-C493*S$1</f>
        <v>7.2617064121873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52.25</v>
      </c>
      <c r="K493" s="3" t="n">
        <f aca="false">(E493-E492)/0.02</f>
        <v>149.783023590567</v>
      </c>
      <c r="L493" s="3" t="n">
        <f aca="false">(F493-F492)/0.02</f>
        <v>-38.1194067774892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3.052</v>
      </c>
      <c r="C494" s="1" t="n">
        <v>-5.104</v>
      </c>
      <c r="D494" s="1" t="n">
        <v>2.983</v>
      </c>
      <c r="E494" s="2" t="n">
        <f aca="false">B494*S$1+C494*S$2</f>
        <v>-0.116465135176866</v>
      </c>
      <c r="F494" s="2" t="n">
        <f aca="false">B494*S$2-C494*S$1</f>
        <v>5.94575107722214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22.25</v>
      </c>
      <c r="K494" s="3" t="n">
        <f aca="false">(E494-E493)/0.02</f>
        <v>95.7699268608984</v>
      </c>
      <c r="L494" s="3" t="n">
        <f aca="false">(F494-F493)/0.02</f>
        <v>-65.7977667482581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1.996</v>
      </c>
      <c r="C495" s="1" t="n">
        <v>-3.851</v>
      </c>
      <c r="D495" s="1" t="n">
        <v>3.676</v>
      </c>
      <c r="E495" s="2" t="n">
        <f aca="false">B495*S$1+C495*S$2</f>
        <v>-0.348015086633846</v>
      </c>
      <c r="F495" s="2" t="n">
        <f aca="false">B495*S$2-C495*S$1</f>
        <v>4.32355206970787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34.65</v>
      </c>
      <c r="K495" s="3" t="n">
        <f aca="false">(E495-E494)/0.02</f>
        <v>-11.577497572849</v>
      </c>
      <c r="L495" s="3" t="n">
        <f aca="false">(F495-F494)/0.02</f>
        <v>-81.1099503757133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0.03805</v>
      </c>
      <c r="C496" s="1" t="n">
        <v>-1.906</v>
      </c>
      <c r="D496" s="1" t="n">
        <v>4.298</v>
      </c>
      <c r="E496" s="2" t="n">
        <f aca="false">B496*S$1+C496*S$2</f>
        <v>-0.977757887569737</v>
      </c>
      <c r="F496" s="2" t="n">
        <f aca="false">B496*S$2-C496*S$1</f>
        <v>1.63654309927822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31.1</v>
      </c>
      <c r="K496" s="3" t="n">
        <f aca="false">(E496-E495)/0.02</f>
        <v>-31.4871400467945</v>
      </c>
      <c r="L496" s="3" t="n">
        <f aca="false">(F496-F495)/0.02</f>
        <v>-134.350448521483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0.7711</v>
      </c>
      <c r="C497" s="1" t="n">
        <v>1.417</v>
      </c>
      <c r="D497" s="1" t="n">
        <v>3.625</v>
      </c>
      <c r="E497" s="2" t="n">
        <f aca="false">B497*S$1+C497*S$2</f>
        <v>0.0969657104722314</v>
      </c>
      <c r="F497" s="2" t="n">
        <f aca="false">B497*S$2-C497*S$1</f>
        <v>-1.61030489690388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33.65</v>
      </c>
      <c r="K497" s="3" t="n">
        <f aca="false">(E497-E496)/0.02</f>
        <v>53.7361799020984</v>
      </c>
      <c r="L497" s="3" t="n">
        <f aca="false">(F497-F496)/0.02</f>
        <v>-162.342399809105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0.03685</v>
      </c>
      <c r="C498" s="1" t="n">
        <v>3.936</v>
      </c>
      <c r="D498" s="1" t="n">
        <v>2.207</v>
      </c>
      <c r="E498" s="2" t="n">
        <f aca="false">B498*S$1+C498*S$2</f>
        <v>2.05451165167853</v>
      </c>
      <c r="F498" s="2" t="n">
        <f aca="false">B498*S$2-C498*S$1</f>
        <v>-3.35744483135869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70.9</v>
      </c>
      <c r="K498" s="3" t="n">
        <f aca="false">(E498-E497)/0.02</f>
        <v>97.8772970603149</v>
      </c>
      <c r="L498" s="3" t="n">
        <f aca="false">(F498-F497)/0.02</f>
        <v>-87.3569967227403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0.5455</v>
      </c>
      <c r="C499" s="1" t="n">
        <v>3.516</v>
      </c>
      <c r="D499" s="1" t="n">
        <v>1.288</v>
      </c>
      <c r="E499" s="2" t="n">
        <f aca="false">B499*S$1+C499*S$2</f>
        <v>2.32580636949728</v>
      </c>
      <c r="F499" s="2" t="n">
        <f aca="false">B499*S$2-C499*S$1</f>
        <v>-2.69266614744678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45.95</v>
      </c>
      <c r="K499" s="3" t="n">
        <f aca="false">(E499-E498)/0.02</f>
        <v>13.5647358909374</v>
      </c>
      <c r="L499" s="3" t="n">
        <f aca="false">(F499-F498)/0.02</f>
        <v>33.2389341955953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0.25</v>
      </c>
      <c r="C500" s="1" t="n">
        <v>1.28</v>
      </c>
      <c r="D500" s="1" t="n">
        <v>0.8919</v>
      </c>
      <c r="E500" s="2" t="n">
        <f aca="false">B500*S$1+C500*S$2</f>
        <v>0.466284634179396</v>
      </c>
      <c r="F500" s="2" t="n">
        <f aca="false">B500*S$2-C500*S$1</f>
        <v>-1.21798137913853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19.805</v>
      </c>
      <c r="K500" s="3" t="n">
        <f aca="false">(E500-E499)/0.02</f>
        <v>-92.9760867658941</v>
      </c>
      <c r="L500" s="3" t="n">
        <f aca="false">(F500-F499)/0.02</f>
        <v>73.7342384154127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.517</v>
      </c>
      <c r="C501" s="1" t="n">
        <v>-0.1538</v>
      </c>
      <c r="D501" s="1" t="n">
        <v>0.349</v>
      </c>
      <c r="E501" s="2" t="n">
        <f aca="false">B501*S$1+C501*S$2</f>
        <v>-1.36799054470837</v>
      </c>
      <c r="F501" s="2" t="n">
        <f aca="false">B501*S$2-C501*S$1</f>
        <v>-0.673457726652914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27.145</v>
      </c>
      <c r="K501" s="3" t="n">
        <f aca="false">(E501-E500)/0.02</f>
        <v>-91.713758944388</v>
      </c>
      <c r="L501" s="3" t="n">
        <f aca="false">(F501-F500)/0.02</f>
        <v>27.2261826242806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1.949</v>
      </c>
      <c r="C502" s="1" t="n">
        <v>-0.493</v>
      </c>
      <c r="D502" s="1" t="n">
        <v>-0.02872</v>
      </c>
      <c r="E502" s="2" t="n">
        <f aca="false">B502*S$1+C502*S$2</f>
        <v>-1.91409593667584</v>
      </c>
      <c r="F502" s="2" t="n">
        <f aca="false">B502*S$2-C502*S$1</f>
        <v>-0.614724934585399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18.886</v>
      </c>
      <c r="K502" s="3" t="n">
        <f aca="false">(E502-E501)/0.02</f>
        <v>-27.305269598374</v>
      </c>
      <c r="L502" s="3" t="n">
        <f aca="false">(F502-F501)/0.02</f>
        <v>2.93663960337575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2.155</v>
      </c>
      <c r="C503" s="1" t="n">
        <v>-1.469</v>
      </c>
      <c r="D503" s="1" t="n">
        <v>0.4973</v>
      </c>
      <c r="E503" s="2" t="n">
        <f aca="false">B503*S$1+C503*S$2</f>
        <v>-2.60599504637568</v>
      </c>
      <c r="F503" s="2" t="n">
        <f aca="false">B503*S$2-C503*S$1</f>
        <v>0.103806638831234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26.301</v>
      </c>
      <c r="K503" s="3" t="n">
        <f aca="false">(E503-E502)/0.02</f>
        <v>-34.5949554849916</v>
      </c>
      <c r="L503" s="3" t="n">
        <f aca="false">(F503-F502)/0.02</f>
        <v>35.9265786708316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3.877</v>
      </c>
      <c r="C504" s="1" t="n">
        <v>-3.307</v>
      </c>
      <c r="D504" s="1" t="n">
        <v>1.305</v>
      </c>
      <c r="E504" s="2" t="n">
        <f aca="false">B504*S$1+C504*S$2</f>
        <v>-5.04032547561767</v>
      </c>
      <c r="F504" s="2" t="n">
        <f aca="false">B504*S$2-C504*S$1</f>
        <v>0.749998066557165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40.385</v>
      </c>
      <c r="K504" s="3" t="n">
        <f aca="false">(E504-E503)/0.02</f>
        <v>-121.7165214621</v>
      </c>
      <c r="L504" s="3" t="n">
        <f aca="false">(F504-F503)/0.02</f>
        <v>32.3095713862966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7.302</v>
      </c>
      <c r="C505" s="1" t="n">
        <v>-4.184</v>
      </c>
      <c r="D505" s="1" t="n">
        <v>0.9509</v>
      </c>
      <c r="E505" s="2" t="n">
        <f aca="false">B505*S$1+C505*S$2</f>
        <v>-8.40962939968595</v>
      </c>
      <c r="F505" s="2" t="n">
        <f aca="false">B505*S$2-C505*S$1</f>
        <v>-0.321237233112376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17.705</v>
      </c>
      <c r="K505" s="3" t="n">
        <f aca="false">(E505-E504)/0.02</f>
        <v>-168.465196203414</v>
      </c>
      <c r="L505" s="3" t="n">
        <f aca="false">(F505-F504)/0.02</f>
        <v>-53.561764983477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0.54</v>
      </c>
      <c r="C506" s="1" t="n">
        <v>-3.279</v>
      </c>
      <c r="D506" s="1" t="n">
        <v>-0.4911</v>
      </c>
      <c r="E506" s="2" t="n">
        <f aca="false">B506*S$1+C506*S$2</f>
        <v>-10.6760322009094</v>
      </c>
      <c r="F506" s="2" t="n">
        <f aca="false">B506*S$2-C506*S$1</f>
        <v>-2.80459933772106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72.1</v>
      </c>
      <c r="K506" s="3" t="n">
        <f aca="false">(E506-E505)/0.02</f>
        <v>-113.320140061173</v>
      </c>
      <c r="L506" s="3" t="n">
        <f aca="false">(F506-F505)/0.02</f>
        <v>-124.168105230434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11.99</v>
      </c>
      <c r="C507" s="1" t="n">
        <v>-2.083</v>
      </c>
      <c r="D507" s="1" t="n">
        <v>-1.336</v>
      </c>
      <c r="E507" s="2" t="n">
        <f aca="false">B507*S$1+C507*S$2</f>
        <v>-11.2719185003133</v>
      </c>
      <c r="F507" s="2" t="n">
        <f aca="false">B507*S$2-C507*S$1</f>
        <v>-4.58724779386229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42.245</v>
      </c>
      <c r="K507" s="3" t="n">
        <f aca="false">(E507-E506)/0.02</f>
        <v>-29.7943149701953</v>
      </c>
      <c r="L507" s="3" t="n">
        <f aca="false">(F507-F506)/0.02</f>
        <v>-89.1324228070616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12.04</v>
      </c>
      <c r="C508" s="1" t="n">
        <v>-1.871</v>
      </c>
      <c r="D508" s="1" t="n">
        <v>-0.8098</v>
      </c>
      <c r="E508" s="2" t="n">
        <f aca="false">B508*S$1+C508*S$2</f>
        <v>-11.2019780211037</v>
      </c>
      <c r="F508" s="2" t="n">
        <f aca="false">B508*S$2-C508*S$1</f>
        <v>-4.79352995345911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26.31</v>
      </c>
      <c r="K508" s="3" t="n">
        <f aca="false">(E508-E507)/0.02</f>
        <v>3.49702396048102</v>
      </c>
      <c r="L508" s="3" t="n">
        <f aca="false">(F508-F507)/0.02</f>
        <v>-10.3141079798411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2.03</v>
      </c>
      <c r="C509" s="1" t="n">
        <v>-1.69</v>
      </c>
      <c r="D509" s="1" t="n">
        <v>-0.07496</v>
      </c>
      <c r="E509" s="2" t="n">
        <f aca="false">B509*S$1+C509*S$2</f>
        <v>-11.0975821533159</v>
      </c>
      <c r="F509" s="2" t="n">
        <f aca="false">B509*S$2-C509*S$1</f>
        <v>-4.9417274662211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36.742</v>
      </c>
      <c r="K509" s="3" t="n">
        <f aca="false">(E509-E508)/0.02</f>
        <v>5.21979338938872</v>
      </c>
      <c r="L509" s="3" t="n">
        <f aca="false">(F509-F508)/0.02</f>
        <v>-7.40987563809905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2.29</v>
      </c>
      <c r="C510" s="1" t="n">
        <v>-0.2463</v>
      </c>
      <c r="D510" s="1" t="n">
        <v>-0.2461</v>
      </c>
      <c r="E510" s="2" t="n">
        <f aca="false">B510*S$1+C510*S$2</f>
        <v>-10.5530302165431</v>
      </c>
      <c r="F510" s="2" t="n">
        <f aca="false">B510*S$2-C510*S$1</f>
        <v>-6.30383351134276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8.557</v>
      </c>
      <c r="K510" s="3" t="n">
        <f aca="false">(E510-E509)/0.02</f>
        <v>27.2275968386404</v>
      </c>
      <c r="L510" s="3" t="n">
        <f aca="false">(F510-F509)/0.02</f>
        <v>-68.1053022560833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12.15</v>
      </c>
      <c r="C511" s="1" t="n">
        <v>1.422</v>
      </c>
      <c r="D511" s="1" t="n">
        <v>-0.9154</v>
      </c>
      <c r="E511" s="2" t="n">
        <f aca="false">B511*S$1+C511*S$2</f>
        <v>-9.55023917456096</v>
      </c>
      <c r="F511" s="2" t="n">
        <f aca="false">B511*S$2-C511*S$1</f>
        <v>-7.64444345316788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33.465</v>
      </c>
      <c r="K511" s="3" t="n">
        <f aca="false">(E511-E510)/0.02</f>
        <v>50.1395520991077</v>
      </c>
      <c r="L511" s="3" t="n">
        <f aca="false">(F511-F510)/0.02</f>
        <v>-67.0304970912559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11.39</v>
      </c>
      <c r="C512" s="1" t="n">
        <v>0.8047</v>
      </c>
      <c r="D512" s="1" t="n">
        <v>-1.317</v>
      </c>
      <c r="E512" s="2" t="n">
        <f aca="false">B512*S$1+C512*S$2</f>
        <v>-9.23284178329323</v>
      </c>
      <c r="F512" s="2" t="n">
        <f aca="false">B512*S$2-C512*S$1</f>
        <v>-6.71820472259328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20.08</v>
      </c>
      <c r="K512" s="3" t="n">
        <f aca="false">(E512-E511)/0.02</f>
        <v>15.8698695633863</v>
      </c>
      <c r="L512" s="3" t="n">
        <f aca="false">(F512-F511)/0.02</f>
        <v>46.3119365287299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0.65</v>
      </c>
      <c r="C513" s="1" t="n">
        <v>-2.737</v>
      </c>
      <c r="D513" s="1" t="n">
        <v>-1.551</v>
      </c>
      <c r="E513" s="2" t="n">
        <f aca="false">B513*S$1+C513*S$2</f>
        <v>-10.4821012502722</v>
      </c>
      <c r="F513" s="2" t="n">
        <f aca="false">B513*S$2-C513*S$1</f>
        <v>-3.32253252490349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1.7</v>
      </c>
      <c r="K513" s="3" t="n">
        <f aca="false">(E513-E512)/0.02</f>
        <v>-62.4629733489493</v>
      </c>
      <c r="L513" s="3" t="n">
        <f aca="false">(F513-F512)/0.02</f>
        <v>169.783609884489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0.56</v>
      </c>
      <c r="C514" s="1" t="n">
        <v>-6.795</v>
      </c>
      <c r="D514" s="1" t="n">
        <v>-1.735</v>
      </c>
      <c r="E514" s="2" t="n">
        <f aca="false">B514*S$1+C514*S$2</f>
        <v>-12.5561892958765</v>
      </c>
      <c r="F514" s="2" t="n">
        <f aca="false">B514*S$2-C514*S$1</f>
        <v>0.16653938308027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9.20000000000001</v>
      </c>
      <c r="K514" s="3" t="n">
        <f aca="false">(E514-E513)/0.02</f>
        <v>-103.704402280213</v>
      </c>
      <c r="L514" s="3" t="n">
        <f aca="false">(F514-F513)/0.02</f>
        <v>174.453595399188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1.06</v>
      </c>
      <c r="C515" s="1" t="n">
        <v>-8.616</v>
      </c>
      <c r="D515" s="1" t="n">
        <v>-1.234</v>
      </c>
      <c r="E515" s="2" t="n">
        <f aca="false">B515*S$1+C515*S$2</f>
        <v>-13.9451963241234</v>
      </c>
      <c r="F515" s="2" t="n">
        <f aca="false">B515*S$2-C515*S$1</f>
        <v>1.44587533406452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25.05</v>
      </c>
      <c r="K515" s="3" t="n">
        <f aca="false">(E515-E514)/0.02</f>
        <v>-69.450351412344</v>
      </c>
      <c r="L515" s="3" t="n">
        <f aca="false">(F515-F514)/0.02</f>
        <v>63.9667975492125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1.76</v>
      </c>
      <c r="C516" s="1" t="n">
        <v>-8.249</v>
      </c>
      <c r="D516" s="1" t="n">
        <v>0.08772</v>
      </c>
      <c r="E516" s="2" t="n">
        <f aca="false">B516*S$1+C516*S$2</f>
        <v>-14.3443496214593</v>
      </c>
      <c r="F516" s="2" t="n">
        <f aca="false">B516*S$2-C516*S$1</f>
        <v>0.763698197811869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66.086</v>
      </c>
      <c r="K516" s="3" t="n">
        <f aca="false">(E516-E515)/0.02</f>
        <v>-19.9576648667955</v>
      </c>
      <c r="L516" s="3" t="n">
        <f aca="false">(F516-F515)/0.02</f>
        <v>-34.1088568126325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2.25</v>
      </c>
      <c r="C517" s="1" t="n">
        <v>-8.194</v>
      </c>
      <c r="D517" s="1" t="n">
        <v>0.8348</v>
      </c>
      <c r="E517" s="2" t="n">
        <f aca="false">B517*S$1+C517*S$2</f>
        <v>-14.7307476290431</v>
      </c>
      <c r="F517" s="2" t="n">
        <f aca="false">B517*S$2-C517*S$1</f>
        <v>0.457395113048995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37.354</v>
      </c>
      <c r="K517" s="3" t="n">
        <f aca="false">(E517-E516)/0.02</f>
        <v>-19.3199003791912</v>
      </c>
      <c r="L517" s="3" t="n">
        <f aca="false">(F517-F516)/0.02</f>
        <v>-15.3151542381437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11.98</v>
      </c>
      <c r="C518" s="1" t="n">
        <v>-10.06</v>
      </c>
      <c r="D518" s="1" t="n">
        <v>-0.3087</v>
      </c>
      <c r="E518" s="2" t="n">
        <f aca="false">B518*S$1+C518*S$2</f>
        <v>-15.49060399014</v>
      </c>
      <c r="F518" s="2" t="n">
        <f aca="false">B518*S$2-C518*S$1</f>
        <v>2.18293106181985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57.175</v>
      </c>
      <c r="K518" s="3" t="n">
        <f aca="false">(E518-E517)/0.02</f>
        <v>-37.9928180548462</v>
      </c>
      <c r="L518" s="3" t="n">
        <f aca="false">(F518-F517)/0.02</f>
        <v>86.2767974385428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10.56</v>
      </c>
      <c r="C519" s="1" t="n">
        <v>-12.51</v>
      </c>
      <c r="D519" s="1" t="n">
        <v>-2.558</v>
      </c>
      <c r="E519" s="2" t="n">
        <f aca="false">B519*S$1+C519*S$2</f>
        <v>-15.5846778909693</v>
      </c>
      <c r="F519" s="2" t="n">
        <f aca="false">B519*S$2-C519*S$1</f>
        <v>5.01313425261425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112.465</v>
      </c>
      <c r="K519" s="3" t="n">
        <f aca="false">(E519-E518)/0.02</f>
        <v>-4.7036950414614</v>
      </c>
      <c r="L519" s="3" t="n">
        <f aca="false">(F519-F518)/0.02</f>
        <v>141.51015953972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8.471</v>
      </c>
      <c r="C520" s="1" t="n">
        <v>-13.05</v>
      </c>
      <c r="D520" s="1" t="n">
        <v>-3.96</v>
      </c>
      <c r="E520" s="2" t="n">
        <f aca="false">B520*S$1+C520*S$2</f>
        <v>-14.0992618207844</v>
      </c>
      <c r="F520" s="2" t="n">
        <f aca="false">B520*S$2-C520*S$1</f>
        <v>6.57808156752188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70.1</v>
      </c>
      <c r="K520" s="3" t="n">
        <f aca="false">(E520-E519)/0.02</f>
        <v>74.2708035092421</v>
      </c>
      <c r="L520" s="3" t="n">
        <f aca="false">(F520-F519)/0.02</f>
        <v>78.2473657453818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6.677</v>
      </c>
      <c r="C521" s="1" t="n">
        <v>-10.94</v>
      </c>
      <c r="D521" s="1" t="n">
        <v>-3.962</v>
      </c>
      <c r="E521" s="2" t="n">
        <f aca="false">B521*S$1+C521*S$2</f>
        <v>-11.4597338887477</v>
      </c>
      <c r="F521" s="2" t="n">
        <f aca="false">B521*S$2-C521*S$1</f>
        <v>5.73937524466619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0.100000000000011</v>
      </c>
      <c r="K521" s="3" t="n">
        <f aca="false">(E521-E520)/0.02</f>
        <v>131.976396601835</v>
      </c>
      <c r="L521" s="3" t="n">
        <f aca="false">(F521-F520)/0.02</f>
        <v>-41.9353161427845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5.436</v>
      </c>
      <c r="C522" s="1" t="n">
        <v>-7.584</v>
      </c>
      <c r="D522" s="1" t="n">
        <v>-3.73</v>
      </c>
      <c r="E522" s="2" t="n">
        <f aca="false">B522*S$1+C522*S$2</f>
        <v>-8.62889715065096</v>
      </c>
      <c r="F522" s="2" t="n">
        <f aca="false">B522*S$2-C522*S$1</f>
        <v>3.55095564087863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11.6</v>
      </c>
      <c r="K522" s="3" t="n">
        <f aca="false">(E522-E521)/0.02</f>
        <v>141.541836904838</v>
      </c>
      <c r="L522" s="3" t="n">
        <f aca="false">(F522-F521)/0.02</f>
        <v>-109.420980189378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4.222</v>
      </c>
      <c r="C523" s="1" t="n">
        <v>-4.583</v>
      </c>
      <c r="D523" s="1" t="n">
        <v>-4.045</v>
      </c>
      <c r="E523" s="2" t="n">
        <f aca="false">B523*S$1+C523*S$2</f>
        <v>-6.00907904995321</v>
      </c>
      <c r="F523" s="2" t="n">
        <f aca="false">B523*S$2-C523*S$1</f>
        <v>1.64928529109231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15.75</v>
      </c>
      <c r="K523" s="3" t="n">
        <f aca="false">(E523-E522)/0.02</f>
        <v>130.990905034887</v>
      </c>
      <c r="L523" s="3" t="n">
        <f aca="false">(F523-F522)/0.02</f>
        <v>-95.0835174893162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3.147</v>
      </c>
      <c r="C524" s="1" t="n">
        <v>-2.804</v>
      </c>
      <c r="D524" s="1" t="n">
        <v>-4.216</v>
      </c>
      <c r="E524" s="2" t="n">
        <f aca="false">B524*S$1+C524*S$2</f>
        <v>-4.15470097551418</v>
      </c>
      <c r="F524" s="2" t="n">
        <f aca="false">B524*S$2-C524*S$1</f>
        <v>0.710270937080722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8.55000000000001</v>
      </c>
      <c r="K524" s="3" t="n">
        <f aca="false">(E524-E523)/0.02</f>
        <v>92.7189037219515</v>
      </c>
      <c r="L524" s="3" t="n">
        <f aca="false">(F524-F523)/0.02</f>
        <v>-46.9507177005793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3.448</v>
      </c>
      <c r="C525" s="1" t="n">
        <v>-2.729</v>
      </c>
      <c r="D525" s="1" t="n">
        <v>-3.422</v>
      </c>
      <c r="E525" s="2" t="n">
        <f aca="false">B525*S$1+C525*S$2</f>
        <v>-4.37021950763977</v>
      </c>
      <c r="F525" s="2" t="n">
        <f aca="false">B525*S$2-C525*S$1</f>
        <v>0.487161631334796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39.7</v>
      </c>
      <c r="K525" s="3" t="n">
        <f aca="false">(E525-E524)/0.02</f>
        <v>-10.7759266062797</v>
      </c>
      <c r="L525" s="3" t="n">
        <f aca="false">(F525-F524)/0.02</f>
        <v>-11.1554652872963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5.738</v>
      </c>
      <c r="C526" s="1" t="n">
        <v>-4.223</v>
      </c>
      <c r="D526" s="1" t="n">
        <v>-2.077</v>
      </c>
      <c r="E526" s="2" t="n">
        <f aca="false">B526*S$1+C526*S$2</f>
        <v>-7.1039490286024</v>
      </c>
      <c r="F526" s="2" t="n">
        <f aca="false">B526*S$2-C526*S$1</f>
        <v>0.540630371898457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67.25</v>
      </c>
      <c r="K526" s="3" t="n">
        <f aca="false">(E526-E525)/0.02</f>
        <v>-136.686476048131</v>
      </c>
      <c r="L526" s="3" t="n">
        <f aca="false">(F526-F525)/0.02</f>
        <v>2.67343702818303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8.769</v>
      </c>
      <c r="C527" s="1" t="n">
        <v>-5.981</v>
      </c>
      <c r="D527" s="1" t="n">
        <v>-1.287</v>
      </c>
      <c r="E527" s="2" t="n">
        <f aca="false">B527*S$1+C527*S$2</f>
        <v>-10.6059808745745</v>
      </c>
      <c r="F527" s="2" t="n">
        <f aca="false">B527*S$2-C527*S$1</f>
        <v>0.42531363505061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39.5</v>
      </c>
      <c r="K527" s="3" t="n">
        <f aca="false">(E527-E526)/0.02</f>
        <v>-175.101592298605</v>
      </c>
      <c r="L527" s="3" t="n">
        <f aca="false">(F527-F526)/0.02</f>
        <v>-5.76583684239231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1.07</v>
      </c>
      <c r="C528" s="1" t="n">
        <v>-6.773</v>
      </c>
      <c r="D528" s="1" t="n">
        <v>-1.505</v>
      </c>
      <c r="E528" s="2" t="n">
        <f aca="false">B528*S$1+C528*S$2</f>
        <v>-12.9770356011031</v>
      </c>
      <c r="F528" s="2" t="n">
        <f aca="false">B528*S$2-C528*S$1</f>
        <v>-0.122376499794106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10.9</v>
      </c>
      <c r="K528" s="3" t="n">
        <f aca="false">(E528-E527)/0.02</f>
        <v>-118.552736326432</v>
      </c>
      <c r="L528" s="3" t="n">
        <f aca="false">(F528-F527)/0.02</f>
        <v>-27.3845067422358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2.94</v>
      </c>
      <c r="C529" s="1" t="n">
        <v>-7.382</v>
      </c>
      <c r="D529" s="1" t="n">
        <v>-2.096</v>
      </c>
      <c r="E529" s="2" t="n">
        <f aca="false">B529*S$1+C529*S$2</f>
        <v>-14.8856063728337</v>
      </c>
      <c r="F529" s="2" t="n">
        <f aca="false">B529*S$2-C529*S$1</f>
        <v>-0.596864233350935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29.55</v>
      </c>
      <c r="K529" s="3" t="n">
        <f aca="false">(E529-E528)/0.02</f>
        <v>-95.4285385865268</v>
      </c>
      <c r="L529" s="3" t="n">
        <f aca="false">(F529-F528)/0.02</f>
        <v>-23.7243866778415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5.47</v>
      </c>
      <c r="C530" s="1" t="n">
        <v>-9.576</v>
      </c>
      <c r="D530" s="1" t="n">
        <v>-2.021</v>
      </c>
      <c r="E530" s="2" t="n">
        <f aca="false">B530*S$1+C530*S$2</f>
        <v>-18.1938109218371</v>
      </c>
      <c r="F530" s="2" t="n">
        <f aca="false">B530*S$2-C530*S$1</f>
        <v>-0.076942448893746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3.75000000000001</v>
      </c>
      <c r="K530" s="3" t="n">
        <f aca="false">(E530-E529)/0.02</f>
        <v>-165.410227450171</v>
      </c>
      <c r="L530" s="3" t="n">
        <f aca="false">(F530-F529)/0.02</f>
        <v>25.9960892228595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7.89</v>
      </c>
      <c r="C531" s="1" t="n">
        <v>-12.94</v>
      </c>
      <c r="D531" s="1" t="n">
        <v>-0.8509</v>
      </c>
      <c r="E531" s="2" t="n">
        <f aca="false">B531*S$1+C531*S$2</f>
        <v>-22.0287357194161</v>
      </c>
      <c r="F531" s="2" t="n">
        <f aca="false">B531*S$2-C531*S$1</f>
        <v>1.49348672713212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58.505</v>
      </c>
      <c r="K531" s="3" t="n">
        <f aca="false">(E531-E530)/0.02</f>
        <v>-191.746239878953</v>
      </c>
      <c r="L531" s="3" t="n">
        <f aca="false">(F531-F530)/0.02</f>
        <v>78.5214588012931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8.12</v>
      </c>
      <c r="C532" s="1" t="n">
        <v>-14.78</v>
      </c>
      <c r="D532" s="1" t="n">
        <v>0.712</v>
      </c>
      <c r="E532" s="2" t="n">
        <f aca="false">B532*S$1+C532*S$2</f>
        <v>-23.1988382277212</v>
      </c>
      <c r="F532" s="2" t="n">
        <f aca="false">B532*S$2-C532*S$1</f>
        <v>2.9320137932863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78.145</v>
      </c>
      <c r="K532" s="3" t="n">
        <f aca="false">(E532-E531)/0.02</f>
        <v>-58.5051254152537</v>
      </c>
      <c r="L532" s="3" t="n">
        <f aca="false">(F532-F531)/0.02</f>
        <v>71.9263533077093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5.88</v>
      </c>
      <c r="C533" s="1" t="n">
        <v>-13.94</v>
      </c>
      <c r="D533" s="1" t="n">
        <v>1.374</v>
      </c>
      <c r="E533" s="2" t="n">
        <f aca="false">B533*S$1+C533*S$2</f>
        <v>-20.8540783103749</v>
      </c>
      <c r="F533" s="2" t="n">
        <f aca="false">B533*S$2-C533*S$1</f>
        <v>3.40667254439728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33.1</v>
      </c>
      <c r="K533" s="3" t="n">
        <f aca="false">(E533-E532)/0.02</f>
        <v>117.237995867314</v>
      </c>
      <c r="L533" s="3" t="n">
        <f aca="false">(F533-F532)/0.02</f>
        <v>23.7329375555491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3.42</v>
      </c>
      <c r="C534" s="1" t="n">
        <v>-12.6</v>
      </c>
      <c r="D534" s="1" t="n">
        <v>0.6487</v>
      </c>
      <c r="E534" s="2" t="n">
        <f aca="false">B534*S$1+C534*S$2</f>
        <v>-18.0577881797576</v>
      </c>
      <c r="F534" s="2" t="n">
        <f aca="false">B534*S$2-C534*S$1</f>
        <v>3.57388948556136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36.265</v>
      </c>
      <c r="K534" s="3" t="n">
        <f aca="false">(E534-E533)/0.02</f>
        <v>139.814506530865</v>
      </c>
      <c r="L534" s="3" t="n">
        <f aca="false">(F534-F533)/0.02</f>
        <v>8.36084705820368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12.57</v>
      </c>
      <c r="C535" s="1" t="n">
        <v>-13.02</v>
      </c>
      <c r="D535" s="1" t="n">
        <v>-0.5584</v>
      </c>
      <c r="E535" s="2" t="n">
        <f aca="false">B535*S$1+C535*S$2</f>
        <v>-17.5595133890026</v>
      </c>
      <c r="F535" s="2" t="n">
        <f aca="false">B535*S$2-C535*S$1</f>
        <v>4.38050106054528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60.355</v>
      </c>
      <c r="K535" s="3" t="n">
        <f aca="false">(E535-E534)/0.02</f>
        <v>24.9137395377508</v>
      </c>
      <c r="L535" s="3" t="n">
        <f aca="false">(F535-F534)/0.02</f>
        <v>40.3305787491962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12.7</v>
      </c>
      <c r="C536" s="1" t="n">
        <v>-14.42</v>
      </c>
      <c r="D536" s="1" t="n">
        <v>-1.168</v>
      </c>
      <c r="E536" s="2" t="n">
        <f aca="false">B536*S$1+C536*S$2</f>
        <v>-18.4116466114294</v>
      </c>
      <c r="F536" s="2" t="n">
        <f aca="false">B536*S$2-C536*S$1</f>
        <v>5.49887889081396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30.48</v>
      </c>
      <c r="K536" s="3" t="n">
        <f aca="false">(E536-E535)/0.02</f>
        <v>-42.6066611213411</v>
      </c>
      <c r="L536" s="3" t="n">
        <f aca="false">(F536-F535)/0.02</f>
        <v>55.918891513434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12.58</v>
      </c>
      <c r="C537" s="1" t="n">
        <v>-14.79</v>
      </c>
      <c r="D537" s="1" t="n">
        <v>-1.327</v>
      </c>
      <c r="E537" s="2" t="n">
        <f aca="false">B537*S$1+C537*S$2</f>
        <v>-18.5059509676569</v>
      </c>
      <c r="F537" s="2" t="n">
        <f aca="false">B537*S$2-C537*S$1</f>
        <v>5.87624699809982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7.95</v>
      </c>
      <c r="K537" s="3" t="n">
        <f aca="false">(E537-E536)/0.02</f>
        <v>-4.71521781137554</v>
      </c>
      <c r="L537" s="3" t="n">
        <f aca="false">(F537-F536)/0.02</f>
        <v>18.8684053642931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12.66</v>
      </c>
      <c r="C538" s="1" t="n">
        <v>-14.01</v>
      </c>
      <c r="D538" s="1" t="n">
        <v>-1.807</v>
      </c>
      <c r="E538" s="2" t="n">
        <f aca="false">B538*S$1+C538*S$2</f>
        <v>-18.1604577892476</v>
      </c>
      <c r="F538" s="2" t="n">
        <f aca="false">B538*S$2-C538*S$1</f>
        <v>5.17237594195915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-24</v>
      </c>
      <c r="K538" s="3" t="n">
        <f aca="false">(E538-E537)/0.02</f>
        <v>17.2746589204692</v>
      </c>
      <c r="L538" s="3" t="n">
        <f aca="false">(F538-F537)/0.02</f>
        <v>-35.1935528070334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13.93</v>
      </c>
      <c r="C539" s="1" t="n">
        <v>-13.17</v>
      </c>
      <c r="D539" s="1" t="n">
        <v>-2.436</v>
      </c>
      <c r="E539" s="2" t="n">
        <f aca="false">B539*S$1+C539*S$2</f>
        <v>-18.7923466894103</v>
      </c>
      <c r="F539" s="2" t="n">
        <f aca="false">B539*S$2-C539*S$1</f>
        <v>3.78701807561159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-31.45</v>
      </c>
      <c r="K539" s="3" t="n">
        <f aca="false">(E539-E538)/0.02</f>
        <v>-31.5944450081386</v>
      </c>
      <c r="L539" s="3" t="n">
        <f aca="false">(F539-F538)/0.02</f>
        <v>-69.2678933173784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5.55</v>
      </c>
      <c r="C540" s="1" t="n">
        <v>-12.26</v>
      </c>
      <c r="D540" s="1" t="n">
        <v>-2.297</v>
      </c>
      <c r="E540" s="2" t="n">
        <f aca="false">B540*S$1+C540*S$2</f>
        <v>-19.6839580747315</v>
      </c>
      <c r="F540" s="2" t="n">
        <f aca="false">B540*S$2-C540*S$1</f>
        <v>2.15682510005145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6.94999999999999</v>
      </c>
      <c r="K540" s="3" t="n">
        <f aca="false">(E540-E539)/0.02</f>
        <v>-44.5805692660597</v>
      </c>
      <c r="L540" s="3" t="n">
        <f aca="false">(F540-F539)/0.02</f>
        <v>-81.509648778007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5.5</v>
      </c>
      <c r="C541" s="1" t="n">
        <v>-10.78</v>
      </c>
      <c r="D541" s="1" t="n">
        <v>-1.407</v>
      </c>
      <c r="E541" s="2" t="n">
        <f aca="false">B541*S$1+C541*S$2</f>
        <v>-18.8572751588586</v>
      </c>
      <c r="F541" s="2" t="n">
        <f aca="false">B541*S$2-C541*S$1</f>
        <v>0.928209880951595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44.5</v>
      </c>
      <c r="K541" s="3" t="n">
        <f aca="false">(E541-E540)/0.02</f>
        <v>41.3341457936484</v>
      </c>
      <c r="L541" s="3" t="n">
        <f aca="false">(F541-F540)/0.02</f>
        <v>-61.4307609549925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3.3</v>
      </c>
      <c r="C542" s="1" t="n">
        <v>-9.707</v>
      </c>
      <c r="D542" s="1" t="n">
        <v>-0.8445</v>
      </c>
      <c r="E542" s="2" t="n">
        <f aca="false">B542*S$1+C542*S$2</f>
        <v>-16.4229659767922</v>
      </c>
      <c r="F542" s="2" t="n">
        <f aca="false">B542*S$2-C542*S$1</f>
        <v>1.1840766550888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28.125</v>
      </c>
      <c r="K542" s="3" t="n">
        <f aca="false">(E542-E541)/0.02</f>
        <v>121.715459103318</v>
      </c>
      <c r="L542" s="3" t="n">
        <f aca="false">(F542-F541)/0.02</f>
        <v>12.7933387068603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0.79</v>
      </c>
      <c r="C543" s="1" t="n">
        <v>-10.4</v>
      </c>
      <c r="D543" s="1" t="n">
        <v>-0.8959</v>
      </c>
      <c r="E543" s="2" t="n">
        <f aca="false">B543*S$1+C543*S$2</f>
        <v>-14.6615993055532</v>
      </c>
      <c r="F543" s="2" t="n">
        <f aca="false">B543*S$2-C543*S$1</f>
        <v>3.10187133895055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2.57</v>
      </c>
      <c r="K543" s="3" t="n">
        <f aca="false">(E543-E542)/0.02</f>
        <v>88.0683335619509</v>
      </c>
      <c r="L543" s="3" t="n">
        <f aca="false">(F543-F542)/0.02</f>
        <v>95.8897341930874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9.849</v>
      </c>
      <c r="C544" s="1" t="n">
        <v>-12.01</v>
      </c>
      <c r="D544" s="1" t="n">
        <v>-0.4799</v>
      </c>
      <c r="E544" s="2" t="n">
        <f aca="false">B544*S$1+C544*S$2</f>
        <v>-14.7167560624854</v>
      </c>
      <c r="F544" s="2" t="n">
        <f aca="false">B544*S$2-C544*S$1</f>
        <v>4.96588280140584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20.8</v>
      </c>
      <c r="K544" s="3" t="n">
        <f aca="false">(E544-E543)/0.02</f>
        <v>-2.75783784661314</v>
      </c>
      <c r="L544" s="3" t="n">
        <f aca="false">(F544-F543)/0.02</f>
        <v>93.2005731227646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0.46</v>
      </c>
      <c r="C545" s="1" t="n">
        <v>-12.33</v>
      </c>
      <c r="D545" s="1" t="n">
        <v>0.9219</v>
      </c>
      <c r="E545" s="2" t="n">
        <f aca="false">B545*S$1+C545*S$2</f>
        <v>-15.4044876137916</v>
      </c>
      <c r="F545" s="2" t="n">
        <f aca="false">B545*S$2-C545*S$1</f>
        <v>4.91347752172941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70.09</v>
      </c>
      <c r="K545" s="3" t="n">
        <f aca="false">(E545-E544)/0.02</f>
        <v>-34.3865775653102</v>
      </c>
      <c r="L545" s="3" t="n">
        <f aca="false">(F545-F544)/0.02</f>
        <v>-2.62026398382167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11.15</v>
      </c>
      <c r="C546" s="1" t="n">
        <v>-11.03</v>
      </c>
      <c r="D546" s="1" t="n">
        <v>2.099</v>
      </c>
      <c r="E546" s="2" t="n">
        <f aca="false">B546*S$1+C546*S$2</f>
        <v>-15.3007457566364</v>
      </c>
      <c r="F546" s="2" t="n">
        <f aca="false">B546*S$2-C546*S$1</f>
        <v>3.44537070440514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58.855</v>
      </c>
      <c r="K546" s="3" t="n">
        <f aca="false">(E546-E545)/0.02</f>
        <v>5.18709285776176</v>
      </c>
      <c r="L546" s="3" t="n">
        <f aca="false">(F546-F545)/0.02</f>
        <v>-73.4053408662132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10.57</v>
      </c>
      <c r="C547" s="1" t="n">
        <v>-9.87</v>
      </c>
      <c r="D547" s="1" t="n">
        <v>1.959</v>
      </c>
      <c r="E547" s="2" t="n">
        <f aca="false">B547*S$1+C547*S$2</f>
        <v>-14.1941715143552</v>
      </c>
      <c r="F547" s="2" t="n">
        <f aca="false">B547*S$2-C547*S$1</f>
        <v>2.76898808611895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7.00000000000001</v>
      </c>
      <c r="K547" s="3" t="n">
        <f aca="false">(E547-E546)/0.02</f>
        <v>55.3287121140622</v>
      </c>
      <c r="L547" s="3" t="n">
        <f aca="false">(F547-F546)/0.02</f>
        <v>-33.8191309143097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8.344</v>
      </c>
      <c r="C548" s="1" t="n">
        <v>-9.663</v>
      </c>
      <c r="D548" s="1" t="n">
        <v>1.335</v>
      </c>
      <c r="E548" s="2" t="n">
        <f aca="false">B548*S$1+C548*S$2</f>
        <v>-12.1967231646147</v>
      </c>
      <c r="F548" s="2" t="n">
        <f aca="false">B548*S$2-C548*S$1</f>
        <v>3.77304241239768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31.2</v>
      </c>
      <c r="K548" s="3" t="n">
        <f aca="false">(E548-E547)/0.02</f>
        <v>99.8724174870238</v>
      </c>
      <c r="L548" s="3" t="n">
        <f aca="false">(F548-F547)/0.02</f>
        <v>50.2027163139368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-5.106</v>
      </c>
      <c r="C549" s="1" t="n">
        <v>-9.024</v>
      </c>
      <c r="D549" s="1" t="n">
        <v>1.575</v>
      </c>
      <c r="E549" s="2" t="n">
        <f aca="false">B549*S$1+C549*S$2</f>
        <v>-9.11212501941515</v>
      </c>
      <c r="F549" s="2" t="n">
        <f aca="false">B549*S$2-C549*S$1</f>
        <v>4.94701825654084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12</v>
      </c>
      <c r="K549" s="3" t="n">
        <f aca="false">(E549-E548)/0.02</f>
        <v>154.229907259976</v>
      </c>
      <c r="L549" s="3" t="n">
        <f aca="false">(F549-F548)/0.02</f>
        <v>58.698792207158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-2.093</v>
      </c>
      <c r="C550" s="1" t="n">
        <v>-6.829</v>
      </c>
      <c r="D550" s="1" t="n">
        <v>2.228</v>
      </c>
      <c r="E550" s="2" t="n">
        <f aca="false">B550*S$1+C550*S$2</f>
        <v>-5.39378332070396</v>
      </c>
      <c r="F550" s="2" t="n">
        <f aca="false">B550*S$2-C550*S$1</f>
        <v>4.68219942861214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32.65</v>
      </c>
      <c r="K550" s="3" t="n">
        <f aca="false">(E550-E549)/0.02</f>
        <v>185.91708493556</v>
      </c>
      <c r="L550" s="3" t="n">
        <f aca="false">(F550-F549)/0.02</f>
        <v>-13.2409413964354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-0.3648</v>
      </c>
      <c r="C551" s="1" t="n">
        <v>-3.971</v>
      </c>
      <c r="D551" s="1" t="n">
        <v>1.848</v>
      </c>
      <c r="E551" s="2" t="n">
        <f aca="false">B551*S$1+C551*S$2</f>
        <v>-2.41367734374792</v>
      </c>
      <c r="F551" s="2" t="n">
        <f aca="false">B551*S$2-C551*S$1</f>
        <v>3.17428444224489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-19</v>
      </c>
      <c r="K551" s="3" t="n">
        <f aca="false">(E551-E550)/0.02</f>
        <v>149.005298847802</v>
      </c>
      <c r="L551" s="3" t="n">
        <f aca="false">(F551-F550)/0.02</f>
        <v>-75.395749318362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-0.1145</v>
      </c>
      <c r="C552" s="1" t="n">
        <v>-1.924</v>
      </c>
      <c r="D552" s="1" t="n">
        <v>0.5151</v>
      </c>
      <c r="E552" s="2" t="n">
        <f aca="false">B552*S$1+C552*S$2</f>
        <v>-1.1166661713946</v>
      </c>
      <c r="F552" s="2" t="n">
        <f aca="false">B552*S$2-C552*S$1</f>
        <v>1.57096878125026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66.645</v>
      </c>
      <c r="K552" s="3" t="n">
        <f aca="false">(E552-E551)/0.02</f>
        <v>64.8505586176662</v>
      </c>
      <c r="L552" s="3" t="n">
        <f aca="false">(F552-F551)/0.02</f>
        <v>-80.1657830497316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-0.756</v>
      </c>
      <c r="C553" s="1" t="n">
        <v>-1.036</v>
      </c>
      <c r="D553" s="1" t="n">
        <v>-0.3136</v>
      </c>
      <c r="E553" s="2" t="n">
        <f aca="false">B553*S$1+C553*S$2</f>
        <v>-1.19012071843986</v>
      </c>
      <c r="F553" s="2" t="n">
        <f aca="false">B553*S$2-C553*S$1</f>
        <v>0.477958863857754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41.435</v>
      </c>
      <c r="K553" s="3" t="n">
        <f aca="false">(E553-E552)/0.02</f>
        <v>-3.67272735226306</v>
      </c>
      <c r="L553" s="3" t="n">
        <f aca="false">(F553-F552)/0.02</f>
        <v>-54.6504958696254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-1.555</v>
      </c>
      <c r="C554" s="1" t="n">
        <v>-0.9501</v>
      </c>
      <c r="D554" s="1" t="n">
        <v>-0.2814</v>
      </c>
      <c r="E554" s="2" t="n">
        <f aca="false">B554*S$1+C554*S$2</f>
        <v>-1.82219108247121</v>
      </c>
      <c r="F554" s="2" t="n">
        <f aca="false">B554*S$2-C554*S$1</f>
        <v>-0.0182939597244134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1.61</v>
      </c>
      <c r="K554" s="3" t="n">
        <f aca="false">(E554-E553)/0.02</f>
        <v>-31.6035182015676</v>
      </c>
      <c r="L554" s="3" t="n">
        <f aca="false">(F554-F553)/0.02</f>
        <v>-24.8126411791084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-2.116</v>
      </c>
      <c r="C555" s="1" t="n">
        <v>-1.5</v>
      </c>
      <c r="D555" s="1" t="n">
        <v>-0.5207</v>
      </c>
      <c r="E555" s="2" t="n">
        <f aca="false">B555*S$1+C555*S$2</f>
        <v>-2.5893486678168</v>
      </c>
      <c r="F555" s="2" t="n">
        <f aca="false">B555*S$2-C555*S$1</f>
        <v>0.15076298111717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11.965</v>
      </c>
      <c r="K555" s="3" t="n">
        <f aca="false">(E555-E554)/0.02</f>
        <v>-38.3578792672797</v>
      </c>
      <c r="L555" s="3" t="n">
        <f aca="false">(F555-F554)/0.02</f>
        <v>8.45284704207954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-2.421</v>
      </c>
      <c r="C556" s="1" t="n">
        <v>-2.496</v>
      </c>
      <c r="D556" s="1" t="n">
        <v>-1.366</v>
      </c>
      <c r="E556" s="2" t="n">
        <f aca="false">B556*S$1+C556*S$2</f>
        <v>-3.37580292432079</v>
      </c>
      <c r="F556" s="2" t="n">
        <f aca="false">B556*S$2-C556*S$1</f>
        <v>0.83379350929785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42.265</v>
      </c>
      <c r="K556" s="3" t="n">
        <f aca="false">(E556-E555)/0.02</f>
        <v>-39.3227128251991</v>
      </c>
      <c r="L556" s="3" t="n">
        <f aca="false">(F556-F555)/0.02</f>
        <v>34.1515264090336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-2.627</v>
      </c>
      <c r="C557" s="1" t="n">
        <v>-3.629</v>
      </c>
      <c r="D557" s="1" t="n">
        <v>-1.603</v>
      </c>
      <c r="E557" s="2" t="n">
        <f aca="false">B557*S$1+C557*S$2</f>
        <v>-4.15089935850523</v>
      </c>
      <c r="F557" s="2" t="n">
        <f aca="false">B557*S$2-C557*S$1</f>
        <v>1.68546863381104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11.85</v>
      </c>
      <c r="K557" s="3" t="n">
        <f aca="false">(E557-E556)/0.02</f>
        <v>-38.7548217092223</v>
      </c>
      <c r="L557" s="3" t="n">
        <f aca="false">(F557-F556)/0.02</f>
        <v>42.5837562256595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-2.662</v>
      </c>
      <c r="C558" s="1" t="n">
        <v>-4.976</v>
      </c>
      <c r="D558" s="1" t="n">
        <v>-0.601</v>
      </c>
      <c r="E558" s="2" t="n">
        <f aca="false">B558*S$1+C558*S$2</f>
        <v>-4.89438229079283</v>
      </c>
      <c r="F558" s="2" t="n">
        <f aca="false">B558*S$2-C558*S$1</f>
        <v>2.80924224508558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50.1</v>
      </c>
      <c r="K558" s="3" t="n">
        <f aca="false">(E558-E557)/0.02</f>
        <v>-37.1741466143801</v>
      </c>
      <c r="L558" s="3" t="n">
        <f aca="false">(F558-F557)/0.02</f>
        <v>56.1886805637272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-1.898</v>
      </c>
      <c r="C559" s="1" t="n">
        <v>-6.63</v>
      </c>
      <c r="D559" s="1" t="n">
        <v>0.6432</v>
      </c>
      <c r="E559" s="2" t="n">
        <f aca="false">B559*S$1+C559*S$2</f>
        <v>-5.12296000837105</v>
      </c>
      <c r="F559" s="2" t="n">
        <f aca="false">B559*S$2-C559*S$1</f>
        <v>4.61677211400248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62.21</v>
      </c>
      <c r="K559" s="3" t="n">
        <f aca="false">(E559-E558)/0.02</f>
        <v>-11.4288858789106</v>
      </c>
      <c r="L559" s="3" t="n">
        <f aca="false">(F559-F558)/0.02</f>
        <v>90.3764934458449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0.3005</v>
      </c>
      <c r="C560" s="1" t="n">
        <v>-7.618</v>
      </c>
      <c r="D560" s="1" t="n">
        <v>1.431</v>
      </c>
      <c r="E560" s="2" t="n">
        <f aca="false">B560*S$1+C560*S$2</f>
        <v>-3.78208650203355</v>
      </c>
      <c r="F560" s="2" t="n">
        <f aca="false">B560*S$2-C560*S$1</f>
        <v>6.61967113542173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39.39</v>
      </c>
      <c r="K560" s="3" t="n">
        <f aca="false">(E560-E559)/0.02</f>
        <v>67.0436753168748</v>
      </c>
      <c r="L560" s="3" t="n">
        <f aca="false">(F560-F559)/0.02</f>
        <v>100.144951070962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3.403</v>
      </c>
      <c r="C561" s="1" t="n">
        <v>-6.585</v>
      </c>
      <c r="D561" s="1" t="n">
        <v>2.563</v>
      </c>
      <c r="E561" s="2" t="n">
        <f aca="false">B561*S$1+C561*S$2</f>
        <v>-0.603610683755337</v>
      </c>
      <c r="F561" s="2" t="n">
        <f aca="false">B561*S$2-C561*S$1</f>
        <v>7.38771196937566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56.6</v>
      </c>
      <c r="K561" s="3" t="n">
        <f aca="false">(E561-E560)/0.02</f>
        <v>158.923790913911</v>
      </c>
      <c r="L561" s="3" t="n">
        <f aca="false">(F561-F560)/0.02</f>
        <v>38.4020416976965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5.562</v>
      </c>
      <c r="C562" s="1" t="n">
        <v>-3.969</v>
      </c>
      <c r="D562" s="1" t="n">
        <v>4.372</v>
      </c>
      <c r="E562" s="2" t="n">
        <f aca="false">B562*S$1+C562*S$2</f>
        <v>2.61359395108045</v>
      </c>
      <c r="F562" s="2" t="n">
        <f aca="false">B562*S$2-C562*S$1</f>
        <v>6.31331384130994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90.45</v>
      </c>
      <c r="K562" s="3" t="n">
        <f aca="false">(E562-E561)/0.02</f>
        <v>160.860231741789</v>
      </c>
      <c r="L562" s="3" t="n">
        <f aca="false">(F562-F561)/0.02</f>
        <v>-53.7199064032861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5.219</v>
      </c>
      <c r="C563" s="1" t="n">
        <v>-1.999</v>
      </c>
      <c r="D563" s="1" t="n">
        <v>5.183</v>
      </c>
      <c r="E563" s="2" t="n">
        <f aca="false">B563*S$1+C563*S$2</f>
        <v>3.36665440463821</v>
      </c>
      <c r="F563" s="2" t="n">
        <f aca="false">B563*S$2-C563*S$1</f>
        <v>4.46089678424979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40.55</v>
      </c>
      <c r="K563" s="3" t="n">
        <f aca="false">(E563-E562)/0.02</f>
        <v>37.653022677888</v>
      </c>
      <c r="L563" s="3" t="n">
        <f aca="false">(F563-F562)/0.02</f>
        <v>-92.6208528530074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2.522</v>
      </c>
      <c r="C564" s="1" t="n">
        <v>-1.804</v>
      </c>
      <c r="D564" s="1" t="n">
        <v>3.484</v>
      </c>
      <c r="E564" s="2" t="n">
        <f aca="false">B564*S$1+C564*S$2</f>
        <v>1.1828029458298</v>
      </c>
      <c r="F564" s="2" t="n">
        <f aca="false">B564*S$2-C564*S$1</f>
        <v>2.86633514986234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-84.95</v>
      </c>
      <c r="K564" s="3" t="n">
        <f aca="false">(E564-E563)/0.02</f>
        <v>-109.19257294042</v>
      </c>
      <c r="L564" s="3" t="n">
        <f aca="false">(F564-F563)/0.02</f>
        <v>-79.7280817193728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-1.116</v>
      </c>
      <c r="C565" s="1" t="n">
        <v>-1.943</v>
      </c>
      <c r="D565" s="1" t="n">
        <v>0.5348</v>
      </c>
      <c r="E565" s="2" t="n">
        <f aca="false">B565*S$1+C565*S$2</f>
        <v>-1.97605480571569</v>
      </c>
      <c r="F565" s="2" t="n">
        <f aca="false">B565*S$2-C565*S$1</f>
        <v>1.05636755194768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-147.46</v>
      </c>
      <c r="K565" s="3" t="n">
        <f aca="false">(E565-E564)/0.02</f>
        <v>-157.942887577275</v>
      </c>
      <c r="L565" s="3" t="n">
        <f aca="false">(F565-F564)/0.02</f>
        <v>-90.4983798957328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4.29</v>
      </c>
      <c r="C566" s="1" t="n">
        <v>-0.8867</v>
      </c>
      <c r="D566" s="1" t="n">
        <v>-1.03</v>
      </c>
      <c r="E566" s="2" t="n">
        <f aca="false">B566*S$1+C566*S$2</f>
        <v>-4.10800574410665</v>
      </c>
      <c r="F566" s="2" t="n">
        <f aca="false">B566*S$2-C566*S$1</f>
        <v>-1.52138939669855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-78.24</v>
      </c>
      <c r="K566" s="3" t="n">
        <f aca="false">(E566-E565)/0.02</f>
        <v>-106.597546919548</v>
      </c>
      <c r="L566" s="3" t="n">
        <f aca="false">(F566-F565)/0.02</f>
        <v>-128.887847432311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5.985</v>
      </c>
      <c r="C567" s="1" t="n">
        <v>0.4828</v>
      </c>
      <c r="D567" s="1" t="n">
        <v>-0.6086</v>
      </c>
      <c r="E567" s="2" t="n">
        <f aca="false">B567*S$1+C567*S$2</f>
        <v>-4.81972283472442</v>
      </c>
      <c r="F567" s="2" t="n">
        <f aca="false">B567*S$2-C567*S$1</f>
        <v>-3.58100441726005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21.07</v>
      </c>
      <c r="K567" s="3" t="n">
        <f aca="false">(E567-E566)/0.02</f>
        <v>-35.5858545308884</v>
      </c>
      <c r="L567" s="3" t="n">
        <f aca="false">(F567-F566)/0.02</f>
        <v>-102.980751028075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5.572</v>
      </c>
      <c r="C568" s="1" t="n">
        <v>0.2876</v>
      </c>
      <c r="D568" s="1" t="n">
        <v>0.1152</v>
      </c>
      <c r="E568" s="2" t="n">
        <f aca="false">B568*S$1+C568*S$2</f>
        <v>-4.57291921139014</v>
      </c>
      <c r="F568" s="2" t="n">
        <f aca="false">B568*S$2-C568*S$1</f>
        <v>-3.19660877276201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36.19</v>
      </c>
      <c r="K568" s="3" t="n">
        <f aca="false">(E568-E567)/0.02</f>
        <v>12.3401811667141</v>
      </c>
      <c r="L568" s="3" t="n">
        <f aca="false">(F568-F567)/0.02</f>
        <v>19.2197822249024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3.657</v>
      </c>
      <c r="C569" s="1" t="n">
        <v>-1.416</v>
      </c>
      <c r="D569" s="1" t="n">
        <v>-0.06443</v>
      </c>
      <c r="E569" s="2" t="n">
        <f aca="false">B569*S$1+C569*S$2</f>
        <v>-3.85167756579827</v>
      </c>
      <c r="F569" s="2" t="n">
        <f aca="false">B569*S$2-C569*S$1</f>
        <v>-0.737078645143331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8.9815</v>
      </c>
      <c r="K569" s="3" t="n">
        <f aca="false">(E569-E568)/0.02</f>
        <v>36.0620822795934</v>
      </c>
      <c r="L569" s="3" t="n">
        <f aca="false">(F569-F568)/0.02</f>
        <v>122.976506380934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2.309</v>
      </c>
      <c r="C570" s="1" t="n">
        <v>-2.823</v>
      </c>
      <c r="D570" s="1" t="n">
        <v>-0.5731</v>
      </c>
      <c r="E570" s="2" t="n">
        <f aca="false">B570*S$1+C570*S$2</f>
        <v>-3.45410513695553</v>
      </c>
      <c r="F570" s="2" t="n">
        <f aca="false">B570*S$2-C570*S$1</f>
        <v>1.17045619433512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25.4335</v>
      </c>
      <c r="K570" s="3" t="n">
        <f aca="false">(E570-E569)/0.02</f>
        <v>19.8786214421371</v>
      </c>
      <c r="L570" s="3" t="n">
        <f aca="false">(F570-F569)/0.02</f>
        <v>95.3767419739226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2.947</v>
      </c>
      <c r="C571" s="1" t="n">
        <v>-2.988</v>
      </c>
      <c r="D571" s="1" t="n">
        <v>-0.4845</v>
      </c>
      <c r="E571" s="2" t="n">
        <f aca="false">B571*S$1+C571*S$2</f>
        <v>-4.0825965009018</v>
      </c>
      <c r="F571" s="2" t="n">
        <f aca="false">B571*S$2-C571*S$1</f>
        <v>0.972295639620146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4.43</v>
      </c>
      <c r="K571" s="3" t="n">
        <f aca="false">(E571-E570)/0.02</f>
        <v>-31.4245681973139</v>
      </c>
      <c r="L571" s="3" t="n">
        <f aca="false">(F571-F570)/0.02</f>
        <v>-9.90802773574871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4.081</v>
      </c>
      <c r="C572" s="1" t="n">
        <v>-2.613</v>
      </c>
      <c r="D572" s="1" t="n">
        <v>0.2767</v>
      </c>
      <c r="E572" s="2" t="n">
        <f aca="false">B572*S$1+C572*S$2</f>
        <v>-4.84556331785574</v>
      </c>
      <c r="F572" s="2" t="n">
        <f aca="false">B572*S$2-C572*S$1</f>
        <v>0.0533491579210317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38.06</v>
      </c>
      <c r="K572" s="3" t="n">
        <f aca="false">(E572-E571)/0.02</f>
        <v>-38.1483408476967</v>
      </c>
      <c r="L572" s="3" t="n">
        <f aca="false">(F572-F571)/0.02</f>
        <v>-45.9473240849557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-2.923</v>
      </c>
      <c r="C573" s="1" t="n">
        <v>-2.28</v>
      </c>
      <c r="D573" s="1" t="n">
        <v>1.347</v>
      </c>
      <c r="E573" s="2" t="n">
        <f aca="false">B573*S$1+C573*S$2</f>
        <v>-3.68706050751694</v>
      </c>
      <c r="F573" s="2" t="n">
        <f aca="false">B573*S$2-C573*S$1</f>
        <v>0.384595649882993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53.515</v>
      </c>
      <c r="K573" s="3" t="n">
        <f aca="false">(E573-E572)/0.02</f>
        <v>57.9251405169399</v>
      </c>
      <c r="L573" s="3" t="n">
        <f aca="false">(F573-F572)/0.02</f>
        <v>16.5623245980981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0.553</v>
      </c>
      <c r="C574" s="1" t="n">
        <v>-1.508</v>
      </c>
      <c r="D574" s="1" t="n">
        <v>2.34</v>
      </c>
      <c r="E574" s="2" t="n">
        <f aca="false">B574*S$1+C574*S$2</f>
        <v>-0.330147653289169</v>
      </c>
      <c r="F574" s="2" t="n">
        <f aca="false">B574*S$2-C574*S$1</f>
        <v>1.57190188212485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49.65</v>
      </c>
      <c r="K574" s="3" t="n">
        <f aca="false">(E574-E573)/0.02</f>
        <v>167.845642711389</v>
      </c>
      <c r="L574" s="3" t="n">
        <f aca="false">(F574-F573)/0.02</f>
        <v>59.365311612093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3.136</v>
      </c>
      <c r="C575" s="1" t="n">
        <v>0.1463</v>
      </c>
      <c r="D575" s="1" t="n">
        <v>2.671</v>
      </c>
      <c r="E575" s="2" t="n">
        <f aca="false">B575*S$1+C575*S$2</f>
        <v>2.73700601790387</v>
      </c>
      <c r="F575" s="2" t="n">
        <f aca="false">B575*S$2-C575*S$1</f>
        <v>1.53775737616765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16.55</v>
      </c>
      <c r="K575" s="3" t="n">
        <f aca="false">(E575-E574)/0.02</f>
        <v>153.357683559652</v>
      </c>
      <c r="L575" s="3" t="n">
        <f aca="false">(F575-F574)/0.02</f>
        <v>-1.70722529786036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2.907</v>
      </c>
      <c r="C576" s="1" t="n">
        <v>2.184</v>
      </c>
      <c r="D576" s="1" t="n">
        <v>1.99</v>
      </c>
      <c r="E576" s="2" t="n">
        <f aca="false">B576*S$1+C576*S$2</f>
        <v>3.62261948861205</v>
      </c>
      <c r="F576" s="2" t="n">
        <f aca="false">B576*S$2-C576*S$1</f>
        <v>-0.311661740879708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34.05</v>
      </c>
      <c r="K576" s="3" t="n">
        <f aca="false">(E576-E575)/0.02</f>
        <v>44.280673535409</v>
      </c>
      <c r="L576" s="3" t="n">
        <f aca="false">(F576-F575)/0.02</f>
        <v>-92.4709558523677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2.285</v>
      </c>
      <c r="C577" s="1" t="n">
        <v>3.808</v>
      </c>
      <c r="D577" s="1" t="n">
        <v>0.8525</v>
      </c>
      <c r="E577" s="2" t="n">
        <f aca="false">B577*S$1+C577*S$2</f>
        <v>3.95572245791748</v>
      </c>
      <c r="F577" s="2" t="n">
        <f aca="false">B577*S$2-C577*S$1</f>
        <v>-2.0185016313908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56.875</v>
      </c>
      <c r="K577" s="3" t="n">
        <f aca="false">(E577-E576)/0.02</f>
        <v>16.6551484652714</v>
      </c>
      <c r="L577" s="3" t="n">
        <f aca="false">(F577-F576)/0.02</f>
        <v>-85.3419945255544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4.558</v>
      </c>
      <c r="C578" s="1" t="n">
        <v>4.621</v>
      </c>
      <c r="D578" s="1" t="n">
        <v>0.1267</v>
      </c>
      <c r="E578" s="2" t="n">
        <f aca="false">B578*S$1+C578*S$2</f>
        <v>6.31416014230263</v>
      </c>
      <c r="F578" s="2" t="n">
        <f aca="false">B578*S$2-C578*S$1</f>
        <v>-1.5034582459639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36.29</v>
      </c>
      <c r="K578" s="3" t="n">
        <f aca="false">(E578-E577)/0.02</f>
        <v>117.921884219258</v>
      </c>
      <c r="L578" s="3" t="n">
        <f aca="false">(F578-F577)/0.02</f>
        <v>25.752169271345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8.646</v>
      </c>
      <c r="C579" s="1" t="n">
        <v>4.383</v>
      </c>
      <c r="D579" s="1" t="n">
        <v>-0.1369</v>
      </c>
      <c r="E579" s="2" t="n">
        <f aca="false">B579*S$1+C579*S$2</f>
        <v>9.6548599745026</v>
      </c>
      <c r="F579" s="2" t="n">
        <f aca="false">B579*S$2-C579*S$1</f>
        <v>0.864687153106675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13.18</v>
      </c>
      <c r="K579" s="3" t="n">
        <f aca="false">(E579-E578)/0.02</f>
        <v>167.034991609998</v>
      </c>
      <c r="L579" s="3" t="n">
        <f aca="false">(F579-F578)/0.02</f>
        <v>118.407269953529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9.975</v>
      </c>
      <c r="C580" s="1" t="n">
        <v>2.981</v>
      </c>
      <c r="D580" s="1" t="n">
        <v>-0.3848</v>
      </c>
      <c r="E580" s="2" t="n">
        <f aca="false">B580*S$1+C580*S$2</f>
        <v>10.0389690858395</v>
      </c>
      <c r="F580" s="2" t="n">
        <f aca="false">B580*S$2-C580*S$1</f>
        <v>2.75791328608391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12.395</v>
      </c>
      <c r="K580" s="3" t="n">
        <f aca="false">(E580-E579)/0.02</f>
        <v>19.2054555668468</v>
      </c>
      <c r="L580" s="3" t="n">
        <f aca="false">(F580-F579)/0.02</f>
        <v>94.6613066488619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6.562</v>
      </c>
      <c r="C581" s="1" t="n">
        <v>1.152</v>
      </c>
      <c r="D581" s="1" t="n">
        <v>-0.456</v>
      </c>
      <c r="E581" s="2" t="n">
        <f aca="false">B581*S$1+C581*S$2</f>
        <v>6.17535859937512</v>
      </c>
      <c r="F581" s="2" t="n">
        <f aca="false">B581*S$2-C581*S$1</f>
        <v>2.50037880512609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3.56</v>
      </c>
      <c r="K581" s="3" t="n">
        <f aca="false">(E581-E580)/0.02</f>
        <v>-193.180524323221</v>
      </c>
      <c r="L581" s="3" t="n">
        <f aca="false">(F581-F580)/0.02</f>
        <v>-12.8767240478912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1.74</v>
      </c>
      <c r="C582" s="1" t="n">
        <v>0.3129</v>
      </c>
      <c r="D582" s="1" t="n">
        <v>0.09051</v>
      </c>
      <c r="E582" s="2" t="n">
        <f aca="false">B582*S$1+C582*S$2</f>
        <v>1.64141542509075</v>
      </c>
      <c r="F582" s="2" t="n">
        <f aca="false">B582*S$2-C582*S$1</f>
        <v>0.65670527047843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27.3255</v>
      </c>
      <c r="K582" s="3" t="n">
        <f aca="false">(E582-E581)/0.02</f>
        <v>-226.697158714218</v>
      </c>
      <c r="L582" s="3" t="n">
        <f aca="false">(F582-F581)/0.02</f>
        <v>-92.1836767323829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0.06143</v>
      </c>
      <c r="C583" s="1" t="n">
        <v>0.9664</v>
      </c>
      <c r="D583" s="1" t="n">
        <v>0.8673</v>
      </c>
      <c r="E583" s="2" t="n">
        <f aca="false">B583*S$1+C583*S$2</f>
        <v>0.46001838240808</v>
      </c>
      <c r="F583" s="2" t="n">
        <f aca="false">B583*S$2-C583*S$1</f>
        <v>-0.852106620527416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38.8395</v>
      </c>
      <c r="K583" s="3" t="n">
        <f aca="false">(E583-E582)/0.02</f>
        <v>-59.0698521341336</v>
      </c>
      <c r="L583" s="3" t="n">
        <f aca="false">(F583-F582)/0.02</f>
        <v>-75.4405945502923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1.622</v>
      </c>
      <c r="C584" s="1" t="n">
        <v>1.908</v>
      </c>
      <c r="D584" s="1" t="n">
        <v>1.123</v>
      </c>
      <c r="E584" s="2" t="n">
        <f aca="false">B584*S$1+C584*S$2</f>
        <v>2.38661996812268</v>
      </c>
      <c r="F584" s="2" t="n">
        <f aca="false">B584*S$2-C584*S$1</f>
        <v>-0.758546720880202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12.785</v>
      </c>
      <c r="K584" s="3" t="n">
        <f aca="false">(E584-E583)/0.02</f>
        <v>96.3300792857299</v>
      </c>
      <c r="L584" s="3" t="n">
        <f aca="false">(F584-F583)/0.02</f>
        <v>4.67799498236067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3.761</v>
      </c>
      <c r="C585" s="1" t="n">
        <v>1.787</v>
      </c>
      <c r="D585" s="1" t="n">
        <v>1.059</v>
      </c>
      <c r="E585" s="2" t="n">
        <f aca="false">B585*S$1+C585*S$2</f>
        <v>4.13647461482906</v>
      </c>
      <c r="F585" s="2" t="n">
        <f aca="false">B585*S$2-C585*S$1</f>
        <v>0.47756440494955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3.2</v>
      </c>
      <c r="K585" s="3" t="n">
        <f aca="false">(E585-E584)/0.02</f>
        <v>87.4927323353189</v>
      </c>
      <c r="L585" s="3" t="n">
        <f aca="false">(F585-F584)/0.02</f>
        <v>61.8055562914876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4.005</v>
      </c>
      <c r="C586" s="1" t="n">
        <v>0.9395</v>
      </c>
      <c r="D586" s="1" t="n">
        <v>1.361</v>
      </c>
      <c r="E586" s="2" t="n">
        <f aca="false">B586*S$1+C586*S$2</f>
        <v>3.89429177385358</v>
      </c>
      <c r="F586" s="2" t="n">
        <f aca="false">B586*S$2-C586*S$1</f>
        <v>1.32558546691502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15.1</v>
      </c>
      <c r="K586" s="3" t="n">
        <f aca="false">(E586-E585)/0.02</f>
        <v>-12.1091420487736</v>
      </c>
      <c r="L586" s="3" t="n">
        <f aca="false">(F586-F585)/0.02</f>
        <v>42.4010530982737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2.733</v>
      </c>
      <c r="C587" s="1" t="n">
        <v>0.7474</v>
      </c>
      <c r="D587" s="1" t="n">
        <v>1.708</v>
      </c>
      <c r="E587" s="2" t="n">
        <f aca="false">B587*S$1+C587*S$2</f>
        <v>2.71377710488341</v>
      </c>
      <c r="F587" s="2" t="n">
        <f aca="false">B587*S$2-C587*S$1</f>
        <v>0.814438202082036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17.35</v>
      </c>
      <c r="K587" s="3" t="n">
        <f aca="false">(E587-E586)/0.02</f>
        <v>-59.0257334485086</v>
      </c>
      <c r="L587" s="3" t="n">
        <f aca="false">(F587-F586)/0.02</f>
        <v>-25.5573632416494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1.561</v>
      </c>
      <c r="C588" s="1" t="n">
        <v>1.535</v>
      </c>
      <c r="D588" s="1" t="n">
        <v>1.282</v>
      </c>
      <c r="E588" s="2" t="n">
        <f aca="false">B588*S$1+C588*S$2</f>
        <v>2.13722914869815</v>
      </c>
      <c r="F588" s="2" t="n">
        <f aca="false">B588*S$2-C588*S$1</f>
        <v>-0.474549856132081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21.3</v>
      </c>
      <c r="K588" s="3" t="n">
        <f aca="false">(E588-E587)/0.02</f>
        <v>-28.827397809263</v>
      </c>
      <c r="L588" s="3" t="n">
        <f aca="false">(F588-F587)/0.02</f>
        <v>-64.4494029107059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1.46</v>
      </c>
      <c r="C589" s="1" t="n">
        <v>2.31</v>
      </c>
      <c r="D589" s="1" t="n">
        <v>0.5231</v>
      </c>
      <c r="E589" s="2" t="n">
        <f aca="false">B589*S$1+C589*S$2</f>
        <v>2.46226372076709</v>
      </c>
      <c r="F589" s="2" t="n">
        <f aca="false">B589*S$2-C589*S$1</f>
        <v>-1.18530897634086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37.945</v>
      </c>
      <c r="K589" s="3" t="n">
        <f aca="false">(E589-E588)/0.02</f>
        <v>16.2517286034467</v>
      </c>
      <c r="L589" s="3" t="n">
        <f aca="false">(F589-F588)/0.02</f>
        <v>-35.5379560104392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2.349</v>
      </c>
      <c r="C590" s="1" t="n">
        <v>2.718</v>
      </c>
      <c r="D590" s="1" t="n">
        <v>0.6494</v>
      </c>
      <c r="E590" s="2" t="n">
        <f aca="false">B590*S$1+C590*S$2</f>
        <v>3.4323855380573</v>
      </c>
      <c r="F590" s="2" t="n">
        <f aca="false">B590*S$2-C590*S$1</f>
        <v>-1.06021437366937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6.315</v>
      </c>
      <c r="K590" s="3" t="n">
        <f aca="false">(E590-E589)/0.02</f>
        <v>48.5060908645105</v>
      </c>
      <c r="L590" s="3" t="n">
        <f aca="false">(F590-F589)/0.02</f>
        <v>6.25473013357488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3.484</v>
      </c>
      <c r="C591" s="1" t="n">
        <v>3.964</v>
      </c>
      <c r="D591" s="1" t="n">
        <v>1.451</v>
      </c>
      <c r="E591" s="2" t="n">
        <f aca="false">B591*S$1+C591*S$2</f>
        <v>5.05519953042941</v>
      </c>
      <c r="F591" s="2" t="n">
        <f aca="false">B591*S$2-C591*S$1</f>
        <v>-1.51542393657559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40.08</v>
      </c>
      <c r="K591" s="3" t="n">
        <f aca="false">(E591-E590)/0.02</f>
        <v>81.1406996186058</v>
      </c>
      <c r="L591" s="3" t="n">
        <f aca="false">(F591-F590)/0.02</f>
        <v>-22.760478145311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4.057</v>
      </c>
      <c r="C592" s="1" t="n">
        <v>6.947</v>
      </c>
      <c r="D592" s="1" t="n">
        <v>1.462</v>
      </c>
      <c r="E592" s="2" t="n">
        <f aca="false">B592*S$1+C592*S$2</f>
        <v>7.1218802547347</v>
      </c>
      <c r="F592" s="2" t="n">
        <f aca="false">B592*S$2-C592*S$1</f>
        <v>-3.74150766900458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0.549999999999995</v>
      </c>
      <c r="K592" s="3" t="n">
        <f aca="false">(E592-E591)/0.02</f>
        <v>103.334036215264</v>
      </c>
      <c r="L592" s="3" t="n">
        <f aca="false">(F592-F591)/0.02</f>
        <v>-111.30418662145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4.023</v>
      </c>
      <c r="C593" s="1" t="n">
        <v>10.28</v>
      </c>
      <c r="D593" s="1" t="n">
        <v>0.4751</v>
      </c>
      <c r="E593" s="2" t="n">
        <f aca="false">B593*S$1+C593*S$2</f>
        <v>8.85926752715465</v>
      </c>
      <c r="F593" s="2" t="n">
        <f aca="false">B593*S$2-C593*S$1</f>
        <v>-6.58606922847788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49.345</v>
      </c>
      <c r="K593" s="3" t="n">
        <f aca="false">(E593-E592)/0.02</f>
        <v>86.8693636209977</v>
      </c>
      <c r="L593" s="3" t="n">
        <f aca="false">(F593-F592)/0.02</f>
        <v>-142.228077973665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4.203</v>
      </c>
      <c r="C594" s="1" t="n">
        <v>11.37</v>
      </c>
      <c r="D594" s="1" t="n">
        <v>-0.08275</v>
      </c>
      <c r="E594" s="2" t="n">
        <f aca="false">B594*S$1+C594*S$2</f>
        <v>9.589528182477</v>
      </c>
      <c r="F594" s="2" t="n">
        <f aca="false">B594*S$2-C594*S$1</f>
        <v>-7.4150561857264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-27.8925</v>
      </c>
      <c r="K594" s="3" t="n">
        <f aca="false">(E594-E593)/0.02</f>
        <v>36.5130327661175</v>
      </c>
      <c r="L594" s="3" t="n">
        <f aca="false">(F594-F593)/0.02</f>
        <v>-41.4493478624263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5.076</v>
      </c>
      <c r="C595" s="1" t="n">
        <v>9.465</v>
      </c>
      <c r="D595" s="1" t="n">
        <v>0.3595</v>
      </c>
      <c r="E595" s="2" t="n">
        <f aca="false">B595*S$1+C595*S$2</f>
        <v>9.3203779720573</v>
      </c>
      <c r="F595" s="2" t="n">
        <f aca="false">B595*S$2-C595*S$1</f>
        <v>-5.33690504487282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22.1125</v>
      </c>
      <c r="K595" s="3" t="n">
        <f aca="false">(E595-E594)/0.02</f>
        <v>-13.4575105209849</v>
      </c>
      <c r="L595" s="3" t="n">
        <f aca="false">(F595-F594)/0.02</f>
        <v>103.907557042679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5.959</v>
      </c>
      <c r="C596" s="1" t="n">
        <v>6.539</v>
      </c>
      <c r="D596" s="1" t="n">
        <v>0.6853</v>
      </c>
      <c r="E596" s="2" t="n">
        <f aca="false">B596*S$1+C596*S$2</f>
        <v>8.51866067381707</v>
      </c>
      <c r="F596" s="2" t="n">
        <f aca="false">B596*S$2-C596*S$1</f>
        <v>-2.3875976052012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16.29</v>
      </c>
      <c r="K596" s="3" t="n">
        <f aca="false">(E596-E595)/0.02</f>
        <v>-40.0858649120116</v>
      </c>
      <c r="L596" s="3" t="n">
        <f aca="false">(F596-F595)/0.02</f>
        <v>147.465371983581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6.143</v>
      </c>
      <c r="C597" s="1" t="n">
        <v>4.83</v>
      </c>
      <c r="D597" s="1" t="n">
        <v>0.3141</v>
      </c>
      <c r="E597" s="2" t="n">
        <f aca="false">B597*S$1+C597*S$2</f>
        <v>7.7690695009353</v>
      </c>
      <c r="F597" s="2" t="n">
        <f aca="false">B597*S$2-C597*S$1</f>
        <v>-0.84077826425096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18.56</v>
      </c>
      <c r="K597" s="3" t="n">
        <f aca="false">(E597-E596)/0.02</f>
        <v>-37.4795586440882</v>
      </c>
      <c r="L597" s="3" t="n">
        <f aca="false">(F597-F596)/0.02</f>
        <v>77.3409670475121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6.262</v>
      </c>
      <c r="C598" s="1" t="n">
        <v>4.309</v>
      </c>
      <c r="D598" s="1" t="n">
        <v>0.1085</v>
      </c>
      <c r="E598" s="2" t="n">
        <f aca="false">B598*S$1+C598*S$2</f>
        <v>7.59389928771242</v>
      </c>
      <c r="F598" s="2" t="n">
        <f aca="false">B598*S$2-C598*S$1</f>
        <v>-0.335884813709711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10.28</v>
      </c>
      <c r="K598" s="3" t="n">
        <f aca="false">(E598-E597)/0.02</f>
        <v>-8.75851066114421</v>
      </c>
      <c r="L598" s="3" t="n">
        <f aca="false">(F598-F597)/0.02</f>
        <v>25.2446725270625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7.348</v>
      </c>
      <c r="C599" s="1" t="n">
        <v>3.35</v>
      </c>
      <c r="D599" s="1" t="n">
        <v>0.2448</v>
      </c>
      <c r="E599" s="2" t="n">
        <f aca="false">B599*S$1+C599*S$2</f>
        <v>8.00668694573865</v>
      </c>
      <c r="F599" s="2" t="n">
        <f aca="false">B599*S$2-C599*S$1</f>
        <v>1.05288563146156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6.815</v>
      </c>
      <c r="K599" s="3" t="n">
        <f aca="false">(E599-E598)/0.02</f>
        <v>20.6393829013117</v>
      </c>
      <c r="L599" s="3" t="n">
        <f aca="false">(F599-F598)/0.02</f>
        <v>69.4385222585637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8.926</v>
      </c>
      <c r="C600" s="1" t="n">
        <v>1.444</v>
      </c>
      <c r="D600" s="1" t="n">
        <v>-0.6023</v>
      </c>
      <c r="E600" s="2" t="n">
        <f aca="false">B600*S$1+C600*S$2</f>
        <v>8.33488072384501</v>
      </c>
      <c r="F600" s="2" t="n">
        <f aca="false">B600*S$2-C600*S$1</f>
        <v>3.50547790169571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42.355</v>
      </c>
      <c r="K600" s="3" t="n">
        <f aca="false">(E600-E599)/0.02</f>
        <v>16.4096889053177</v>
      </c>
      <c r="L600" s="3" t="n">
        <f aca="false">(F600-F599)/0.02</f>
        <v>122.629613511707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9.461</v>
      </c>
      <c r="C601" s="1" t="n">
        <v>0.1398</v>
      </c>
      <c r="D601" s="1" t="n">
        <v>-2.673</v>
      </c>
      <c r="E601" s="2" t="n">
        <f aca="false">B601*S$1+C601*S$2</f>
        <v>8.09746575087575</v>
      </c>
      <c r="F601" s="2" t="n">
        <f aca="false">B601*S$2-C601*S$1</f>
        <v>4.89500903506768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103.535</v>
      </c>
      <c r="K601" s="3" t="n">
        <f aca="false">(E601-E600)/0.02</f>
        <v>-11.8707486484629</v>
      </c>
      <c r="L601" s="3" t="n">
        <f aca="false">(F601-F600)/0.02</f>
        <v>69.4765566685987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8.558</v>
      </c>
      <c r="C602" s="1" t="n">
        <v>0.9838</v>
      </c>
      <c r="D602" s="1" t="n">
        <v>-3.842</v>
      </c>
      <c r="E602" s="2" t="n">
        <f aca="false">B602*S$1+C602*S$2</f>
        <v>7.77893017905932</v>
      </c>
      <c r="F602" s="2" t="n">
        <f aca="false">B602*S$2-C602*S$1</f>
        <v>3.70073934630908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58.45</v>
      </c>
      <c r="K602" s="3" t="n">
        <f aca="false">(E602-E601)/0.02</f>
        <v>-15.9267785908214</v>
      </c>
      <c r="L602" s="3" t="n">
        <f aca="false">(F602-F601)/0.02</f>
        <v>-59.7134844379303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7.319</v>
      </c>
      <c r="C603" s="1" t="n">
        <v>3.404</v>
      </c>
      <c r="D603" s="1" t="n">
        <v>-2.618</v>
      </c>
      <c r="E603" s="2" t="n">
        <f aca="false">B603*S$1+C603*S$2</f>
        <v>8.01070919121871</v>
      </c>
      <c r="F603" s="2" t="n">
        <f aca="false">B603*S$2-C603*S$1</f>
        <v>0.991723375606353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61.2</v>
      </c>
      <c r="K603" s="3" t="n">
        <f aca="false">(E603-E602)/0.02</f>
        <v>11.5889506079695</v>
      </c>
      <c r="L603" s="3" t="n">
        <f aca="false">(F603-F602)/0.02</f>
        <v>-135.450798535136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6.446</v>
      </c>
      <c r="C604" s="1" t="n">
        <v>5.453</v>
      </c>
      <c r="D604" s="1" t="n">
        <v>-0.5989</v>
      </c>
      <c r="E604" s="2" t="n">
        <f aca="false">B604*S$1+C604*S$2</f>
        <v>8.35616777568799</v>
      </c>
      <c r="F604" s="2" t="n">
        <f aca="false">B604*S$2-C604*S$1</f>
        <v>-1.2085466910937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100.955</v>
      </c>
      <c r="K604" s="3" t="n">
        <f aca="false">(E604-E603)/0.02</f>
        <v>17.2729292234639</v>
      </c>
      <c r="L604" s="3" t="n">
        <f aca="false">(F604-F603)/0.02</f>
        <v>-110.013503335005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5.509</v>
      </c>
      <c r="C605" s="1" t="n">
        <v>6.209</v>
      </c>
      <c r="D605" s="1" t="n">
        <v>-0.1005</v>
      </c>
      <c r="E605" s="2" t="n">
        <f aca="false">B605*S$1+C605*S$2</f>
        <v>7.96216567334972</v>
      </c>
      <c r="F605" s="2" t="n">
        <f aca="false">B605*S$2-C605*S$1</f>
        <v>-2.34620540237452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24.92</v>
      </c>
      <c r="K605" s="3" t="n">
        <f aca="false">(E605-E604)/0.02</f>
        <v>-19.7001051169134</v>
      </c>
      <c r="L605" s="3" t="n">
        <f aca="false">(F605-F604)/0.02</f>
        <v>-56.8829355640385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4.412</v>
      </c>
      <c r="C606" s="1" t="n">
        <v>6.545</v>
      </c>
      <c r="D606" s="1" t="n">
        <v>-0.8533</v>
      </c>
      <c r="E606" s="2" t="n">
        <f aca="false">B606*S$1+C606*S$2</f>
        <v>7.20990978464848</v>
      </c>
      <c r="F606" s="2" t="n">
        <f aca="false">B606*S$2-C606*S$1</f>
        <v>-3.21247099554691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37.64</v>
      </c>
      <c r="K606" s="3" t="n">
        <f aca="false">(E606-E605)/0.02</f>
        <v>-37.6127944350621</v>
      </c>
      <c r="L606" s="3" t="n">
        <f aca="false">(F606-F605)/0.02</f>
        <v>-43.3132796586192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3.998</v>
      </c>
      <c r="C607" s="1" t="n">
        <v>7.506</v>
      </c>
      <c r="D607" s="1" t="n">
        <v>-1.122</v>
      </c>
      <c r="E607" s="2" t="n">
        <f aca="false">B607*S$1+C607*S$2</f>
        <v>7.36807028576783</v>
      </c>
      <c r="F607" s="2" t="n">
        <f aca="false">B607*S$2-C607*S$1</f>
        <v>-4.24683179134578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13.435</v>
      </c>
      <c r="K607" s="3" t="n">
        <f aca="false">(E607-E606)/0.02</f>
        <v>7.90802505596746</v>
      </c>
      <c r="L607" s="3" t="n">
        <f aca="false">(F607-F606)/0.02</f>
        <v>-51.7180397899436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4.638</v>
      </c>
      <c r="C608" s="1" t="n">
        <v>8.887</v>
      </c>
      <c r="D608" s="1" t="n">
        <v>-0.8065</v>
      </c>
      <c r="E608" s="2" t="n">
        <f aca="false">B608*S$1+C608*S$2</f>
        <v>8.642639571214</v>
      </c>
      <c r="F608" s="2" t="n">
        <f aca="false">B608*S$2-C608*S$1</f>
        <v>-5.07883788302855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15.775</v>
      </c>
      <c r="K608" s="3" t="n">
        <f aca="false">(E608-E607)/0.02</f>
        <v>63.7284642723085</v>
      </c>
      <c r="L608" s="3" t="n">
        <f aca="false">(F608-F607)/0.02</f>
        <v>-41.6003045841387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5.696</v>
      </c>
      <c r="C609" s="1" t="n">
        <v>9.755</v>
      </c>
      <c r="D609" s="1" t="n">
        <v>-1.142</v>
      </c>
      <c r="E609" s="2" t="n">
        <f aca="false">B609*S$1+C609*S$2</f>
        <v>9.99984437830192</v>
      </c>
      <c r="F609" s="2" t="n">
        <f aca="false">B609*S$2-C609*S$1</f>
        <v>-5.2542890489336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16.775</v>
      </c>
      <c r="K609" s="3" t="n">
        <f aca="false">(E609-E608)/0.02</f>
        <v>67.860240354396</v>
      </c>
      <c r="L609" s="3" t="n">
        <f aca="false">(F609-F608)/0.02</f>
        <v>-8.77255829525239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6.925</v>
      </c>
      <c r="C610" s="1" t="n">
        <v>9.592</v>
      </c>
      <c r="D610" s="1" t="n">
        <v>-2.142</v>
      </c>
      <c r="E610" s="2" t="n">
        <f aca="false">B610*S$1+C610*S$2</f>
        <v>10.9557186484082</v>
      </c>
      <c r="F610" s="2" t="n">
        <f aca="false">B610*S$2-C610*S$1</f>
        <v>-4.46478643351749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50</v>
      </c>
      <c r="K610" s="3" t="n">
        <f aca="false">(E610-E609)/0.02</f>
        <v>47.7937135053118</v>
      </c>
      <c r="L610" s="3" t="n">
        <f aca="false">(F610-F609)/0.02</f>
        <v>39.4751307708054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8.877</v>
      </c>
      <c r="C611" s="1" t="n">
        <v>8.417</v>
      </c>
      <c r="D611" s="1" t="n">
        <v>-2.594</v>
      </c>
      <c r="E611" s="2" t="n">
        <f aca="false">B611*S$1+C611*S$2</f>
        <v>11.9884533966315</v>
      </c>
      <c r="F611" s="2" t="n">
        <f aca="false">B611*S$2-C611*S$1</f>
        <v>-2.43392751675048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22.6</v>
      </c>
      <c r="K611" s="3" t="n">
        <f aca="false">(E611-E610)/0.02</f>
        <v>51.6367374111664</v>
      </c>
      <c r="L611" s="3" t="n">
        <f aca="false">(F611-F610)/0.02</f>
        <v>101.54294583835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11.12</v>
      </c>
      <c r="C612" s="1" t="n">
        <v>6.467</v>
      </c>
      <c r="D612" s="1" t="n">
        <v>-2.21</v>
      </c>
      <c r="E612" s="2" t="n">
        <f aca="false">B612*S$1+C612*S$2</f>
        <v>12.8572827110556</v>
      </c>
      <c r="F612" s="2" t="n">
        <f aca="false">B612*S$2-C612*S$1</f>
        <v>0.408375180429633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19.2</v>
      </c>
      <c r="K612" s="3" t="n">
        <f aca="false">(E612-E611)/0.02</f>
        <v>43.4414657212057</v>
      </c>
      <c r="L612" s="3" t="n">
        <f aca="false">(F612-F611)/0.02</f>
        <v>142.115134859005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11.73</v>
      </c>
      <c r="C613" s="1" t="n">
        <v>4.484</v>
      </c>
      <c r="D613" s="1" t="n">
        <v>-1.784</v>
      </c>
      <c r="E613" s="2" t="n">
        <f aca="false">B613*S$1+C613*S$2</f>
        <v>12.3237621487366</v>
      </c>
      <c r="F613" s="2" t="n">
        <f aca="false">B613*S$2-C613*S$1</f>
        <v>2.41330530629008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21.3</v>
      </c>
      <c r="K613" s="3" t="n">
        <f aca="false">(E613-E612)/0.02</f>
        <v>-26.6760281159513</v>
      </c>
      <c r="L613" s="3" t="n">
        <f aca="false">(F613-F612)/0.02</f>
        <v>100.246506293022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9.759</v>
      </c>
      <c r="C614" s="1" t="n">
        <v>3.539</v>
      </c>
      <c r="D614" s="1" t="n">
        <v>-1.448</v>
      </c>
      <c r="E614" s="2" t="n">
        <f aca="false">B614*S$1+C614*S$2</f>
        <v>10.1514856465119</v>
      </c>
      <c r="F614" s="2" t="n">
        <f aca="false">B614*S$2-C614*S$1</f>
        <v>2.17023988735426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16.8</v>
      </c>
      <c r="K614" s="3" t="n">
        <f aca="false">(E614-E613)/0.02</f>
        <v>-108.613825111235</v>
      </c>
      <c r="L614" s="3" t="n">
        <f aca="false">(F614-F613)/0.02</f>
        <v>-12.1532709467912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6.653</v>
      </c>
      <c r="C615" s="1" t="n">
        <v>3.629</v>
      </c>
      <c r="D615" s="1" t="n">
        <v>-0.5692</v>
      </c>
      <c r="E615" s="2" t="n">
        <f aca="false">B615*S$1+C615*S$2</f>
        <v>7.565140993631</v>
      </c>
      <c r="F615" s="2" t="n">
        <f aca="false">B615*S$2-C615*S$1</f>
        <v>0.447986323991842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43.94</v>
      </c>
      <c r="K615" s="3" t="n">
        <f aca="false">(E615-E614)/0.02</f>
        <v>-129.317232644044</v>
      </c>
      <c r="L615" s="3" t="n">
        <f aca="false">(F615-F614)/0.02</f>
        <v>-86.1126781681207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4.133</v>
      </c>
      <c r="C616" s="1" t="n">
        <v>3.109</v>
      </c>
      <c r="D616" s="1" t="n">
        <v>0.768</v>
      </c>
      <c r="E616" s="2" t="n">
        <f aca="false">B616*S$1+C616*S$2</f>
        <v>5.15250177391554</v>
      </c>
      <c r="F616" s="2" t="n">
        <f aca="false">B616*S$2-C616*S$1</f>
        <v>-0.446425211874492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66.86</v>
      </c>
      <c r="K616" s="3" t="n">
        <f aca="false">(E616-E615)/0.02</f>
        <v>-120.631960985773</v>
      </c>
      <c r="L616" s="3" t="n">
        <f aca="false">(F616-F615)/0.02</f>
        <v>-44.7205767933167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2.107</v>
      </c>
      <c r="C617" s="1" t="n">
        <v>0.8894</v>
      </c>
      <c r="D617" s="1" t="n">
        <v>1.807</v>
      </c>
      <c r="E617" s="2" t="n">
        <f aca="false">B617*S$1+C617*S$2</f>
        <v>2.2581475322106</v>
      </c>
      <c r="F617" s="2" t="n">
        <f aca="false">B617*S$2-C617*S$1</f>
        <v>0.362285913017838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51.95</v>
      </c>
      <c r="K617" s="3" t="n">
        <f aca="false">(E617-E616)/0.02</f>
        <v>-144.717712085247</v>
      </c>
      <c r="L617" s="3" t="n">
        <f aca="false">(F617-F616)/0.02</f>
        <v>40.4355562446165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0.2828</v>
      </c>
      <c r="C618" s="1" t="n">
        <v>-1.268</v>
      </c>
      <c r="D618" s="1" t="n">
        <v>2.49</v>
      </c>
      <c r="E618" s="2" t="n">
        <f aca="false">B618*S$1+C618*S$2</f>
        <v>-0.432109625454667</v>
      </c>
      <c r="F618" s="2" t="n">
        <f aca="false">B618*S$2-C618*S$1</f>
        <v>1.2251861538515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34.15</v>
      </c>
      <c r="K618" s="3" t="n">
        <f aca="false">(E618-E617)/0.02</f>
        <v>-134.512857883263</v>
      </c>
      <c r="L618" s="3" t="n">
        <f aca="false">(F618-F617)/0.02</f>
        <v>43.145012041683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0.09296</v>
      </c>
      <c r="C619" s="1" t="n">
        <v>-0.3824</v>
      </c>
      <c r="D619" s="1" t="n">
        <v>3.252</v>
      </c>
      <c r="E619" s="2" t="n">
        <f aca="false">B619*S$1+C619*S$2</f>
        <v>-0.123806575624076</v>
      </c>
      <c r="F619" s="2" t="n">
        <f aca="false">B619*S$2-C619*S$1</f>
        <v>0.373554886773336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38.1</v>
      </c>
      <c r="K619" s="3" t="n">
        <f aca="false">(E619-E618)/0.02</f>
        <v>15.4151524915295</v>
      </c>
      <c r="L619" s="3" t="n">
        <f aca="false">(F619-F618)/0.02</f>
        <v>-42.5815633539081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2.705</v>
      </c>
      <c r="C620" s="1" t="n">
        <v>3.752</v>
      </c>
      <c r="D620" s="1" t="n">
        <v>3.663</v>
      </c>
      <c r="E620" s="2" t="n">
        <f aca="false">B620*S$1+C620*S$2</f>
        <v>4.28222717950612</v>
      </c>
      <c r="F620" s="2" t="n">
        <f aca="false">B620*S$2-C620*S$1</f>
        <v>-1.74844484702809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20.55</v>
      </c>
      <c r="K620" s="3" t="n">
        <f aca="false">(E620-E619)/0.02</f>
        <v>220.30168775651</v>
      </c>
      <c r="L620" s="3" t="n">
        <f aca="false">(F620-F619)/0.02</f>
        <v>-106.099986690071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6.32</v>
      </c>
      <c r="C621" s="1" t="n">
        <v>7.945</v>
      </c>
      <c r="D621" s="1" t="n">
        <v>2.842</v>
      </c>
      <c r="E621" s="2" t="n">
        <f aca="false">B621*S$1+C621*S$2</f>
        <v>9.56987252204143</v>
      </c>
      <c r="F621" s="2" t="n">
        <f aca="false">B621*S$2-C621*S$1</f>
        <v>-3.38865237400895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41.05</v>
      </c>
      <c r="K621" s="3" t="n">
        <f aca="false">(E621-E620)/0.02</f>
        <v>264.382267126765</v>
      </c>
      <c r="L621" s="3" t="n">
        <f aca="false">(F621-F620)/0.02</f>
        <v>-82.0103763490429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8.044</v>
      </c>
      <c r="C622" s="1" t="n">
        <v>9.445</v>
      </c>
      <c r="D622" s="1" t="n">
        <v>1.098</v>
      </c>
      <c r="E622" s="2" t="n">
        <f aca="false">B622*S$1+C622*S$2</f>
        <v>11.8267863361649</v>
      </c>
      <c r="F622" s="2" t="n">
        <f aca="false">B622*S$2-C622*S$1</f>
        <v>-3.74714370670554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87.2</v>
      </c>
      <c r="K622" s="3" t="n">
        <f aca="false">(E622-E621)/0.02</f>
        <v>112.845690706174</v>
      </c>
      <c r="L622" s="3" t="n">
        <f aca="false">(F622-F621)/0.02</f>
        <v>-17.9245666348297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8.004</v>
      </c>
      <c r="C623" s="1" t="n">
        <v>8.545</v>
      </c>
      <c r="D623" s="1" t="n">
        <v>-0.3959</v>
      </c>
      <c r="E623" s="2" t="n">
        <f aca="false">B623*S$1+C623*S$2</f>
        <v>11.3159370745088</v>
      </c>
      <c r="F623" s="2" t="n">
        <f aca="false">B623*S$2-C623*S$1</f>
        <v>-3.00509719073409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74.695</v>
      </c>
      <c r="K623" s="3" t="n">
        <f aca="false">(E623-E622)/0.02</f>
        <v>-25.5424630828071</v>
      </c>
      <c r="L623" s="3" t="n">
        <f aca="false">(F623-F622)/0.02</f>
        <v>37.1023257985728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8.908</v>
      </c>
      <c r="C624" s="1" t="n">
        <v>6.626</v>
      </c>
      <c r="D624" s="1" t="n">
        <v>-1.431</v>
      </c>
      <c r="E624" s="2" t="n">
        <f aca="false">B624*S$1+C624*S$2</f>
        <v>11.0656574853707</v>
      </c>
      <c r="F624" s="2" t="n">
        <f aca="false">B624*S$2-C624*S$1</f>
        <v>-0.89864587934309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51.755</v>
      </c>
      <c r="K624" s="3" t="n">
        <f aca="false">(E624-E623)/0.02</f>
        <v>-12.5139794569056</v>
      </c>
      <c r="L624" s="3" t="n">
        <f aca="false">(F624-F623)/0.02</f>
        <v>105.32256556955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1.62</v>
      </c>
      <c r="C625" s="1" t="n">
        <v>3.781</v>
      </c>
      <c r="D625" s="1" t="n">
        <v>-2.703</v>
      </c>
      <c r="E625" s="2" t="n">
        <f aca="false">B625*S$1+C625*S$2</f>
        <v>11.8579436154034</v>
      </c>
      <c r="F625" s="2" t="n">
        <f aca="false">B625*S$2-C625*S$1</f>
        <v>2.95119199882239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63.6</v>
      </c>
      <c r="K625" s="3" t="n">
        <f aca="false">(E625-E624)/0.02</f>
        <v>39.6143065016379</v>
      </c>
      <c r="L625" s="3" t="n">
        <f aca="false">(F625-F624)/0.02</f>
        <v>192.491893908274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3.77</v>
      </c>
      <c r="C626" s="1" t="n">
        <v>0.1059</v>
      </c>
      <c r="D626" s="1" t="n">
        <v>-4.012</v>
      </c>
      <c r="E626" s="2" t="n">
        <f aca="false">B626*S$1+C626*S$2</f>
        <v>11.7337407341563</v>
      </c>
      <c r="F626" s="2" t="n">
        <f aca="false">B626*S$2-C626*S$1</f>
        <v>7.20717997510827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65.45</v>
      </c>
      <c r="K626" s="3" t="n">
        <f aca="false">(E626-E625)/0.02</f>
        <v>-6.21014406235672</v>
      </c>
      <c r="L626" s="3" t="n">
        <f aca="false">(F626-F625)/0.02</f>
        <v>212.799398814294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13.33</v>
      </c>
      <c r="C627" s="1" t="n">
        <v>-2.385</v>
      </c>
      <c r="D627" s="1" t="n">
        <v>-4.257</v>
      </c>
      <c r="E627" s="2" t="n">
        <f aca="false">B627*S$1+C627*S$2</f>
        <v>10.040623676569</v>
      </c>
      <c r="F627" s="2" t="n">
        <f aca="false">B627*S$2-C627*S$1</f>
        <v>9.0864185015617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12.25</v>
      </c>
      <c r="K627" s="3" t="n">
        <f aca="false">(E627-E626)/0.02</f>
        <v>-84.6558528793658</v>
      </c>
      <c r="L627" s="3" t="n">
        <f aca="false">(F627-F626)/0.02</f>
        <v>93.9619263226716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11.22</v>
      </c>
      <c r="C628" s="1" t="n">
        <v>-1.69</v>
      </c>
      <c r="D628" s="1" t="n">
        <v>-3.375</v>
      </c>
      <c r="E628" s="2" t="n">
        <f aca="false">B628*S$1+C628*S$2</f>
        <v>8.61953608232098</v>
      </c>
      <c r="F628" s="2" t="n">
        <f aca="false">B628*S$2-C628*S$1</f>
        <v>7.37889542720092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44.1</v>
      </c>
      <c r="K628" s="3" t="n">
        <f aca="false">(E628-E627)/0.02</f>
        <v>-71.0543797123991</v>
      </c>
      <c r="L628" s="3" t="n">
        <f aca="false">(F628-F627)/0.02</f>
        <v>-85.3761537180389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9.522</v>
      </c>
      <c r="C629" s="1" t="n">
        <v>1.076</v>
      </c>
      <c r="D629" s="1" t="n">
        <v>-2.611</v>
      </c>
      <c r="E629" s="2" t="n">
        <f aca="false">B629*S$1+C629*S$2</f>
        <v>8.64530709991642</v>
      </c>
      <c r="F629" s="2" t="n">
        <f aca="false">B629*S$2-C629*S$1</f>
        <v>4.13339148256426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38.2</v>
      </c>
      <c r="K629" s="3" t="n">
        <f aca="false">(E629-E628)/0.02</f>
        <v>1.28855087977167</v>
      </c>
      <c r="L629" s="3" t="n">
        <f aca="false">(F629-F628)/0.02</f>
        <v>-162.275197231833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8.982</v>
      </c>
      <c r="C630" s="1" t="n">
        <v>2.96</v>
      </c>
      <c r="D630" s="1" t="n">
        <v>-2.566</v>
      </c>
      <c r="E630" s="2" t="n">
        <f aca="false">B630*S$1+C630*S$2</f>
        <v>9.1857290218073</v>
      </c>
      <c r="F630" s="2" t="n">
        <f aca="false">B630*S$2-C630*S$1</f>
        <v>2.24951246671963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2.25000000000002</v>
      </c>
      <c r="K630" s="3" t="n">
        <f aca="false">(E630-E629)/0.02</f>
        <v>27.0210960945443</v>
      </c>
      <c r="L630" s="3" t="n">
        <f aca="false">(F630-F629)/0.02</f>
        <v>-94.1939507922319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9.095</v>
      </c>
      <c r="C631" s="1" t="n">
        <v>3.365</v>
      </c>
      <c r="D631" s="1" t="n">
        <v>-2.573</v>
      </c>
      <c r="E631" s="2" t="n">
        <f aca="false">B631*S$1+C631*S$2</f>
        <v>9.49617575868743</v>
      </c>
      <c r="F631" s="2" t="n">
        <f aca="false">B631*S$2-C631*S$1</f>
        <v>1.96593386463463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-0.350000000000006</v>
      </c>
      <c r="K631" s="3" t="n">
        <f aca="false">(E631-E630)/0.02</f>
        <v>15.5223368440063</v>
      </c>
      <c r="L631" s="3" t="n">
        <f aca="false">(F631-F630)/0.02</f>
        <v>-14.17893010425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9.156</v>
      </c>
      <c r="C632" s="1" t="n">
        <v>4.507</v>
      </c>
      <c r="D632" s="1" t="n">
        <v>-2.366</v>
      </c>
      <c r="E632" s="2" t="n">
        <f aca="false">B632*S$1+C632*S$2</f>
        <v>10.1530744923073</v>
      </c>
      <c r="F632" s="2" t="n">
        <f aca="false">B632*S$2-C632*S$1</f>
        <v>1.02978801394221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10.35</v>
      </c>
      <c r="K632" s="3" t="n">
        <f aca="false">(E632-E631)/0.02</f>
        <v>32.8449366809931</v>
      </c>
      <c r="L632" s="3" t="n">
        <f aca="false">(F632-F631)/0.02</f>
        <v>-46.8072925346206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8.242</v>
      </c>
      <c r="C633" s="1" t="n">
        <v>7.342</v>
      </c>
      <c r="D633" s="1" t="n">
        <v>-2.736</v>
      </c>
      <c r="E633" s="2" t="n">
        <f aca="false">B633*S$1+C633*S$2</f>
        <v>10.8802796465215</v>
      </c>
      <c r="F633" s="2" t="n">
        <f aca="false">B633*S$2-C633*S$1</f>
        <v>-1.8587745461704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18.5</v>
      </c>
      <c r="K633" s="3" t="n">
        <f aca="false">(E633-E632)/0.02</f>
        <v>36.3602577107081</v>
      </c>
      <c r="L633" s="3" t="n">
        <f aca="false">(F633-F632)/0.02</f>
        <v>-144.428128005631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5.635</v>
      </c>
      <c r="C634" s="1" t="n">
        <v>9.519</v>
      </c>
      <c r="D634" s="1" t="n">
        <v>-3.956</v>
      </c>
      <c r="E634" s="2" t="n">
        <f aca="false">B634*S$1+C634*S$2</f>
        <v>9.82305249807734</v>
      </c>
      <c r="F634" s="2" t="n">
        <f aca="false">B634*S$2-C634*S$1</f>
        <v>-5.08647477335891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61</v>
      </c>
      <c r="K634" s="3" t="n">
        <f aca="false">(E634-E633)/0.02</f>
        <v>-52.8613574222057</v>
      </c>
      <c r="L634" s="3" t="n">
        <f aca="false">(F634-F633)/0.02</f>
        <v>-161.385011359425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2.278</v>
      </c>
      <c r="C635" s="1" t="n">
        <v>8.657</v>
      </c>
      <c r="D635" s="1" t="n">
        <v>-4.972</v>
      </c>
      <c r="E635" s="2" t="n">
        <f aca="false">B635*S$1+C635*S$2</f>
        <v>6.51936463351119</v>
      </c>
      <c r="F635" s="2" t="n">
        <f aca="false">B635*S$2-C635*S$1</f>
        <v>-6.13439628450294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50.8</v>
      </c>
      <c r="K635" s="3" t="n">
        <f aca="false">(E635-E634)/0.02</f>
        <v>-165.184393228307</v>
      </c>
      <c r="L635" s="3" t="n">
        <f aca="false">(F635-F634)/0.02</f>
        <v>-52.3960755572015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0.4209</v>
      </c>
      <c r="C636" s="1" t="n">
        <v>5.772</v>
      </c>
      <c r="D636" s="1" t="n">
        <v>-4.922</v>
      </c>
      <c r="E636" s="2" t="n">
        <f aca="false">B636*S$1+C636*S$2</f>
        <v>3.4156374368263</v>
      </c>
      <c r="F636" s="2" t="n">
        <f aca="false">B636*S$2-C636*S$1</f>
        <v>-4.67189059269914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2.50000000000004</v>
      </c>
      <c r="K636" s="3" t="n">
        <f aca="false">(E636-E635)/0.02</f>
        <v>-155.186359834245</v>
      </c>
      <c r="L636" s="3" t="n">
        <f aca="false">(F636-F635)/0.02</f>
        <v>73.1252845901902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0.8785</v>
      </c>
      <c r="C637" s="1" t="n">
        <v>3.74</v>
      </c>
      <c r="D637" s="1" t="n">
        <v>-4.223</v>
      </c>
      <c r="E637" s="2" t="n">
        <f aca="false">B637*S$1+C637*S$2</f>
        <v>2.72690830070561</v>
      </c>
      <c r="F637" s="2" t="n">
        <f aca="false">B637*S$2-C637*S$1</f>
        <v>-2.70616580599616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34.95</v>
      </c>
      <c r="K637" s="3" t="n">
        <f aca="false">(E637-E636)/0.02</f>
        <v>-34.4364568060346</v>
      </c>
      <c r="L637" s="3" t="n">
        <f aca="false">(F637-F636)/0.02</f>
        <v>98.2862393351486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1.826</v>
      </c>
      <c r="C638" s="1" t="n">
        <v>3.444</v>
      </c>
      <c r="D638" s="1" t="n">
        <v>-3.522</v>
      </c>
      <c r="E638" s="2" t="n">
        <f aca="false">B638*S$1+C638*S$2</f>
        <v>3.37357776960079</v>
      </c>
      <c r="F638" s="2" t="n">
        <f aca="false">B638*S$2-C638*S$1</f>
        <v>-1.9530450666729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35.05</v>
      </c>
      <c r="K638" s="3" t="n">
        <f aca="false">(E638-E637)/0.02</f>
        <v>32.3334734447592</v>
      </c>
      <c r="L638" s="3" t="n">
        <f aca="false">(F638-F637)/0.02</f>
        <v>37.6560369661632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1.289</v>
      </c>
      <c r="C639" s="1" t="n">
        <v>3.217</v>
      </c>
      <c r="D639" s="1" t="n">
        <v>-2.741</v>
      </c>
      <c r="E639" s="2" t="n">
        <f aca="false">B639*S$1+C639*S$2</f>
        <v>2.79788426898385</v>
      </c>
      <c r="F639" s="2" t="n">
        <f aca="false">B639*S$2-C639*S$1</f>
        <v>-2.04510479373862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39.05</v>
      </c>
      <c r="K639" s="3" t="n">
        <f aca="false">(E639-E638)/0.02</f>
        <v>-28.7846750308469</v>
      </c>
      <c r="L639" s="3" t="n">
        <f aca="false">(F639-F638)/0.02</f>
        <v>-4.60298635328612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0.3699</v>
      </c>
      <c r="C640" s="1" t="n">
        <v>1.726</v>
      </c>
      <c r="D640" s="1" t="n">
        <v>-1.847</v>
      </c>
      <c r="E640" s="2" t="n">
        <f aca="false">B640*S$1+C640*S$2</f>
        <v>0.60094765929825</v>
      </c>
      <c r="F640" s="2" t="n">
        <f aca="false">B640*S$2-C640*S$1</f>
        <v>-1.65974814980585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44.7</v>
      </c>
      <c r="K640" s="3" t="n">
        <f aca="false">(E640-E639)/0.02</f>
        <v>-109.84683048428</v>
      </c>
      <c r="L640" s="3" t="n">
        <f aca="false">(F640-F639)/0.02</f>
        <v>19.2678321966384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1.654</v>
      </c>
      <c r="C641" s="1" t="n">
        <v>-0.2199</v>
      </c>
      <c r="D641" s="1" t="n">
        <v>-1.416</v>
      </c>
      <c r="E641" s="2" t="n">
        <f aca="false">B641*S$1+C641*S$2</f>
        <v>-1.51920079724761</v>
      </c>
      <c r="F641" s="2" t="n">
        <f aca="false">B641*S$2-C641*S$1</f>
        <v>-0.690000686696923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21.55</v>
      </c>
      <c r="K641" s="3" t="n">
        <f aca="false">(E641-E640)/0.02</f>
        <v>-106.007422827293</v>
      </c>
      <c r="L641" s="3" t="n">
        <f aca="false">(F641-F640)/0.02</f>
        <v>48.4873731554465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2.506</v>
      </c>
      <c r="C642" s="1" t="n">
        <v>-1.012</v>
      </c>
      <c r="D642" s="1" t="n">
        <v>-1.572</v>
      </c>
      <c r="E642" s="2" t="n">
        <f aca="false">B642*S$1+C642*S$2</f>
        <v>-2.66148682437201</v>
      </c>
      <c r="F642" s="2" t="n">
        <f aca="false">B642*S$2-C642*S$1</f>
        <v>-0.469753002858108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7.80000000000001</v>
      </c>
      <c r="K642" s="3" t="n">
        <f aca="false">(E642-E641)/0.02</f>
        <v>-57.1143013562198</v>
      </c>
      <c r="L642" s="3" t="n">
        <f aca="false">(F642-F641)/0.02</f>
        <v>11.0123841919407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4.15</v>
      </c>
      <c r="C643" s="1" t="n">
        <v>-0.3007</v>
      </c>
      <c r="D643" s="1" t="n">
        <v>-1.417</v>
      </c>
      <c r="E643" s="2" t="n">
        <f aca="false">B643*S$1+C643*S$2</f>
        <v>-3.67874632180409</v>
      </c>
      <c r="F643" s="2" t="n">
        <f aca="false">B643*S$2-C643*S$1</f>
        <v>-1.94415688405356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7.75</v>
      </c>
      <c r="K643" s="3" t="n">
        <f aca="false">(E643-E642)/0.02</f>
        <v>-50.8629748716043</v>
      </c>
      <c r="L643" s="3" t="n">
        <f aca="false">(F643-F642)/0.02</f>
        <v>-73.7201940597728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6.848</v>
      </c>
      <c r="C644" s="1" t="n">
        <v>0.8181</v>
      </c>
      <c r="D644" s="1" t="n">
        <v>-0.3978</v>
      </c>
      <c r="E644" s="2" t="n">
        <f aca="false">B644*S$1+C644*S$2</f>
        <v>-5.37390641241002</v>
      </c>
      <c r="F644" s="2" t="n">
        <f aca="false">B644*S$2-C644*S$1</f>
        <v>-4.32267526893456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50.96</v>
      </c>
      <c r="K644" s="3" t="n">
        <f aca="false">(E644-E643)/0.02</f>
        <v>-84.7580045302964</v>
      </c>
      <c r="L644" s="3" t="n">
        <f aca="false">(F644-F643)/0.02</f>
        <v>-118.92591924405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9.286</v>
      </c>
      <c r="C645" s="1" t="n">
        <v>1.149</v>
      </c>
      <c r="D645" s="1" t="n">
        <v>0.6482</v>
      </c>
      <c r="E645" s="2" t="n">
        <f aca="false">B645*S$1+C645*S$2</f>
        <v>-7.26609738630462</v>
      </c>
      <c r="F645" s="2" t="n">
        <f aca="false">B645*S$2-C645*S$1</f>
        <v>-5.89523755015327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52.3</v>
      </c>
      <c r="K645" s="3" t="n">
        <f aca="false">(E645-E644)/0.02</f>
        <v>-94.6095486947299</v>
      </c>
      <c r="L645" s="3" t="n">
        <f aca="false">(F645-F644)/0.02</f>
        <v>-78.6281140609357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0.11</v>
      </c>
      <c r="C646" s="1" t="n">
        <v>0.4276</v>
      </c>
      <c r="D646" s="1" t="n">
        <v>0.7295</v>
      </c>
      <c r="E646" s="2" t="n">
        <f aca="false">B646*S$1+C646*S$2</f>
        <v>-8.34717277475535</v>
      </c>
      <c r="F646" s="2" t="n">
        <f aca="false">B646*S$2-C646*S$1</f>
        <v>-5.72010912731419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4.065</v>
      </c>
      <c r="K646" s="3" t="n">
        <f aca="false">(E646-E645)/0.02</f>
        <v>-54.0537694225365</v>
      </c>
      <c r="L646" s="3" t="n">
        <f aca="false">(F646-F645)/0.02</f>
        <v>8.75642114195423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9.137</v>
      </c>
      <c r="C647" s="1" t="n">
        <v>-0.8463</v>
      </c>
      <c r="D647" s="1" t="n">
        <v>0.1902</v>
      </c>
      <c r="E647" s="2" t="n">
        <f aca="false">B647*S$1+C647*S$2</f>
        <v>-8.19708612790183</v>
      </c>
      <c r="F647" s="2" t="n">
        <f aca="false">B647*S$2-C647*S$1</f>
        <v>-4.1241692135216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26.965</v>
      </c>
      <c r="K647" s="3" t="n">
        <f aca="false">(E647-E646)/0.02</f>
        <v>7.50433234267618</v>
      </c>
      <c r="L647" s="3" t="n">
        <f aca="false">(F647-F646)/0.02</f>
        <v>79.7969956896289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6.995</v>
      </c>
      <c r="C648" s="1" t="n">
        <v>-2.098</v>
      </c>
      <c r="D648" s="1" t="n">
        <v>0.03493</v>
      </c>
      <c r="E648" s="2" t="n">
        <f aca="false">B648*S$1+C648*S$2</f>
        <v>-7.04386704897546</v>
      </c>
      <c r="F648" s="2" t="n">
        <f aca="false">B648*S$2-C648*S$1</f>
        <v>-1.92758034757509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7.7635</v>
      </c>
      <c r="K648" s="3" t="n">
        <f aca="false">(E648-E647)/0.02</f>
        <v>57.660953946318</v>
      </c>
      <c r="L648" s="3" t="n">
        <f aca="false">(F648-F647)/0.02</f>
        <v>109.829443297326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4.452</v>
      </c>
      <c r="C649" s="1" t="n">
        <v>-2.953</v>
      </c>
      <c r="D649" s="1" t="n">
        <v>0.4162</v>
      </c>
      <c r="E649" s="2" t="n">
        <f aca="false">B649*S$1+C649*S$2</f>
        <v>-5.34036171136906</v>
      </c>
      <c r="F649" s="2" t="n">
        <f aca="false">B649*S$2-C649*S$1</f>
        <v>0.145085463583698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19.0635</v>
      </c>
      <c r="K649" s="3" t="n">
        <f aca="false">(E649-E648)/0.02</f>
        <v>85.1752668803201</v>
      </c>
      <c r="L649" s="3" t="n">
        <f aca="false">(F649-F648)/0.02</f>
        <v>103.633290557939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2.295</v>
      </c>
      <c r="C650" s="1" t="n">
        <v>-3.119</v>
      </c>
      <c r="D650" s="1" t="n">
        <v>0.7297</v>
      </c>
      <c r="E650" s="2" t="n">
        <f aca="false">B650*S$1+C650*S$2</f>
        <v>-3.59908856582236</v>
      </c>
      <c r="F650" s="2" t="n">
        <f aca="false">B650*S$2-C650*S$1</f>
        <v>1.42889730049669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15.675</v>
      </c>
      <c r="K650" s="3" t="n">
        <f aca="false">(E650-E649)/0.02</f>
        <v>87.0636572773349</v>
      </c>
      <c r="L650" s="3" t="n">
        <f aca="false">(F650-F649)/0.02</f>
        <v>64.1905918456495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1.379</v>
      </c>
      <c r="C651" s="1" t="n">
        <v>-2.601</v>
      </c>
      <c r="D651" s="1" t="n">
        <v>0.7417</v>
      </c>
      <c r="E651" s="2" t="n">
        <f aca="false">B651*S$1+C651*S$2</f>
        <v>-2.54777833087028</v>
      </c>
      <c r="F651" s="2" t="n">
        <f aca="false">B651*S$2-C651*S$1</f>
        <v>1.4750144327252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0.600000000000001</v>
      </c>
      <c r="K651" s="3" t="n">
        <f aca="false">(E651-E650)/0.02</f>
        <v>52.5655117476043</v>
      </c>
      <c r="L651" s="3" t="n">
        <f aca="false">(F651-F650)/0.02</f>
        <v>2.30585661142934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2.339</v>
      </c>
      <c r="C652" s="1" t="n">
        <v>-2.096</v>
      </c>
      <c r="D652" s="1" t="n">
        <v>0.6642</v>
      </c>
      <c r="E652" s="2" t="n">
        <f aca="false">B652*S$1+C652*S$2</f>
        <v>-3.09429527474268</v>
      </c>
      <c r="F652" s="2" t="n">
        <f aca="false">B652*S$2-C652*S$1</f>
        <v>0.538027650502403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3.875</v>
      </c>
      <c r="K652" s="3" t="n">
        <f aca="false">(E652-E651)/0.02</f>
        <v>-27.3258471936201</v>
      </c>
      <c r="L652" s="3" t="n">
        <f aca="false">(F652-F651)/0.02</f>
        <v>-46.8493391111436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4.914</v>
      </c>
      <c r="C653" s="1" t="n">
        <v>-2.392</v>
      </c>
      <c r="D653" s="1" t="n">
        <v>0.4414</v>
      </c>
      <c r="E653" s="2" t="n">
        <f aca="false">B653*S$1+C653*S$2</f>
        <v>-5.4348752245585</v>
      </c>
      <c r="F653" s="2" t="n">
        <f aca="false">B653*S$2-C653*S$1</f>
        <v>-0.575492218435798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11.14</v>
      </c>
      <c r="K653" s="3" t="n">
        <f aca="false">(E653-E652)/0.02</f>
        <v>-117.028997490791</v>
      </c>
      <c r="L653" s="3" t="n">
        <f aca="false">(F653-F652)/0.02</f>
        <v>-55.67599344691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7.502</v>
      </c>
      <c r="C654" s="1" t="n">
        <v>-2.998</v>
      </c>
      <c r="D654" s="1" t="n">
        <v>-0.1598</v>
      </c>
      <c r="E654" s="2" t="n">
        <f aca="false">B654*S$1+C654*S$2</f>
        <v>-7.95075477153666</v>
      </c>
      <c r="F654" s="2" t="n">
        <f aca="false">B654*S$2-C654*S$1</f>
        <v>-1.43300612800054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30.06</v>
      </c>
      <c r="K654" s="3" t="n">
        <f aca="false">(E654-E653)/0.02</f>
        <v>-125.793977348908</v>
      </c>
      <c r="L654" s="3" t="n">
        <f aca="false">(F654-F653)/0.02</f>
        <v>-42.875695478237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7.971</v>
      </c>
      <c r="C655" s="1" t="n">
        <v>-2.224</v>
      </c>
      <c r="D655" s="1" t="n">
        <v>-0.9248</v>
      </c>
      <c r="E655" s="2" t="n">
        <f aca="false">B655*S$1+C655*S$2</f>
        <v>-7.93833181811752</v>
      </c>
      <c r="F655" s="2" t="n">
        <f aca="false">B655*S$2-C655*S$1</f>
        <v>-2.33792748935098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38.25</v>
      </c>
      <c r="K655" s="3" t="n">
        <f aca="false">(E655-E654)/0.02</f>
        <v>0.621147670956823</v>
      </c>
      <c r="L655" s="3" t="n">
        <f aca="false">(F655-F654)/0.02</f>
        <v>-45.2460680675223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5.67</v>
      </c>
      <c r="C656" s="1" t="n">
        <v>0.4937</v>
      </c>
      <c r="D656" s="1" t="n">
        <v>-1.388</v>
      </c>
      <c r="E656" s="2" t="n">
        <f aca="false">B656*S$1+C656*S$2</f>
        <v>-4.546811564455</v>
      </c>
      <c r="F656" s="2" t="n">
        <f aca="false">B656*S$2-C656*S$1</f>
        <v>-3.4233235732747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23.16</v>
      </c>
      <c r="K656" s="3" t="n">
        <f aca="false">(E656-E655)/0.02</f>
        <v>169.576012683126</v>
      </c>
      <c r="L656" s="3" t="n">
        <f aca="false">(F656-F655)/0.02</f>
        <v>-54.2698041961857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2.331</v>
      </c>
      <c r="C657" s="1" t="n">
        <v>3.145</v>
      </c>
      <c r="D657" s="1" t="n">
        <v>-1.555</v>
      </c>
      <c r="E657" s="2" t="n">
        <f aca="false">B657*S$1+C657*S$2</f>
        <v>-0.310204026127199</v>
      </c>
      <c r="F657" s="2" t="n">
        <f aca="false">B657*S$2-C657*S$1</f>
        <v>-3.90235306733956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8.35</v>
      </c>
      <c r="K657" s="3" t="n">
        <f aca="false">(E657-E656)/0.02</f>
        <v>211.83037691639</v>
      </c>
      <c r="L657" s="3" t="n">
        <f aca="false">(F657-F656)/0.02</f>
        <v>-23.9514747032431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-0.1537</v>
      </c>
      <c r="C658" s="1" t="n">
        <v>3.277</v>
      </c>
      <c r="D658" s="1" t="n">
        <v>-1.821</v>
      </c>
      <c r="E658" s="2" t="n">
        <f aca="false">B658*S$1+C658*S$2</f>
        <v>1.60620043651297</v>
      </c>
      <c r="F658" s="2" t="n">
        <f aca="false">B658*S$2-C658*S$1</f>
        <v>-2.86050220201725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3.3</v>
      </c>
      <c r="K658" s="3" t="n">
        <f aca="false">(E658-E657)/0.02</f>
        <v>95.8202231320085</v>
      </c>
      <c r="L658" s="3" t="n">
        <f aca="false">(F658-F657)/0.02</f>
        <v>52.0925432661154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0.6495</v>
      </c>
      <c r="C659" s="1" t="n">
        <v>1.147</v>
      </c>
      <c r="D659" s="1" t="n">
        <v>-2.252</v>
      </c>
      <c r="E659" s="2" t="n">
        <f aca="false">B659*S$1+C659*S$2</f>
        <v>1.15862463452908</v>
      </c>
      <c r="F659" s="2" t="n">
        <f aca="false">B659*S$2-C659*S$1</f>
        <v>-0.628528604171954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21.55</v>
      </c>
      <c r="K659" s="3" t="n">
        <f aca="false">(E659-E658)/0.02</f>
        <v>-22.3787900991943</v>
      </c>
      <c r="L659" s="3" t="n">
        <f aca="false">(F659-F658)/0.02</f>
        <v>111.598679892265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1.313</v>
      </c>
      <c r="C660" s="1" t="n">
        <v>-0.7165</v>
      </c>
      <c r="D660" s="1" t="n">
        <v>-2.512</v>
      </c>
      <c r="E660" s="2" t="n">
        <f aca="false">B660*S$1+C660*S$2</f>
        <v>0.733799997430296</v>
      </c>
      <c r="F660" s="2" t="n">
        <f aca="false">B660*S$2-C660*S$1</f>
        <v>1.30341045483428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13</v>
      </c>
      <c r="K660" s="3" t="n">
        <f aca="false">(E660-E659)/0.02</f>
        <v>-21.2412318549394</v>
      </c>
      <c r="L660" s="3" t="n">
        <f aca="false">(F660-F659)/0.02</f>
        <v>96.5969529503116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2.019</v>
      </c>
      <c r="C661" s="1" t="n">
        <v>-0.943</v>
      </c>
      <c r="D661" s="1" t="n">
        <v>-2.426</v>
      </c>
      <c r="E661" s="2" t="n">
        <f aca="false">B661*S$1+C661*S$2</f>
        <v>1.21249523996791</v>
      </c>
      <c r="F661" s="2" t="n">
        <f aca="false">B661*S$2-C661*S$1</f>
        <v>1.86961634916235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4.29999999999999</v>
      </c>
      <c r="K661" s="3" t="n">
        <f aca="false">(E661-E660)/0.02</f>
        <v>23.9347621268808</v>
      </c>
      <c r="L661" s="3" t="n">
        <f aca="false">(F661-F660)/0.02</f>
        <v>28.3102947164037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1.738</v>
      </c>
      <c r="C662" s="1" t="n">
        <v>-0.6439</v>
      </c>
      <c r="D662" s="1" t="n">
        <v>-2.123</v>
      </c>
      <c r="E662" s="2" t="n">
        <f aca="false">B662*S$1+C662*S$2</f>
        <v>1.13269257688011</v>
      </c>
      <c r="F662" s="2" t="n">
        <f aca="false">B662*S$2-C662*S$1</f>
        <v>1.46705785035243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15.15</v>
      </c>
      <c r="K662" s="3" t="n">
        <f aca="false">(E662-E661)/0.02</f>
        <v>-3.99013315439021</v>
      </c>
      <c r="L662" s="3" t="n">
        <f aca="false">(F662-F661)/0.02</f>
        <v>-20.1279249404959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0.5903</v>
      </c>
      <c r="C663" s="1" t="n">
        <v>-1.095</v>
      </c>
      <c r="D663" s="1" t="n">
        <v>-1.692</v>
      </c>
      <c r="E663" s="2" t="n">
        <f aca="false">B663*S$1+C663*S$2</f>
        <v>-0.0796588031742211</v>
      </c>
      <c r="F663" s="2" t="n">
        <f aca="false">B663*S$2-C663*S$1</f>
        <v>1.24142400696815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21.55</v>
      </c>
      <c r="K663" s="3" t="n">
        <f aca="false">(E663-E662)/0.02</f>
        <v>-60.6175690027164</v>
      </c>
      <c r="L663" s="3" t="n">
        <f aca="false">(F663-F662)/0.02</f>
        <v>-11.2816921692143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0.2182</v>
      </c>
      <c r="C664" s="1" t="n">
        <v>-1.882</v>
      </c>
      <c r="D664" s="1" t="n">
        <v>-1.125</v>
      </c>
      <c r="E664" s="2" t="n">
        <f aca="false">B664*S$1+C664*S$2</f>
        <v>-0.81226396070556</v>
      </c>
      <c r="F664" s="2" t="n">
        <f aca="false">B664*S$2-C664*S$1</f>
        <v>1.71165490042208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28.35</v>
      </c>
      <c r="K664" s="3" t="n">
        <f aca="false">(E664-E663)/0.02</f>
        <v>-36.6302578765669</v>
      </c>
      <c r="L664" s="3" t="n">
        <f aca="false">(F664-F663)/0.02</f>
        <v>23.5115446726966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1.068</v>
      </c>
      <c r="C665" s="1" t="n">
        <v>-2.128</v>
      </c>
      <c r="D665" s="1" t="n">
        <v>-0.6124</v>
      </c>
      <c r="E665" s="2" t="n">
        <f aca="false">B665*S$1+C665*S$2</f>
        <v>-0.221952827593197</v>
      </c>
      <c r="F665" s="2" t="n">
        <f aca="false">B665*S$2-C665*S$1</f>
        <v>2.37060012282194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25.63</v>
      </c>
      <c r="K665" s="3" t="n">
        <f aca="false">(E665-E664)/0.02</f>
        <v>29.5155566556181</v>
      </c>
      <c r="L665" s="3" t="n">
        <f aca="false">(F665-F664)/0.02</f>
        <v>32.9472611199929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1.34</v>
      </c>
      <c r="C666" s="1" t="n">
        <v>-2.028</v>
      </c>
      <c r="D666" s="1" t="n">
        <v>-0.4636</v>
      </c>
      <c r="E666" s="2" t="n">
        <f aca="false">B666*S$1+C666*S$2</f>
        <v>0.0617081809846713</v>
      </c>
      <c r="F666" s="2" t="n">
        <f aca="false">B666*S$2-C666*S$1</f>
        <v>2.42993335307773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7.44</v>
      </c>
      <c r="K666" s="3" t="n">
        <f aca="false">(E666-E665)/0.02</f>
        <v>14.1830504288934</v>
      </c>
      <c r="L666" s="3" t="n">
        <f aca="false">(F666-F665)/0.02</f>
        <v>2.96666151278946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-0.07559</v>
      </c>
      <c r="C667" s="1" t="n">
        <v>-2.059</v>
      </c>
      <c r="D667" s="1" t="n">
        <v>-0.6789</v>
      </c>
      <c r="E667" s="2" t="n">
        <f aca="false">B667*S$1+C667*S$2</f>
        <v>-1.15520772064463</v>
      </c>
      <c r="F667" s="2" t="n">
        <f aca="false">B667*S$2-C667*S$1</f>
        <v>1.70607443280269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-10.765</v>
      </c>
      <c r="K667" s="3" t="n">
        <f aca="false">(E667-E666)/0.02</f>
        <v>-60.8457950814652</v>
      </c>
      <c r="L667" s="3" t="n">
        <f aca="false">(F667-F666)/0.02</f>
        <v>-36.1929460137517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1.56</v>
      </c>
      <c r="C668" s="1" t="n">
        <v>-1.924</v>
      </c>
      <c r="D668" s="1" t="n">
        <v>-0.8881</v>
      </c>
      <c r="E668" s="2" t="n">
        <f aca="false">B668*S$1+C668*S$2</f>
        <v>-2.34251969438871</v>
      </c>
      <c r="F668" s="2" t="n">
        <f aca="false">B668*S$2-C668*S$1</f>
        <v>0.804970484801164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-10.46</v>
      </c>
      <c r="K668" s="3" t="n">
        <f aca="false">(E668-E667)/0.02</f>
        <v>-59.3655986872039</v>
      </c>
      <c r="L668" s="3" t="n">
        <f aca="false">(F668-F667)/0.02</f>
        <v>-45.0551974000765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1.387</v>
      </c>
      <c r="C669" s="1" t="n">
        <v>-1.563</v>
      </c>
      <c r="D669" s="1" t="n">
        <v>-0.7614</v>
      </c>
      <c r="E669" s="2" t="n">
        <f aca="false">B669*S$1+C669*S$2</f>
        <v>-2.00450651936546</v>
      </c>
      <c r="F669" s="2" t="n">
        <f aca="false">B669*S$2-C669*S$1</f>
        <v>0.590501154801039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6.335</v>
      </c>
      <c r="K669" s="3" t="n">
        <f aca="false">(E669-E668)/0.02</f>
        <v>16.9006587511624</v>
      </c>
      <c r="L669" s="3" t="n">
        <f aca="false">(F669-F668)/0.02</f>
        <v>-10.7234665000063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0.8177</v>
      </c>
      <c r="C670" s="1" t="n">
        <v>-2.072</v>
      </c>
      <c r="D670" s="1" t="n">
        <v>-0.2307</v>
      </c>
      <c r="E670" s="2" t="n">
        <f aca="false">B670*S$1+C670*S$2</f>
        <v>-1.79144164371831</v>
      </c>
      <c r="F670" s="2" t="n">
        <f aca="false">B670*S$2-C670*S$1</f>
        <v>1.32384067287262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26.535</v>
      </c>
      <c r="K670" s="3" t="n">
        <f aca="false">(E670-E669)/0.02</f>
        <v>10.6532437823576</v>
      </c>
      <c r="L670" s="3" t="n">
        <f aca="false">(F670-F669)/0.02</f>
        <v>36.6669759035792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2.285</v>
      </c>
      <c r="C671" s="1" t="n">
        <v>-4.083</v>
      </c>
      <c r="D671" s="1" t="n">
        <v>0.6724</v>
      </c>
      <c r="E671" s="2" t="n">
        <f aca="false">B671*S$1+C671*S$2</f>
        <v>-4.10145025558161</v>
      </c>
      <c r="F671" s="2" t="n">
        <f aca="false">B671*S$2-C671*S$1</f>
        <v>2.25171485783381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45.155</v>
      </c>
      <c r="K671" s="3" t="n">
        <f aca="false">(E671-E670)/0.02</f>
        <v>-115.500430593165</v>
      </c>
      <c r="L671" s="3" t="n">
        <f aca="false">(F671-F670)/0.02</f>
        <v>46.3937092480595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5.452</v>
      </c>
      <c r="C672" s="1" t="n">
        <v>-6.023</v>
      </c>
      <c r="D672" s="1" t="n">
        <v>1.903</v>
      </c>
      <c r="E672" s="2" t="n">
        <f aca="false">B672*S$1+C672*S$2</f>
        <v>-7.81526194872143</v>
      </c>
      <c r="F672" s="2" t="n">
        <f aca="false">B672*S$2-C672*S$1</f>
        <v>2.21867385455072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61.53</v>
      </c>
      <c r="K672" s="3" t="n">
        <f aca="false">(E672-E671)/0.02</f>
        <v>-185.690584656991</v>
      </c>
      <c r="L672" s="3" t="n">
        <f aca="false">(F672-F671)/0.02</f>
        <v>-1.65205016415468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7.488</v>
      </c>
      <c r="C673" s="1" t="n">
        <v>-5.82</v>
      </c>
      <c r="D673" s="1" t="n">
        <v>3.233</v>
      </c>
      <c r="E673" s="2" t="n">
        <f aca="false">B673*S$1+C673*S$2</f>
        <v>-9.43431426185657</v>
      </c>
      <c r="F673" s="2" t="n">
        <f aca="false">B673*S$2-C673*S$1</f>
        <v>0.967604469052161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66.5</v>
      </c>
      <c r="K673" s="3" t="n">
        <f aca="false">(E673-E672)/0.02</f>
        <v>-80.9526156567572</v>
      </c>
      <c r="L673" s="3" t="n">
        <f aca="false">(F673-F672)/0.02</f>
        <v>-62.553469274928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7.042</v>
      </c>
      <c r="C674" s="1" t="n">
        <v>-3.978</v>
      </c>
      <c r="D674" s="1" t="n">
        <v>4.216</v>
      </c>
      <c r="E674" s="2" t="n">
        <f aca="false">B674*S$1+C674*S$2</f>
        <v>-8.07997352625324</v>
      </c>
      <c r="F674" s="2" t="n">
        <f aca="false">B674*S$2-C674*S$1</f>
        <v>-0.358156132219966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49.15</v>
      </c>
      <c r="K674" s="3" t="n">
        <f aca="false">(E674-E673)/0.02</f>
        <v>67.7170367801665</v>
      </c>
      <c r="L674" s="3" t="n">
        <f aca="false">(F674-F673)/0.02</f>
        <v>-66.2880300636064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5.654</v>
      </c>
      <c r="C675" s="1" t="n">
        <v>-3.101</v>
      </c>
      <c r="D675" s="1" t="n">
        <v>4.483</v>
      </c>
      <c r="E675" s="2" t="n">
        <f aca="false">B675*S$1+C675*S$2</f>
        <v>-6.4381435740556</v>
      </c>
      <c r="F675" s="2" t="n">
        <f aca="false">B675*S$2-C675*S$1</f>
        <v>-0.366366373793464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13.35</v>
      </c>
      <c r="K675" s="3" t="n">
        <f aca="false">(E675-E674)/0.02</f>
        <v>82.091497609882</v>
      </c>
      <c r="L675" s="3" t="n">
        <f aca="false">(F675-F674)/0.02</f>
        <v>-0.410512078674863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5.005</v>
      </c>
      <c r="C676" s="1" t="n">
        <v>-4.234</v>
      </c>
      <c r="D676" s="1" t="n">
        <v>4.039</v>
      </c>
      <c r="E676" s="2" t="n">
        <f aca="false">B676*S$1+C676*S$2</f>
        <v>-6.4881588860263</v>
      </c>
      <c r="F676" s="2" t="n">
        <f aca="false">B676*S$2-C676*S$1</f>
        <v>0.938389721639117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22.2</v>
      </c>
      <c r="K676" s="3" t="n">
        <f aca="false">(E676-E675)/0.02</f>
        <v>-2.50076559853505</v>
      </c>
      <c r="L676" s="3" t="n">
        <f aca="false">(F676-F675)/0.02</f>
        <v>65.237804771629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4.831</v>
      </c>
      <c r="C677" s="1" t="n">
        <v>-5.499</v>
      </c>
      <c r="D677" s="1" t="n">
        <v>3.217</v>
      </c>
      <c r="E677" s="2" t="n">
        <f aca="false">B677*S$1+C677*S$2</f>
        <v>-7.01094638655009</v>
      </c>
      <c r="F677" s="2" t="n">
        <f aca="false">B677*S$2-C677*S$1</f>
        <v>2.10337651525357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41.1</v>
      </c>
      <c r="K677" s="3" t="n">
        <f aca="false">(E677-E676)/0.02</f>
        <v>-26.1393750261894</v>
      </c>
      <c r="L677" s="3" t="n">
        <f aca="false">(F677-F676)/0.02</f>
        <v>58.2493396807228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4.162</v>
      </c>
      <c r="C678" s="1" t="n">
        <v>-4.929</v>
      </c>
      <c r="D678" s="1" t="n">
        <v>2.375</v>
      </c>
      <c r="E678" s="2" t="n">
        <f aca="false">B678*S$1+C678*S$2</f>
        <v>-6.14154822960851</v>
      </c>
      <c r="F678" s="2" t="n">
        <f aca="false">B678*S$2-C678*S$1</f>
        <v>1.97450508821643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42.1</v>
      </c>
      <c r="K678" s="3" t="n">
        <f aca="false">(E678-E677)/0.02</f>
        <v>43.4699078470788</v>
      </c>
      <c r="L678" s="3" t="n">
        <f aca="false">(F678-F677)/0.02</f>
        <v>-6.44357135185742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2.964</v>
      </c>
      <c r="C679" s="1" t="n">
        <v>-3.004</v>
      </c>
      <c r="D679" s="1" t="n">
        <v>1.711</v>
      </c>
      <c r="E679" s="2" t="n">
        <f aca="false">B679*S$1+C679*S$2</f>
        <v>-4.10549202676419</v>
      </c>
      <c r="F679" s="2" t="n">
        <f aca="false">B679*S$2-C679*S$1</f>
        <v>0.976855781666684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33.2</v>
      </c>
      <c r="K679" s="3" t="n">
        <f aca="false">(E679-E678)/0.02</f>
        <v>101.802810142216</v>
      </c>
      <c r="L679" s="3" t="n">
        <f aca="false">(F679-F678)/0.02</f>
        <v>-49.8824653274871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1.713</v>
      </c>
      <c r="C680" s="1" t="n">
        <v>-1.359</v>
      </c>
      <c r="D680" s="1" t="n">
        <v>1.284</v>
      </c>
      <c r="E680" s="2" t="n">
        <f aca="false">B680*S$1+C680*S$2</f>
        <v>-2.17286666880888</v>
      </c>
      <c r="F680" s="2" t="n">
        <f aca="false">B680*S$2-C680*S$1</f>
        <v>0.244745663045103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21.35</v>
      </c>
      <c r="K680" s="3" t="n">
        <f aca="false">(E680-E679)/0.02</f>
        <v>96.6312678977656</v>
      </c>
      <c r="L680" s="3" t="n">
        <f aca="false">(F680-F679)/0.02</f>
        <v>-36.6055059310791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-0.6101</v>
      </c>
      <c r="C681" s="1" t="n">
        <v>-0.3856</v>
      </c>
      <c r="D681" s="1" t="n">
        <v>1.057</v>
      </c>
      <c r="E681" s="2" t="n">
        <f aca="false">B681*S$1+C681*S$2</f>
        <v>-0.721731011753359</v>
      </c>
      <c r="F681" s="2" t="n">
        <f aca="false">B681*S$2-C681*S$1</f>
        <v>0.00370360276923953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11.35</v>
      </c>
      <c r="K681" s="3" t="n">
        <f aca="false">(E681-E680)/0.02</f>
        <v>72.5567828527762</v>
      </c>
      <c r="L681" s="3" t="n">
        <f aca="false">(F681-F680)/0.02</f>
        <v>-12.0521030137932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0.07034</v>
      </c>
      <c r="C682" s="1" t="n">
        <v>0.445</v>
      </c>
      <c r="D682" s="1" t="n">
        <v>0.8774</v>
      </c>
      <c r="E682" s="2" t="n">
        <f aca="false">B682*S$1+C682*S$2</f>
        <v>0.176162369500133</v>
      </c>
      <c r="F682" s="2" t="n">
        <f aca="false">B682*S$2-C682*S$1</f>
        <v>-0.414655923835773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8.98</v>
      </c>
      <c r="K682" s="3" t="n">
        <f aca="false">(E682-E681)/0.02</f>
        <v>44.8946690626746</v>
      </c>
      <c r="L682" s="3" t="n">
        <f aca="false">(F682-F681)/0.02</f>
        <v>-20.9179763302506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-0.8546</v>
      </c>
      <c r="C683" s="1" t="n">
        <v>0.7781</v>
      </c>
      <c r="D683" s="1" t="n">
        <v>0.5454</v>
      </c>
      <c r="E683" s="2" t="n">
        <f aca="false">B683*S$1+C683*S$2</f>
        <v>-0.312411723475425</v>
      </c>
      <c r="F683" s="2" t="n">
        <f aca="false">B683*S$2-C683*S$1</f>
        <v>-1.11273522683301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16.6</v>
      </c>
      <c r="K683" s="3" t="n">
        <f aca="false">(E683-E682)/0.02</f>
        <v>-24.4287046487779</v>
      </c>
      <c r="L683" s="3" t="n">
        <f aca="false">(F683-F682)/0.02</f>
        <v>-34.9039651498619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2.813</v>
      </c>
      <c r="C684" s="1" t="n">
        <v>-0.2803</v>
      </c>
      <c r="D684" s="1" t="n">
        <v>0.0773</v>
      </c>
      <c r="E684" s="2" t="n">
        <f aca="false">B684*S$1+C684*S$2</f>
        <v>-2.53409566425259</v>
      </c>
      <c r="F684" s="2" t="n">
        <f aca="false">B684*S$2-C684*S$1</f>
        <v>-1.25295500893536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23.405</v>
      </c>
      <c r="K684" s="3" t="n">
        <f aca="false">(E684-E683)/0.02</f>
        <v>-111.084197038858</v>
      </c>
      <c r="L684" s="3" t="n">
        <f aca="false">(F684-F683)/0.02</f>
        <v>-7.01098910511736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4.384</v>
      </c>
      <c r="C685" s="1" t="n">
        <v>-2.173</v>
      </c>
      <c r="D685" s="1" t="n">
        <v>-0.2216</v>
      </c>
      <c r="E685" s="2" t="n">
        <f aca="false">B685*S$1+C685*S$2</f>
        <v>-4.86935741472853</v>
      </c>
      <c r="F685" s="2" t="n">
        <f aca="false">B685*S$2-C685*S$1</f>
        <v>-0.480357541450457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4.945</v>
      </c>
      <c r="K685" s="3" t="n">
        <f aca="false">(E685-E684)/0.02</f>
        <v>-116.763087523797</v>
      </c>
      <c r="L685" s="3" t="n">
        <f aca="false">(F685-F684)/0.02</f>
        <v>38.6298733742451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4.32</v>
      </c>
      <c r="C686" s="1" t="n">
        <v>-2.963</v>
      </c>
      <c r="D686" s="1" t="n">
        <v>-0.1608</v>
      </c>
      <c r="E686" s="2" t="n">
        <f aca="false">B686*S$1+C686*S$2</f>
        <v>-5.23371855531875</v>
      </c>
      <c r="F686" s="2" t="n">
        <f aca="false">B686*S$2-C686*S$1</f>
        <v>0.223515287424045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3.04</v>
      </c>
      <c r="K686" s="3" t="n">
        <f aca="false">(E686-E685)/0.02</f>
        <v>-18.218057029511</v>
      </c>
      <c r="L686" s="3" t="n">
        <f aca="false">(F686-F685)/0.02</f>
        <v>35.1936414437251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3.265</v>
      </c>
      <c r="C687" s="1" t="n">
        <v>-1.822</v>
      </c>
      <c r="D687" s="1" t="n">
        <v>-0.05484</v>
      </c>
      <c r="E687" s="2" t="n">
        <f aca="false">B687*S$1+C687*S$2</f>
        <v>-3.73438993338363</v>
      </c>
      <c r="F687" s="2" t="n">
        <f aca="false">B687*S$2-C687*S$1</f>
        <v>-0.185042766524406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5.298</v>
      </c>
      <c r="K687" s="3" t="n">
        <f aca="false">(E687-E686)/0.02</f>
        <v>74.9664310967558</v>
      </c>
      <c r="L687" s="3" t="n">
        <f aca="false">(F687-F686)/0.02</f>
        <v>-20.4279026974225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2.71</v>
      </c>
      <c r="C688" s="1" t="n">
        <v>-0.09664</v>
      </c>
      <c r="D688" s="1" t="n">
        <v>-0.4143</v>
      </c>
      <c r="E688" s="2" t="n">
        <f aca="false">B688*S$1+C688*S$2</f>
        <v>-2.34942173827941</v>
      </c>
      <c r="F688" s="2" t="n">
        <f aca="false">B688*S$2-C688*S$1</f>
        <v>-1.35412583805943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17.973</v>
      </c>
      <c r="K688" s="3" t="n">
        <f aca="false">(E688-E687)/0.02</f>
        <v>69.2484097552109</v>
      </c>
      <c r="L688" s="3" t="n">
        <f aca="false">(F688-F687)/0.02</f>
        <v>-58.4541535767511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2.978</v>
      </c>
      <c r="C689" s="1" t="n">
        <v>0.7783</v>
      </c>
      <c r="D689" s="1" t="n">
        <v>-1.245</v>
      </c>
      <c r="E689" s="2" t="n">
        <f aca="false">B689*S$1+C689*S$2</f>
        <v>-2.11305106700113</v>
      </c>
      <c r="F689" s="2" t="n">
        <f aca="false">B689*S$2-C689*S$1</f>
        <v>-2.23813540212503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41.535</v>
      </c>
      <c r="K689" s="3" t="n">
        <f aca="false">(E689-E688)/0.02</f>
        <v>11.8185335639139</v>
      </c>
      <c r="L689" s="3" t="n">
        <f aca="false">(F689-F688)/0.02</f>
        <v>-44.2004782032801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3.346</v>
      </c>
      <c r="C690" s="1" t="n">
        <v>1.178</v>
      </c>
      <c r="D690" s="1" t="n">
        <v>-2.038</v>
      </c>
      <c r="E690" s="2" t="n">
        <f aca="false">B690*S$1+C690*S$2</f>
        <v>-2.21332403647269</v>
      </c>
      <c r="F690" s="2" t="n">
        <f aca="false">B690*S$2-C690*S$1</f>
        <v>-2.77211051539657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39.65</v>
      </c>
      <c r="K690" s="3" t="n">
        <f aca="false">(E690-E689)/0.02</f>
        <v>-5.01364847357764</v>
      </c>
      <c r="L690" s="3" t="n">
        <f aca="false">(F690-F689)/0.02</f>
        <v>-26.6987556635771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3.769</v>
      </c>
      <c r="C691" s="1" t="n">
        <v>2.04</v>
      </c>
      <c r="D691" s="1" t="n">
        <v>-2.46</v>
      </c>
      <c r="E691" s="2" t="n">
        <f aca="false">B691*S$1+C691*S$2</f>
        <v>-2.11525797537783</v>
      </c>
      <c r="F691" s="2" t="n">
        <f aca="false">B691*S$2-C691*S$1</f>
        <v>-3.72728382305406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1.1</v>
      </c>
      <c r="K691" s="3" t="n">
        <f aca="false">(E691-E690)/0.02</f>
        <v>4.90330305474271</v>
      </c>
      <c r="L691" s="3" t="n">
        <f aca="false">(F691-F690)/0.02</f>
        <v>-47.7586653828743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5.085</v>
      </c>
      <c r="C692" s="1" t="n">
        <v>2.764</v>
      </c>
      <c r="D692" s="1" t="n">
        <v>-2.667</v>
      </c>
      <c r="E692" s="2" t="n">
        <f aca="false">B692*S$1+C692*S$2</f>
        <v>-2.84762772261485</v>
      </c>
      <c r="F692" s="2" t="n">
        <f aca="false">B692*S$2-C692*S$1</f>
        <v>-5.03864439640221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10.35</v>
      </c>
      <c r="K692" s="3" t="n">
        <f aca="false">(E692-E691)/0.02</f>
        <v>-36.6184873618508</v>
      </c>
      <c r="L692" s="3" t="n">
        <f aca="false">(F692-F691)/0.02</f>
        <v>-65.5680286674075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7.292</v>
      </c>
      <c r="C693" s="1" t="n">
        <v>1.925</v>
      </c>
      <c r="D693" s="1" t="n">
        <v>-2.808</v>
      </c>
      <c r="E693" s="2" t="n">
        <f aca="false">B693*S$1+C693*S$2</f>
        <v>-5.16387213352374</v>
      </c>
      <c r="F693" s="2" t="n">
        <f aca="false">B693*S$2-C693*S$1</f>
        <v>-5.49666385988965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7.05</v>
      </c>
      <c r="K693" s="3" t="n">
        <f aca="false">(E693-E692)/0.02</f>
        <v>-115.812220545445</v>
      </c>
      <c r="L693" s="3" t="n">
        <f aca="false">(F693-F692)/0.02</f>
        <v>-22.9009731743721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8.863</v>
      </c>
      <c r="C694" s="1" t="n">
        <v>-0.3437</v>
      </c>
      <c r="D694" s="1" t="n">
        <v>-2.703</v>
      </c>
      <c r="E694" s="2" t="n">
        <f aca="false">B694*S$1+C694*S$2</f>
        <v>-7.69838352735136</v>
      </c>
      <c r="F694" s="2" t="n">
        <f aca="false">B694*S$2-C694*S$1</f>
        <v>-4.40520030824993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5.25</v>
      </c>
      <c r="K694" s="3" t="n">
        <f aca="false">(E694-E693)/0.02</f>
        <v>-126.725569691381</v>
      </c>
      <c r="L694" s="3" t="n">
        <f aca="false">(F694-F693)/0.02</f>
        <v>54.5731775819859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8.534</v>
      </c>
      <c r="C695" s="1" t="n">
        <v>-2.268</v>
      </c>
      <c r="D695" s="1" t="n">
        <v>-2.235</v>
      </c>
      <c r="E695" s="2" t="n">
        <f aca="false">B695*S$1+C695*S$2</f>
        <v>-8.43909934387985</v>
      </c>
      <c r="F695" s="2" t="n">
        <f aca="false">B695*S$2-C695*S$1</f>
        <v>-2.5989579188834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3.4</v>
      </c>
      <c r="K695" s="3" t="n">
        <f aca="false">(E695-E694)/0.02</f>
        <v>-37.0357908264246</v>
      </c>
      <c r="L695" s="3" t="n">
        <f aca="false">(F695-F694)/0.02</f>
        <v>90.3121194683267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7.068</v>
      </c>
      <c r="C696" s="1" t="n">
        <v>-2.836</v>
      </c>
      <c r="D696" s="1" t="n">
        <v>-1.627</v>
      </c>
      <c r="E696" s="2" t="n">
        <f aca="false">B696*S$1+C696*S$2</f>
        <v>-7.49685497699899</v>
      </c>
      <c r="F696" s="2" t="n">
        <f aca="false">B696*S$2-C696*S$1</f>
        <v>-1.34040495890067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30.4</v>
      </c>
      <c r="K696" s="3" t="n">
        <f aca="false">(E696-E695)/0.02</f>
        <v>47.112218344043</v>
      </c>
      <c r="L696" s="3" t="n">
        <f aca="false">(F696-F695)/0.02</f>
        <v>62.9276479991364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6.337</v>
      </c>
      <c r="C697" s="1" t="n">
        <v>-2.799</v>
      </c>
      <c r="D697" s="1" t="n">
        <v>-1.044</v>
      </c>
      <c r="E697" s="2" t="n">
        <f aca="false">B697*S$1+C697*S$2</f>
        <v>-6.85732480593201</v>
      </c>
      <c r="F697" s="2" t="n">
        <f aca="false">B697*S$2-C697*S$1</f>
        <v>-0.984411756303983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29.15</v>
      </c>
      <c r="K697" s="3" t="n">
        <f aca="false">(E697-E696)/0.02</f>
        <v>31.9765085533488</v>
      </c>
      <c r="L697" s="3" t="n">
        <f aca="false">(F697-F696)/0.02</f>
        <v>17.7996601298342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7.018</v>
      </c>
      <c r="C698" s="1" t="n">
        <v>-2.957</v>
      </c>
      <c r="D698" s="1" t="n">
        <v>-0.333</v>
      </c>
      <c r="E698" s="2" t="n">
        <f aca="false">B698*S$1+C698*S$2</f>
        <v>-7.51857280316338</v>
      </c>
      <c r="F698" s="2" t="n">
        <f aca="false">B698*S$2-C698*S$1</f>
        <v>-1.21129517605408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35.55</v>
      </c>
      <c r="K698" s="3" t="n">
        <f aca="false">(E698-E697)/0.02</f>
        <v>-33.0623998615686</v>
      </c>
      <c r="L698" s="3" t="n">
        <f aca="false">(F698-F697)/0.02</f>
        <v>-11.3441709875049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8.15</v>
      </c>
      <c r="C699" s="1" t="n">
        <v>-2.968</v>
      </c>
      <c r="D699" s="1" t="n">
        <v>0.5372</v>
      </c>
      <c r="E699" s="2" t="n">
        <f aca="false">B699*S$1+C699*S$2</f>
        <v>-8.48439235991902</v>
      </c>
      <c r="F699" s="2" t="n">
        <f aca="false">B699*S$2-C699*S$1</f>
        <v>-1.80183525410835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43.51</v>
      </c>
      <c r="K699" s="3" t="n">
        <f aca="false">(E699-E698)/0.02</f>
        <v>-48.290977837782</v>
      </c>
      <c r="L699" s="3" t="n">
        <f aca="false">(F699-F698)/0.02</f>
        <v>-29.5270039027134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8.871</v>
      </c>
      <c r="C700" s="1" t="n">
        <v>-2.584</v>
      </c>
      <c r="D700" s="1" t="n">
        <v>1.165</v>
      </c>
      <c r="E700" s="2" t="n">
        <f aca="false">B700*S$1+C700*S$2</f>
        <v>-8.89234603978226</v>
      </c>
      <c r="F700" s="2" t="n">
        <f aca="false">B700*S$2-C700*S$1</f>
        <v>-2.50955751254456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31.39</v>
      </c>
      <c r="K700" s="3" t="n">
        <f aca="false">(E700-E699)/0.02</f>
        <v>-20.3976839931617</v>
      </c>
      <c r="L700" s="3" t="n">
        <f aca="false">(F700-F699)/0.02</f>
        <v>-35.3861129218104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9.467</v>
      </c>
      <c r="C701" s="1" t="n">
        <v>-2.684</v>
      </c>
      <c r="D701" s="1" t="n">
        <v>1.224</v>
      </c>
      <c r="E701" s="2" t="n">
        <f aca="false">B701*S$1+C701*S$2</f>
        <v>-9.45077463151481</v>
      </c>
      <c r="F701" s="2" t="n">
        <f aca="false">B701*S$2-C701*S$1</f>
        <v>-2.7405845844119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2.95</v>
      </c>
      <c r="K701" s="3" t="n">
        <f aca="false">(E701-E700)/0.02</f>
        <v>-27.9214295866275</v>
      </c>
      <c r="L701" s="3" t="n">
        <f aca="false">(F701-F700)/0.02</f>
        <v>-11.5513535933673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10.32</v>
      </c>
      <c r="C702" s="1" t="n">
        <v>-3.867</v>
      </c>
      <c r="D702" s="1" t="n">
        <v>0.9449</v>
      </c>
      <c r="E702" s="2" t="n">
        <f aca="false">B702*S$1+C702*S$2</f>
        <v>-10.8010541471241</v>
      </c>
      <c r="F702" s="2" t="n">
        <f aca="false">B702*S$2-C702*S$1</f>
        <v>-2.18936481904978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13.955</v>
      </c>
      <c r="K702" s="3" t="n">
        <f aca="false">(E702-E701)/0.02</f>
        <v>-67.5139757804656</v>
      </c>
      <c r="L702" s="3" t="n">
        <f aca="false">(F702-F701)/0.02</f>
        <v>27.5609882681064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10.8</v>
      </c>
      <c r="C703" s="1" t="n">
        <v>-5.057</v>
      </c>
      <c r="D703" s="1" t="n">
        <v>0.7372</v>
      </c>
      <c r="E703" s="2" t="n">
        <f aca="false">B703*S$1+C703*S$2</f>
        <v>-11.8387211577167</v>
      </c>
      <c r="F703" s="2" t="n">
        <f aca="false">B703*S$2-C703*S$1</f>
        <v>-1.43454883145557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10.385</v>
      </c>
      <c r="K703" s="3" t="n">
        <f aca="false">(E703-E702)/0.02</f>
        <v>-51.8833505296299</v>
      </c>
      <c r="L703" s="3" t="n">
        <f aca="false">(F703-F702)/0.02</f>
        <v>37.7407993797104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10.08</v>
      </c>
      <c r="C704" s="1" t="n">
        <v>-4.924</v>
      </c>
      <c r="D704" s="1" t="n">
        <v>0.6894</v>
      </c>
      <c r="E704" s="2" t="n">
        <f aca="false">B704*S$1+C704*S$2</f>
        <v>-11.1576472663411</v>
      </c>
      <c r="F704" s="2" t="n">
        <f aca="false">B704*S$2-C704*S$1</f>
        <v>-1.16579735799646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2.39</v>
      </c>
      <c r="K704" s="3" t="n">
        <f aca="false">(E704-E703)/0.02</f>
        <v>34.0536945687821</v>
      </c>
      <c r="L704" s="3" t="n">
        <f aca="false">(F704-F703)/0.02</f>
        <v>13.4375736729552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8.444</v>
      </c>
      <c r="C705" s="1" t="n">
        <v>-4.029</v>
      </c>
      <c r="D705" s="1" t="n">
        <v>0.7692</v>
      </c>
      <c r="E705" s="2" t="n">
        <f aca="false">B705*S$1+C705*S$2</f>
        <v>-9.29596283954044</v>
      </c>
      <c r="F705" s="2" t="n">
        <f aca="false">B705*S$2-C705*S$1</f>
        <v>-1.05785248777094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3.99</v>
      </c>
      <c r="K705" s="3" t="n">
        <f aca="false">(E705-E704)/0.02</f>
        <v>93.0842213400316</v>
      </c>
      <c r="L705" s="3" t="n">
        <f aca="false">(F705-F704)/0.02</f>
        <v>5.39724351127606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6.928</v>
      </c>
      <c r="C706" s="1" t="n">
        <v>-4.042</v>
      </c>
      <c r="D706" s="1" t="n">
        <v>1.101</v>
      </c>
      <c r="E706" s="2" t="n">
        <f aca="false">B706*S$1+C706*S$2</f>
        <v>-8.01721087620233</v>
      </c>
      <c r="F706" s="2" t="n">
        <f aca="false">B706*S$2-C706*S$1</f>
        <v>-0.24347025794337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16.59</v>
      </c>
      <c r="K706" s="3" t="n">
        <f aca="false">(E706-E705)/0.02</f>
        <v>63.9375981669056</v>
      </c>
      <c r="L706" s="3" t="n">
        <f aca="false">(F706-F705)/0.02</f>
        <v>40.7191114913787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5.857</v>
      </c>
      <c r="C707" s="1" t="n">
        <v>-5.08</v>
      </c>
      <c r="D707" s="1" t="n">
        <v>1.636</v>
      </c>
      <c r="E707" s="2" t="n">
        <f aca="false">B707*S$1+C707*S$2</f>
        <v>-7.65900756149287</v>
      </c>
      <c r="F707" s="2" t="n">
        <f aca="false">B707*S$2-C707*S$1</f>
        <v>1.20434719786076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26.75</v>
      </c>
      <c r="K707" s="3" t="n">
        <f aca="false">(E707-E706)/0.02</f>
        <v>17.9101657354733</v>
      </c>
      <c r="L707" s="3" t="n">
        <f aca="false">(F707-F706)/0.02</f>
        <v>72.3908727902066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4.678</v>
      </c>
      <c r="C708" s="1" t="n">
        <v>-5.4</v>
      </c>
      <c r="D708" s="1" t="n">
        <v>1.941</v>
      </c>
      <c r="E708" s="2" t="n">
        <f aca="false">B708*S$1+C708*S$2</f>
        <v>-6.82873302067907</v>
      </c>
      <c r="F708" s="2" t="n">
        <f aca="false">B708*S$2-C708*S$1</f>
        <v>2.10049740116177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15.25</v>
      </c>
      <c r="K708" s="3" t="n">
        <f aca="false">(E708-E707)/0.02</f>
        <v>41.51372704069</v>
      </c>
      <c r="L708" s="3" t="n">
        <f aca="false">(F708-F707)/0.02</f>
        <v>44.8075101650502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3.145</v>
      </c>
      <c r="C709" s="1" t="n">
        <v>-3.902</v>
      </c>
      <c r="D709" s="1" t="n">
        <v>1.74</v>
      </c>
      <c r="E709" s="2" t="n">
        <f aca="false">B709*S$1+C709*S$2</f>
        <v>-4.73485623144993</v>
      </c>
      <c r="F709" s="2" t="n">
        <f aca="false">B709*S$2-C709*S$1</f>
        <v>1.64248758518894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10.05</v>
      </c>
      <c r="K709" s="3" t="n">
        <f aca="false">(E709-E708)/0.02</f>
        <v>104.693839461457</v>
      </c>
      <c r="L709" s="3" t="n">
        <f aca="false">(F709-F708)/0.02</f>
        <v>-22.9004907986411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1.762</v>
      </c>
      <c r="C710" s="1" t="n">
        <v>-1.609</v>
      </c>
      <c r="D710" s="1" t="n">
        <v>1.295</v>
      </c>
      <c r="E710" s="2" t="n">
        <f aca="false">B710*S$1+C710*S$2</f>
        <v>-2.34690084157885</v>
      </c>
      <c r="F710" s="2" t="n">
        <f aca="false">B710*S$2-C710*S$1</f>
        <v>0.430791643136782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22.25</v>
      </c>
      <c r="K710" s="3" t="n">
        <f aca="false">(E710-E709)/0.02</f>
        <v>119.397769493554</v>
      </c>
      <c r="L710" s="3" t="n">
        <f aca="false">(F710-F709)/0.02</f>
        <v>-60.584797102608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0.9779</v>
      </c>
      <c r="C711" s="1" t="n">
        <v>-0.1526</v>
      </c>
      <c r="D711" s="1" t="n">
        <v>0.8689</v>
      </c>
      <c r="E711" s="2" t="n">
        <f aca="false">B711*S$1+C711*S$2</f>
        <v>-0.910171912953356</v>
      </c>
      <c r="F711" s="2" t="n">
        <f aca="false">B711*S$2-C711*S$1</f>
        <v>-0.38879590902018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21.305</v>
      </c>
      <c r="K711" s="3" t="n">
        <f aca="false">(E711-E710)/0.02</f>
        <v>71.8364464312747</v>
      </c>
      <c r="L711" s="3" t="n">
        <f aca="false">(F711-F710)/0.02</f>
        <v>-40.9793776078481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0.716</v>
      </c>
      <c r="C712" s="1" t="n">
        <v>0.1831</v>
      </c>
      <c r="D712" s="1" t="n">
        <v>0.2719</v>
      </c>
      <c r="E712" s="2" t="n">
        <f aca="false">B712*S$1+C712*S$2</f>
        <v>-0.510174219566901</v>
      </c>
      <c r="F712" s="2" t="n">
        <f aca="false">B712*S$2-C712*S$1</f>
        <v>-0.534699799597216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29.85</v>
      </c>
      <c r="K712" s="3" t="n">
        <f aca="false">(E712-E711)/0.02</f>
        <v>19.9998846693227</v>
      </c>
      <c r="L712" s="3" t="n">
        <f aca="false">(F712-F711)/0.02</f>
        <v>-7.29519452885179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0.8246</v>
      </c>
      <c r="C713" s="1" t="n">
        <v>0.3069</v>
      </c>
      <c r="D713" s="1" t="n">
        <v>-0.5749</v>
      </c>
      <c r="E713" s="2" t="n">
        <f aca="false">B713*S$1+C713*S$2</f>
        <v>-0.536668237897418</v>
      </c>
      <c r="F713" s="2" t="n">
        <f aca="false">B713*S$2-C713*S$1</f>
        <v>-0.697237385997108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42.34</v>
      </c>
      <c r="K713" s="3" t="n">
        <f aca="false">(E713-E712)/0.02</f>
        <v>-1.32470091652586</v>
      </c>
      <c r="L713" s="3" t="n">
        <f aca="false">(F713-F712)/0.02</f>
        <v>-8.12687931999458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1.218</v>
      </c>
      <c r="C714" s="1" t="n">
        <v>0.872</v>
      </c>
      <c r="D714" s="1" t="n">
        <v>-1.156</v>
      </c>
      <c r="E714" s="2" t="n">
        <f aca="false">B714*S$1+C714*S$2</f>
        <v>-0.570832982707172</v>
      </c>
      <c r="F714" s="2" t="n">
        <f aca="false">B714*S$2-C714*S$1</f>
        <v>-1.38493960368445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29.055</v>
      </c>
      <c r="K714" s="3" t="n">
        <f aca="false">(E714-E713)/0.02</f>
        <v>-1.70823724048769</v>
      </c>
      <c r="L714" s="3" t="n">
        <f aca="false">(F714-F713)/0.02</f>
        <v>-34.385110884367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1.411</v>
      </c>
      <c r="C715" s="1" t="n">
        <v>1.665</v>
      </c>
      <c r="D715" s="1" t="n">
        <v>-1.08</v>
      </c>
      <c r="E715" s="2" t="n">
        <f aca="false">B715*S$1+C715*S$2</f>
        <v>-0.314280288728431</v>
      </c>
      <c r="F715" s="2" t="n">
        <f aca="false">B715*S$2-C715*S$1</f>
        <v>-2.1597161619335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3.79999999999999</v>
      </c>
      <c r="K715" s="3" t="n">
        <f aca="false">(E715-E714)/0.02</f>
        <v>12.8276346989371</v>
      </c>
      <c r="L715" s="3" t="n">
        <f aca="false">(F715-F714)/0.02</f>
        <v>-38.7388279124527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0.7641</v>
      </c>
      <c r="C716" s="1" t="n">
        <v>2.144</v>
      </c>
      <c r="D716" s="1" t="n">
        <v>-0.8287</v>
      </c>
      <c r="E716" s="2" t="n">
        <f aca="false">B716*S$1+C716*S$2</f>
        <v>0.488153352242866</v>
      </c>
      <c r="F716" s="2" t="n">
        <f aca="false">B716*S$2-C716*S$1</f>
        <v>-2.22312642795997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12.565</v>
      </c>
      <c r="K716" s="3" t="n">
        <f aca="false">(E716-E715)/0.02</f>
        <v>40.1216820485649</v>
      </c>
      <c r="L716" s="3" t="n">
        <f aca="false">(F716-F715)/0.02</f>
        <v>-3.17051330132339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0.4945</v>
      </c>
      <c r="C717" s="1" t="n">
        <v>2.143</v>
      </c>
      <c r="D717" s="1" t="n">
        <v>-1.076</v>
      </c>
      <c r="E717" s="2" t="n">
        <f aca="false">B717*S$1+C717*S$2</f>
        <v>1.55497676680111</v>
      </c>
      <c r="F717" s="2" t="n">
        <f aca="false">B717*S$2-C717*S$1</f>
        <v>-1.5553219938999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12.365</v>
      </c>
      <c r="K717" s="3" t="n">
        <f aca="false">(E717-E716)/0.02</f>
        <v>53.3411707279122</v>
      </c>
      <c r="L717" s="3" t="n">
        <f aca="false">(F717-F716)/0.02</f>
        <v>33.3902217030034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1.22</v>
      </c>
      <c r="C718" s="1" t="n">
        <v>2.025</v>
      </c>
      <c r="D718" s="1" t="n">
        <v>-1.655</v>
      </c>
      <c r="E718" s="2" t="n">
        <f aca="false">B718*S$1+C718*S$2</f>
        <v>2.10770518738308</v>
      </c>
      <c r="F718" s="2" t="n">
        <f aca="false">B718*S$2-C718*S$1</f>
        <v>-1.07079589235225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28.95</v>
      </c>
      <c r="K718" s="3" t="n">
        <f aca="false">(E718-E717)/0.02</f>
        <v>27.6364210290985</v>
      </c>
      <c r="L718" s="3" t="n">
        <f aca="false">(F718-F717)/0.02</f>
        <v>24.2263050773824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7202</v>
      </c>
      <c r="C719" s="1" t="n">
        <v>2.224</v>
      </c>
      <c r="D719" s="1" t="n">
        <v>-1.946</v>
      </c>
      <c r="E719" s="2" t="n">
        <f aca="false">B719*S$1+C719*S$2</f>
        <v>1.78930468250651</v>
      </c>
      <c r="F719" s="2" t="n">
        <f aca="false">B719*S$2-C719*S$1</f>
        <v>-1.50441111175114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14.55</v>
      </c>
      <c r="K719" s="3" t="n">
        <f aca="false">(E719-E718)/0.02</f>
        <v>-15.9200252438287</v>
      </c>
      <c r="L719" s="3" t="n">
        <f aca="false">(F719-F718)/0.02</f>
        <v>-21.6807609699442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-0.4544</v>
      </c>
      <c r="C720" s="1" t="n">
        <v>2.611</v>
      </c>
      <c r="D720" s="1" t="n">
        <v>-1.91</v>
      </c>
      <c r="E720" s="2" t="n">
        <f aca="false">B720*S$1+C720*S$2</f>
        <v>0.998266144019418</v>
      </c>
      <c r="F720" s="2" t="n">
        <f aca="false">B720*S$2-C720*S$1</f>
        <v>-2.455048892732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1.8</v>
      </c>
      <c r="K720" s="3" t="n">
        <f aca="false">(E720-E719)/0.02</f>
        <v>-39.5519269243544</v>
      </c>
      <c r="L720" s="3" t="n">
        <f aca="false">(F720-F719)/0.02</f>
        <v>-47.531889049043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-1.416</v>
      </c>
      <c r="C721" s="1" t="n">
        <v>2.557</v>
      </c>
      <c r="D721" s="1" t="n">
        <v>-1.963</v>
      </c>
      <c r="E721" s="2" t="n">
        <f aca="false">B721*S$1+C721*S$2</f>
        <v>0.154167454486806</v>
      </c>
      <c r="F721" s="2" t="n">
        <f aca="false">B721*S$2-C721*S$1</f>
        <v>-2.9188246600262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2.65000000000001</v>
      </c>
      <c r="K721" s="3" t="n">
        <f aca="false">(E721-E720)/0.02</f>
        <v>-42.2049344766306</v>
      </c>
      <c r="L721" s="3" t="n">
        <f aca="false">(F721-F720)/0.02</f>
        <v>-23.1887883647101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-1.931</v>
      </c>
      <c r="C722" s="1" t="n">
        <v>1.792</v>
      </c>
      <c r="D722" s="1" t="n">
        <v>-2.084</v>
      </c>
      <c r="E722" s="2" t="n">
        <f aca="false">B722*S$1+C722*S$2</f>
        <v>-0.687965552172155</v>
      </c>
      <c r="F722" s="2" t="n">
        <f aca="false">B722*S$2-C722*S$1</f>
        <v>-2.54297628754663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-6.05</v>
      </c>
      <c r="K722" s="3" t="n">
        <f aca="false">(E722-E721)/0.02</f>
        <v>-42.1066503329481</v>
      </c>
      <c r="L722" s="3" t="n">
        <f aca="false">(F722-F721)/0.02</f>
        <v>18.7924186239783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-2.09</v>
      </c>
      <c r="C723" s="1" t="n">
        <v>0.8477</v>
      </c>
      <c r="D723" s="1" t="n">
        <v>-1.925</v>
      </c>
      <c r="E723" s="2" t="n">
        <f aca="false">B723*S$1+C723*S$2</f>
        <v>-1.32320796067644</v>
      </c>
      <c r="F723" s="2" t="n">
        <f aca="false">B723*S$2-C723*S$1</f>
        <v>-1.8264216333592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7.95</v>
      </c>
      <c r="K723" s="3" t="n">
        <f aca="false">(E723-E722)/0.02</f>
        <v>-31.7621204252144</v>
      </c>
      <c r="L723" s="3" t="n">
        <f aca="false">(F723-F722)/0.02</f>
        <v>35.8277327093717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-1.697</v>
      </c>
      <c r="C724" s="1" t="n">
        <v>0.259</v>
      </c>
      <c r="D724" s="1" t="n">
        <v>-1.575</v>
      </c>
      <c r="E724" s="2" t="n">
        <f aca="false">B724*S$1+C724*S$2</f>
        <v>-1.30188852974106</v>
      </c>
      <c r="F724" s="2" t="n">
        <f aca="false">B724*S$2-C724*S$1</f>
        <v>-1.11891744830826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7.5</v>
      </c>
      <c r="K724" s="3" t="n">
        <f aca="false">(E724-E723)/0.02</f>
        <v>1.06597154676937</v>
      </c>
      <c r="L724" s="3" t="n">
        <f aca="false">(F724-F723)/0.02</f>
        <v>35.3752092525469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-0.6375</v>
      </c>
      <c r="C725" s="1" t="n">
        <v>-0.2223</v>
      </c>
      <c r="D725" s="1" t="n">
        <v>-1.417</v>
      </c>
      <c r="E725" s="2" t="n">
        <f aca="false">B725*S$1+C725*S$2</f>
        <v>-0.658431713738763</v>
      </c>
      <c r="F725" s="2" t="n">
        <f aca="false">B725*S$2-C725*S$1</f>
        <v>-0.149302439173095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7.9</v>
      </c>
      <c r="K725" s="3" t="n">
        <f aca="false">(E725-E724)/0.02</f>
        <v>32.1728408001146</v>
      </c>
      <c r="L725" s="3" t="n">
        <f aca="false">(F725-F724)/0.02</f>
        <v>48.4807504567584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0.5737</v>
      </c>
      <c r="C726" s="1" t="n">
        <v>-1.075</v>
      </c>
      <c r="D726" s="1" t="n">
        <v>-1.316</v>
      </c>
      <c r="E726" s="2" t="n">
        <f aca="false">B726*S$1+C726*S$2</f>
        <v>-0.0831380162857537</v>
      </c>
      <c r="F726" s="2" t="n">
        <f aca="false">B726*S$2-C726*S$1</f>
        <v>1.21566638525875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5.05</v>
      </c>
      <c r="K726" s="3" t="n">
        <f aca="false">(E726-E725)/0.02</f>
        <v>28.7646848726505</v>
      </c>
      <c r="L726" s="3" t="n">
        <f aca="false">(F726-F725)/0.02</f>
        <v>68.2484412215921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1.222</v>
      </c>
      <c r="C727" s="1" t="n">
        <v>-2.091</v>
      </c>
      <c r="D727" s="1" t="n">
        <v>-0.8039</v>
      </c>
      <c r="E727" s="2" t="n">
        <f aca="false">B727*S$1+C727*S$2</f>
        <v>-0.0717464080084789</v>
      </c>
      <c r="F727" s="2" t="n">
        <f aca="false">B727*S$2-C727*S$1</f>
        <v>2.42082990995606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25.605</v>
      </c>
      <c r="K727" s="3" t="n">
        <f aca="false">(E727-E726)/0.02</f>
        <v>0.569580413863741</v>
      </c>
      <c r="L727" s="3" t="n">
        <f aca="false">(F727-F726)/0.02</f>
        <v>60.2581762348658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1.077</v>
      </c>
      <c r="C728" s="1" t="n">
        <v>-2.739</v>
      </c>
      <c r="D728" s="1" t="n">
        <v>0.0156</v>
      </c>
      <c r="E728" s="2" t="n">
        <f aca="false">B728*S$1+C728*S$2</f>
        <v>-0.538101065174277</v>
      </c>
      <c r="F728" s="2" t="n">
        <f aca="false">B728*S$2-C728*S$1</f>
        <v>2.89352678295161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40.975</v>
      </c>
      <c r="K728" s="3" t="n">
        <f aca="false">(E728-E727)/0.02</f>
        <v>-23.3177328582899</v>
      </c>
      <c r="L728" s="3" t="n">
        <f aca="false">(F728-F727)/0.02</f>
        <v>23.6348436497774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0.3799</v>
      </c>
      <c r="C729" s="1" t="n">
        <v>-3.098</v>
      </c>
      <c r="D729" s="1" t="n">
        <v>0.5793</v>
      </c>
      <c r="E729" s="2" t="n">
        <f aca="false">B729*S$1+C729*S$2</f>
        <v>-1.31951640886464</v>
      </c>
      <c r="F729" s="2" t="n">
        <f aca="false">B729*S$2-C729*S$1</f>
        <v>2.8285693303748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28.185</v>
      </c>
      <c r="K729" s="3" t="n">
        <f aca="false">(E729-E728)/0.02</f>
        <v>-39.0707671845182</v>
      </c>
      <c r="L729" s="3" t="n">
        <f aca="false">(F729-F728)/0.02</f>
        <v>-3.2478726288405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-0.4812</v>
      </c>
      <c r="C730" s="1" t="n">
        <v>-3.585</v>
      </c>
      <c r="D730" s="1" t="n">
        <v>0.8137</v>
      </c>
      <c r="E730" s="2" t="n">
        <f aca="false">B730*S$1+C730*S$2</f>
        <v>-2.30784130614651</v>
      </c>
      <c r="F730" s="2" t="n">
        <f aca="false">B730*S$2-C730*S$1</f>
        <v>2.78525527477177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11.72</v>
      </c>
      <c r="K730" s="3" t="n">
        <f aca="false">(E730-E729)/0.02</f>
        <v>-49.4162448640935</v>
      </c>
      <c r="L730" s="3" t="n">
        <f aca="false">(F730-F729)/0.02</f>
        <v>-2.16570278015165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-0.9874</v>
      </c>
      <c r="C731" s="1" t="n">
        <v>-3.981</v>
      </c>
      <c r="D731" s="1" t="n">
        <v>1.165</v>
      </c>
      <c r="E731" s="2" t="n">
        <f aca="false">B731*S$1+C731*S$2</f>
        <v>-2.94697128105724</v>
      </c>
      <c r="F731" s="2" t="n">
        <f aca="false">B731*S$2-C731*S$1</f>
        <v>2.85283718929487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17.565</v>
      </c>
      <c r="K731" s="3" t="n">
        <f aca="false">(E731-E730)/0.02</f>
        <v>-31.9564987455366</v>
      </c>
      <c r="L731" s="3" t="n">
        <f aca="false">(F731-F730)/0.02</f>
        <v>3.3790957261548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-0.7</v>
      </c>
      <c r="C732" s="1" t="n">
        <v>-3.598</v>
      </c>
      <c r="D732" s="1" t="n">
        <v>1.681</v>
      </c>
      <c r="E732" s="2" t="n">
        <f aca="false">B732*S$1+C732*S$2</f>
        <v>-2.50028318002057</v>
      </c>
      <c r="F732" s="2" t="n">
        <f aca="false">B732*S$2-C732*S$1</f>
        <v>2.68033356500758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25.8</v>
      </c>
      <c r="K732" s="3" t="n">
        <f aca="false">(E732-E731)/0.02</f>
        <v>22.3344050518337</v>
      </c>
      <c r="L732" s="3" t="n">
        <f aca="false">(F732-F731)/0.02</f>
        <v>-8.6251812143644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0.1833</v>
      </c>
      <c r="C733" s="1" t="n">
        <v>-2.36</v>
      </c>
      <c r="D733" s="1" t="n">
        <v>1.899</v>
      </c>
      <c r="E733" s="2" t="n">
        <f aca="false">B733*S$1+C733*S$2</f>
        <v>-1.09516224756489</v>
      </c>
      <c r="F733" s="2" t="n">
        <f aca="false">B733*S$2-C733*S$1</f>
        <v>2.09852770806311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0.9</v>
      </c>
      <c r="K733" s="3" t="n">
        <f aca="false">(E733-E732)/0.02</f>
        <v>70.256046622784</v>
      </c>
      <c r="L733" s="3" t="n">
        <f aca="false">(F733-F732)/0.02</f>
        <v>-29.0902928472233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0.9401</v>
      </c>
      <c r="C734" s="1" t="n">
        <v>-0.9533</v>
      </c>
      <c r="D734" s="1" t="n">
        <v>1.699</v>
      </c>
      <c r="E734" s="2" t="n">
        <f aca="false">B734*S$1+C734*S$2</f>
        <v>0.292077980603142</v>
      </c>
      <c r="F734" s="2" t="n">
        <f aca="false">B734*S$2-C734*S$1</f>
        <v>1.30662135037156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0</v>
      </c>
      <c r="K734" s="3" t="n">
        <f aca="false">(E734-E733)/0.02</f>
        <v>69.3620114084016</v>
      </c>
      <c r="L734" s="3" t="n">
        <f aca="false">(F734-F733)/0.02</f>
        <v>-39.5953178845777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1.296</v>
      </c>
      <c r="C735" s="1" t="n">
        <v>0.05769</v>
      </c>
      <c r="D735" s="1" t="n">
        <v>1.491</v>
      </c>
      <c r="E735" s="2" t="n">
        <f aca="false">B735*S$1+C735*S$2</f>
        <v>1.12964137497234</v>
      </c>
      <c r="F735" s="2" t="n">
        <f aca="false">B735*S$2-C735*S$1</f>
        <v>0.637851471778969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10.4</v>
      </c>
      <c r="K735" s="3" t="n">
        <f aca="false">(E735-E734)/0.02</f>
        <v>41.87816971846</v>
      </c>
      <c r="L735" s="3" t="n">
        <f aca="false">(F735-F734)/0.02</f>
        <v>-33.4384939296294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1.748</v>
      </c>
      <c r="C736" s="1" t="n">
        <v>0.5535</v>
      </c>
      <c r="D736" s="1" t="n">
        <v>1.43</v>
      </c>
      <c r="E736" s="2" t="n">
        <f aca="false">B736*S$1+C736*S$2</f>
        <v>1.77569838483451</v>
      </c>
      <c r="F736" s="2" t="n">
        <f aca="false">B736*S$2-C736*S$1</f>
        <v>0.45690425265706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3.05000000000001</v>
      </c>
      <c r="K736" s="3" t="n">
        <f aca="false">(E736-E735)/0.02</f>
        <v>32.3028504931085</v>
      </c>
      <c r="L736" s="3" t="n">
        <f aca="false">(F736-F735)/0.02</f>
        <v>-9.04736095609545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2.645</v>
      </c>
      <c r="C737" s="1" t="n">
        <v>0.5089</v>
      </c>
      <c r="D737" s="1" t="n">
        <v>1.237</v>
      </c>
      <c r="E737" s="2" t="n">
        <f aca="false">B737*S$1+C737*S$2</f>
        <v>2.51276312790202</v>
      </c>
      <c r="F737" s="2" t="n">
        <f aca="false">B737*S$2-C737*S$1</f>
        <v>0.970064777762822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9.64999999999999</v>
      </c>
      <c r="K737" s="3" t="n">
        <f aca="false">(E737-E736)/0.02</f>
        <v>36.8532371533757</v>
      </c>
      <c r="L737" s="3" t="n">
        <f aca="false">(F737-F736)/0.02</f>
        <v>25.6580262552881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3.577</v>
      </c>
      <c r="C738" s="1" t="n">
        <v>0.1374</v>
      </c>
      <c r="D738" s="1" t="n">
        <v>0.8981</v>
      </c>
      <c r="E738" s="2" t="n">
        <f aca="false">B738*S$1+C738*S$2</f>
        <v>3.10627894685718</v>
      </c>
      <c r="F738" s="2" t="n">
        <f aca="false">B738*S$2-C738*S$1</f>
        <v>1.77899939975028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6.945</v>
      </c>
      <c r="K738" s="3" t="n">
        <f aca="false">(E738-E737)/0.02</f>
        <v>29.6757909477577</v>
      </c>
      <c r="L738" s="3" t="n">
        <f aca="false">(F738-F737)/0.02</f>
        <v>40.446731099373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4.096</v>
      </c>
      <c r="C739" s="1" t="n">
        <v>0.2077</v>
      </c>
      <c r="D739" s="1" t="n">
        <v>0.8179</v>
      </c>
      <c r="E739" s="2" t="n">
        <f aca="false">B739*S$1+C739*S$2</f>
        <v>3.58366923303796</v>
      </c>
      <c r="F739" s="2" t="n">
        <f aca="false">B739*S$2-C739*S$1</f>
        <v>1.99440971672752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4.01</v>
      </c>
      <c r="K739" s="3" t="n">
        <f aca="false">(E739-E738)/0.02</f>
        <v>23.869514309039</v>
      </c>
      <c r="L739" s="3" t="n">
        <f aca="false">(F739-F738)/0.02</f>
        <v>10.7705158488618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4.308</v>
      </c>
      <c r="C740" s="1" t="n">
        <v>1.241</v>
      </c>
      <c r="D740" s="1" t="n">
        <v>1.081</v>
      </c>
      <c r="E740" s="2" t="n">
        <f aca="false">B740*S$1+C740*S$2</f>
        <v>4.31102100515529</v>
      </c>
      <c r="F740" s="2" t="n">
        <f aca="false">B740*S$2-C740*S$1</f>
        <v>1.23046450298652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13.155</v>
      </c>
      <c r="K740" s="3" t="n">
        <f aca="false">(E740-E739)/0.02</f>
        <v>36.3675886058667</v>
      </c>
      <c r="L740" s="3" t="n">
        <f aca="false">(F740-F739)/0.02</f>
        <v>-38.1972606870498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4.271</v>
      </c>
      <c r="C741" s="1" t="n">
        <v>2.529</v>
      </c>
      <c r="D741" s="1" t="n">
        <v>1.272</v>
      </c>
      <c r="E741" s="2" t="n">
        <f aca="false">B741*S$1+C741*S$2</f>
        <v>4.96217923792987</v>
      </c>
      <c r="F741" s="2" t="n">
        <f aca="false">B741*S$2-C741*S$1</f>
        <v>0.118571542360417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9.55</v>
      </c>
      <c r="K741" s="3" t="n">
        <f aca="false">(E741-E740)/0.02</f>
        <v>32.557911638729</v>
      </c>
      <c r="L741" s="3" t="n">
        <f aca="false">(F741-F740)/0.02</f>
        <v>-55.5946480313053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3.603</v>
      </c>
      <c r="C742" s="1" t="n">
        <v>2.978</v>
      </c>
      <c r="D742" s="1" t="n">
        <v>1.182</v>
      </c>
      <c r="E742" s="2" t="n">
        <f aca="false">B742*S$1+C742*S$2</f>
        <v>4.63361685933809</v>
      </c>
      <c r="F742" s="2" t="n">
        <f aca="false">B742*S$2-C742*S$1</f>
        <v>-0.616188121321599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4.5</v>
      </c>
      <c r="K742" s="3" t="n">
        <f aca="false">(E742-E741)/0.02</f>
        <v>-16.4281189295892</v>
      </c>
      <c r="L742" s="3" t="n">
        <f aca="false">(F742-F741)/0.02</f>
        <v>-36.7379831841008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2.39</v>
      </c>
      <c r="C743" s="1" t="n">
        <v>2.834</v>
      </c>
      <c r="D743" s="1" t="n">
        <v>1.045</v>
      </c>
      <c r="E743" s="2" t="n">
        <f aca="false">B743*S$1+C743*S$2</f>
        <v>3.52862614465076</v>
      </c>
      <c r="F743" s="2" t="n">
        <f aca="false">B743*S$2-C743*S$1</f>
        <v>-1.13686126298995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6.85</v>
      </c>
      <c r="K743" s="3" t="n">
        <f aca="false">(E743-E742)/0.02</f>
        <v>-55.2495357343663</v>
      </c>
      <c r="L743" s="3" t="n">
        <f aca="false">(F743-F742)/0.02</f>
        <v>-26.0336570834176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1.752</v>
      </c>
      <c r="C744" s="1" t="n">
        <v>3.364</v>
      </c>
      <c r="D744" s="1" t="n">
        <v>0.9032</v>
      </c>
      <c r="E744" s="2" t="n">
        <f aca="false">B744*S$1+C744*S$2</f>
        <v>3.26842866934656</v>
      </c>
      <c r="F744" s="2" t="n">
        <f aca="false">B744*S$2-C744*S$1</f>
        <v>-1.92441524453364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7.09</v>
      </c>
      <c r="K744" s="3" t="n">
        <f aca="false">(E744-E743)/0.02</f>
        <v>-13.0098737652101</v>
      </c>
      <c r="L744" s="3" t="n">
        <f aca="false">(F744-F743)/0.02</f>
        <v>-39.3776990771845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2.578</v>
      </c>
      <c r="C745" s="1" t="n">
        <v>4.755</v>
      </c>
      <c r="D745" s="1" t="n">
        <v>0.4338</v>
      </c>
      <c r="E745" s="2" t="n">
        <f aca="false">B745*S$1+C745*S$2</f>
        <v>4.70603409332016</v>
      </c>
      <c r="F745" s="2" t="n">
        <f aca="false">B745*S$2-C745*S$1</f>
        <v>-2.6663368340306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23.47</v>
      </c>
      <c r="K745" s="3" t="n">
        <f aca="false">(E745-E744)/0.02</f>
        <v>71.8802711986798</v>
      </c>
      <c r="L745" s="3" t="n">
        <f aca="false">(F745-F744)/0.02</f>
        <v>-37.0960794748481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4.141</v>
      </c>
      <c r="C746" s="1" t="n">
        <v>5.644</v>
      </c>
      <c r="D746" s="1" t="n">
        <v>-0.3787</v>
      </c>
      <c r="E746" s="2" t="n">
        <f aca="false">B746*S$1+C746*S$2</f>
        <v>6.50263149351597</v>
      </c>
      <c r="F746" s="2" t="n">
        <f aca="false">B746*S$2-C746*S$1</f>
        <v>-2.59198778151717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40.625</v>
      </c>
      <c r="K746" s="3" t="n">
        <f aca="false">(E746-E745)/0.02</f>
        <v>89.8298700097906</v>
      </c>
      <c r="L746" s="3" t="n">
        <f aca="false">(F746-F745)/0.02</f>
        <v>3.7174526256718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4.919</v>
      </c>
      <c r="C747" s="1" t="n">
        <v>5.073</v>
      </c>
      <c r="D747" s="1" t="n">
        <v>-1.064</v>
      </c>
      <c r="E747" s="2" t="n">
        <f aca="false">B747*S$1+C747*S$2</f>
        <v>6.85982901244851</v>
      </c>
      <c r="F747" s="2" t="n">
        <f aca="false">B747*S$2-C747*S$1</f>
        <v>-1.69547513103841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34.265</v>
      </c>
      <c r="K747" s="3" t="n">
        <f aca="false">(E747-E746)/0.02</f>
        <v>17.8598759466269</v>
      </c>
      <c r="L747" s="3" t="n">
        <f aca="false">(F747-F746)/0.02</f>
        <v>44.8256325239376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4.452</v>
      </c>
      <c r="C748" s="1" t="n">
        <v>3.689</v>
      </c>
      <c r="D748" s="1" t="n">
        <v>-1.363</v>
      </c>
      <c r="E748" s="2" t="n">
        <f aca="false">B748*S$1+C748*S$2</f>
        <v>5.7303822898447</v>
      </c>
      <c r="F748" s="2" t="n">
        <f aca="false">B748*S$2-C748*S$1</f>
        <v>-0.769248862354827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14.95</v>
      </c>
      <c r="K748" s="3" t="n">
        <f aca="false">(E748-E747)/0.02</f>
        <v>-56.4723361301903</v>
      </c>
      <c r="L748" s="3" t="n">
        <f aca="false">(F748-F747)/0.02</f>
        <v>46.3113134341794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3.559</v>
      </c>
      <c r="C749" s="1" t="n">
        <v>2.497</v>
      </c>
      <c r="D749" s="1" t="n">
        <v>-1.483</v>
      </c>
      <c r="E749" s="2" t="n">
        <f aca="false">B749*S$1+C749*S$2</f>
        <v>4.34141157701103</v>
      </c>
      <c r="F749" s="2" t="n">
        <f aca="false">B749*S$2-C749*S$1</f>
        <v>-0.231593434696619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6.00000000000001</v>
      </c>
      <c r="K749" s="3" t="n">
        <f aca="false">(E749-E748)/0.02</f>
        <v>-69.4485356416834</v>
      </c>
      <c r="L749" s="3" t="n">
        <f aca="false">(F749-F748)/0.02</f>
        <v>26.8827713829104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2.98</v>
      </c>
      <c r="C750" s="1" t="n">
        <v>1.565</v>
      </c>
      <c r="D750" s="1" t="n">
        <v>-1.494</v>
      </c>
      <c r="E750" s="2" t="n">
        <f aca="false">B750*S$1+C750*S$2</f>
        <v>3.35650697507112</v>
      </c>
      <c r="F750" s="2" t="n">
        <f aca="false">B750*S$2-C750*S$1</f>
        <v>0.251964136930144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0.549999999999995</v>
      </c>
      <c r="K750" s="3" t="n">
        <f aca="false">(E750-E749)/0.02</f>
        <v>-49.2452300969959</v>
      </c>
      <c r="L750" s="3" t="n">
        <f aca="false">(F750-F749)/0.02</f>
        <v>24.1778785813382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2.67</v>
      </c>
      <c r="C751" s="1" t="n">
        <v>0.6407</v>
      </c>
      <c r="D751" s="1" t="n">
        <v>-1.142</v>
      </c>
      <c r="E751" s="2" t="n">
        <f aca="false">B751*S$1+C751*S$2</f>
        <v>2.60380768933187</v>
      </c>
      <c r="F751" s="2" t="n">
        <f aca="false">B751*S$2-C751*S$1</f>
        <v>0.871540020295235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17.6</v>
      </c>
      <c r="K751" s="3" t="n">
        <f aca="false">(E751-E750)/0.02</f>
        <v>-37.6349642869622</v>
      </c>
      <c r="L751" s="3" t="n">
        <f aca="false">(F751-F750)/0.02</f>
        <v>30.9787941682546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2.297</v>
      </c>
      <c r="C752" s="1" t="n">
        <v>0.01245</v>
      </c>
      <c r="D752" s="1" t="n">
        <v>-0.5107</v>
      </c>
      <c r="E752" s="2" t="n">
        <f aca="false">B752*S$1+C752*S$2</f>
        <v>1.95456397171101</v>
      </c>
      <c r="F752" s="2" t="n">
        <f aca="false">B752*S$2-C752*S$1</f>
        <v>1.20666635114652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31.565</v>
      </c>
      <c r="K752" s="3" t="n">
        <f aca="false">(E752-E751)/0.02</f>
        <v>-32.4621858810429</v>
      </c>
      <c r="L752" s="3" t="n">
        <f aca="false">(F752-F751)/0.02</f>
        <v>16.7563165425645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1.671</v>
      </c>
      <c r="C753" s="1" t="n">
        <v>-0.08518</v>
      </c>
      <c r="D753" s="1" t="n">
        <v>-0.1787</v>
      </c>
      <c r="E753" s="2" t="n">
        <f aca="false">B753*S$1+C753*S$2</f>
        <v>1.37194984575</v>
      </c>
      <c r="F753" s="2" t="n">
        <f aca="false">B753*S$2-C753*S$1</f>
        <v>0.95773182736429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16.6</v>
      </c>
      <c r="K753" s="3" t="n">
        <f aca="false">(E753-E752)/0.02</f>
        <v>-29.1307062980505</v>
      </c>
      <c r="L753" s="3" t="n">
        <f aca="false">(F753-F752)/0.02</f>
        <v>-12.4467261891117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0.736</v>
      </c>
      <c r="C754" s="1" t="n">
        <v>-0.1183</v>
      </c>
      <c r="D754" s="1" t="n">
        <v>-0.3718</v>
      </c>
      <c r="E754" s="2" t="n">
        <f aca="false">B754*S$1+C754*S$2</f>
        <v>0.561473949812341</v>
      </c>
      <c r="F754" s="2" t="n">
        <f aca="false">B754*S$2-C754*S$1</f>
        <v>0.490344668250944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-9.655</v>
      </c>
      <c r="K754" s="3" t="n">
        <f aca="false">(E754-E753)/0.02</f>
        <v>-40.5237947968831</v>
      </c>
      <c r="L754" s="3" t="n">
        <f aca="false">(F754-F753)/0.02</f>
        <v>-23.3693579556673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0.2461</v>
      </c>
      <c r="C755" s="1" t="n">
        <v>-0.476</v>
      </c>
      <c r="D755" s="1" t="n">
        <v>-0.5764</v>
      </c>
      <c r="E755" s="2" t="n">
        <f aca="false">B755*S$1+C755*S$2</f>
        <v>-0.460946206239102</v>
      </c>
      <c r="F755" s="2" t="n">
        <f aca="false">B755*S$2-C755*S$1</f>
        <v>0.273257762842667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-10.23</v>
      </c>
      <c r="K755" s="3" t="n">
        <f aca="false">(E755-E754)/0.02</f>
        <v>-51.1210078025722</v>
      </c>
      <c r="L755" s="3" t="n">
        <f aca="false">(F755-F754)/0.02</f>
        <v>-10.8543452704139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0.6295</v>
      </c>
      <c r="C756" s="1" t="n">
        <v>-0.6677</v>
      </c>
      <c r="D756" s="1" t="n">
        <v>-0.3533</v>
      </c>
      <c r="E756" s="2" t="n">
        <f aca="false">B756*S$1+C756*S$2</f>
        <v>-0.887673369258981</v>
      </c>
      <c r="F756" s="2" t="n">
        <f aca="false">B756*S$2-C756*S$1</f>
        <v>0.232657536968843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11.155</v>
      </c>
      <c r="K756" s="3" t="n">
        <f aca="false">(E756-E755)/0.02</f>
        <v>-21.336358150994</v>
      </c>
      <c r="L756" s="3" t="n">
        <f aca="false">(F756-F755)/0.02</f>
        <v>-2.03001129369119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0.1273</v>
      </c>
      <c r="C757" s="1" t="n">
        <v>-0.06461</v>
      </c>
      <c r="D757" s="1" t="n">
        <v>0.03391</v>
      </c>
      <c r="E757" s="2" t="n">
        <f aca="false">B757*S$1+C757*S$2</f>
        <v>-0.14219460630282</v>
      </c>
      <c r="F757" s="2" t="n">
        <f aca="false">B757*S$2-C757*S$1</f>
        <v>-0.0126663348442203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9.3605</v>
      </c>
      <c r="K757" s="3" t="n">
        <f aca="false">(E757-E756)/0.02</f>
        <v>37.273938147808</v>
      </c>
      <c r="L757" s="3" t="n">
        <f aca="false">(F757-F756)/0.02</f>
        <v>-12.2661935906532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0.5898</v>
      </c>
      <c r="C758" s="1" t="n">
        <v>1.033</v>
      </c>
      <c r="D758" s="1" t="n">
        <v>0.1777</v>
      </c>
      <c r="E758" s="2" t="n">
        <f aca="false">B758*S$1+C758*S$2</f>
        <v>1.04758536706596</v>
      </c>
      <c r="F758" s="2" t="n">
        <f aca="false">B758*S$2-C758*S$1</f>
        <v>-0.563487301284844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7.1895</v>
      </c>
      <c r="K758" s="3" t="n">
        <f aca="false">(E758-E757)/0.02</f>
        <v>59.488998668439</v>
      </c>
      <c r="L758" s="3" t="n">
        <f aca="false">(F758-F757)/0.02</f>
        <v>-27.5410483220312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0.7041</v>
      </c>
      <c r="C759" s="1" t="n">
        <v>1.762</v>
      </c>
      <c r="D759" s="1" t="n">
        <v>0.1716</v>
      </c>
      <c r="E759" s="2" t="n">
        <f aca="false">B759*S$1+C759*S$2</f>
        <v>1.53082840808265</v>
      </c>
      <c r="F759" s="2" t="n">
        <f aca="false">B759*S$2-C759*S$1</f>
        <v>-1.12114459148102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0.305</v>
      </c>
      <c r="K759" s="3" t="n">
        <f aca="false">(E759-E758)/0.02</f>
        <v>24.1621520508343</v>
      </c>
      <c r="L759" s="3" t="n">
        <f aca="false">(F759-F758)/0.02</f>
        <v>-27.882864509809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0.4156</v>
      </c>
      <c r="C760" s="1" t="n">
        <v>1.744</v>
      </c>
      <c r="D760" s="1" t="n">
        <v>0.2894</v>
      </c>
      <c r="E760" s="2" t="n">
        <f aca="false">B760*S$1+C760*S$2</f>
        <v>1.27662798558532</v>
      </c>
      <c r="F760" s="2" t="n">
        <f aca="false">B760*S$2-C760*S$1</f>
        <v>-1.25876143348149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5.89</v>
      </c>
      <c r="K760" s="3" t="n">
        <f aca="false">(E760-E759)/0.02</f>
        <v>-12.7100211248663</v>
      </c>
      <c r="L760" s="3" t="n">
        <f aca="false">(F760-F759)/0.02</f>
        <v>-6.8808421000232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0.5559</v>
      </c>
      <c r="C761" s="1" t="n">
        <v>1.224</v>
      </c>
      <c r="D761" s="1" t="n">
        <v>0.4768</v>
      </c>
      <c r="E761" s="2" t="n">
        <f aca="false">B761*S$1+C761*S$2</f>
        <v>1.1200511160748</v>
      </c>
      <c r="F761" s="2" t="n">
        <f aca="false">B761*S$2-C761*S$1</f>
        <v>-0.743428750708227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9.37</v>
      </c>
      <c r="K761" s="3" t="n">
        <f aca="false">(E761-E760)/0.02</f>
        <v>-7.828843475526</v>
      </c>
      <c r="L761" s="3" t="n">
        <f aca="false">(F761-F760)/0.02</f>
        <v>25.766634138663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1.233</v>
      </c>
      <c r="C762" s="1" t="n">
        <v>0.5511</v>
      </c>
      <c r="D762" s="1" t="n">
        <v>0.5855</v>
      </c>
      <c r="E762" s="2" t="n">
        <f aca="false">B762*S$1+C762*S$2</f>
        <v>1.33768180907979</v>
      </c>
      <c r="F762" s="2" t="n">
        <f aca="false">B762*S$2-C762*S$1</f>
        <v>0.186031147007735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5.435</v>
      </c>
      <c r="K762" s="3" t="n">
        <f aca="false">(E762-E761)/0.02</f>
        <v>10.8815346502496</v>
      </c>
      <c r="L762" s="3" t="n">
        <f aca="false">(F762-F761)/0.02</f>
        <v>46.4729948857981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1.773</v>
      </c>
      <c r="C763" s="1" t="n">
        <v>0.0347</v>
      </c>
      <c r="D763" s="1" t="n">
        <v>0.7287</v>
      </c>
      <c r="E763" s="2" t="n">
        <f aca="false">B763*S$1+C763*S$2</f>
        <v>1.52197747295424</v>
      </c>
      <c r="F763" s="2" t="n">
        <f aca="false">B763*S$2-C763*S$1</f>
        <v>0.910119586548844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7.16</v>
      </c>
      <c r="K763" s="3" t="n">
        <f aca="false">(E763-E762)/0.02</f>
        <v>9.21478319372214</v>
      </c>
      <c r="L763" s="3" t="n">
        <f aca="false">(F763-F762)/0.02</f>
        <v>36.2044219770555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1.942</v>
      </c>
      <c r="C764" s="1" t="n">
        <v>-0.07871</v>
      </c>
      <c r="D764" s="1" t="n">
        <v>1.021</v>
      </c>
      <c r="E764" s="2" t="n">
        <f aca="false">B764*S$1+C764*S$2</f>
        <v>1.60519945744798</v>
      </c>
      <c r="F764" s="2" t="n">
        <f aca="false">B764*S$2-C764*S$1</f>
        <v>1.09585307678936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14.615</v>
      </c>
      <c r="K764" s="3" t="n">
        <f aca="false">(E764-E763)/0.02</f>
        <v>4.1610992246874</v>
      </c>
      <c r="L764" s="3" t="n">
        <f aca="false">(F764-F763)/0.02</f>
        <v>9.2866745120256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2.269</v>
      </c>
      <c r="C765" s="1" t="n">
        <v>0.07491</v>
      </c>
      <c r="D765" s="1" t="n">
        <v>1.277</v>
      </c>
      <c r="E765" s="2" t="n">
        <f aca="false">B765*S$1+C765*S$2</f>
        <v>1.96391738226264</v>
      </c>
      <c r="F765" s="2" t="n">
        <f aca="false">B765*S$2-C765*S$1</f>
        <v>1.13885952766206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12.8</v>
      </c>
      <c r="K765" s="3" t="n">
        <f aca="false">(E765-E764)/0.02</f>
        <v>17.9358962407328</v>
      </c>
      <c r="L765" s="3" t="n">
        <f aca="false">(F765-F764)/0.02</f>
        <v>2.1503225436354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936</v>
      </c>
      <c r="C766" s="1" t="n">
        <v>0.1019</v>
      </c>
      <c r="D766" s="1" t="n">
        <v>1.31</v>
      </c>
      <c r="E766" s="2" t="n">
        <f aca="false">B766*S$1+C766*S$2</f>
        <v>2.54386798334063</v>
      </c>
      <c r="F766" s="2" t="n">
        <f aca="false">B766*S$2-C766*S$1</f>
        <v>1.46942685879035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1.65000000000001</v>
      </c>
      <c r="K766" s="3" t="n">
        <f aca="false">(E766-E765)/0.02</f>
        <v>28.9975300538995</v>
      </c>
      <c r="L766" s="3" t="n">
        <f aca="false">(F766-F765)/0.02</f>
        <v>16.5283665564143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3.249</v>
      </c>
      <c r="C767" s="1" t="n">
        <v>0.1395</v>
      </c>
      <c r="D767" s="1" t="n">
        <v>1.239</v>
      </c>
      <c r="E767" s="2" t="n">
        <f aca="false">B767*S$1+C767*S$2</f>
        <v>2.82923200177276</v>
      </c>
      <c r="F767" s="2" t="n">
        <f aca="false">B767*S$2-C767*S$1</f>
        <v>1.60340498007986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3.55</v>
      </c>
      <c r="K767" s="3" t="n">
        <f aca="false">(E767-E766)/0.02</f>
        <v>14.2682009216065</v>
      </c>
      <c r="L767" s="3" t="n">
        <f aca="false">(F767-F766)/0.02</f>
        <v>6.69890606447557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2.648</v>
      </c>
      <c r="C768" s="1" t="n">
        <v>0.9133</v>
      </c>
      <c r="D768" s="1" t="n">
        <v>1.197</v>
      </c>
      <c r="E768" s="2" t="n">
        <f aca="false">B768*S$1+C768*S$2</f>
        <v>2.7296066226464</v>
      </c>
      <c r="F768" s="2" t="n">
        <f aca="false">B768*S$2-C768*S$1</f>
        <v>0.628703885469863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2.1</v>
      </c>
      <c r="K768" s="3" t="n">
        <f aca="false">(E768-E767)/0.02</f>
        <v>-4.9812689563179</v>
      </c>
      <c r="L768" s="3" t="n">
        <f aca="false">(F768-F767)/0.02</f>
        <v>-48.7350547304999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1.618</v>
      </c>
      <c r="C769" s="1" t="n">
        <v>2.538</v>
      </c>
      <c r="D769" s="1" t="n">
        <v>1.048</v>
      </c>
      <c r="E769" s="2" t="n">
        <f aca="false">B769*S$1+C769*S$2</f>
        <v>2.71707691220497</v>
      </c>
      <c r="F769" s="2" t="n">
        <f aca="false">B769*S$2-C769*S$1</f>
        <v>-1.29493669851568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7.45</v>
      </c>
      <c r="K769" s="3" t="n">
        <f aca="false">(E769-E768)/0.02</f>
        <v>-0.62648552207154</v>
      </c>
      <c r="L769" s="3" t="n">
        <f aca="false">(F769-F768)/0.02</f>
        <v>-96.1820291992773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1.114</v>
      </c>
      <c r="C770" s="1" t="n">
        <v>3.901</v>
      </c>
      <c r="D770" s="1" t="n">
        <v>0.6749</v>
      </c>
      <c r="E770" s="2" t="n">
        <f aca="false">B770*S$1+C770*S$2</f>
        <v>3.01194062889199</v>
      </c>
      <c r="F770" s="2" t="n">
        <f aca="false">B770*S$2-C770*S$1</f>
        <v>-2.71790556275043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18.655</v>
      </c>
      <c r="K770" s="3" t="n">
        <f aca="false">(E770-E769)/0.02</f>
        <v>14.743185834351</v>
      </c>
      <c r="L770" s="3" t="n">
        <f aca="false">(F770-F769)/0.02</f>
        <v>-71.1484432117372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1.427</v>
      </c>
      <c r="C771" s="1" t="n">
        <v>3.923</v>
      </c>
      <c r="D771" s="1" t="n">
        <v>0.2646</v>
      </c>
      <c r="E771" s="2" t="n">
        <f aca="false">B771*S$1+C771*S$2</f>
        <v>3.28903790680208</v>
      </c>
      <c r="F771" s="2" t="n">
        <f aca="false">B771*S$2-C771*S$1</f>
        <v>-2.57069789116088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0.515</v>
      </c>
      <c r="K771" s="3" t="n">
        <f aca="false">(E771-E770)/0.02</f>
        <v>13.8548638955046</v>
      </c>
      <c r="L771" s="3" t="n">
        <f aca="false">(F771-F770)/0.02</f>
        <v>7.36038357947757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2.02</v>
      </c>
      <c r="C772" s="1" t="n">
        <v>2.934</v>
      </c>
      <c r="D772" s="1" t="n">
        <v>0.0251</v>
      </c>
      <c r="E772" s="2" t="n">
        <f aca="false">B772*S$1+C772*S$2</f>
        <v>3.2678402754962</v>
      </c>
      <c r="F772" s="2" t="n">
        <f aca="false">B772*S$2-C772*S$1</f>
        <v>-1.41773620037188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11.975</v>
      </c>
      <c r="K772" s="3" t="n">
        <f aca="false">(E772-E771)/0.02</f>
        <v>-1.05988156529395</v>
      </c>
      <c r="L772" s="3" t="n">
        <f aca="false">(F772-F771)/0.02</f>
        <v>57.6480845394498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2.268</v>
      </c>
      <c r="C773" s="1" t="n">
        <v>2.096</v>
      </c>
      <c r="D773" s="1" t="n">
        <v>-0.1217</v>
      </c>
      <c r="E773" s="2" t="n">
        <f aca="false">B773*S$1+C773*S$2</f>
        <v>3.03408385991557</v>
      </c>
      <c r="F773" s="2" t="n">
        <f aca="false">B773*S$2-C773*S$1</f>
        <v>-0.57565191826296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7.34</v>
      </c>
      <c r="K773" s="3" t="n">
        <f aca="false">(E773-E772)/0.02</f>
        <v>-11.6878207790316</v>
      </c>
      <c r="L773" s="3" t="n">
        <f aca="false">(F773-F772)/0.02</f>
        <v>42.104214105446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099</v>
      </c>
      <c r="C774" s="1" t="n">
        <v>1.866</v>
      </c>
      <c r="D774" s="1" t="n">
        <v>-0.3125</v>
      </c>
      <c r="E774" s="2" t="n">
        <f aca="false">B774*S$1+C774*S$2</f>
        <v>2.7688823008915</v>
      </c>
      <c r="F774" s="2" t="n">
        <f aca="false">B774*S$2-C774*S$1</f>
        <v>-0.470157211802394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9.54</v>
      </c>
      <c r="K774" s="3" t="n">
        <f aca="false">(E774-E773)/0.02</f>
        <v>-13.2600779512037</v>
      </c>
      <c r="L774" s="3" t="n">
        <f aca="false">(F774-F773)/0.02</f>
        <v>5.27473532302832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2.009</v>
      </c>
      <c r="C775" s="1" t="n">
        <v>1.776</v>
      </c>
      <c r="D775" s="1" t="n">
        <v>-0.4699</v>
      </c>
      <c r="E775" s="2" t="n">
        <f aca="false">B775*S$1+C775*S$2</f>
        <v>2.64486523845643</v>
      </c>
      <c r="F775" s="2" t="n">
        <f aca="false">B775*S$2-C775*S$1</f>
        <v>-0.441525616929304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7.87</v>
      </c>
      <c r="K775" s="3" t="n">
        <f aca="false">(E775-E774)/0.02</f>
        <v>-6.20085312175334</v>
      </c>
      <c r="L775" s="3" t="n">
        <f aca="false">(F775-F774)/0.02</f>
        <v>1.4315797436545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2.505</v>
      </c>
      <c r="C776" s="1" t="n">
        <v>1.446</v>
      </c>
      <c r="D776" s="1" t="n">
        <v>-0.502</v>
      </c>
      <c r="E776" s="2" t="n">
        <f aca="false">B776*S$1+C776*S$2</f>
        <v>2.89062373695306</v>
      </c>
      <c r="F776" s="2" t="n">
        <f aca="false">B776*S$2-C776*S$1</f>
        <v>0.101170209861986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1.605</v>
      </c>
      <c r="K776" s="3" t="n">
        <f aca="false">(E776-E775)/0.02</f>
        <v>12.2879249248315</v>
      </c>
      <c r="L776" s="3" t="n">
        <f aca="false">(F776-F775)/0.02</f>
        <v>27.1347913395645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3.404</v>
      </c>
      <c r="C777" s="1" t="n">
        <v>1.038</v>
      </c>
      <c r="D777" s="1" t="n">
        <v>-0.5314</v>
      </c>
      <c r="E777" s="2" t="n">
        <f aca="false">B777*S$1+C777*S$2</f>
        <v>3.43681191559054</v>
      </c>
      <c r="F777" s="2" t="n">
        <f aca="false">B777*S$2-C777*S$1</f>
        <v>0.923571251639459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1.47</v>
      </c>
      <c r="K777" s="3" t="n">
        <f aca="false">(E777-E776)/0.02</f>
        <v>27.309408931874</v>
      </c>
      <c r="L777" s="3" t="n">
        <f aca="false">(F777-F776)/0.02</f>
        <v>41.1200520888736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3.799</v>
      </c>
      <c r="C778" s="1" t="n">
        <v>0.7628</v>
      </c>
      <c r="D778" s="1" t="n">
        <v>-0.698</v>
      </c>
      <c r="E778" s="2" t="n">
        <f aca="false">B778*S$1+C778*S$2</f>
        <v>3.62595713205535</v>
      </c>
      <c r="F778" s="2" t="n">
        <f aca="false">B778*S$2-C778*S$1</f>
        <v>1.36627219707382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8.33</v>
      </c>
      <c r="K778" s="3" t="n">
        <f aca="false">(E778-E777)/0.02</f>
        <v>9.4572608232405</v>
      </c>
      <c r="L778" s="3" t="n">
        <f aca="false">(F778-F777)/0.02</f>
        <v>22.1350472717182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3.032</v>
      </c>
      <c r="C779" s="1" t="n">
        <v>0.6068</v>
      </c>
      <c r="D779" s="1" t="n">
        <v>-0.9355</v>
      </c>
      <c r="E779" s="2" t="n">
        <f aca="false">B779*S$1+C779*S$2</f>
        <v>2.89283683708299</v>
      </c>
      <c r="F779" s="2" t="n">
        <f aca="false">B779*S$2-C779*S$1</f>
        <v>1.09211962440736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-11.875</v>
      </c>
      <c r="K779" s="3" t="n">
        <f aca="false">(E779-E778)/0.02</f>
        <v>-36.6560147486179</v>
      </c>
      <c r="L779" s="3" t="n">
        <f aca="false">(F779-F778)/0.02</f>
        <v>-13.7076286333233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1.589</v>
      </c>
      <c r="C780" s="1" t="n">
        <v>0.5321</v>
      </c>
      <c r="D780" s="1" t="n">
        <v>-1.137</v>
      </c>
      <c r="E780" s="2" t="n">
        <f aca="false">B780*S$1+C780*S$2</f>
        <v>1.62951846529105</v>
      </c>
      <c r="F780" s="2" t="n">
        <f aca="false">B780*S$2-C780*S$1</f>
        <v>0.390795318901728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10.075</v>
      </c>
      <c r="K780" s="3" t="n">
        <f aca="false">(E780-E779)/0.02</f>
        <v>-63.1659185895972</v>
      </c>
      <c r="L780" s="3" t="n">
        <f aca="false">(F780-F779)/0.02</f>
        <v>-35.0662152752815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0.6088</v>
      </c>
      <c r="C781" s="1" t="n">
        <v>0.4847</v>
      </c>
      <c r="D781" s="1" t="n">
        <v>-1.322</v>
      </c>
      <c r="E781" s="2" t="n">
        <f aca="false">B781*S$1+C781*S$2</f>
        <v>0.773143548313866</v>
      </c>
      <c r="F781" s="2" t="n">
        <f aca="false">B781*S$2-C781*S$1</f>
        <v>-0.0884340641418445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9.25</v>
      </c>
      <c r="K781" s="3" t="n">
        <f aca="false">(E781-E780)/0.02</f>
        <v>-42.8187458488591</v>
      </c>
      <c r="L781" s="3" t="n">
        <f aca="false">(F781-F780)/0.02</f>
        <v>-23.9614691521786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538</v>
      </c>
      <c r="C782" s="1" t="n">
        <v>0.2089</v>
      </c>
      <c r="D782" s="1" t="n">
        <v>-1.478</v>
      </c>
      <c r="E782" s="2" t="n">
        <f aca="false">B782*S$1+C782*S$2</f>
        <v>0.566950010030474</v>
      </c>
      <c r="F782" s="2" t="n">
        <f aca="false">B782*S$2-C782*S$1</f>
        <v>0.107939316870387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7.8</v>
      </c>
      <c r="K782" s="3" t="n">
        <f aca="false">(E782-E781)/0.02</f>
        <v>-10.3096769141696</v>
      </c>
      <c r="L782" s="3" t="n">
        <f aca="false">(F782-F781)/0.02</f>
        <v>9.81866905061157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7701</v>
      </c>
      <c r="C783" s="1" t="n">
        <v>-0.4938</v>
      </c>
      <c r="D783" s="1" t="n">
        <v>-1.445</v>
      </c>
      <c r="E783" s="2" t="n">
        <f aca="false">B783*S$1+C783*S$2</f>
        <v>0.391407706171707</v>
      </c>
      <c r="F783" s="2" t="n">
        <f aca="false">B783*S$2-C783*S$1</f>
        <v>0.826856975268034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1.65</v>
      </c>
      <c r="K783" s="3" t="n">
        <f aca="false">(E783-E782)/0.02</f>
        <v>-8.77711519293833</v>
      </c>
      <c r="L783" s="3" t="n">
        <f aca="false">(F783-F782)/0.02</f>
        <v>35.9458829198824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0.7018</v>
      </c>
      <c r="C784" s="1" t="n">
        <v>-1.332</v>
      </c>
      <c r="D784" s="1" t="n">
        <v>-1.148</v>
      </c>
      <c r="E784" s="2" t="n">
        <f aca="false">B784*S$1+C784*S$2</f>
        <v>-0.110692306076049</v>
      </c>
      <c r="F784" s="2" t="n">
        <f aca="false">B784*S$2-C784*S$1</f>
        <v>1.50149740371922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14.85</v>
      </c>
      <c r="K784" s="3" t="n">
        <f aca="false">(E784-E783)/0.02</f>
        <v>-25.1050006123878</v>
      </c>
      <c r="L784" s="3" t="n">
        <f aca="false">(F784-F783)/0.02</f>
        <v>33.7320214225594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0.6022</v>
      </c>
      <c r="C785" s="1" t="n">
        <v>-1.743</v>
      </c>
      <c r="D785" s="1" t="n">
        <v>-0.7362</v>
      </c>
      <c r="E785" s="2" t="n">
        <f aca="false">B785*S$1+C785*S$2</f>
        <v>-0.412954714053077</v>
      </c>
      <c r="F785" s="2" t="n">
        <f aca="false">B785*S$2-C785*S$1</f>
        <v>1.79726521252189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20.59</v>
      </c>
      <c r="K785" s="3" t="n">
        <f aca="false">(E785-E784)/0.02</f>
        <v>-15.1131203988514</v>
      </c>
      <c r="L785" s="3" t="n">
        <f aca="false">(F785-F784)/0.02</f>
        <v>14.7883904401332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1.122</v>
      </c>
      <c r="C786" s="1" t="n">
        <v>-1.555</v>
      </c>
      <c r="D786" s="1" t="n">
        <v>-0.3737</v>
      </c>
      <c r="E786" s="2" t="n">
        <f aca="false">B786*S$1+C786*S$2</f>
        <v>0.127485508004876</v>
      </c>
      <c r="F786" s="2" t="n">
        <f aca="false">B786*S$2-C786*S$1</f>
        <v>1.9132842039929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18.125</v>
      </c>
      <c r="K786" s="3" t="n">
        <f aca="false">(E786-E785)/0.02</f>
        <v>27.0220111028976</v>
      </c>
      <c r="L786" s="3" t="n">
        <f aca="false">(F786-F785)/0.02</f>
        <v>5.80094957355058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274</v>
      </c>
      <c r="C787" s="1" t="n">
        <v>-1.121</v>
      </c>
      <c r="D787" s="1" t="n">
        <v>-0.07291</v>
      </c>
      <c r="E787" s="2" t="n">
        <f aca="false">B787*S$1+C787*S$2</f>
        <v>1.33442187545429</v>
      </c>
      <c r="F787" s="2" t="n">
        <f aca="false">B787*S$2-C787*S$1</f>
        <v>2.15569832265766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5.0395</v>
      </c>
      <c r="K787" s="3" t="n">
        <f aca="false">(E787-E786)/0.02</f>
        <v>60.3468183724707</v>
      </c>
      <c r="L787" s="3" t="n">
        <f aca="false">(F787-F786)/0.02</f>
        <v>12.1207059332382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3.306</v>
      </c>
      <c r="C788" s="1" t="n">
        <v>-0.8108</v>
      </c>
      <c r="D788" s="1" t="n">
        <v>0.1497</v>
      </c>
      <c r="E788" s="2" t="n">
        <f aca="false">B788*S$1+C788*S$2</f>
        <v>2.37398846645286</v>
      </c>
      <c r="F788" s="2" t="n">
        <f aca="false">B788*S$2-C788*S$1</f>
        <v>2.4395104839186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11.1305</v>
      </c>
      <c r="K788" s="3" t="n">
        <f aca="false">(E788-E787)/0.02</f>
        <v>51.9783295499286</v>
      </c>
      <c r="L788" s="3" t="n">
        <f aca="false">(F788-F787)/0.02</f>
        <v>14.1906080630472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3.508</v>
      </c>
      <c r="C789" s="1" t="n">
        <v>-0.6664</v>
      </c>
      <c r="D789" s="1" t="n">
        <v>0.1934</v>
      </c>
      <c r="E789" s="2" t="n">
        <f aca="false">B789*S$1+C789*S$2</f>
        <v>2.62181452363173</v>
      </c>
      <c r="F789" s="2" t="n">
        <f aca="false">B789*S$2-C789*S$1</f>
        <v>2.42409603020873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2.185</v>
      </c>
      <c r="K789" s="3" t="n">
        <f aca="false">(E789-E788)/0.02</f>
        <v>12.3913028589436</v>
      </c>
      <c r="L789" s="3" t="n">
        <f aca="false">(F789-F788)/0.02</f>
        <v>-0.7707226854940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2.912</v>
      </c>
      <c r="C790" s="1" t="n">
        <v>-0.5854</v>
      </c>
      <c r="D790" s="1" t="n">
        <v>0.08366</v>
      </c>
      <c r="E790" s="2" t="n">
        <f aca="false">B790*S$1+C790*S$2</f>
        <v>2.15930131872539</v>
      </c>
      <c r="F790" s="2" t="n">
        <f aca="false">B790*S$2-C790*S$1</f>
        <v>2.03957225293706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5.487</v>
      </c>
      <c r="K790" s="3" t="n">
        <f aca="false">(E790-E789)/0.02</f>
        <v>-23.125660245317</v>
      </c>
      <c r="L790" s="3" t="n">
        <f aca="false">(F790-F789)/0.02</f>
        <v>-19.226188863583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2.194</v>
      </c>
      <c r="C791" s="1" t="n">
        <v>-0.5706</v>
      </c>
      <c r="D791" s="1" t="n">
        <v>0.04257</v>
      </c>
      <c r="E791" s="2" t="n">
        <f aca="false">B791*S$1+C791*S$2</f>
        <v>1.55824559079573</v>
      </c>
      <c r="F791" s="2" t="n">
        <f aca="false">B791*S$2-C791*S$1</f>
        <v>1.64653910939451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-2.0545</v>
      </c>
      <c r="K791" s="3" t="n">
        <f aca="false">(E791-E790)/0.02</f>
        <v>-30.0527863964831</v>
      </c>
      <c r="L791" s="3" t="n">
        <f aca="false">(F791-F790)/0.02</f>
        <v>-19.6516571771278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1.992</v>
      </c>
      <c r="C792" s="1" t="n">
        <v>-0.6955</v>
      </c>
      <c r="D792" s="1" t="n">
        <v>0.2104</v>
      </c>
      <c r="E792" s="2" t="n">
        <f aca="false">B792*S$1+C792*S$2</f>
        <v>1.32075295926941</v>
      </c>
      <c r="F792" s="2" t="n">
        <f aca="false">B792*S$2-C792*S$1</f>
        <v>1.64541662522934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8.3915</v>
      </c>
      <c r="K792" s="3" t="n">
        <f aca="false">(E792-E791)/0.02</f>
        <v>-11.8746315763163</v>
      </c>
      <c r="L792" s="3" t="n">
        <f aca="false">(F792-F791)/0.02</f>
        <v>-0.056124208258479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2.374</v>
      </c>
      <c r="C793" s="1" t="n">
        <v>-0.9045</v>
      </c>
      <c r="D793" s="1" t="n">
        <v>0.4766</v>
      </c>
      <c r="E793" s="2" t="n">
        <f aca="false">B793*S$1+C793*S$2</f>
        <v>1.53395420577642</v>
      </c>
      <c r="F793" s="2" t="n">
        <f aca="false">B793*S$2-C793*S$1</f>
        <v>2.02508783626312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3.31</v>
      </c>
      <c r="K793" s="3" t="n">
        <f aca="false">(E793-E792)/0.02</f>
        <v>10.6600623253507</v>
      </c>
      <c r="L793" s="3" t="n">
        <f aca="false">(F793-F792)/0.02</f>
        <v>18.9835605516889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2.932</v>
      </c>
      <c r="C794" s="1" t="n">
        <v>-0.9388</v>
      </c>
      <c r="D794" s="1" t="n">
        <v>0.679</v>
      </c>
      <c r="E794" s="2" t="n">
        <f aca="false">B794*S$1+C794*S$2</f>
        <v>1.98898881266851</v>
      </c>
      <c r="F794" s="2" t="n">
        <f aca="false">B794*S$2-C794*S$1</f>
        <v>2.34987083540341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10.12</v>
      </c>
      <c r="K794" s="3" t="n">
        <f aca="false">(E794-E793)/0.02</f>
        <v>22.7517303446043</v>
      </c>
      <c r="L794" s="3" t="n">
        <f aca="false">(F794-F793)/0.02</f>
        <v>16.2391499570147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3.303</v>
      </c>
      <c r="C795" s="1" t="n">
        <v>-0.5291</v>
      </c>
      <c r="D795" s="1" t="n">
        <v>0.7963</v>
      </c>
      <c r="E795" s="2" t="n">
        <f aca="false">B795*S$1+C795*S$2</f>
        <v>2.52072257889889</v>
      </c>
      <c r="F795" s="2" t="n">
        <f aca="false">B795*S$2-C795*S$1</f>
        <v>2.19902557743864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5.865</v>
      </c>
      <c r="K795" s="3" t="n">
        <f aca="false">(E795-E794)/0.02</f>
        <v>26.5866883115189</v>
      </c>
      <c r="L795" s="3" t="n">
        <f aca="false">(F795-F794)/0.02</f>
        <v>-7.54226289823843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3.429</v>
      </c>
      <c r="C796" s="1" t="n">
        <v>0.2293</v>
      </c>
      <c r="D796" s="1" t="n">
        <v>0.8619</v>
      </c>
      <c r="E796" s="2" t="n">
        <f aca="false">B796*S$1+C796*S$2</f>
        <v>3.02946740900906</v>
      </c>
      <c r="F796" s="2" t="n">
        <f aca="false">B796*S$2-C796*S$1</f>
        <v>1.62263572860699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3.28</v>
      </c>
      <c r="K796" s="3" t="n">
        <f aca="false">(E796-E795)/0.02</f>
        <v>25.4372415055086</v>
      </c>
      <c r="L796" s="3" t="n">
        <f aca="false">(F796-F795)/0.02</f>
        <v>-28.8194924415825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3.27</v>
      </c>
      <c r="C797" s="1" t="n">
        <v>0.825</v>
      </c>
      <c r="D797" s="1" t="n">
        <v>0.8737</v>
      </c>
      <c r="E797" s="2" t="n">
        <f aca="false">B797*S$1+C797*S$2</f>
        <v>3.21030066742391</v>
      </c>
      <c r="F797" s="2" t="n">
        <f aca="false">B797*S$2-C797*S$1</f>
        <v>1.03319631471353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0.590000000000002</v>
      </c>
      <c r="K797" s="3" t="n">
        <f aca="false">(E797-E796)/0.02</f>
        <v>9.0416629207424</v>
      </c>
      <c r="L797" s="3" t="n">
        <f aca="false">(F797-F796)/0.02</f>
        <v>-29.4719706946731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2.601</v>
      </c>
      <c r="C798" s="1" t="n">
        <v>0.8616</v>
      </c>
      <c r="D798" s="1" t="n">
        <v>0.854</v>
      </c>
      <c r="E798" s="2" t="n">
        <f aca="false">B798*S$1+C798*S$2</f>
        <v>2.66235153616619</v>
      </c>
      <c r="F798" s="2" t="n">
        <f aca="false">B798*S$2-C798*S$1</f>
        <v>0.647641766622189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0.985000000000003</v>
      </c>
      <c r="K798" s="3" t="n">
        <f aca="false">(E798-E797)/0.02</f>
        <v>-27.3974565628857</v>
      </c>
      <c r="L798" s="3" t="n">
        <f aca="false">(F798-F797)/0.02</f>
        <v>-19.277727404567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1.362</v>
      </c>
      <c r="C799" s="1" t="n">
        <v>0.5798</v>
      </c>
      <c r="D799" s="1" t="n">
        <v>0.8337</v>
      </c>
      <c r="E799" s="2" t="n">
        <f aca="false">B799*S$1+C799*S$2</f>
        <v>1.46228869636746</v>
      </c>
      <c r="F799" s="2" t="n">
        <f aca="false">B799*S$2-C799*S$1</f>
        <v>0.230051751734129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1.015</v>
      </c>
      <c r="K799" s="3" t="n">
        <f aca="false">(E799-E798)/0.02</f>
        <v>-60.0031419899364</v>
      </c>
      <c r="L799" s="3" t="n">
        <f aca="false">(F799-F798)/0.02</f>
        <v>-20.879500744403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0.02287</v>
      </c>
      <c r="C800" s="1" t="n">
        <v>0.5313</v>
      </c>
      <c r="D800" s="1" t="n">
        <v>0.7463</v>
      </c>
      <c r="E800" s="2" t="n">
        <f aca="false">B800*S$1+C800*S$2</f>
        <v>0.300940965046199</v>
      </c>
      <c r="F800" s="2" t="n">
        <f aca="false">B800*S$2-C800*S$1</f>
        <v>-0.438448699914896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4.37</v>
      </c>
      <c r="K800" s="3" t="n">
        <f aca="false">(E800-E799)/0.02</f>
        <v>-58.0673865660633</v>
      </c>
      <c r="L800" s="3" t="n">
        <f aca="false">(F800-F799)/0.02</f>
        <v>-33.4250225824513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0.7383</v>
      </c>
      <c r="C801" s="1" t="n">
        <v>0.7812</v>
      </c>
      <c r="D801" s="1" t="n">
        <v>0.5113</v>
      </c>
      <c r="E801" s="2" t="n">
        <f aca="false">B801*S$1+C801*S$2</f>
        <v>-0.21214098017331</v>
      </c>
      <c r="F801" s="2" t="n">
        <f aca="false">B801*S$2-C801*S$1</f>
        <v>-1.05373456550078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11.75</v>
      </c>
      <c r="K801" s="3" t="n">
        <f aca="false">(E801-E800)/0.02</f>
        <v>-25.6540972609754</v>
      </c>
      <c r="L801" s="3" t="n">
        <f aca="false">(F801-F800)/0.02</f>
        <v>-30.764293279294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0.7225</v>
      </c>
      <c r="C802" s="1" t="n">
        <v>0.8471</v>
      </c>
      <c r="D802" s="1" t="n">
        <v>0.213</v>
      </c>
      <c r="E802" s="2" t="n">
        <f aca="false">B802*S$1+C802*S$2</f>
        <v>-0.16382014074107</v>
      </c>
      <c r="F802" s="2" t="n">
        <f aca="false">B802*S$2-C802*S$1</f>
        <v>-1.1012482106626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14.915</v>
      </c>
      <c r="K802" s="3" t="n">
        <f aca="false">(E802-E801)/0.02</f>
        <v>2.41604197161199</v>
      </c>
      <c r="L802" s="3" t="n">
        <f aca="false">(F802-F801)/0.02</f>
        <v>-2.37568225809119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0.3691</v>
      </c>
      <c r="C803" s="1" t="n">
        <v>0.4812</v>
      </c>
      <c r="D803" s="1" t="n">
        <v>-0.002381</v>
      </c>
      <c r="E803" s="2" t="n">
        <f aca="false">B803*S$1+C803*S$2</f>
        <v>-0.0580174023423186</v>
      </c>
      <c r="F803" s="2" t="n">
        <f aca="false">B803*S$2-C803*S$1</f>
        <v>-0.603673944298948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10.76905</v>
      </c>
      <c r="K803" s="3" t="n">
        <f aca="false">(E803-E802)/0.02</f>
        <v>5.29013691993757</v>
      </c>
      <c r="L803" s="3" t="n">
        <f aca="false">(F803-F802)/0.02</f>
        <v>24.8787133181825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0.2399</v>
      </c>
      <c r="C804" s="1" t="n">
        <v>0.0488</v>
      </c>
      <c r="D804" s="1" t="n">
        <v>-0.1699</v>
      </c>
      <c r="E804" s="2" t="n">
        <f aca="false">B804*S$1+C804*S$2</f>
        <v>-0.177586678173346</v>
      </c>
      <c r="F804" s="2" t="n">
        <f aca="false">B804*S$2-C804*S$1</f>
        <v>-0.168512378581979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8.37595</v>
      </c>
      <c r="K804" s="3" t="n">
        <f aca="false">(E804-E803)/0.02</f>
        <v>-5.97846379155138</v>
      </c>
      <c r="L804" s="3" t="n">
        <f aca="false">(F804-F803)/0.02</f>
        <v>21.7580782858484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0.5483</v>
      </c>
      <c r="C805" s="1" t="n">
        <v>-0.07605</v>
      </c>
      <c r="D805" s="1" t="n">
        <v>-0.4191</v>
      </c>
      <c r="E805" s="2" t="n">
        <f aca="false">B805*S$1+C805*S$2</f>
        <v>-0.505285131167504</v>
      </c>
      <c r="F805" s="2" t="n">
        <f aca="false">B805*S$2-C805*S$1</f>
        <v>-0.22606067486637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2.46</v>
      </c>
      <c r="K805" s="3" t="n">
        <f aca="false">(E805-E804)/0.02</f>
        <v>-16.3849226497079</v>
      </c>
      <c r="L805" s="3" t="n">
        <f aca="false">(F805-F804)/0.02</f>
        <v>-2.87741481421953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1.148</v>
      </c>
      <c r="C806" s="1" t="n">
        <v>-0.08137</v>
      </c>
      <c r="D806" s="1" t="n">
        <v>-0.6833</v>
      </c>
      <c r="E806" s="2" t="n">
        <f aca="false">B806*S$1+C806*S$2</f>
        <v>-1.01667874491823</v>
      </c>
      <c r="F806" s="2" t="n">
        <f aca="false">B806*S$2-C806*S$1</f>
        <v>-0.539341641755471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13.21</v>
      </c>
      <c r="K806" s="3" t="n">
        <f aca="false">(E806-E805)/0.02</f>
        <v>-25.5696806875365</v>
      </c>
      <c r="L806" s="3" t="n">
        <f aca="false">(F806-F805)/0.02</f>
        <v>-15.664048344455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1.761</v>
      </c>
      <c r="C807" s="1" t="n">
        <v>-0.3809</v>
      </c>
      <c r="D807" s="1" t="n">
        <v>-0.7634</v>
      </c>
      <c r="E807" s="2" t="n">
        <f aca="false">B807*S$1+C807*S$2</f>
        <v>-1.69525894507789</v>
      </c>
      <c r="F807" s="2" t="n">
        <f aca="false">B807*S$2-C807*S$1</f>
        <v>-0.610166304488691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4.005</v>
      </c>
      <c r="K807" s="3" t="n">
        <f aca="false">(E807-E806)/0.02</f>
        <v>-33.9290100079831</v>
      </c>
      <c r="L807" s="3" t="n">
        <f aca="false">(F807-F806)/0.02</f>
        <v>-3.54123313666102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2.196</v>
      </c>
      <c r="C808" s="1" t="n">
        <v>-0.9833</v>
      </c>
      <c r="D808" s="1" t="n">
        <v>-0.6548</v>
      </c>
      <c r="E808" s="2" t="n">
        <f aca="false">B808*S$1+C808*S$2</f>
        <v>-2.38338323168002</v>
      </c>
      <c r="F808" s="2" t="n">
        <f aca="false">B808*S$2-C808*S$1</f>
        <v>-0.329817011305504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5.43</v>
      </c>
      <c r="K808" s="3" t="n">
        <f aca="false">(E808-E807)/0.02</f>
        <v>-34.4062143301064</v>
      </c>
      <c r="L808" s="3" t="n">
        <f aca="false">(F808-F807)/0.02</f>
        <v>14.0174646591593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2.481</v>
      </c>
      <c r="C809" s="1" t="n">
        <v>-1.5</v>
      </c>
      <c r="D809" s="1" t="n">
        <v>-0.5406</v>
      </c>
      <c r="E809" s="2" t="n">
        <f aca="false">B809*S$1+C809*S$2</f>
        <v>-2.8988862229139</v>
      </c>
      <c r="F809" s="2" t="n">
        <f aca="false">B809*S$2-C809*S$1</f>
        <v>-0.0426575503279423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5.71</v>
      </c>
      <c r="K809" s="3" t="n">
        <f aca="false">(E809-E808)/0.02</f>
        <v>-25.7751495616939</v>
      </c>
      <c r="L809" s="3" t="n">
        <f aca="false">(F809-F808)/0.02</f>
        <v>14.3579730488781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2.781</v>
      </c>
      <c r="C810" s="1" t="n">
        <v>-1.647</v>
      </c>
      <c r="D810" s="1" t="n">
        <v>-0.4835</v>
      </c>
      <c r="E810" s="2" t="n">
        <f aca="false">B810*S$1+C810*S$2</f>
        <v>-3.23119878360311</v>
      </c>
      <c r="F810" s="2" t="n">
        <f aca="false">B810*S$2-C810*S$1</f>
        <v>-0.0769702594629091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2.855</v>
      </c>
      <c r="K810" s="3" t="n">
        <f aca="false">(E810-E809)/0.02</f>
        <v>-16.6156280344604</v>
      </c>
      <c r="L810" s="3" t="n">
        <f aca="false">(F810-F809)/0.02</f>
        <v>-1.71563545674834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3.112</v>
      </c>
      <c r="C811" s="1" t="n">
        <v>-1.513</v>
      </c>
      <c r="D811" s="1" t="n">
        <v>-0.4025</v>
      </c>
      <c r="E811" s="2" t="n">
        <f aca="false">B811*S$1+C811*S$2</f>
        <v>-3.44089352202364</v>
      </c>
      <c r="F811" s="2" t="n">
        <f aca="false">B811*S$2-C811*S$1</f>
        <v>-0.366011980809061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4.05</v>
      </c>
      <c r="K811" s="3" t="n">
        <f aca="false">(E811-E810)/0.02</f>
        <v>-10.4847369210264</v>
      </c>
      <c r="L811" s="3" t="n">
        <f aca="false">(F811-F810)/0.02</f>
        <v>-14.4520860673076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3.218</v>
      </c>
      <c r="C812" s="1" t="n">
        <v>-1.402</v>
      </c>
      <c r="D812" s="1" t="n">
        <v>-0.3265</v>
      </c>
      <c r="E812" s="2" t="n">
        <f aca="false">B812*S$1+C812*S$2</f>
        <v>-3.47196558188633</v>
      </c>
      <c r="F812" s="2" t="n">
        <f aca="false">B812*S$2-C812*S$1</f>
        <v>-0.516316761491144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3.8</v>
      </c>
      <c r="K812" s="3" t="n">
        <f aca="false">(E812-E811)/0.02</f>
        <v>-1.55360299313476</v>
      </c>
      <c r="L812" s="3" t="n">
        <f aca="false">(F812-F811)/0.02</f>
        <v>-7.51523903410416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2.835</v>
      </c>
      <c r="C813" s="1" t="n">
        <v>-1.498</v>
      </c>
      <c r="D813" s="1" t="n">
        <v>-0.3769</v>
      </c>
      <c r="E813" s="2" t="n">
        <f aca="false">B813*S$1+C813*S$2</f>
        <v>-3.19803541042481</v>
      </c>
      <c r="F813" s="2" t="n">
        <f aca="false">B813*S$2-C813*S$1</f>
        <v>-0.23194506605881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-2.52</v>
      </c>
      <c r="K813" s="3" t="n">
        <f aca="false">(E813-E812)/0.02</f>
        <v>13.6965085730762</v>
      </c>
      <c r="L813" s="3" t="n">
        <f aca="false">(F813-F812)/0.02</f>
        <v>14.2185847716167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2.021</v>
      </c>
      <c r="C814" s="1" t="n">
        <v>-1.665</v>
      </c>
      <c r="D814" s="1" t="n">
        <v>-0.505</v>
      </c>
      <c r="E814" s="2" t="n">
        <f aca="false">B814*S$1+C814*S$2</f>
        <v>-2.59622077728042</v>
      </c>
      <c r="F814" s="2" t="n">
        <f aca="false">B814*S$2-C814*S$1</f>
        <v>0.341033247085142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-6.405</v>
      </c>
      <c r="K814" s="3" t="n">
        <f aca="false">(E814-E813)/0.02</f>
        <v>30.0907316572193</v>
      </c>
      <c r="L814" s="3" t="n">
        <f aca="false">(F814-F813)/0.02</f>
        <v>28.6489156571976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1.145</v>
      </c>
      <c r="C815" s="1" t="n">
        <v>-1.606</v>
      </c>
      <c r="D815" s="1" t="n">
        <v>-0.5366</v>
      </c>
      <c r="E815" s="2" t="n">
        <f aca="false">B815*S$1+C815*S$2</f>
        <v>-1.82206540845763</v>
      </c>
      <c r="F815" s="2" t="n">
        <f aca="false">B815*S$2-C815*S$1</f>
        <v>0.755207684880201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1.58</v>
      </c>
      <c r="K815" s="3" t="n">
        <f aca="false">(E815-E814)/0.02</f>
        <v>38.7077684411394</v>
      </c>
      <c r="L815" s="3" t="n">
        <f aca="false">(F815-F814)/0.02</f>
        <v>20.7087218897529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0.6093</v>
      </c>
      <c r="C816" s="1" t="n">
        <v>-1.31</v>
      </c>
      <c r="D816" s="1" t="n">
        <v>-0.4587</v>
      </c>
      <c r="E816" s="2" t="n">
        <f aca="false">B816*S$1+C816*S$2</f>
        <v>-1.21090994113361</v>
      </c>
      <c r="F816" s="2" t="n">
        <f aca="false">B816*S$2-C816*S$1</f>
        <v>0.788063198267626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3.895</v>
      </c>
      <c r="K816" s="3" t="n">
        <f aca="false">(E816-E815)/0.02</f>
        <v>30.5577733662013</v>
      </c>
      <c r="L816" s="3" t="n">
        <f aca="false">(F816-F815)/0.02</f>
        <v>1.64277566937129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0.6288</v>
      </c>
      <c r="C817" s="1" t="n">
        <v>-1.144</v>
      </c>
      <c r="D817" s="1" t="n">
        <v>-0.3804</v>
      </c>
      <c r="E817" s="2" t="n">
        <f aca="false">B817*S$1+C817*S$2</f>
        <v>-1.13948028114595</v>
      </c>
      <c r="F817" s="2" t="n">
        <f aca="false">B817*S$2-C817*S$1</f>
        <v>0.636953788653112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3.915</v>
      </c>
      <c r="K817" s="3" t="n">
        <f aca="false">(E817-E816)/0.02</f>
        <v>3.57148299938309</v>
      </c>
      <c r="L817" s="3" t="n">
        <f aca="false">(F817-F816)/0.02</f>
        <v>-7.55547048072572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1.149</v>
      </c>
      <c r="C818" s="1" t="n">
        <v>-1.315</v>
      </c>
      <c r="D818" s="1" t="n">
        <v>-0.2516</v>
      </c>
      <c r="E818" s="2" t="n">
        <f aca="false">B818*S$1+C818*S$2</f>
        <v>-1.6712510949504</v>
      </c>
      <c r="F818" s="2" t="n">
        <f aca="false">B818*S$2-C818*S$1</f>
        <v>0.506306011841748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6.44</v>
      </c>
      <c r="K818" s="3" t="n">
        <f aca="false">(E818-E817)/0.02</f>
        <v>-26.5885406902225</v>
      </c>
      <c r="L818" s="3" t="n">
        <f aca="false">(F818-F817)/0.02</f>
        <v>-6.53238884056822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1.866</v>
      </c>
      <c r="C819" s="1" t="n">
        <v>-1.464</v>
      </c>
      <c r="D819" s="1" t="n">
        <v>0.06501</v>
      </c>
      <c r="E819" s="2" t="n">
        <f aca="false">B819*S$1+C819*S$2</f>
        <v>-2.3582595502653</v>
      </c>
      <c r="F819" s="2" t="n">
        <f aca="false">B819*S$2-C819*S$1</f>
        <v>0.252713065713847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15.8305</v>
      </c>
      <c r="K819" s="3" t="n">
        <f aca="false">(E819-E818)/0.02</f>
        <v>-34.3504227657453</v>
      </c>
      <c r="L819" s="3" t="n">
        <f aca="false">(F819-F818)/0.02</f>
        <v>-12.679647306395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415</v>
      </c>
      <c r="C820" s="1" t="n">
        <v>-1.14</v>
      </c>
      <c r="D820" s="1" t="n">
        <v>0.4768</v>
      </c>
      <c r="E820" s="2" t="n">
        <f aca="false">B820*S$1+C820*S$2</f>
        <v>-2.65214411344362</v>
      </c>
      <c r="F820" s="2" t="n">
        <f aca="false">B820*S$2-C820*S$1</f>
        <v>-0.312980193504864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20.5895</v>
      </c>
      <c r="K820" s="3" t="n">
        <f aca="false">(E820-E819)/0.02</f>
        <v>-14.694228158916</v>
      </c>
      <c r="L820" s="3" t="n">
        <f aca="false">(F820-F819)/0.02</f>
        <v>-28.2846629609356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2.622</v>
      </c>
      <c r="C821" s="1" t="n">
        <v>-0.4801</v>
      </c>
      <c r="D821" s="1" t="n">
        <v>0.7405</v>
      </c>
      <c r="E821" s="2" t="n">
        <f aca="false">B821*S$1+C821*S$2</f>
        <v>-2.47799634688051</v>
      </c>
      <c r="F821" s="2" t="n">
        <f aca="false">B821*S$2-C821*S$1</f>
        <v>-0.982300419854763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13.185</v>
      </c>
      <c r="K821" s="3" t="n">
        <f aca="false">(E821-E820)/0.02</f>
        <v>8.70738832815558</v>
      </c>
      <c r="L821" s="3" t="n">
        <f aca="false">(F821-F820)/0.02</f>
        <v>-33.4660113174949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2.535</v>
      </c>
      <c r="C822" s="1" t="n">
        <v>0.01736</v>
      </c>
      <c r="D822" s="1" t="n">
        <v>0.827</v>
      </c>
      <c r="E822" s="2" t="n">
        <f aca="false">B822*S$1+C822*S$2</f>
        <v>-2.14060252532945</v>
      </c>
      <c r="F822" s="2" t="n">
        <f aca="false">B822*S$2-C822*S$1</f>
        <v>-1.35806744978045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4.325</v>
      </c>
      <c r="K822" s="3" t="n">
        <f aca="false">(E822-E821)/0.02</f>
        <v>16.869691077553</v>
      </c>
      <c r="L822" s="3" t="n">
        <f aca="false">(F822-F821)/0.02</f>
        <v>-18.7883514962844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253</v>
      </c>
      <c r="C823" s="1" t="n">
        <v>0.2167</v>
      </c>
      <c r="D823" s="1" t="n">
        <v>0.8849</v>
      </c>
      <c r="E823" s="2" t="n">
        <f aca="false">B823*S$1+C823*S$2</f>
        <v>-1.79581885608109</v>
      </c>
      <c r="F823" s="2" t="n">
        <f aca="false">B823*S$2-C823*S$1</f>
        <v>-1.37768012475451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2.895</v>
      </c>
      <c r="K823" s="3" t="n">
        <f aca="false">(E823-E822)/0.02</f>
        <v>17.239183462418</v>
      </c>
      <c r="L823" s="3" t="n">
        <f aca="false">(F823-F822)/0.02</f>
        <v>-0.98063374870290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1.896</v>
      </c>
      <c r="C824" s="1" t="n">
        <v>0.3537</v>
      </c>
      <c r="D824" s="1" t="n">
        <v>0.8964</v>
      </c>
      <c r="E824" s="2" t="n">
        <f aca="false">B824*S$1+C824*S$2</f>
        <v>-1.4204667465533</v>
      </c>
      <c r="F824" s="2" t="n">
        <f aca="false">B824*S$2-C824*S$1</f>
        <v>-1.30468153659668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0.574999999999998</v>
      </c>
      <c r="K824" s="3" t="n">
        <f aca="false">(E824-E823)/0.02</f>
        <v>18.7676054763897</v>
      </c>
      <c r="L824" s="3" t="n">
        <f aca="false">(F824-F823)/0.02</f>
        <v>3.64992940789121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1.654</v>
      </c>
      <c r="C825" s="1" t="n">
        <v>0.4567</v>
      </c>
      <c r="D825" s="1" t="n">
        <v>0.7276</v>
      </c>
      <c r="E825" s="2" t="n">
        <f aca="false">B825*S$1+C825*S$2</f>
        <v>-1.16065742306742</v>
      </c>
      <c r="F825" s="2" t="n">
        <f aca="false">B825*S$2-C825*S$1</f>
        <v>-1.26379002855636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8.44</v>
      </c>
      <c r="K825" s="3" t="n">
        <f aca="false">(E825-E824)/0.02</f>
        <v>12.9904661742938</v>
      </c>
      <c r="L825" s="3" t="n">
        <f aca="false">(F825-F824)/0.02</f>
        <v>2.04457540201618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618</v>
      </c>
      <c r="C826" s="1" t="n">
        <v>0.3243</v>
      </c>
      <c r="D826" s="1" t="n">
        <v>0.4875</v>
      </c>
      <c r="E826" s="2" t="n">
        <f aca="false">B826*S$1+C826*S$2</f>
        <v>-1.20028900219027</v>
      </c>
      <c r="F826" s="2" t="n">
        <f aca="false">B826*S$2-C826*S$1</f>
        <v>-1.13243136711285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12.005</v>
      </c>
      <c r="K826" s="3" t="n">
        <f aca="false">(E826-E825)/0.02</f>
        <v>-1.98157895614226</v>
      </c>
      <c r="L826" s="3" t="n">
        <f aca="false">(F826-F825)/0.02</f>
        <v>6.5679330721753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602</v>
      </c>
      <c r="C827" s="1" t="n">
        <v>0.02154</v>
      </c>
      <c r="D827" s="1" t="n">
        <v>0.446</v>
      </c>
      <c r="E827" s="2" t="n">
        <f aca="false">B827*S$1+C827*S$2</f>
        <v>-1.34715858909101</v>
      </c>
      <c r="F827" s="2" t="n">
        <f aca="false">B827*S$2-C827*S$1</f>
        <v>-0.867197617292804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2.075</v>
      </c>
      <c r="K827" s="3" t="n">
        <f aca="false">(E827-E826)/0.02</f>
        <v>-7.34347934503712</v>
      </c>
      <c r="L827" s="3" t="n">
        <f aca="false">(F827-F826)/0.02</f>
        <v>13.2616874910025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405</v>
      </c>
      <c r="C828" s="1" t="n">
        <v>-0.1886</v>
      </c>
      <c r="D828" s="1" t="n">
        <v>0.5936</v>
      </c>
      <c r="E828" s="2" t="n">
        <f aca="false">B828*S$1+C828*S$2</f>
        <v>-1.29145034833416</v>
      </c>
      <c r="F828" s="2" t="n">
        <f aca="false">B828*S$2-C828*S$1</f>
        <v>-0.584594695312551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7.38</v>
      </c>
      <c r="K828" s="3" t="n">
        <f aca="false">(E828-E827)/0.02</f>
        <v>2.78541203784252</v>
      </c>
      <c r="L828" s="3" t="n">
        <f aca="false">(F828-F827)/0.02</f>
        <v>14.1301460990126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1.206</v>
      </c>
      <c r="C829" s="1" t="n">
        <v>-0.3719</v>
      </c>
      <c r="D829" s="1" t="n">
        <v>0.6535</v>
      </c>
      <c r="E829" s="2" t="n">
        <f aca="false">B829*S$1+C829*S$2</f>
        <v>-1.21982297833298</v>
      </c>
      <c r="F829" s="2" t="n">
        <f aca="false">B829*S$2-C829*S$1</f>
        <v>-0.32369354570467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2.995</v>
      </c>
      <c r="K829" s="3" t="n">
        <f aca="false">(E829-E828)/0.02</f>
        <v>3.58136850005912</v>
      </c>
      <c r="L829" s="3" t="n">
        <f aca="false">(F829-F828)/0.02</f>
        <v>13.045057480394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1.333</v>
      </c>
      <c r="C830" s="1" t="n">
        <v>-0.8035</v>
      </c>
      <c r="D830" s="1" t="n">
        <v>0.5382</v>
      </c>
      <c r="E830" s="2" t="n">
        <f aca="false">B830*S$1+C830*S$2</f>
        <v>-1.5562382409879</v>
      </c>
      <c r="F830" s="2" t="n">
        <f aca="false">B830*S$2-C830*S$1</f>
        <v>-0.0249757339611738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5.765</v>
      </c>
      <c r="K830" s="3" t="n">
        <f aca="false">(E830-E829)/0.02</f>
        <v>-16.8207631327459</v>
      </c>
      <c r="L830" s="3" t="n">
        <f aca="false">(F830-F829)/0.02</f>
        <v>14.9358905871748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-1.68</v>
      </c>
      <c r="C831" s="1" t="n">
        <v>-1.346</v>
      </c>
      <c r="D831" s="1" t="n">
        <v>0.4232</v>
      </c>
      <c r="E831" s="2" t="n">
        <f aca="false">B831*S$1+C831*S$2</f>
        <v>-2.13799213120069</v>
      </c>
      <c r="F831" s="2" t="n">
        <f aca="false">B831*S$2-C831*S$1</f>
        <v>0.251208373514765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5.75</v>
      </c>
      <c r="K831" s="3" t="n">
        <f aca="false">(E831-E830)/0.02</f>
        <v>-29.0876945106397</v>
      </c>
      <c r="L831" s="3" t="n">
        <f aca="false">(F831-F830)/0.02</f>
        <v>13.809205373797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1.794</v>
      </c>
      <c r="C832" s="1" t="n">
        <v>-1.574</v>
      </c>
      <c r="D832" s="1" t="n">
        <v>0.3617</v>
      </c>
      <c r="E832" s="2" t="n">
        <f aca="false">B832*S$1+C832*S$2</f>
        <v>-2.35549120640769</v>
      </c>
      <c r="F832" s="2" t="n">
        <f aca="false">B832*S$2-C832*S$1</f>
        <v>0.384152543315845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3.075</v>
      </c>
      <c r="K832" s="3" t="n">
        <f aca="false">(E832-E831)/0.02</f>
        <v>-10.8749537603502</v>
      </c>
      <c r="L832" s="3" t="n">
        <f aca="false">(F832-F831)/0.02</f>
        <v>6.64720849005399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1.594</v>
      </c>
      <c r="C833" s="1" t="n">
        <v>-1.518</v>
      </c>
      <c r="D833" s="1" t="n">
        <v>0.2164</v>
      </c>
      <c r="E833" s="2" t="n">
        <f aca="false">B833*S$1+C833*S$2</f>
        <v>-2.15620610837935</v>
      </c>
      <c r="F833" s="2" t="n">
        <f aca="false">B833*S$2-C833*S$1</f>
        <v>0.442645702777726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7.265</v>
      </c>
      <c r="K833" s="3" t="n">
        <f aca="false">(E833-E832)/0.02</f>
        <v>9.96425490141721</v>
      </c>
      <c r="L833" s="3" t="n">
        <f aca="false">(F833-F832)/0.02</f>
        <v>2.92465797309405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1.45</v>
      </c>
      <c r="C834" s="1" t="n">
        <v>-1.597</v>
      </c>
      <c r="D834" s="1" t="n">
        <v>-0.004055</v>
      </c>
      <c r="E834" s="2" t="n">
        <f aca="false">B834*S$1+C834*S$2</f>
        <v>-2.07595080440725</v>
      </c>
      <c r="F834" s="2" t="n">
        <f aca="false">B834*S$2-C834*S$1</f>
        <v>0.585949876423665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11.02275</v>
      </c>
      <c r="K834" s="3" t="n">
        <f aca="false">(E834-E833)/0.02</f>
        <v>4.01276519860512</v>
      </c>
      <c r="L834" s="3" t="n">
        <f aca="false">(F834-F833)/0.02</f>
        <v>7.16520868229695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1.48</v>
      </c>
      <c r="C835" s="1" t="n">
        <v>-1.8</v>
      </c>
      <c r="D835" s="1" t="n">
        <v>-0.1257</v>
      </c>
      <c r="E835" s="2" t="n">
        <f aca="false">B835*S$1+C835*S$2</f>
        <v>-2.20896585793128</v>
      </c>
      <c r="F835" s="2" t="n">
        <f aca="false">B835*S$2-C835*S$1</f>
        <v>0.742206062016423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6.08225</v>
      </c>
      <c r="K835" s="3" t="n">
        <f aca="false">(E835-E834)/0.02</f>
        <v>-6.65075267620168</v>
      </c>
      <c r="L835" s="3" t="n">
        <f aca="false">(F835-F834)/0.02</f>
        <v>7.81280927963792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1.343</v>
      </c>
      <c r="C836" s="1" t="n">
        <v>-1.666</v>
      </c>
      <c r="D836" s="1" t="n">
        <v>-0.1603</v>
      </c>
      <c r="E836" s="2" t="n">
        <f aca="false">B836*S$1+C836*S$2</f>
        <v>-2.0217740873506</v>
      </c>
      <c r="F836" s="2" t="n">
        <f aca="false">B836*S$2-C836*S$1</f>
        <v>0.701166556331412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1.73</v>
      </c>
      <c r="K836" s="3" t="n">
        <f aca="false">(E836-E835)/0.02</f>
        <v>9.359588529034</v>
      </c>
      <c r="L836" s="3" t="n">
        <f aca="false">(F836-F835)/0.02</f>
        <v>-2.0519752842506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0.9608</v>
      </c>
      <c r="C837" s="1" t="n">
        <v>-1.198</v>
      </c>
      <c r="D837" s="1" t="n">
        <v>-0.2999</v>
      </c>
      <c r="E837" s="2" t="n">
        <f aca="false">B837*S$1+C837*S$2</f>
        <v>-1.44964788933847</v>
      </c>
      <c r="F837" s="2" t="n">
        <f aca="false">B837*S$2-C837*S$1</f>
        <v>0.506815190120135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6.98</v>
      </c>
      <c r="K837" s="3" t="n">
        <f aca="false">(E837-E836)/0.02</f>
        <v>28.6063099006063</v>
      </c>
      <c r="L837" s="3" t="n">
        <f aca="false">(F837-F836)/0.02</f>
        <v>-9.71756831056383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-0.7939</v>
      </c>
      <c r="C838" s="1" t="n">
        <v>-0.9887</v>
      </c>
      <c r="D838" s="1" t="n">
        <v>-0.5286</v>
      </c>
      <c r="E838" s="2" t="n">
        <f aca="false">B838*S$1+C838*S$2</f>
        <v>-1.19719656008596</v>
      </c>
      <c r="F838" s="2" t="n">
        <f aca="false">B838*S$2-C838*S$1</f>
        <v>0.417762248795117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11.435</v>
      </c>
      <c r="K838" s="3" t="n">
        <f aca="false">(E838-E837)/0.02</f>
        <v>12.6225664626259</v>
      </c>
      <c r="L838" s="3" t="n">
        <f aca="false">(F838-F837)/0.02</f>
        <v>-4.4526470662509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-1.048</v>
      </c>
      <c r="C839" s="1" t="n">
        <v>-1.226</v>
      </c>
      <c r="D839" s="1" t="n">
        <v>-0.6203</v>
      </c>
      <c r="E839" s="2" t="n">
        <f aca="false">B839*S$1+C839*S$2</f>
        <v>-1.53843542272184</v>
      </c>
      <c r="F839" s="2" t="n">
        <f aca="false">B839*S$2-C839*S$1</f>
        <v>0.484351576971379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4.585</v>
      </c>
      <c r="K839" s="3" t="n">
        <f aca="false">(E839-E838)/0.02</f>
        <v>-17.0619431317944</v>
      </c>
      <c r="L839" s="3" t="n">
        <f aca="false">(F839-F838)/0.02</f>
        <v>3.32946640881313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-1.18</v>
      </c>
      <c r="C840" s="1" t="n">
        <v>-1.39</v>
      </c>
      <c r="D840" s="1" t="n">
        <v>-0.5563</v>
      </c>
      <c r="E840" s="2" t="n">
        <f aca="false">B840*S$1+C840*S$2</f>
        <v>-1.73728453074874</v>
      </c>
      <c r="F840" s="2" t="n">
        <f aca="false">B840*S$2-C840*S$1</f>
        <v>0.55348212186225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3.2</v>
      </c>
      <c r="K840" s="3" t="n">
        <f aca="false">(E840-E839)/0.02</f>
        <v>-9.94245540134468</v>
      </c>
      <c r="L840" s="3" t="n">
        <f aca="false">(F840-F839)/0.02</f>
        <v>3.45652724454354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-0.6899</v>
      </c>
      <c r="C841" s="1" t="n">
        <v>-1.214</v>
      </c>
      <c r="D841" s="1" t="n">
        <v>-0.552</v>
      </c>
      <c r="E841" s="2" t="n">
        <f aca="false">B841*S$1+C841*S$2</f>
        <v>-1.22839036831743</v>
      </c>
      <c r="F841" s="2" t="n">
        <f aca="false">B841*S$2-C841*S$1</f>
        <v>0.663939088339413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0.214999999999999</v>
      </c>
      <c r="K841" s="3" t="n">
        <f aca="false">(E841-E840)/0.02</f>
        <v>25.4447081215654</v>
      </c>
      <c r="L841" s="3" t="n">
        <f aca="false">(F841-F840)/0.02</f>
        <v>5.52284832385814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0.07895</v>
      </c>
      <c r="C842" s="1" t="n">
        <v>-1.143</v>
      </c>
      <c r="D842" s="1" t="n">
        <v>-0.6285</v>
      </c>
      <c r="E842" s="2" t="n">
        <f aca="false">B842*S$1+C842*S$2</f>
        <v>-0.538744321827003</v>
      </c>
      <c r="F842" s="2" t="n">
        <f aca="false">B842*S$2-C842*S$1</f>
        <v>1.01115609981801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3.825</v>
      </c>
      <c r="K842" s="3" t="n">
        <f aca="false">(E842-E841)/0.02</f>
        <v>34.4823023245213</v>
      </c>
      <c r="L842" s="3" t="n">
        <f aca="false">(F842-F841)/0.02</f>
        <v>17.3608505739297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0.4893</v>
      </c>
      <c r="C843" s="1" t="n">
        <v>-1.416</v>
      </c>
      <c r="D843" s="1" t="n">
        <v>-0.5592</v>
      </c>
      <c r="E843" s="2" t="n">
        <f aca="false">B843*S$1+C843*S$2</f>
        <v>-0.335415744704879</v>
      </c>
      <c r="F843" s="2" t="n">
        <f aca="false">B843*S$2-C843*S$1</f>
        <v>1.46012560014681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3.465</v>
      </c>
      <c r="K843" s="3" t="n">
        <f aca="false">(E843-E842)/0.02</f>
        <v>10.1664288561062</v>
      </c>
      <c r="L843" s="3" t="n">
        <f aca="false">(F843-F842)/0.02</f>
        <v>22.44847501644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0.5185</v>
      </c>
      <c r="C844" s="1" t="n">
        <v>-1.473</v>
      </c>
      <c r="D844" s="1" t="n">
        <v>-0.3121</v>
      </c>
      <c r="E844" s="2" t="n">
        <f aca="false">B844*S$1+C844*S$2</f>
        <v>-0.340858138358404</v>
      </c>
      <c r="F844" s="2" t="n">
        <f aca="false">B844*S$2-C844*S$1</f>
        <v>1.52393798414333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12.355</v>
      </c>
      <c r="K844" s="3" t="n">
        <f aca="false">(E844-E843)/0.02</f>
        <v>-0.272119682676264</v>
      </c>
      <c r="L844" s="3" t="n">
        <f aca="false">(F844-F843)/0.02</f>
        <v>3.19061919982631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0.5434</v>
      </c>
      <c r="C845" s="1" t="n">
        <v>-0.8408</v>
      </c>
      <c r="D845" s="1" t="n">
        <v>-0.1405</v>
      </c>
      <c r="E845" s="2" t="n">
        <f aca="false">B845*S$1+C845*S$2</f>
        <v>0.0152732180841232</v>
      </c>
      <c r="F845" s="2" t="n">
        <f aca="false">B845*S$2-C845*S$1</f>
        <v>1.00099696743265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8.58</v>
      </c>
      <c r="K845" s="3" t="n">
        <f aca="false">(E845-E844)/0.02</f>
        <v>17.8065678221264</v>
      </c>
      <c r="L845" s="3" t="n">
        <f aca="false">(F845-F844)/0.02</f>
        <v>-26.1470508355343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0.5747</v>
      </c>
      <c r="C846" s="1" t="n">
        <v>0.04922</v>
      </c>
      <c r="D846" s="1" t="n">
        <v>-0.1483</v>
      </c>
      <c r="E846" s="2" t="n">
        <f aca="false">B846*S$1+C846*S$2</f>
        <v>0.513455867046656</v>
      </c>
      <c r="F846" s="2" t="n">
        <f aca="false">B846*S$2-C846*S$1</f>
        <v>0.262803673862004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-0.389999999999999</v>
      </c>
      <c r="K846" s="3" t="n">
        <f aca="false">(E846-E845)/0.02</f>
        <v>24.9091324481267</v>
      </c>
      <c r="L846" s="3" t="n">
        <f aca="false">(F846-F845)/0.02</f>
        <v>-36.9096646785321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0.3417</v>
      </c>
      <c r="C847" s="1" t="n">
        <v>0.531</v>
      </c>
      <c r="D847" s="1" t="n">
        <v>-0.1486</v>
      </c>
      <c r="E847" s="2" t="n">
        <f aca="false">B847*S$1+C847*S$2</f>
        <v>0.571165163764483</v>
      </c>
      <c r="F847" s="2" t="n">
        <f aca="false">B847*S$2-C847*S$1</f>
        <v>-0.269240126470576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-0.0150000000000011</v>
      </c>
      <c r="K847" s="3" t="n">
        <f aca="false">(E847-E846)/0.02</f>
        <v>2.88546483589131</v>
      </c>
      <c r="L847" s="3" t="n">
        <f aca="false">(F847-F846)/0.02</f>
        <v>-26.602190016629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0.08469</v>
      </c>
      <c r="C848" s="1" t="n">
        <v>0.6486</v>
      </c>
      <c r="D848" s="1" t="n">
        <v>-0.0493</v>
      </c>
      <c r="E848" s="2" t="n">
        <f aca="false">B848*S$1+C848*S$2</f>
        <v>0.271884441518169</v>
      </c>
      <c r="F848" s="2" t="n">
        <f aca="false">B848*S$2-C848*S$1</f>
        <v>-0.594922857654968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4.965</v>
      </c>
      <c r="K848" s="3" t="n">
        <f aca="false">(E848-E847)/0.02</f>
        <v>-14.9640361123157</v>
      </c>
      <c r="L848" s="3" t="n">
        <f aca="false">(F848-F847)/0.02</f>
        <v>-16.2841365592196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3751</v>
      </c>
      <c r="C849" s="1" t="n">
        <v>0.8223</v>
      </c>
      <c r="D849" s="1" t="n">
        <v>0.006708</v>
      </c>
      <c r="E849" s="2" t="n">
        <f aca="false">B849*S$1+C849*S$2</f>
        <v>0.117649770110689</v>
      </c>
      <c r="F849" s="2" t="n">
        <f aca="false">B849*S$2-C849*S$1</f>
        <v>-0.896122665483304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2.8004</v>
      </c>
      <c r="K849" s="3" t="n">
        <f aca="false">(E849-E848)/0.02</f>
        <v>-7.711733570374</v>
      </c>
      <c r="L849" s="3" t="n">
        <f aca="false">(F849-F848)/0.02</f>
        <v>-15.0599903914168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0.489</v>
      </c>
      <c r="C850" s="1" t="n">
        <v>1.02</v>
      </c>
      <c r="D850" s="1" t="n">
        <v>-0.01586</v>
      </c>
      <c r="E850" s="2" t="n">
        <f aca="false">B850*S$1+C850*S$2</f>
        <v>0.125822130497377</v>
      </c>
      <c r="F850" s="2" t="n">
        <f aca="false">B850*S$2-C850*S$1</f>
        <v>-1.12413957828959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-1.1284</v>
      </c>
      <c r="K850" s="3" t="n">
        <f aca="false">(E850-E849)/0.02</f>
        <v>0.408618019334384</v>
      </c>
      <c r="L850" s="3" t="n">
        <f aca="false">(F850-F849)/0.02</f>
        <v>-11.4008456403144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-0.5951</v>
      </c>
      <c r="C851" s="1" t="n">
        <v>0.9069</v>
      </c>
      <c r="D851" s="1" t="n">
        <v>0.061</v>
      </c>
      <c r="E851" s="2" t="n">
        <f aca="false">B851*S$1+C851*S$2</f>
        <v>-0.0240896412895955</v>
      </c>
      <c r="F851" s="2" t="n">
        <f aca="false">B851*S$2-C851*S$1</f>
        <v>-1.08444977254944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3.843</v>
      </c>
      <c r="K851" s="3" t="n">
        <f aca="false">(E851-E850)/0.02</f>
        <v>-7.49558858934861</v>
      </c>
      <c r="L851" s="3" t="n">
        <f aca="false">(F851-F850)/0.02</f>
        <v>1.98449028700745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-0.602</v>
      </c>
      <c r="C852" s="1" t="n">
        <v>0.5057</v>
      </c>
      <c r="D852" s="1" t="n">
        <v>0.2814</v>
      </c>
      <c r="E852" s="2" t="n">
        <f aca="false">B852*S$1+C852*S$2</f>
        <v>-0.242544781963437</v>
      </c>
      <c r="F852" s="2" t="n">
        <f aca="false">B852*S$2-C852*S$1</f>
        <v>-0.747869319294694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11.02</v>
      </c>
      <c r="K852" s="3" t="n">
        <f aca="false">(E852-E851)/0.02</f>
        <v>-10.9227570336921</v>
      </c>
      <c r="L852" s="3" t="n">
        <f aca="false">(F852-F851)/0.02</f>
        <v>16.8290226627374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-0.3379</v>
      </c>
      <c r="C853" s="1" t="n">
        <v>0.1384</v>
      </c>
      <c r="D853" s="1" t="n">
        <v>0.4563</v>
      </c>
      <c r="E853" s="2" t="n">
        <f aca="false">B853*S$1+C853*S$2</f>
        <v>-0.213214625521381</v>
      </c>
      <c r="F853" s="2" t="n">
        <f aca="false">B853*S$2-C853*S$1</f>
        <v>-0.296429575892449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8.745</v>
      </c>
      <c r="K853" s="3" t="n">
        <f aca="false">(E853-E852)/0.02</f>
        <v>1.4665078221028</v>
      </c>
      <c r="L853" s="3" t="n">
        <f aca="false">(F853-F852)/0.02</f>
        <v>22.5719871701122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-0.06425</v>
      </c>
      <c r="C854" s="1" t="n">
        <v>-0.08619</v>
      </c>
      <c r="D854" s="1" t="n">
        <v>0.5163</v>
      </c>
      <c r="E854" s="2" t="n">
        <f aca="false">B854*S$1+C854*S$2</f>
        <v>-0.10016083156231</v>
      </c>
      <c r="F854" s="2" t="n">
        <f aca="false">B854*S$2-C854*S$1</f>
        <v>0.0390459526807389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3</v>
      </c>
      <c r="K854" s="3" t="n">
        <f aca="false">(E854-E853)/0.02</f>
        <v>5.65268969795352</v>
      </c>
      <c r="L854" s="3" t="n">
        <f aca="false">(F854-F853)/0.02</f>
        <v>16.7737764286594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-0.2104</v>
      </c>
      <c r="C855" s="1" t="n">
        <v>-0.2464</v>
      </c>
      <c r="D855" s="1" t="n">
        <v>0.6073</v>
      </c>
      <c r="E855" s="2" t="n">
        <f aca="false">B855*S$1+C855*S$2</f>
        <v>-0.309001426138374</v>
      </c>
      <c r="F855" s="2" t="n">
        <f aca="false">B855*S$2-C855*S$1</f>
        <v>0.0974640376982771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4.55</v>
      </c>
      <c r="K855" s="3" t="n">
        <f aca="false">(E855-E854)/0.02</f>
        <v>-10.4420297288032</v>
      </c>
      <c r="L855" s="3" t="n">
        <f aca="false">(F855-F854)/0.02</f>
        <v>2.92090425087691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-0.6574</v>
      </c>
      <c r="C856" s="1" t="n">
        <v>-0.2779</v>
      </c>
      <c r="D856" s="1" t="n">
        <v>0.7387</v>
      </c>
      <c r="E856" s="2" t="n">
        <f aca="false">B856*S$1+C856*S$2</f>
        <v>-0.704771381943642</v>
      </c>
      <c r="F856" s="2" t="n">
        <f aca="false">B856*S$2-C856*S$1</f>
        <v>-0.112696358385038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6.57</v>
      </c>
      <c r="K856" s="3" t="n">
        <f aca="false">(E856-E855)/0.02</f>
        <v>-19.7884977902634</v>
      </c>
      <c r="L856" s="3" t="n">
        <f aca="false">(F856-F855)/0.02</f>
        <v>-10.5080198041658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-0.8738</v>
      </c>
      <c r="C857" s="1" t="n">
        <v>-0.09641</v>
      </c>
      <c r="D857" s="1" t="n">
        <v>0.7007</v>
      </c>
      <c r="E857" s="2" t="n">
        <f aca="false">B857*S$1+C857*S$2</f>
        <v>-0.792113942686208</v>
      </c>
      <c r="F857" s="2" t="n">
        <f aca="false">B857*S$2-C857*S$1</f>
        <v>-0.381283136136534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1.9</v>
      </c>
      <c r="K857" s="3" t="n">
        <f aca="false">(E857-E856)/0.02</f>
        <v>-4.36712803712831</v>
      </c>
      <c r="L857" s="3" t="n">
        <f aca="false">(F857-F856)/0.02</f>
        <v>-13.4293388875748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-0.7658</v>
      </c>
      <c r="C858" s="1" t="n">
        <v>0.1289</v>
      </c>
      <c r="D858" s="1" t="n">
        <v>0.4504</v>
      </c>
      <c r="E858" s="2" t="n">
        <f aca="false">B858*S$1+C858*S$2</f>
        <v>-0.581128638876931</v>
      </c>
      <c r="F858" s="2" t="n">
        <f aca="false">B858*S$2-C858*S$1</f>
        <v>-0.515125572144352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12.515</v>
      </c>
      <c r="K858" s="3" t="n">
        <f aca="false">(E858-E857)/0.02</f>
        <v>10.5492651904639</v>
      </c>
      <c r="L858" s="3" t="n">
        <f aca="false">(F858-F857)/0.02</f>
        <v>-6.69212180039091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8086</v>
      </c>
      <c r="C859" s="1" t="n">
        <v>0.1793</v>
      </c>
      <c r="D859" s="1" t="n">
        <v>0.2224</v>
      </c>
      <c r="E859" s="2" t="n">
        <f aca="false">B859*S$1+C859*S$2</f>
        <v>-0.590717166475072</v>
      </c>
      <c r="F859" s="2" t="n">
        <f aca="false">B859*S$2-C859*S$1</f>
        <v>-0.580547740699817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11.4</v>
      </c>
      <c r="K859" s="3" t="n">
        <f aca="false">(E859-E858)/0.02</f>
        <v>-0.479426379907078</v>
      </c>
      <c r="L859" s="3" t="n">
        <f aca="false">(F859-F858)/0.02</f>
        <v>-3.27110842777325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1.226</v>
      </c>
      <c r="C860" s="1" t="n">
        <v>0.073</v>
      </c>
      <c r="D860" s="1" t="n">
        <v>0.1367</v>
      </c>
      <c r="E860" s="2" t="n">
        <f aca="false">B860*S$1+C860*S$2</f>
        <v>-1.00102285959875</v>
      </c>
      <c r="F860" s="2" t="n">
        <f aca="false">B860*S$2-C860*S$1</f>
        <v>-0.711588528969328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4.285</v>
      </c>
      <c r="K860" s="3" t="n">
        <f aca="false">(E860-E859)/0.02</f>
        <v>-20.5152846561841</v>
      </c>
      <c r="L860" s="3" t="n">
        <f aca="false">(F860-F859)/0.02</f>
        <v>-6.55203941347558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1.599</v>
      </c>
      <c r="C861" s="1" t="n">
        <v>-0.1116</v>
      </c>
      <c r="D861" s="1" t="n">
        <v>0.04677</v>
      </c>
      <c r="E861" s="2" t="n">
        <f aca="false">B861*S$1+C861*S$2</f>
        <v>-1.41516789564255</v>
      </c>
      <c r="F861" s="2" t="n">
        <f aca="false">B861*S$2-C861*S$1</f>
        <v>-0.752698735977837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4.4965</v>
      </c>
      <c r="K861" s="3" t="n">
        <f aca="false">(E861-E860)/0.02</f>
        <v>-20.7072518021898</v>
      </c>
      <c r="L861" s="3" t="n">
        <f aca="false">(F861-F860)/0.02</f>
        <v>-2.05551035042546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1.485</v>
      </c>
      <c r="C862" s="1" t="n">
        <v>-0.4341</v>
      </c>
      <c r="D862" s="1" t="n">
        <v>-0.1035</v>
      </c>
      <c r="E862" s="2" t="n">
        <f aca="false">B862*S$1+C862*S$2</f>
        <v>-1.48938937539593</v>
      </c>
      <c r="F862" s="2" t="n">
        <f aca="false">B862*S$2-C862*S$1</f>
        <v>-0.418792428844805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7.5135</v>
      </c>
      <c r="K862" s="3" t="n">
        <f aca="false">(E862-E861)/0.02</f>
        <v>-3.71107398766881</v>
      </c>
      <c r="L862" s="3" t="n">
        <f aca="false">(F862-F861)/0.02</f>
        <v>16.6953153566516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1.01</v>
      </c>
      <c r="C863" s="1" t="n">
        <v>-0.8294</v>
      </c>
      <c r="D863" s="1" t="n">
        <v>-0.1381</v>
      </c>
      <c r="E863" s="2" t="n">
        <f aca="false">B863*S$1+C863*S$2</f>
        <v>-1.29604361487301</v>
      </c>
      <c r="F863" s="2" t="n">
        <f aca="false">B863*S$2-C863*S$1</f>
        <v>0.168152634076603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1.73</v>
      </c>
      <c r="K863" s="3" t="n">
        <f aca="false">(E863-E862)/0.02</f>
        <v>9.66728802614583</v>
      </c>
      <c r="L863" s="3" t="n">
        <f aca="false">(F863-F862)/0.02</f>
        <v>29.3472531460704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601</v>
      </c>
      <c r="C864" s="1" t="n">
        <v>-0.9561</v>
      </c>
      <c r="D864" s="1" t="n">
        <v>-0.01053</v>
      </c>
      <c r="E864" s="2" t="n">
        <f aca="false">B864*S$1+C864*S$2</f>
        <v>-1.01633271432338</v>
      </c>
      <c r="F864" s="2" t="n">
        <f aca="false">B864*S$2-C864*S$1</f>
        <v>0.492337306931003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6.3785</v>
      </c>
      <c r="K864" s="3" t="n">
        <f aca="false">(E864-E863)/0.02</f>
        <v>13.9855450274816</v>
      </c>
      <c r="L864" s="3" t="n">
        <f aca="false">(F864-F863)/0.02</f>
        <v>16.20923364272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4464</v>
      </c>
      <c r="C865" s="1" t="n">
        <v>-0.6399</v>
      </c>
      <c r="D865" s="1" t="n">
        <v>0.04541</v>
      </c>
      <c r="E865" s="2" t="n">
        <f aca="false">B865*S$1+C865*S$2</f>
        <v>-0.717664007307056</v>
      </c>
      <c r="F865" s="2" t="n">
        <f aca="false">B865*S$2-C865*S$1</f>
        <v>0.306110017176794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2.797</v>
      </c>
      <c r="K865" s="3" t="n">
        <f aca="false">(E865-E864)/0.02</f>
        <v>14.9334353508161</v>
      </c>
      <c r="L865" s="3" t="n">
        <f aca="false">(F865-F864)/0.02</f>
        <v>-9.31136448771042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0.4631</v>
      </c>
      <c r="C866" s="1" t="n">
        <v>-0.1975</v>
      </c>
      <c r="D866" s="1" t="n">
        <v>-0.1064</v>
      </c>
      <c r="E866" s="2" t="n">
        <f aca="false">B866*S$1+C866*S$2</f>
        <v>-0.497390128016099</v>
      </c>
      <c r="F866" s="2" t="n">
        <f aca="false">B866*S$2-C866*S$1</f>
        <v>-0.0779161122755031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7.5905</v>
      </c>
      <c r="K866" s="3" t="n">
        <f aca="false">(E866-E865)/0.02</f>
        <v>11.0136939645479</v>
      </c>
      <c r="L866" s="3" t="n">
        <f aca="false">(F866-F865)/0.02</f>
        <v>-19.2013064726149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0.5699</v>
      </c>
      <c r="C867" s="1" t="n">
        <v>-0.009349</v>
      </c>
      <c r="D867" s="1" t="n">
        <v>-0.2941</v>
      </c>
      <c r="E867" s="2" t="n">
        <f aca="false">B867*S$1+C867*S$2</f>
        <v>-0.488256825200863</v>
      </c>
      <c r="F867" s="2" t="n">
        <f aca="false">B867*S$2-C867*S$1</f>
        <v>-0.294072587035537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-9.385</v>
      </c>
      <c r="K867" s="3" t="n">
        <f aca="false">(E867-E866)/0.02</f>
        <v>0.456665140761775</v>
      </c>
      <c r="L867" s="3" t="n">
        <f aca="false">(F867-F866)/0.02</f>
        <v>-10.8078237380017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0.7829</v>
      </c>
      <c r="C868" s="1" t="n">
        <v>-0.02449</v>
      </c>
      <c r="D868" s="1" t="n">
        <v>-0.3637</v>
      </c>
      <c r="E868" s="2" t="n">
        <f aca="false">B868*S$1+C868*S$2</f>
        <v>-0.676914577261937</v>
      </c>
      <c r="F868" s="2" t="n">
        <f aca="false">B868*S$2-C868*S$1</f>
        <v>-0.394105094093305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3.48</v>
      </c>
      <c r="K868" s="3" t="n">
        <f aca="false">(E868-E867)/0.02</f>
        <v>-9.43288760305369</v>
      </c>
      <c r="L868" s="3" t="n">
        <f aca="false">(F868-F867)/0.02</f>
        <v>-5.00162535288841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108</v>
      </c>
      <c r="C869" s="1" t="n">
        <v>0.0163</v>
      </c>
      <c r="D869" s="1" t="n">
        <v>-0.4081</v>
      </c>
      <c r="E869" s="2" t="n">
        <f aca="false">B869*S$1+C869*S$2</f>
        <v>-0.930999606534319</v>
      </c>
      <c r="F869" s="2" t="n">
        <f aca="false">B869*S$2-C869*S$1</f>
        <v>-0.600973728737741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2.22</v>
      </c>
      <c r="K869" s="3" t="n">
        <f aca="false">(E869-E868)/0.02</f>
        <v>-12.7042514636191</v>
      </c>
      <c r="L869" s="3" t="n">
        <f aca="false">(F869-F868)/0.02</f>
        <v>-10.3434317322218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1.424</v>
      </c>
      <c r="C870" s="1" t="n">
        <v>0.154</v>
      </c>
      <c r="D870" s="1" t="n">
        <v>-0.5116</v>
      </c>
      <c r="E870" s="2" t="n">
        <f aca="false">B870*S$1+C870*S$2</f>
        <v>-1.12601292223484</v>
      </c>
      <c r="F870" s="2" t="n">
        <f aca="false">B870*S$2-C870*S$1</f>
        <v>-0.885204439076173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-5.175</v>
      </c>
      <c r="K870" s="3" t="n">
        <f aca="false">(E870-E869)/0.02</f>
        <v>-9.75066578502591</v>
      </c>
      <c r="L870" s="3" t="n">
        <f aca="false">(F870-F869)/0.02</f>
        <v>-14.2115355169216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1.446</v>
      </c>
      <c r="C871" s="1" t="n">
        <v>0.3146</v>
      </c>
      <c r="D871" s="1" t="n">
        <v>-0.5638</v>
      </c>
      <c r="E871" s="2" t="n">
        <f aca="false">B871*S$1+C871*S$2</f>
        <v>-1.05956494651443</v>
      </c>
      <c r="F871" s="2" t="n">
        <f aca="false">B871*S$2-C871*S$1</f>
        <v>-1.03305918713203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-2.61</v>
      </c>
      <c r="K871" s="3" t="n">
        <f aca="false">(E871-E870)/0.02</f>
        <v>3.32239878602058</v>
      </c>
      <c r="L871" s="3" t="n">
        <f aca="false">(F871-F870)/0.02</f>
        <v>-7.39273740279263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0.9227</v>
      </c>
      <c r="C872" s="1" t="n">
        <v>0.5563</v>
      </c>
      <c r="D872" s="1" t="n">
        <v>-0.496</v>
      </c>
      <c r="E872" s="2" t="n">
        <f aca="false">B872*S$1+C872*S$2</f>
        <v>-0.487699891630602</v>
      </c>
      <c r="F872" s="2" t="n">
        <f aca="false">B872*S$2-C872*S$1</f>
        <v>-0.960725660999798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3.39</v>
      </c>
      <c r="K872" s="3" t="n">
        <f aca="false">(E872-E871)/0.02</f>
        <v>28.5932527441912</v>
      </c>
      <c r="L872" s="3" t="n">
        <f aca="false">(F872-F871)/0.02</f>
        <v>3.61667630661139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-0.008087</v>
      </c>
      <c r="C873" s="1" t="n">
        <v>0.8939</v>
      </c>
      <c r="D873" s="1" t="n">
        <v>-0.4269</v>
      </c>
      <c r="E873" s="2" t="n">
        <f aca="false">B873*S$1+C873*S$2</f>
        <v>0.466836665344445</v>
      </c>
      <c r="F873" s="2" t="n">
        <f aca="false">B873*S$2-C873*S$1</f>
        <v>-0.762355650244083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3.455</v>
      </c>
      <c r="K873" s="3" t="n">
        <f aca="false">(E873-E872)/0.02</f>
        <v>47.7268278487524</v>
      </c>
      <c r="L873" s="3" t="n">
        <f aca="false">(F873-F872)/0.02</f>
        <v>9.91850053778574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0.7062</v>
      </c>
      <c r="C874" s="1" t="n">
        <v>1.135</v>
      </c>
      <c r="D874" s="1" t="n">
        <v>-0.4194</v>
      </c>
      <c r="E874" s="2" t="n">
        <f aca="false">B874*S$1+C874*S$2</f>
        <v>1.20034993041036</v>
      </c>
      <c r="F874" s="2" t="n">
        <f aca="false">B874*S$2-C874*S$1</f>
        <v>-0.588305604736054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0.375</v>
      </c>
      <c r="K874" s="3" t="n">
        <f aca="false">(E874-E873)/0.02</f>
        <v>36.6756632532955</v>
      </c>
      <c r="L874" s="3" t="n">
        <f aca="false">(F874-F873)/0.02</f>
        <v>8.70250227540145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0.7609</v>
      </c>
      <c r="C875" s="1" t="n">
        <v>1.179</v>
      </c>
      <c r="D875" s="1" t="n">
        <v>-0.3521</v>
      </c>
      <c r="E875" s="2" t="n">
        <f aca="false">B875*S$1+C875*S$2</f>
        <v>1.27005460889637</v>
      </c>
      <c r="F875" s="2" t="n">
        <f aca="false">B875*S$2-C875*S$1</f>
        <v>-0.596633137213381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3.365</v>
      </c>
      <c r="K875" s="3" t="n">
        <f aca="false">(E875-E874)/0.02</f>
        <v>3.48523392430088</v>
      </c>
      <c r="L875" s="3" t="n">
        <f aca="false">(F875-F874)/0.02</f>
        <v>-0.416376623866327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0.3549</v>
      </c>
      <c r="C876" s="1" t="n">
        <v>1.2</v>
      </c>
      <c r="D876" s="1" t="n">
        <v>-0.1734</v>
      </c>
      <c r="E876" s="2" t="n">
        <f aca="false">B876*S$1+C876*S$2</f>
        <v>0.936875386405761</v>
      </c>
      <c r="F876" s="2" t="n">
        <f aca="false">B876*S$2-C876*S$1</f>
        <v>-0.829589368511347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8.935</v>
      </c>
      <c r="K876" s="3" t="n">
        <f aca="false">(E876-E875)/0.02</f>
        <v>-16.6589611245306</v>
      </c>
      <c r="L876" s="3" t="n">
        <f aca="false">(F876-F875)/0.02</f>
        <v>-11.647811564898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0.05363</v>
      </c>
      <c r="C877" s="1" t="n">
        <v>1.277</v>
      </c>
      <c r="D877" s="1" t="n">
        <v>-0.02296</v>
      </c>
      <c r="E877" s="2" t="n">
        <f aca="false">B877*S$1+C877*S$2</f>
        <v>0.722187719822672</v>
      </c>
      <c r="F877" s="2" t="n">
        <f aca="false">B877*S$2-C877*S$1</f>
        <v>-1.05453784865093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7.522</v>
      </c>
      <c r="K877" s="3" t="n">
        <f aca="false">(E877-E876)/0.02</f>
        <v>-10.7343833291545</v>
      </c>
      <c r="L877" s="3" t="n">
        <f aca="false">(F877-F876)/0.02</f>
        <v>-11.2474240069791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07246</v>
      </c>
      <c r="C878" s="1" t="n">
        <v>1.159</v>
      </c>
      <c r="D878" s="1" t="n">
        <v>0.0324</v>
      </c>
      <c r="E878" s="2" t="n">
        <f aca="false">B878*S$1+C878*S$2</f>
        <v>0.675625992293779</v>
      </c>
      <c r="F878" s="2" t="n">
        <f aca="false">B878*S$2-C878*S$1</f>
        <v>-0.94448979355896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2.768</v>
      </c>
      <c r="K878" s="3" t="n">
        <f aca="false">(E878-E877)/0.02</f>
        <v>-2.32808637644463</v>
      </c>
      <c r="L878" s="3" t="n">
        <f aca="false">(F878-F877)/0.02</f>
        <v>5.50240275459847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1372</v>
      </c>
      <c r="C879" s="1" t="n">
        <v>0.7464</v>
      </c>
      <c r="D879" s="1" t="n">
        <v>0.1208</v>
      </c>
      <c r="E879" s="2" t="n">
        <f aca="false">B879*S$1+C879*S$2</f>
        <v>0.511883937616326</v>
      </c>
      <c r="F879" s="2" t="n">
        <f aca="false">B879*S$2-C879*S$1</f>
        <v>-0.560278175918361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4.42</v>
      </c>
      <c r="K879" s="3" t="n">
        <f aca="false">(E879-E878)/0.02</f>
        <v>-8.18710273387267</v>
      </c>
      <c r="L879" s="3" t="n">
        <f aca="false">(F879-F878)/0.02</f>
        <v>19.21058088203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0.00721</v>
      </c>
      <c r="C880" s="1" t="n">
        <v>0.4256</v>
      </c>
      <c r="D880" s="1" t="n">
        <v>0.2924</v>
      </c>
      <c r="E880" s="2" t="n">
        <f aca="false">B880*S$1+C880*S$2</f>
        <v>0.219419212084364</v>
      </c>
      <c r="F880" s="2" t="n">
        <f aca="false">B880*S$2-C880*S$1</f>
        <v>-0.364749987619296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8.58</v>
      </c>
      <c r="K880" s="3" t="n">
        <f aca="false">(E880-E879)/0.02</f>
        <v>-14.6232362765981</v>
      </c>
      <c r="L880" s="3" t="n">
        <f aca="false">(F880-F879)/0.02</f>
        <v>9.77640941495322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0.2689</v>
      </c>
      <c r="C881" s="1" t="n">
        <v>0.5468</v>
      </c>
      <c r="D881" s="1" t="n">
        <v>0.3887</v>
      </c>
      <c r="E881" s="2" t="n">
        <f aca="false">B881*S$1+C881*S$2</f>
        <v>0.0617197206262535</v>
      </c>
      <c r="F881" s="2" t="n">
        <f aca="false">B881*S$2-C881*S$1</f>
        <v>-0.606207989130642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4.815</v>
      </c>
      <c r="K881" s="3" t="n">
        <f aca="false">(E881-E880)/0.02</f>
        <v>-7.88497457290553</v>
      </c>
      <c r="L881" s="3" t="n">
        <f aca="false">(F881-F880)/0.02</f>
        <v>-12.0729000755673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0.419</v>
      </c>
      <c r="C882" s="1" t="n">
        <v>0.8423</v>
      </c>
      <c r="D882" s="1" t="n">
        <v>0.3224</v>
      </c>
      <c r="E882" s="2" t="n">
        <f aca="false">B882*S$1+C882*S$2</f>
        <v>0.0910188439740861</v>
      </c>
      <c r="F882" s="2" t="n">
        <f aca="false">B882*S$2-C882*S$1</f>
        <v>-0.93634708310627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3.315</v>
      </c>
      <c r="K882" s="3" t="n">
        <f aca="false">(E882-E881)/0.02</f>
        <v>1.46495616739163</v>
      </c>
      <c r="L882" s="3" t="n">
        <f aca="false">(F882-F881)/0.02</f>
        <v>-16.5069546987814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0.3678</v>
      </c>
      <c r="C883" s="1" t="n">
        <v>0.8261</v>
      </c>
      <c r="D883" s="1" t="n">
        <v>0.2388</v>
      </c>
      <c r="E883" s="2" t="n">
        <f aca="false">B883*S$1+C883*S$2</f>
        <v>0.125854214416717</v>
      </c>
      <c r="F883" s="2" t="n">
        <f aca="false">B883*S$2-C883*S$1</f>
        <v>-0.895476837619796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4.18</v>
      </c>
      <c r="K883" s="3" t="n">
        <f aca="false">(E883-E882)/0.02</f>
        <v>1.74176852213155</v>
      </c>
      <c r="L883" s="3" t="n">
        <f aca="false">(F883-F882)/0.02</f>
        <v>2.04351227432372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1809</v>
      </c>
      <c r="C884" s="1" t="n">
        <v>0.5385</v>
      </c>
      <c r="D884" s="1" t="n">
        <v>0.26</v>
      </c>
      <c r="E884" s="2" t="n">
        <f aca="false">B884*S$1+C884*S$2</f>
        <v>0.131949623194883</v>
      </c>
      <c r="F884" s="2" t="n">
        <f aca="false">B884*S$2-C884*S$1</f>
        <v>-0.552536294680022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1.06</v>
      </c>
      <c r="K884" s="3" t="n">
        <f aca="false">(E884-E883)/0.02</f>
        <v>0.304770438908319</v>
      </c>
      <c r="L884" s="3" t="n">
        <f aca="false">(F884-F883)/0.02</f>
        <v>17.1470271469887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02317</v>
      </c>
      <c r="C885" s="1" t="n">
        <v>0.4127</v>
      </c>
      <c r="D885" s="1" t="n">
        <v>0.309</v>
      </c>
      <c r="E885" s="2" t="n">
        <f aca="false">B885*S$1+C885*S$2</f>
        <v>0.199048405961099</v>
      </c>
      <c r="F885" s="2" t="n">
        <f aca="false">B885*S$2-C885*S$1</f>
        <v>-0.36226767863604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2.45</v>
      </c>
      <c r="K885" s="3" t="n">
        <f aca="false">(E885-E884)/0.02</f>
        <v>3.35493913831079</v>
      </c>
      <c r="L885" s="3" t="n">
        <f aca="false">(F885-F884)/0.02</f>
        <v>9.51343080219909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09752</v>
      </c>
      <c r="C886" s="1" t="n">
        <v>0.5438</v>
      </c>
      <c r="D886" s="1" t="n">
        <v>0.3136</v>
      </c>
      <c r="E886" s="2" t="n">
        <f aca="false">B886*S$1+C886*S$2</f>
        <v>0.205468445552842</v>
      </c>
      <c r="F886" s="2" t="n">
        <f aca="false">B886*S$2-C886*S$1</f>
        <v>-0.512846281337887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0.23</v>
      </c>
      <c r="K886" s="3" t="n">
        <f aca="false">(E886-E885)/0.02</f>
        <v>0.321001979587145</v>
      </c>
      <c r="L886" s="3" t="n">
        <f aca="false">(F886-F885)/0.02</f>
        <v>-7.52893013509231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4611</v>
      </c>
      <c r="C887" s="1" t="n">
        <v>0.5692</v>
      </c>
      <c r="D887" s="1" t="n">
        <v>0.3486</v>
      </c>
      <c r="E887" s="2" t="n">
        <f aca="false">B887*S$1+C887*S$2</f>
        <v>-0.0894049319361878</v>
      </c>
      <c r="F887" s="2" t="n">
        <f aca="false">B887*S$2-C887*S$1</f>
        <v>-0.72705474907016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1.75</v>
      </c>
      <c r="K887" s="3" t="n">
        <f aca="false">(E887-E886)/0.02</f>
        <v>-14.7436688744515</v>
      </c>
      <c r="L887" s="3" t="n">
        <f aca="false">(F887-F886)/0.02</f>
        <v>-10.7104233866141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0.8902</v>
      </c>
      <c r="C888" s="1" t="n">
        <v>0.2547</v>
      </c>
      <c r="D888" s="1" t="n">
        <v>0.4452</v>
      </c>
      <c r="E888" s="2" t="n">
        <f aca="false">B888*S$1+C888*S$2</f>
        <v>-0.619961978598253</v>
      </c>
      <c r="F888" s="2" t="n">
        <f aca="false">B888*S$2-C888*S$1</f>
        <v>-0.687731979111441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4.83</v>
      </c>
      <c r="K888" s="3" t="n">
        <f aca="false">(E888-E887)/0.02</f>
        <v>-26.5278523331033</v>
      </c>
      <c r="L888" s="3" t="n">
        <f aca="false">(F888-F887)/0.02</f>
        <v>1.96613849793639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1.081</v>
      </c>
      <c r="C889" s="1" t="n">
        <v>-0.1939</v>
      </c>
      <c r="D889" s="1" t="n">
        <v>0.4837</v>
      </c>
      <c r="E889" s="2" t="n">
        <f aca="false">B889*S$1+C889*S$2</f>
        <v>-1.01949133727991</v>
      </c>
      <c r="F889" s="2" t="n">
        <f aca="false">B889*S$2-C889*S$1</f>
        <v>-0.408406198791363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1.925</v>
      </c>
      <c r="K889" s="3" t="n">
        <f aca="false">(E889-E888)/0.02</f>
        <v>-19.9764679340831</v>
      </c>
      <c r="L889" s="3" t="n">
        <f aca="false">(F889-F888)/0.02</f>
        <v>13.9662890160039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9454</v>
      </c>
      <c r="C890" s="1" t="n">
        <v>-0.4402</v>
      </c>
      <c r="D890" s="1" t="n">
        <v>0.4029</v>
      </c>
      <c r="E890" s="2" t="n">
        <f aca="false">B890*S$1+C890*S$2</f>
        <v>-1.03501513022174</v>
      </c>
      <c r="F890" s="2" t="n">
        <f aca="false">B890*S$2-C890*S$1</f>
        <v>-0.127674900478013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4.04</v>
      </c>
      <c r="K890" s="3" t="n">
        <f aca="false">(E890-E889)/0.02</f>
        <v>-0.776189647091352</v>
      </c>
      <c r="L890" s="3" t="n">
        <f aca="false">(F890-F889)/0.02</f>
        <v>14.0365649156675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5771</v>
      </c>
      <c r="C891" s="1" t="n">
        <v>-0.3647</v>
      </c>
      <c r="D891" s="1" t="n">
        <v>0.3023</v>
      </c>
      <c r="E891" s="2" t="n">
        <f aca="false">B891*S$1+C891*S$2</f>
        <v>-0.682670111957723</v>
      </c>
      <c r="F891" s="2" t="n">
        <f aca="false">B891*S$2-C891*S$1</f>
        <v>0.00346673327926605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5.03</v>
      </c>
      <c r="K891" s="3" t="n">
        <f aca="false">(E891-E890)/0.02</f>
        <v>17.6172509132009</v>
      </c>
      <c r="L891" s="3" t="n">
        <f aca="false">(F891-F890)/0.02</f>
        <v>6.55708168786397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-0.0286</v>
      </c>
      <c r="C892" s="1" t="n">
        <v>-0.07503</v>
      </c>
      <c r="D892" s="1" t="n">
        <v>0.2316</v>
      </c>
      <c r="E892" s="2" t="n">
        <f aca="false">B892*S$1+C892*S$2</f>
        <v>-0.0640140179454911</v>
      </c>
      <c r="F892" s="2" t="n">
        <f aca="false">B892*S$2-C892*S$1</f>
        <v>0.04847335769754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3.535</v>
      </c>
      <c r="K892" s="3" t="n">
        <f aca="false">(E892-E891)/0.02</f>
        <v>30.9328047006116</v>
      </c>
      <c r="L892" s="3" t="n">
        <f aca="false">(F892-F891)/0.02</f>
        <v>2.25033122091405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6434</v>
      </c>
      <c r="C893" s="1" t="n">
        <v>0.219</v>
      </c>
      <c r="D893" s="1" t="n">
        <v>0.0993</v>
      </c>
      <c r="E893" s="2" t="n">
        <f aca="false">B893*S$1+C893*S$2</f>
        <v>0.661686463934116</v>
      </c>
      <c r="F893" s="2" t="n">
        <f aca="false">B893*S$2-C893*S$1</f>
        <v>0.155227521549387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6.615</v>
      </c>
      <c r="K893" s="3" t="n">
        <f aca="false">(E893-E892)/0.02</f>
        <v>36.2850240939804</v>
      </c>
      <c r="L893" s="3" t="n">
        <f aca="false">(F893-F892)/0.02</f>
        <v>5.33770819259199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196</v>
      </c>
      <c r="C894" s="1" t="n">
        <v>0.3373</v>
      </c>
      <c r="D894" s="1" t="n">
        <v>-0.1099</v>
      </c>
      <c r="E894" s="2" t="n">
        <f aca="false">B894*S$1+C894*S$2</f>
        <v>1.19300729082895</v>
      </c>
      <c r="F894" s="2" t="n">
        <f aca="false">B894*S$2-C894*S$1</f>
        <v>0.347736817189351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10.46</v>
      </c>
      <c r="K894" s="3" t="n">
        <f aca="false">(E894-E893)/0.02</f>
        <v>26.5660413447415</v>
      </c>
      <c r="L894" s="3" t="n">
        <f aca="false">(F894-F893)/0.02</f>
        <v>9.62546478199819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1.348</v>
      </c>
      <c r="C895" s="1" t="n">
        <v>0.28</v>
      </c>
      <c r="D895" s="1" t="n">
        <v>-0.2499</v>
      </c>
      <c r="E895" s="2" t="n">
        <f aca="false">B895*S$1+C895*S$2</f>
        <v>1.29154622760416</v>
      </c>
      <c r="F895" s="2" t="n">
        <f aca="false">B895*S$2-C895*S$1</f>
        <v>0.476877701262561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7</v>
      </c>
      <c r="K895" s="3" t="n">
        <f aca="false">(E895-E894)/0.02</f>
        <v>4.92694683876072</v>
      </c>
      <c r="L895" s="3" t="n">
        <f aca="false">(F895-F894)/0.02</f>
        <v>6.45704420366052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1.143</v>
      </c>
      <c r="C896" s="1" t="n">
        <v>0.2262</v>
      </c>
      <c r="D896" s="1" t="n">
        <v>-0.249</v>
      </c>
      <c r="E896" s="2" t="n">
        <f aca="false">B896*S$1+C896*S$2</f>
        <v>1.08918671147635</v>
      </c>
      <c r="F896" s="2" t="n">
        <f aca="false">B896*S$2-C896*S$1</f>
        <v>0.41386923966797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0.0450000000000006</v>
      </c>
      <c r="K896" s="3" t="n">
        <f aca="false">(E896-E895)/0.02</f>
        <v>-10.1179758063907</v>
      </c>
      <c r="L896" s="3" t="n">
        <f aca="false">(F896-F895)/0.02</f>
        <v>-3.15042307972956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0.9386</v>
      </c>
      <c r="C897" s="1" t="n">
        <v>0.2937</v>
      </c>
      <c r="D897" s="1" t="n">
        <v>-0.2185</v>
      </c>
      <c r="E897" s="2" t="n">
        <f aca="false">B897*S$1+C897*S$2</f>
        <v>0.951615230957714</v>
      </c>
      <c r="F897" s="2" t="n">
        <f aca="false">B897*S$2-C897*S$1</f>
        <v>0.248310495568144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1.525</v>
      </c>
      <c r="K897" s="3" t="n">
        <f aca="false">(E897-E896)/0.02</f>
        <v>-6.87857402593161</v>
      </c>
      <c r="L897" s="3" t="n">
        <f aca="false">(F897-F896)/0.02</f>
        <v>-8.27793720499129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0.9826</v>
      </c>
      <c r="C898" s="1" t="n">
        <v>0.3904</v>
      </c>
      <c r="D898" s="1" t="n">
        <v>-0.2323</v>
      </c>
      <c r="E898" s="2" t="n">
        <f aca="false">B898*S$1+C898*S$2</f>
        <v>1.04017254003995</v>
      </c>
      <c r="F898" s="2" t="n">
        <f aca="false">B898*S$2-C898*S$1</f>
        <v>0.189620692296078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0.69</v>
      </c>
      <c r="K898" s="3" t="n">
        <f aca="false">(E898-E897)/0.02</f>
        <v>4.42786545411168</v>
      </c>
      <c r="L898" s="3" t="n">
        <f aca="false">(F898-F897)/0.02</f>
        <v>-2.93449016360327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1.192</v>
      </c>
      <c r="C899" s="1" t="n">
        <v>0.3926</v>
      </c>
      <c r="D899" s="1" t="n">
        <v>-0.2159</v>
      </c>
      <c r="E899" s="2" t="n">
        <f aca="false">B899*S$1+C899*S$2</f>
        <v>1.21891963375642</v>
      </c>
      <c r="F899" s="2" t="n">
        <f aca="false">B899*S$2-C899*S$1</f>
        <v>0.298720080414967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0.82</v>
      </c>
      <c r="K899" s="3" t="n">
        <f aca="false">(E899-E898)/0.02</f>
        <v>8.93735468582343</v>
      </c>
      <c r="L899" s="3" t="n">
        <f aca="false">(F899-F898)/0.02</f>
        <v>5.45496940594445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1.366</v>
      </c>
      <c r="C900" s="1" t="n">
        <v>0.3431</v>
      </c>
      <c r="D900" s="1" t="n">
        <v>-0.1444</v>
      </c>
      <c r="E900" s="2" t="n">
        <f aca="false">B900*S$1+C900*S$2</f>
        <v>1.34024899890809</v>
      </c>
      <c r="F900" s="2" t="n">
        <f aca="false">B900*S$2-C900*S$1</f>
        <v>0.432904413151288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3.575</v>
      </c>
      <c r="K900" s="3" t="n">
        <f aca="false">(E900-E899)/0.02</f>
        <v>6.06646825758373</v>
      </c>
      <c r="L900" s="3" t="n">
        <f aca="false">(F900-F899)/0.02</f>
        <v>6.70921663681603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462</v>
      </c>
      <c r="C901" s="1" t="n">
        <v>0.3585</v>
      </c>
      <c r="D901" s="1" t="n">
        <v>-0.1332</v>
      </c>
      <c r="E901" s="2" t="n">
        <f aca="false">B901*S$1+C901*S$2</f>
        <v>1.4298223728083</v>
      </c>
      <c r="F901" s="2" t="n">
        <f aca="false">B901*S$2-C901*S$1</f>
        <v>0.470716721836867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0.559999999999999</v>
      </c>
      <c r="K901" s="3" t="n">
        <f aca="false">(E901-E900)/0.02</f>
        <v>4.4786686950104</v>
      </c>
      <c r="L901" s="3" t="n">
        <f aca="false">(F901-F900)/0.02</f>
        <v>1.89061543427894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568</v>
      </c>
      <c r="C902" s="1" t="n">
        <v>0.4667</v>
      </c>
      <c r="D902" s="1" t="n">
        <v>-0.2272</v>
      </c>
      <c r="E902" s="2" t="n">
        <f aca="false">B902*S$1+C902*S$2</f>
        <v>1.57705273539091</v>
      </c>
      <c r="F902" s="2" t="n">
        <f aca="false">B902*S$2-C902*S$1</f>
        <v>0.435129359841461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4.7</v>
      </c>
      <c r="K902" s="3" t="n">
        <f aca="false">(E902-E901)/0.02</f>
        <v>7.36151812913071</v>
      </c>
      <c r="L902" s="3" t="n">
        <f aca="false">(F902-F901)/0.02</f>
        <v>-1.77936809977028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1.73</v>
      </c>
      <c r="C903" s="1" t="n">
        <v>0.6303</v>
      </c>
      <c r="D903" s="1" t="n">
        <v>-0.3044</v>
      </c>
      <c r="E903" s="2" t="n">
        <f aca="false">B903*S$1+C903*S$2</f>
        <v>1.80113131859681</v>
      </c>
      <c r="F903" s="2" t="n">
        <f aca="false">B903*S$2-C903*S$1</f>
        <v>0.382235612116049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-3.86</v>
      </c>
      <c r="K903" s="3" t="n">
        <f aca="false">(E903-E902)/0.02</f>
        <v>11.2039291602947</v>
      </c>
      <c r="L903" s="3" t="n">
        <f aca="false">(F903-F902)/0.02</f>
        <v>-2.64468738627061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851</v>
      </c>
      <c r="C904" s="1" t="n">
        <v>0.8155</v>
      </c>
      <c r="D904" s="1" t="n">
        <v>-0.2809</v>
      </c>
      <c r="E904" s="2" t="n">
        <f aca="false">B904*S$1+C904*S$2</f>
        <v>2.00188618596772</v>
      </c>
      <c r="F904" s="2" t="n">
        <f aca="false">B904*S$2-C904*S$1</f>
        <v>0.289297335680097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1.175</v>
      </c>
      <c r="K904" s="3" t="n">
        <f aca="false">(E904-E903)/0.02</f>
        <v>10.0377433685458</v>
      </c>
      <c r="L904" s="3" t="n">
        <f aca="false">(F904-F903)/0.02</f>
        <v>-4.64691382179762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768</v>
      </c>
      <c r="C905" s="1" t="n">
        <v>0.9532</v>
      </c>
      <c r="D905" s="1" t="n">
        <v>-0.2225</v>
      </c>
      <c r="E905" s="2" t="n">
        <f aca="false">B905*S$1+C905*S$2</f>
        <v>2.00446807667165</v>
      </c>
      <c r="F905" s="2" t="n">
        <f aca="false">B905*S$2-C905*S$1</f>
        <v>0.128537813908001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2.92</v>
      </c>
      <c r="K905" s="3" t="n">
        <f aca="false">(E905-E904)/0.02</f>
        <v>0.129094535196472</v>
      </c>
      <c r="L905" s="3" t="n">
        <f aca="false">(F905-F904)/0.02</f>
        <v>-8.03797608860479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426</v>
      </c>
      <c r="C906" s="1" t="n">
        <v>0.9669</v>
      </c>
      <c r="D906" s="1" t="n">
        <v>-0.1761</v>
      </c>
      <c r="E906" s="2" t="n">
        <f aca="false">B906*S$1+C906*S$2</f>
        <v>1.72169552170615</v>
      </c>
      <c r="F906" s="2" t="n">
        <f aca="false">B906*S$2-C906*S$1</f>
        <v>-0.064312833377098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2.32</v>
      </c>
      <c r="K906" s="3" t="n">
        <f aca="false">(E906-E905)/0.02</f>
        <v>-14.1386277482752</v>
      </c>
      <c r="L906" s="3" t="n">
        <f aca="false">(F906-F905)/0.02</f>
        <v>-9.64253236425496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0.9864</v>
      </c>
      <c r="C907" s="1" t="n">
        <v>0.8946</v>
      </c>
      <c r="D907" s="1" t="n">
        <v>-0.0884</v>
      </c>
      <c r="E907" s="2" t="n">
        <f aca="false">B907*S$1+C907*S$2</f>
        <v>1.31058041583172</v>
      </c>
      <c r="F907" s="2" t="n">
        <f aca="false">B907*S$2-C907*S$1</f>
        <v>-0.235951464581905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4.385</v>
      </c>
      <c r="K907" s="3" t="n">
        <f aca="false">(E907-E906)/0.02</f>
        <v>-20.5557552937213</v>
      </c>
      <c r="L907" s="3" t="n">
        <f aca="false">(F907-F906)/0.02</f>
        <v>-8.58193156024036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6952</v>
      </c>
      <c r="C908" s="1" t="n">
        <v>0.8465</v>
      </c>
      <c r="D908" s="1" t="n">
        <v>0.04184</v>
      </c>
      <c r="E908" s="2" t="n">
        <f aca="false">B908*S$1+C908*S$2</f>
        <v>1.03813969362136</v>
      </c>
      <c r="F908" s="2" t="n">
        <f aca="false">B908*S$2-C908*S$1</f>
        <v>-0.349472840901491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6.512</v>
      </c>
      <c r="K908" s="3" t="n">
        <f aca="false">(E908-E907)/0.02</f>
        <v>-13.6220361105184</v>
      </c>
      <c r="L908" s="3" t="n">
        <f aca="false">(F908-F907)/0.02</f>
        <v>-5.67606881597926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6312</v>
      </c>
      <c r="C909" s="1" t="n">
        <v>0.8121</v>
      </c>
      <c r="D909" s="1" t="n">
        <v>0.1245</v>
      </c>
      <c r="E909" s="2" t="n">
        <f aca="false">B909*S$1+C909*S$2</f>
        <v>0.965635392777722</v>
      </c>
      <c r="F909" s="2" t="n">
        <f aca="false">B909*S$2-C909*S$1</f>
        <v>-0.35421481930463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4.133</v>
      </c>
      <c r="K909" s="3" t="n">
        <f aca="false">(E909-E908)/0.02</f>
        <v>-3.62521504218168</v>
      </c>
      <c r="L909" s="3" t="n">
        <f aca="false">(F909-F908)/0.02</f>
        <v>-0.237098920157208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6832</v>
      </c>
      <c r="C910" s="1" t="n">
        <v>0.6784</v>
      </c>
      <c r="D910" s="1" t="n">
        <v>0.1512</v>
      </c>
      <c r="E910" s="2" t="n">
        <f aca="false">B910*S$1+C910*S$2</f>
        <v>0.938883688149877</v>
      </c>
      <c r="F910" s="2" t="n">
        <f aca="false">B910*S$2-C910*S$1</f>
        <v>-0.213274987108394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1.335</v>
      </c>
      <c r="K910" s="3" t="n">
        <f aca="false">(E910-E909)/0.02</f>
        <v>-1.33758523139226</v>
      </c>
      <c r="L910" s="3" t="n">
        <f aca="false">(F910-F909)/0.02</f>
        <v>7.04699160981205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7671</v>
      </c>
      <c r="C911" s="1" t="n">
        <v>0.4488</v>
      </c>
      <c r="D911" s="1" t="n">
        <v>0.2166</v>
      </c>
      <c r="E911" s="2" t="n">
        <f aca="false">B911*S$1+C911*S$2</f>
        <v>0.888365460349457</v>
      </c>
      <c r="F911" s="2" t="n">
        <f aca="false">B911*S$2-C911*S$1</f>
        <v>0.0258970820382875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3.27</v>
      </c>
      <c r="K911" s="3" t="n">
        <f aca="false">(E911-E910)/0.02</f>
        <v>-2.52591139002099</v>
      </c>
      <c r="L911" s="3" t="n">
        <f aca="false">(F911-F910)/0.02</f>
        <v>11.9586034573341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902</v>
      </c>
      <c r="C912" s="1" t="n">
        <v>0.245</v>
      </c>
      <c r="D912" s="1" t="n">
        <v>0.3216</v>
      </c>
      <c r="E912" s="2" t="n">
        <f aca="false">B912*S$1+C912*S$2</f>
        <v>0.894769602470231</v>
      </c>
      <c r="F912" s="2" t="n">
        <f aca="false">B912*S$2-C912*S$1</f>
        <v>0.270215392780027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5.25</v>
      </c>
      <c r="K912" s="3" t="n">
        <f aca="false">(E912-E911)/0.02</f>
        <v>0.320207106038734</v>
      </c>
      <c r="L912" s="3" t="n">
        <f aca="false">(F912-F911)/0.02</f>
        <v>12.215915537087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1.035</v>
      </c>
      <c r="C913" s="1" t="n">
        <v>0.08766</v>
      </c>
      <c r="D913" s="1" t="n">
        <v>0.3566</v>
      </c>
      <c r="E913" s="2" t="n">
        <f aca="false">B913*S$1+C913*S$2</f>
        <v>0.924182502224584</v>
      </c>
      <c r="F913" s="2" t="n">
        <f aca="false">B913*S$2-C913*S$1</f>
        <v>0.474126542372295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1.75</v>
      </c>
      <c r="K913" s="3" t="n">
        <f aca="false">(E913-E912)/0.02</f>
        <v>1.47064498771761</v>
      </c>
      <c r="L913" s="3" t="n">
        <f aca="false">(F913-F912)/0.02</f>
        <v>10.1955574796134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004</v>
      </c>
      <c r="C914" s="1" t="n">
        <v>-0.09093</v>
      </c>
      <c r="D914" s="1" t="n">
        <v>0.3156</v>
      </c>
      <c r="E914" s="2" t="n">
        <f aca="false">B914*S$1+C914*S$2</f>
        <v>0.803254729844326</v>
      </c>
      <c r="F914" s="2" t="n">
        <f aca="false">B914*S$2-C914*S$1</f>
        <v>0.609151954673642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-2.05</v>
      </c>
      <c r="K914" s="3" t="n">
        <f aca="false">(E914-E913)/0.02</f>
        <v>-6.04638861901286</v>
      </c>
      <c r="L914" s="3" t="n">
        <f aca="false">(F914-F913)/0.02</f>
        <v>6.75127061506735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7752</v>
      </c>
      <c r="C915" s="1" t="n">
        <v>-0.2249</v>
      </c>
      <c r="D915" s="1" t="n">
        <v>0.3147</v>
      </c>
      <c r="E915" s="2" t="n">
        <f aca="false">B915*S$1+C915*S$2</f>
        <v>0.538228041614414</v>
      </c>
      <c r="F915" s="2" t="n">
        <f aca="false">B915*S$2-C915*S$1</f>
        <v>0.601519430459161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0.0450000000000006</v>
      </c>
      <c r="K915" s="3" t="n">
        <f aca="false">(E915-E914)/0.02</f>
        <v>-13.2513344114956</v>
      </c>
      <c r="L915" s="3" t="n">
        <f aca="false">(F915-F914)/0.02</f>
        <v>-0.381626210724045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5371</v>
      </c>
      <c r="C916" s="1" t="n">
        <v>-0.1789</v>
      </c>
      <c r="D916" s="1" t="n">
        <v>0.3624</v>
      </c>
      <c r="E916" s="2" t="n">
        <f aca="false">B916*S$1+C916*S$2</f>
        <v>0.360684076074296</v>
      </c>
      <c r="F916" s="2" t="n">
        <f aca="false">B916*S$2-C916*S$1</f>
        <v>0.436335441222039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2.385</v>
      </c>
      <c r="K916" s="3" t="n">
        <f aca="false">(E916-E915)/0.02</f>
        <v>-8.87719827700588</v>
      </c>
      <c r="L916" s="3" t="n">
        <f aca="false">(F916-F915)/0.02</f>
        <v>-8.25919946185609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4324</v>
      </c>
      <c r="C917" s="1" t="n">
        <v>-0.05015</v>
      </c>
      <c r="D917" s="1" t="n">
        <v>0.3331</v>
      </c>
      <c r="E917" s="2" t="n">
        <f aca="false">B917*S$1+C917*S$2</f>
        <v>0.340120545676743</v>
      </c>
      <c r="F917" s="2" t="n">
        <f aca="false">B917*S$2-C917*S$1</f>
        <v>0.271666701876683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1.465</v>
      </c>
      <c r="K917" s="3" t="n">
        <f aca="false">(E917-E916)/0.02</f>
        <v>-1.02817651987763</v>
      </c>
      <c r="L917" s="3" t="n">
        <f aca="false">(F917-F916)/0.02</f>
        <v>-8.23343696726782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387</v>
      </c>
      <c r="C918" s="1" t="n">
        <v>-0.09764</v>
      </c>
      <c r="D918" s="1" t="n">
        <v>0.2114</v>
      </c>
      <c r="E918" s="2" t="n">
        <f aca="false">B918*S$1+C918*S$2</f>
        <v>0.276453296252807</v>
      </c>
      <c r="F918" s="2" t="n">
        <f aca="false">B918*S$2-C918*S$1</f>
        <v>0.287882171366964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6.085</v>
      </c>
      <c r="K918" s="3" t="n">
        <f aca="false">(E918-E917)/0.02</f>
        <v>-3.18336247119683</v>
      </c>
      <c r="L918" s="3" t="n">
        <f aca="false">(F918-F917)/0.02</f>
        <v>0.810773474514059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0.3174</v>
      </c>
      <c r="C919" s="1" t="n">
        <v>-0.3284</v>
      </c>
      <c r="D919" s="1" t="n">
        <v>0.1371</v>
      </c>
      <c r="E919" s="2" t="n">
        <f aca="false">B919*S$1+C919*S$2</f>
        <v>0.0951449793458651</v>
      </c>
      <c r="F919" s="2" t="n">
        <f aca="false">B919*S$2-C919*S$1</f>
        <v>0.44669536924539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3.715</v>
      </c>
      <c r="K919" s="3" t="n">
        <f aca="false">(E919-E918)/0.02</f>
        <v>-9.06541584534708</v>
      </c>
      <c r="L919" s="3" t="n">
        <f aca="false">(F919-F918)/0.02</f>
        <v>7.94065989392129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0.3214</v>
      </c>
      <c r="C920" s="1" t="n">
        <v>-0.4568</v>
      </c>
      <c r="D920" s="1" t="n">
        <v>0.1606</v>
      </c>
      <c r="E920" s="2" t="n">
        <f aca="false">B920*S$1+C920*S$2</f>
        <v>0.0304955382029473</v>
      </c>
      <c r="F920" s="2" t="n">
        <f aca="false">B920*S$2-C920*S$1</f>
        <v>0.55770442184880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1.175</v>
      </c>
      <c r="K920" s="3" t="n">
        <f aca="false">(E920-E919)/0.02</f>
        <v>-3.23247205714589</v>
      </c>
      <c r="L920" s="3" t="n">
        <f aca="false">(F920-F919)/0.02</f>
        <v>5.55045263017089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5047</v>
      </c>
      <c r="C921" s="1" t="n">
        <v>-0.3349</v>
      </c>
      <c r="D921" s="1" t="n">
        <v>0.175</v>
      </c>
      <c r="E921" s="2" t="n">
        <f aca="false">B921*S$1+C921*S$2</f>
        <v>0.250539912538448</v>
      </c>
      <c r="F921" s="2" t="n">
        <f aca="false">B921*S$2-C921*S$1</f>
        <v>0.551461560061286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0.72</v>
      </c>
      <c r="K921" s="3" t="n">
        <f aca="false">(E921-E920)/0.02</f>
        <v>11.002218716775</v>
      </c>
      <c r="L921" s="3" t="n">
        <f aca="false">(F921-F920)/0.02</f>
        <v>-0.312143089376094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0.7826</v>
      </c>
      <c r="C922" s="1" t="n">
        <v>-0.1208</v>
      </c>
      <c r="D922" s="1" t="n">
        <v>0.1326</v>
      </c>
      <c r="E922" s="2" t="n">
        <f aca="false">B922*S$1+C922*S$2</f>
        <v>0.599668192932648</v>
      </c>
      <c r="F922" s="2" t="n">
        <f aca="false">B922*S$2-C922*S$1</f>
        <v>0.517159026204602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2.12</v>
      </c>
      <c r="K922" s="3" t="n">
        <f aca="false">(E922-E921)/0.02</f>
        <v>17.45641401971</v>
      </c>
      <c r="L922" s="3" t="n">
        <f aca="false">(F922-F921)/0.02</f>
        <v>-1.71512669283416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0.9924</v>
      </c>
      <c r="C923" s="1" t="n">
        <v>0.04055</v>
      </c>
      <c r="D923" s="1" t="n">
        <v>0.1072</v>
      </c>
      <c r="E923" s="2" t="n">
        <f aca="false">B923*S$1+C923*S$2</f>
        <v>0.863091156790294</v>
      </c>
      <c r="F923" s="2" t="n">
        <f aca="false">B923*S$2-C923*S$1</f>
        <v>0.49150352752589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1.27</v>
      </c>
      <c r="K923" s="3" t="n">
        <f aca="false">(E923-E922)/0.02</f>
        <v>13.1711481928823</v>
      </c>
      <c r="L923" s="3" t="n">
        <f aca="false">(F923-F922)/0.02</f>
        <v>-1.28277493393565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1.06</v>
      </c>
      <c r="C924" s="1" t="n">
        <v>0.1939</v>
      </c>
      <c r="D924" s="1" t="n">
        <v>0.102</v>
      </c>
      <c r="E924" s="2" t="n">
        <f aca="false">B924*S$1+C924*S$2</f>
        <v>1.00168232726063</v>
      </c>
      <c r="F924" s="2" t="n">
        <f aca="false">B924*S$2-C924*S$1</f>
        <v>0.397277894242466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0.260000000000001</v>
      </c>
      <c r="K924" s="3" t="n">
        <f aca="false">(E924-E923)/0.02</f>
        <v>6.92955852351682</v>
      </c>
      <c r="L924" s="3" t="n">
        <f aca="false">(F924-F923)/0.02</f>
        <v>-4.71128166417117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0.9594</v>
      </c>
      <c r="C925" s="1" t="n">
        <v>0.3662</v>
      </c>
      <c r="D925" s="1" t="n">
        <v>0.01952</v>
      </c>
      <c r="E925" s="2" t="n">
        <f aca="false">B925*S$1+C925*S$2</f>
        <v>1.00767377801467</v>
      </c>
      <c r="F925" s="2" t="n">
        <f aca="false">B925*S$2-C925*S$1</f>
        <v>0.197849329292854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4.124</v>
      </c>
      <c r="K925" s="3" t="n">
        <f aca="false">(E925-E924)/0.02</f>
        <v>0.299572537702242</v>
      </c>
      <c r="L925" s="3" t="n">
        <f aca="false">(F925-F924)/0.02</f>
        <v>-9.97142824748063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0.6965</v>
      </c>
      <c r="C926" s="1" t="n">
        <v>0.4966</v>
      </c>
      <c r="D926" s="1" t="n">
        <v>-0.1352</v>
      </c>
      <c r="E926" s="2" t="n">
        <f aca="false">B926*S$1+C926*S$2</f>
        <v>0.85382340559116</v>
      </c>
      <c r="F926" s="2" t="n">
        <f aca="false">B926*S$2-C926*S$1</f>
        <v>-0.0520519170128539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-7.736</v>
      </c>
      <c r="K926" s="3" t="n">
        <f aca="false">(E926-E925)/0.02</f>
        <v>-7.69251862117573</v>
      </c>
      <c r="L926" s="3" t="n">
        <f aca="false">(F926-F925)/0.02</f>
        <v>-12.4950623152854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0.4386</v>
      </c>
      <c r="C927" s="1" t="n">
        <v>0.6288</v>
      </c>
      <c r="D927" s="1" t="n">
        <v>-0.2382</v>
      </c>
      <c r="E927" s="2" t="n">
        <f aca="false">B927*S$1+C927*S$2</f>
        <v>0.705167128324048</v>
      </c>
      <c r="F927" s="2" t="n">
        <f aca="false">B927*S$2-C927*S$1</f>
        <v>-0.300830053570477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5.15</v>
      </c>
      <c r="K927" s="3" t="n">
        <f aca="false">(E927-E926)/0.02</f>
        <v>-7.43281386335563</v>
      </c>
      <c r="L927" s="3" t="n">
        <f aca="false">(F927-F926)/0.02</f>
        <v>-12.4389068278812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0.4215</v>
      </c>
      <c r="C928" s="1" t="n">
        <v>0.8537</v>
      </c>
      <c r="D928" s="1" t="n">
        <v>-0.2678</v>
      </c>
      <c r="E928" s="2" t="n">
        <f aca="false">B928*S$1+C928*S$2</f>
        <v>0.809844348405821</v>
      </c>
      <c r="F928" s="2" t="n">
        <f aca="false">B928*S$2-C928*S$1</f>
        <v>-0.50061768981444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1.48</v>
      </c>
      <c r="K928" s="3" t="n">
        <f aca="false">(E928-E927)/0.02</f>
        <v>5.23386100408864</v>
      </c>
      <c r="L928" s="3" t="n">
        <f aca="false">(F928-F927)/0.02</f>
        <v>-9.9893818121984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0.5948</v>
      </c>
      <c r="C929" s="1" t="n">
        <v>1.023</v>
      </c>
      <c r="D929" s="1" t="n">
        <v>-0.3214</v>
      </c>
      <c r="E929" s="2" t="n">
        <f aca="false">B929*S$1+C929*S$2</f>
        <v>1.04652641490441</v>
      </c>
      <c r="F929" s="2" t="n">
        <f aca="false">B929*S$2-C929*S$1</f>
        <v>-0.552357224002113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2.68</v>
      </c>
      <c r="K929" s="3" t="n">
        <f aca="false">(E929-E928)/0.02</f>
        <v>11.8341033249295</v>
      </c>
      <c r="L929" s="3" t="n">
        <f aca="false">(F929-F928)/0.02</f>
        <v>-2.58697670938342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0.6067</v>
      </c>
      <c r="C930" s="1" t="n">
        <v>0.8734</v>
      </c>
      <c r="D930" s="1" t="n">
        <v>-0.3901</v>
      </c>
      <c r="E930" s="2" t="n">
        <f aca="false">B930*S$1+C930*S$2</f>
        <v>0.977342265319385</v>
      </c>
      <c r="F930" s="2" t="n">
        <f aca="false">B930*S$2-C930*S$1</f>
        <v>-0.419183189572737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3.435</v>
      </c>
      <c r="K930" s="3" t="n">
        <f aca="false">(E930-E929)/0.02</f>
        <v>-3.4592074792513</v>
      </c>
      <c r="L930" s="3" t="n">
        <f aca="false">(F930-F929)/0.02</f>
        <v>6.65870172146882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0.2991</v>
      </c>
      <c r="C931" s="1" t="n">
        <v>0.4963</v>
      </c>
      <c r="D931" s="1" t="n">
        <v>-0.3504</v>
      </c>
      <c r="E931" s="2" t="n">
        <f aca="false">B931*S$1+C931*S$2</f>
        <v>0.516650116399327</v>
      </c>
      <c r="F931" s="2" t="n">
        <f aca="false">B931*S$2-C931*S$1</f>
        <v>-0.262387418190283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1.985</v>
      </c>
      <c r="K931" s="3" t="n">
        <f aca="false">(E931-E930)/0.02</f>
        <v>-23.0346074460029</v>
      </c>
      <c r="L931" s="3" t="n">
        <f aca="false">(F931-F930)/0.02</f>
        <v>7.83978856912272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0.04389</v>
      </c>
      <c r="C932" s="1" t="n">
        <v>0.2869</v>
      </c>
      <c r="D932" s="1" t="n">
        <v>-0.2083</v>
      </c>
      <c r="E932" s="2" t="n">
        <f aca="false">B932*S$1+C932*S$2</f>
        <v>0.114813005968201</v>
      </c>
      <c r="F932" s="2" t="n">
        <f aca="false">B932*S$2-C932*S$1</f>
        <v>-0.266563155294474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7.105</v>
      </c>
      <c r="K932" s="3" t="n">
        <f aca="false">(E932-E931)/0.02</f>
        <v>-20.0918555215563</v>
      </c>
      <c r="L932" s="3" t="n">
        <f aca="false">(F932-F931)/0.02</f>
        <v>-0.208786855209564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1394</v>
      </c>
      <c r="C933" s="1" t="n">
        <v>0.3696</v>
      </c>
      <c r="D933" s="1" t="n">
        <v>-0.1162</v>
      </c>
      <c r="E933" s="2" t="n">
        <f aca="false">B933*S$1+C933*S$2</f>
        <v>0.0776402554563868</v>
      </c>
      <c r="F933" s="2" t="n">
        <f aca="false">B933*S$2-C933*S$1</f>
        <v>-0.387309321773524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4.605</v>
      </c>
      <c r="K933" s="3" t="n">
        <f aca="false">(E933-E932)/0.02</f>
        <v>-1.85863752559071</v>
      </c>
      <c r="L933" s="3" t="n">
        <f aca="false">(F933-F932)/0.02</f>
        <v>-6.03730832395249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1261</v>
      </c>
      <c r="C934" s="1" t="n">
        <v>0.4726</v>
      </c>
      <c r="D934" s="1" t="n">
        <v>-0.1138</v>
      </c>
      <c r="E934" s="2" t="n">
        <f aca="false">B934*S$1+C934*S$2</f>
        <v>0.143500979351287</v>
      </c>
      <c r="F934" s="2" t="n">
        <f aca="false">B934*S$2-C934*S$1</f>
        <v>-0.467610349463334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0.12</v>
      </c>
      <c r="K934" s="3" t="n">
        <f aca="false">(E934-E933)/0.02</f>
        <v>3.29303619474503</v>
      </c>
      <c r="L934" s="3" t="n">
        <f aca="false">(F934-F933)/0.02</f>
        <v>-4.01505138449052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2914</v>
      </c>
      <c r="C935" s="1" t="n">
        <v>0.4494</v>
      </c>
      <c r="D935" s="1" t="n">
        <v>-0.08869</v>
      </c>
      <c r="E935" s="2" t="n">
        <f aca="false">B935*S$1+C935*S$2</f>
        <v>-0.00897549787358021</v>
      </c>
      <c r="F935" s="2" t="n">
        <f aca="false">B935*S$2-C935*S$1</f>
        <v>-0.535531288010254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1.2555</v>
      </c>
      <c r="K935" s="3" t="n">
        <f aca="false">(E935-E934)/0.02</f>
        <v>-7.62382386124338</v>
      </c>
      <c r="L935" s="3" t="n">
        <f aca="false">(F935-F934)/0.02</f>
        <v>-3.39604692734598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6184</v>
      </c>
      <c r="C936" s="1" t="n">
        <v>0.4703</v>
      </c>
      <c r="D936" s="1" t="n">
        <v>-0.02066</v>
      </c>
      <c r="E936" s="2" t="n">
        <f aca="false">B936*S$1+C936*S$2</f>
        <v>-0.275211912694258</v>
      </c>
      <c r="F936" s="2" t="n">
        <f aca="false">B936*S$2-C936*S$1</f>
        <v>-0.726539092624181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3.4015</v>
      </c>
      <c r="K936" s="3" t="n">
        <f aca="false">(E936-E935)/0.02</f>
        <v>-13.3118207410339</v>
      </c>
      <c r="L936" s="3" t="n">
        <f aca="false">(F936-F935)/0.02</f>
        <v>-9.55039023069637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0.8836</v>
      </c>
      <c r="C937" s="1" t="n">
        <v>0.5612</v>
      </c>
      <c r="D937" s="1" t="n">
        <v>-0.01986</v>
      </c>
      <c r="E937" s="2" t="n">
        <f aca="false">B937*S$1+C937*S$2</f>
        <v>-0.451944606676143</v>
      </c>
      <c r="F937" s="2" t="n">
        <f aca="false">B937*S$2-C937*S$1</f>
        <v>-0.944161253439446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0.0400000000000001</v>
      </c>
      <c r="K937" s="3" t="n">
        <f aca="false">(E937-E936)/0.02</f>
        <v>-8.8366346990943</v>
      </c>
      <c r="L937" s="3" t="n">
        <f aca="false">(F937-F936)/0.02</f>
        <v>-10.8811080407633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006</v>
      </c>
      <c r="C938" s="1" t="n">
        <v>0.4346</v>
      </c>
      <c r="D938" s="1" t="n">
        <v>-0.08655</v>
      </c>
      <c r="E938" s="2" t="n">
        <f aca="false">B938*S$1+C938*S$2</f>
        <v>-0.622833472497614</v>
      </c>
      <c r="F938" s="2" t="n">
        <f aca="false">B938*S$2-C938*S$1</f>
        <v>-0.901660482408187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3.3345</v>
      </c>
      <c r="K938" s="3" t="n">
        <f aca="false">(E938-E937)/0.02</f>
        <v>-8.54444329107351</v>
      </c>
      <c r="L938" s="3" t="n">
        <f aca="false">(F938-F937)/0.02</f>
        <v>2.12503855156296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1.018</v>
      </c>
      <c r="C939" s="1" t="n">
        <v>-0.00487</v>
      </c>
      <c r="D939" s="1" t="n">
        <v>-0.07985</v>
      </c>
      <c r="E939" s="2" t="n">
        <f aca="false">B939*S$1+C939*S$2</f>
        <v>-0.865893668704057</v>
      </c>
      <c r="F939" s="2" t="n">
        <f aca="false">B939*S$2-C939*S$1</f>
        <v>-0.535327816761121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0.335</v>
      </c>
      <c r="K939" s="3" t="n">
        <f aca="false">(E939-E938)/0.02</f>
        <v>-12.1530098103222</v>
      </c>
      <c r="L939" s="3" t="n">
        <f aca="false">(F939-F938)/0.02</f>
        <v>18.3166332823533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0.8586</v>
      </c>
      <c r="C940" s="1" t="n">
        <v>-0.4182</v>
      </c>
      <c r="D940" s="1" t="n">
        <v>0.03081</v>
      </c>
      <c r="E940" s="2" t="n">
        <f aca="false">B940*S$1+C940*S$2</f>
        <v>-0.949746331662234</v>
      </c>
      <c r="F940" s="2" t="n">
        <f aca="false">B940*S$2-C940*S$1</f>
        <v>-0.100334966458012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5.533</v>
      </c>
      <c r="K940" s="3" t="n">
        <f aca="false">(E940-E939)/0.02</f>
        <v>-4.19263314790882</v>
      </c>
      <c r="L940" s="3" t="n">
        <f aca="false">(F940-F939)/0.02</f>
        <v>21.7496425151554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4795</v>
      </c>
      <c r="C941" s="1" t="n">
        <v>-0.5451</v>
      </c>
      <c r="D941" s="1" t="n">
        <v>0.1199</v>
      </c>
      <c r="E941" s="2" t="n">
        <f aca="false">B941*S$1+C941*S$2</f>
        <v>-0.695498053040526</v>
      </c>
      <c r="F941" s="2" t="n">
        <f aca="false">B941*S$2-C941*S$1</f>
        <v>0.208174730015046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4.4545</v>
      </c>
      <c r="K941" s="3" t="n">
        <f aca="false">(E941-E940)/0.02</f>
        <v>12.7124139310854</v>
      </c>
      <c r="L941" s="3" t="n">
        <f aca="false">(F941-F940)/0.02</f>
        <v>15.4254848236529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0461</v>
      </c>
      <c r="C942" s="1" t="n">
        <v>-0.5679</v>
      </c>
      <c r="D942" s="1" t="n">
        <v>0.1474</v>
      </c>
      <c r="E942" s="2" t="n">
        <f aca="false">B942*S$1+C942*S$2</f>
        <v>-0.340036167390848</v>
      </c>
      <c r="F942" s="2" t="n">
        <f aca="false">B942*S$2-C942*S$1</f>
        <v>0.457177235726084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1.375</v>
      </c>
      <c r="K942" s="3" t="n">
        <f aca="false">(E942-E941)/0.02</f>
        <v>17.7730942824839</v>
      </c>
      <c r="L942" s="3" t="n">
        <f aca="false">(F942-F941)/0.02</f>
        <v>12.4501252855519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2141</v>
      </c>
      <c r="C943" s="1" t="n">
        <v>-0.7114</v>
      </c>
      <c r="D943" s="1" t="n">
        <v>0.2071</v>
      </c>
      <c r="E943" s="2" t="n">
        <f aca="false">B943*S$1+C943*S$2</f>
        <v>-0.195417467188411</v>
      </c>
      <c r="F943" s="2" t="n">
        <f aca="false">B943*S$2-C943*S$1</f>
        <v>0.716757130078011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2.985</v>
      </c>
      <c r="K943" s="3" t="n">
        <f aca="false">(E943-E942)/0.02</f>
        <v>7.23093501012185</v>
      </c>
      <c r="L943" s="3" t="n">
        <f aca="false">(F943-F942)/0.02</f>
        <v>12.9789947175964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2551</v>
      </c>
      <c r="C944" s="1" t="n">
        <v>-0.8518</v>
      </c>
      <c r="D944" s="1" t="n">
        <v>0.3018</v>
      </c>
      <c r="E944" s="2" t="n">
        <f aca="false">B944*S$1+C944*S$2</f>
        <v>-0.23504815994434</v>
      </c>
      <c r="F944" s="2" t="n">
        <f aca="false">B944*S$2-C944*S$1</f>
        <v>0.857549772611934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4.735</v>
      </c>
      <c r="K944" s="3" t="n">
        <f aca="false">(E944-E943)/0.02</f>
        <v>-1.98153463779643</v>
      </c>
      <c r="L944" s="3" t="n">
        <f aca="false">(F944-F943)/0.02</f>
        <v>7.03963212669618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0.1278</v>
      </c>
      <c r="C945" s="1" t="n">
        <v>-0.8038</v>
      </c>
      <c r="D945" s="1" t="n">
        <v>0.3145</v>
      </c>
      <c r="E945" s="2" t="n">
        <f aca="false">B945*S$1+C945*S$2</f>
        <v>-0.317568557901859</v>
      </c>
      <c r="F945" s="2" t="n">
        <f aca="false">B945*S$2-C945*S$1</f>
        <v>0.749384741659539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0.635</v>
      </c>
      <c r="K945" s="3" t="n">
        <f aca="false">(E945-E944)/0.02</f>
        <v>-4.12601989787595</v>
      </c>
      <c r="L945" s="3" t="n">
        <f aca="false">(F945-F944)/0.02</f>
        <v>-5.40825154761977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1586</v>
      </c>
      <c r="C946" s="1" t="n">
        <v>-0.6669</v>
      </c>
      <c r="D946" s="1" t="n">
        <v>0.2431</v>
      </c>
      <c r="E946" s="2" t="n">
        <f aca="false">B946*S$1+C946*S$2</f>
        <v>-0.487903585367534</v>
      </c>
      <c r="F946" s="2" t="n">
        <f aca="false">B946*S$2-C946*S$1</f>
        <v>0.481518080019334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3.57</v>
      </c>
      <c r="K946" s="3" t="n">
        <f aca="false">(E946-E945)/0.02</f>
        <v>-8.51675137328374</v>
      </c>
      <c r="L946" s="3" t="n">
        <f aca="false">(F946-F945)/0.02</f>
        <v>-13.3933330820102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48</v>
      </c>
      <c r="C947" s="1" t="n">
        <v>-0.6034</v>
      </c>
      <c r="D947" s="1" t="n">
        <v>0.2187</v>
      </c>
      <c r="E947" s="2" t="n">
        <f aca="false">B947*S$1+C947*S$2</f>
        <v>-0.7268163701934</v>
      </c>
      <c r="F947" s="2" t="n">
        <f aca="false">B947*S$2-C947*S$1</f>
        <v>0.257350974388849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1.22</v>
      </c>
      <c r="K947" s="3" t="n">
        <f aca="false">(E947-E946)/0.02</f>
        <v>-11.9456392412933</v>
      </c>
      <c r="L947" s="3" t="n">
        <f aca="false">(F947-F946)/0.02</f>
        <v>-11.2083552815243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525</v>
      </c>
      <c r="C948" s="1" t="n">
        <v>-0.554</v>
      </c>
      <c r="D948" s="1" t="n">
        <v>0.2545</v>
      </c>
      <c r="E948" s="2" t="n">
        <f aca="false">B948*S$1+C948*S$2</f>
        <v>-0.738800522867319</v>
      </c>
      <c r="F948" s="2" t="n">
        <f aca="false">B948*S$2-C948*S$1</f>
        <v>0.191611031548227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1.79</v>
      </c>
      <c r="K948" s="3" t="n">
        <f aca="false">(E948-E947)/0.02</f>
        <v>-0.599207633695942</v>
      </c>
      <c r="L948" s="3" t="n">
        <f aca="false">(F948-F947)/0.02</f>
        <v>-3.28699714203108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1615</v>
      </c>
      <c r="C949" s="1" t="n">
        <v>-0.4253</v>
      </c>
      <c r="D949" s="1" t="n">
        <v>0.2205</v>
      </c>
      <c r="E949" s="2" t="n">
        <f aca="false">B949*S$1+C949*S$2</f>
        <v>-0.362334430607645</v>
      </c>
      <c r="F949" s="2" t="n">
        <f aca="false">B949*S$2-C949*S$1</f>
        <v>0.275092894121665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1.7</v>
      </c>
      <c r="K949" s="3" t="n">
        <f aca="false">(E949-E948)/0.02</f>
        <v>18.8233046129837</v>
      </c>
      <c r="L949" s="3" t="n">
        <f aca="false">(F949-F948)/0.02</f>
        <v>4.1740931286719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0.2962</v>
      </c>
      <c r="C950" s="1" t="n">
        <v>-0.2905</v>
      </c>
      <c r="D950" s="1" t="n">
        <v>0.1047</v>
      </c>
      <c r="E950" s="2" t="n">
        <f aca="false">B950*S$1+C950*S$2</f>
        <v>0.0972502998217874</v>
      </c>
      <c r="F950" s="2" t="n">
        <f aca="false">B950*S$2-C950*S$1</f>
        <v>0.403320057999317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5.79</v>
      </c>
      <c r="K950" s="3" t="n">
        <f aca="false">(E950-E949)/0.02</f>
        <v>22.9792365214716</v>
      </c>
      <c r="L950" s="3" t="n">
        <f aca="false">(F950-F949)/0.02</f>
        <v>6.41135819388258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0.4758</v>
      </c>
      <c r="C951" s="1" t="n">
        <v>-0.1867</v>
      </c>
      <c r="D951" s="1" t="n">
        <v>0.04558</v>
      </c>
      <c r="E951" s="2" t="n">
        <f aca="false">B951*S$1+C951*S$2</f>
        <v>0.304565357518888</v>
      </c>
      <c r="F951" s="2" t="n">
        <f aca="false">B951*S$2-C951*S$1</f>
        <v>0.410466165474564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2.956</v>
      </c>
      <c r="K951" s="3" t="n">
        <f aca="false">(E951-E950)/0.02</f>
        <v>10.365752884855</v>
      </c>
      <c r="L951" s="3" t="n">
        <f aca="false">(F951-F950)/0.02</f>
        <v>0.357305373762329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4404</v>
      </c>
      <c r="C952" s="1" t="n">
        <v>0.003118</v>
      </c>
      <c r="D952" s="1" t="n">
        <v>0.0657</v>
      </c>
      <c r="E952" s="2" t="n">
        <f aca="false">B952*S$1+C952*S$2</f>
        <v>0.375132669813169</v>
      </c>
      <c r="F952" s="2" t="n">
        <f aca="false">B952*S$2-C952*S$1</f>
        <v>0.230732230004488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1.006</v>
      </c>
      <c r="K952" s="3" t="n">
        <f aca="false">(E952-E951)/0.02</f>
        <v>3.52836561471405</v>
      </c>
      <c r="L952" s="3" t="n">
        <f aca="false">(F952-F951)/0.02</f>
        <v>-8.9866967735038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5001</v>
      </c>
      <c r="C953" s="1" t="n">
        <v>0.2656</v>
      </c>
      <c r="D953" s="1" t="n">
        <v>0.03003</v>
      </c>
      <c r="E953" s="2" t="n">
        <f aca="false">B953*S$1+C953*S$2</f>
        <v>0.564855409468168</v>
      </c>
      <c r="F953" s="2" t="n">
        <f aca="false">B953*S$2-C953*S$1</f>
        <v>0.039771049703879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1.7835</v>
      </c>
      <c r="K953" s="3" t="n">
        <f aca="false">(E953-E952)/0.02</f>
        <v>9.48613698274993</v>
      </c>
      <c r="L953" s="3" t="n">
        <f aca="false">(F953-F952)/0.02</f>
        <v>-9.54805901503043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6843</v>
      </c>
      <c r="C954" s="1" t="n">
        <v>0.3538</v>
      </c>
      <c r="D954" s="1" t="n">
        <v>-0.08402</v>
      </c>
      <c r="E954" s="2" t="n">
        <f aca="false">B954*S$1+C954*S$2</f>
        <v>0.76780474788555</v>
      </c>
      <c r="F954" s="2" t="n">
        <f aca="false">B954*S$2-C954*S$1</f>
        <v>0.0625843360946387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5.7025</v>
      </c>
      <c r="K954" s="3" t="n">
        <f aca="false">(E954-E953)/0.02</f>
        <v>10.1474669208691</v>
      </c>
      <c r="L954" s="3" t="n">
        <f aca="false">(F954-F953)/0.02</f>
        <v>1.14066431953798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7411</v>
      </c>
      <c r="C955" s="1" t="n">
        <v>0.1839</v>
      </c>
      <c r="D955" s="1" t="n">
        <v>-0.1322</v>
      </c>
      <c r="E955" s="2" t="n">
        <f aca="false">B955*S$1+C955*S$2</f>
        <v>0.725940596754014</v>
      </c>
      <c r="F955" s="2" t="n">
        <f aca="false">B955*S$2-C955*S$1</f>
        <v>0.236767121840061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2.409</v>
      </c>
      <c r="K955" s="3" t="n">
        <f aca="false">(E955-E954)/0.02</f>
        <v>-2.09320755657683</v>
      </c>
      <c r="L955" s="3" t="n">
        <f aca="false">(F955-F954)/0.02</f>
        <v>8.70913928727114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5703</v>
      </c>
      <c r="C956" s="1" t="n">
        <v>0.02631</v>
      </c>
      <c r="D956" s="1" t="n">
        <v>-0.07339</v>
      </c>
      <c r="E956" s="2" t="n">
        <f aca="false">B956*S$1+C956*S$2</f>
        <v>0.497584005079985</v>
      </c>
      <c r="F956" s="2" t="n">
        <f aca="false">B956*S$2-C956*S$1</f>
        <v>0.279900810982321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2.9405</v>
      </c>
      <c r="K956" s="3" t="n">
        <f aca="false">(E956-E955)/0.02</f>
        <v>-11.4178295837014</v>
      </c>
      <c r="L956" s="3" t="n">
        <f aca="false">(F956-F955)/0.02</f>
        <v>2.15668445711299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3344</v>
      </c>
      <c r="C957" s="1" t="n">
        <v>0.07516</v>
      </c>
      <c r="D957" s="1" t="n">
        <v>-0.04336</v>
      </c>
      <c r="E957" s="2" t="n">
        <f aca="false">B957*S$1+C957*S$2</f>
        <v>0.323416015254477</v>
      </c>
      <c r="F957" s="2" t="n">
        <f aca="false">B957*S$2-C957*S$1</f>
        <v>0.113465707052467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1.5015</v>
      </c>
      <c r="K957" s="3" t="n">
        <f aca="false">(E957-E956)/0.02</f>
        <v>-8.70839949127544</v>
      </c>
      <c r="L957" s="3" t="n">
        <f aca="false">(F957-F956)/0.02</f>
        <v>-8.32175519649272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1769</v>
      </c>
      <c r="C958" s="1" t="n">
        <v>0.1424</v>
      </c>
      <c r="D958" s="1" t="n">
        <v>-0.1004</v>
      </c>
      <c r="E958" s="2" t="n">
        <f aca="false">B958*S$1+C958*S$2</f>
        <v>0.22548021143688</v>
      </c>
      <c r="F958" s="2" t="n">
        <f aca="false">B958*S$2-C958*S$1</f>
        <v>-0.0270193310498211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2.852</v>
      </c>
      <c r="K958" s="3" t="n">
        <f aca="false">(E958-E957)/0.02</f>
        <v>-4.89679019087982</v>
      </c>
      <c r="L958" s="3" t="n">
        <f aca="false">(F958-F957)/0.02</f>
        <v>-7.02425190511439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1092</v>
      </c>
      <c r="C959" s="1" t="n">
        <v>0.02512</v>
      </c>
      <c r="D959" s="1" t="n">
        <v>-0.1418</v>
      </c>
      <c r="E959" s="2" t="n">
        <f aca="false">B959*S$1+C959*S$2</f>
        <v>0.10591842401782</v>
      </c>
      <c r="F959" s="2" t="n">
        <f aca="false">B959*S$2-C959*S$1</f>
        <v>0.0365642154788166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-2.07</v>
      </c>
      <c r="K959" s="3" t="n">
        <f aca="false">(E959-E958)/0.02</f>
        <v>-5.97808937095302</v>
      </c>
      <c r="L959" s="3" t="n">
        <f aca="false">(F959-F958)/0.02</f>
        <v>3.17917732643188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0.1404</v>
      </c>
      <c r="C960" s="1" t="n">
        <v>-0.1272</v>
      </c>
      <c r="D960" s="1" t="n">
        <v>-0.1312</v>
      </c>
      <c r="E960" s="2" t="n">
        <f aca="false">B960*S$1+C960*S$2</f>
        <v>0.0516602222898985</v>
      </c>
      <c r="F960" s="2" t="n">
        <f aca="false">B960*S$2-C960*S$1</f>
        <v>0.182272382529439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0.53</v>
      </c>
      <c r="K960" s="3" t="n">
        <f aca="false">(E960-E959)/0.02</f>
        <v>-2.71291008639607</v>
      </c>
      <c r="L960" s="3" t="n">
        <f aca="false">(F960-F959)/0.02</f>
        <v>7.28540835253114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0.2759</v>
      </c>
      <c r="C961" s="1" t="n">
        <v>-0.0951</v>
      </c>
      <c r="D961" s="1" t="n">
        <v>-0.1638</v>
      </c>
      <c r="E961" s="2" t="n">
        <f aca="false">B961*S$1+C961*S$2</f>
        <v>0.18358114770098</v>
      </c>
      <c r="F961" s="2" t="n">
        <f aca="false">B961*S$2-C961*S$1</f>
        <v>0.226854098946417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1.63</v>
      </c>
      <c r="K961" s="3" t="n">
        <f aca="false">(E961-E960)/0.02</f>
        <v>6.59604627055408</v>
      </c>
      <c r="L961" s="3" t="n">
        <f aca="false">(F961-F960)/0.02</f>
        <v>2.2290858208489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4136</v>
      </c>
      <c r="C962" s="1" t="n">
        <v>0.03225</v>
      </c>
      <c r="D962" s="1" t="n">
        <v>-0.2469</v>
      </c>
      <c r="E962" s="2" t="n">
        <f aca="false">B962*S$1+C962*S$2</f>
        <v>0.367842588841819</v>
      </c>
      <c r="F962" s="2" t="n">
        <f aca="false">B962*S$2-C962*S$1</f>
        <v>0.191825056585809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-4.155</v>
      </c>
      <c r="K962" s="3" t="n">
        <f aca="false">(E962-E961)/0.02</f>
        <v>9.21307205704193</v>
      </c>
      <c r="L962" s="3" t="n">
        <f aca="false">(F962-F961)/0.02</f>
        <v>-1.75145211803042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4405</v>
      </c>
      <c r="C963" s="1" t="n">
        <v>0.03772</v>
      </c>
      <c r="D963" s="1" t="n">
        <v>-0.2543</v>
      </c>
      <c r="E963" s="2" t="n">
        <f aca="false">B963*S$1+C963*S$2</f>
        <v>0.393553741003782</v>
      </c>
      <c r="F963" s="2" t="n">
        <f aca="false">B963*S$2-C963*S$1</f>
        <v>0.201441061707706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0.370000000000001</v>
      </c>
      <c r="K963" s="3" t="n">
        <f aca="false">(E963-E962)/0.02</f>
        <v>1.28555760809817</v>
      </c>
      <c r="L963" s="3" t="n">
        <f aca="false">(F963-F962)/0.02</f>
        <v>0.480800256094877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0.3754</v>
      </c>
      <c r="C964" s="1" t="n">
        <v>-0.09309</v>
      </c>
      <c r="D964" s="1" t="n">
        <v>-0.1621</v>
      </c>
      <c r="E964" s="2" t="n">
        <f aca="false">B964*S$1+C964*S$2</f>
        <v>0.269027070989653</v>
      </c>
      <c r="F964" s="2" t="n">
        <f aca="false">B964*S$2-C964*S$1</f>
        <v>0.277876489064347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4.61</v>
      </c>
      <c r="K964" s="3" t="n">
        <f aca="false">(E964-E963)/0.02</f>
        <v>-6.22633350070644</v>
      </c>
      <c r="L964" s="3" t="n">
        <f aca="false">(F964-F963)/0.02</f>
        <v>3.82177136783202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0.2513</v>
      </c>
      <c r="C965" s="1" t="n">
        <v>-0.2738</v>
      </c>
      <c r="D965" s="1" t="n">
        <v>-0.09482</v>
      </c>
      <c r="E965" s="2" t="n">
        <f aca="false">B965*S$1+C965*S$2</f>
        <v>0.0680225920170584</v>
      </c>
      <c r="F965" s="2" t="n">
        <f aca="false">B965*S$2-C965*S$1</f>
        <v>0.365364279829434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3.364</v>
      </c>
      <c r="K965" s="3" t="n">
        <f aca="false">(E965-E964)/0.02</f>
        <v>-10.0502239486297</v>
      </c>
      <c r="L965" s="3" t="n">
        <f aca="false">(F965-F964)/0.02</f>
        <v>4.37438953825435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01276</v>
      </c>
      <c r="C966" s="1" t="n">
        <v>-0.5217</v>
      </c>
      <c r="D966" s="1" t="n">
        <v>-0.08279</v>
      </c>
      <c r="E966" s="2" t="n">
        <f aca="false">B966*S$1+C966*S$2</f>
        <v>-0.287279973857419</v>
      </c>
      <c r="F966" s="2" t="n">
        <f aca="false">B966*S$2-C966*S$1</f>
        <v>0.435664921953192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0.6015</v>
      </c>
      <c r="K966" s="3" t="n">
        <f aca="false">(E966-E965)/0.02</f>
        <v>-17.7651282937239</v>
      </c>
      <c r="L966" s="3" t="n">
        <f aca="false">(F966-F965)/0.02</f>
        <v>3.5150321061879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4129</v>
      </c>
      <c r="C967" s="1" t="n">
        <v>-0.8221</v>
      </c>
      <c r="D967" s="1" t="n">
        <v>-0.0139</v>
      </c>
      <c r="E967" s="2" t="n">
        <f aca="false">B967*S$1+C967*S$2</f>
        <v>-0.785805686029106</v>
      </c>
      <c r="F967" s="2" t="n">
        <f aca="false">B967*S$2-C967*S$1</f>
        <v>0.478376675648308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3.4445</v>
      </c>
      <c r="K967" s="3" t="n">
        <f aca="false">(E967-E966)/0.02</f>
        <v>-24.9262856085844</v>
      </c>
      <c r="L967" s="3" t="n">
        <f aca="false">(F967-F966)/0.02</f>
        <v>2.13558768475579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0.6833</v>
      </c>
      <c r="C968" s="1" t="n">
        <v>-1.003</v>
      </c>
      <c r="D968" s="1" t="n">
        <v>0.1215</v>
      </c>
      <c r="E968" s="2" t="n">
        <f aca="false">B968*S$1+C968*S$2</f>
        <v>-1.11098028612959</v>
      </c>
      <c r="F968" s="2" t="n">
        <f aca="false">B968*S$2-C968*S$1</f>
        <v>0.488498407194346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6.77</v>
      </c>
      <c r="K968" s="3" t="n">
        <f aca="false">(E968-E967)/0.02</f>
        <v>-16.2587300050242</v>
      </c>
      <c r="L968" s="3" t="n">
        <f aca="false">(F968-F967)/0.02</f>
        <v>0.506086577301937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0.5936</v>
      </c>
      <c r="C969" s="1" t="n">
        <v>-0.9695</v>
      </c>
      <c r="D969" s="1" t="n">
        <v>0.1809</v>
      </c>
      <c r="E969" s="2" t="n">
        <f aca="false">B969*S$1+C969*S$2</f>
        <v>-1.01715807655255</v>
      </c>
      <c r="F969" s="2" t="n">
        <f aca="false">B969*S$2-C969*S$1</f>
        <v>0.507622553974825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2.97</v>
      </c>
      <c r="K969" s="3" t="n">
        <f aca="false">(E969-E968)/0.02</f>
        <v>4.69111047885219</v>
      </c>
      <c r="L969" s="3" t="n">
        <f aca="false">(F969-F968)/0.02</f>
        <v>0.956207339023918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0.3168</v>
      </c>
      <c r="C970" s="1" t="n">
        <v>-0.855</v>
      </c>
      <c r="D970" s="1" t="n">
        <v>0.1274</v>
      </c>
      <c r="E970" s="2" t="n">
        <f aca="false">B970*S$1+C970*S$2</f>
        <v>-0.721742607781746</v>
      </c>
      <c r="F970" s="2" t="n">
        <f aca="false">B970*S$2-C970*S$1</f>
        <v>0.557202699304665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-2.675</v>
      </c>
      <c r="K970" s="3" t="n">
        <f aca="false">(E970-E969)/0.02</f>
        <v>14.77077343854</v>
      </c>
      <c r="L970" s="3" t="n">
        <f aca="false">(F970-F969)/0.02</f>
        <v>2.47900726649201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0.2172</v>
      </c>
      <c r="C971" s="1" t="n">
        <v>-0.7527</v>
      </c>
      <c r="D971" s="1" t="n">
        <v>0.09671</v>
      </c>
      <c r="E971" s="2" t="n">
        <f aca="false">B971*S$1+C971*S$2</f>
        <v>-0.583066276673509</v>
      </c>
      <c r="F971" s="2" t="n">
        <f aca="false">B971*S$2-C971*S$1</f>
        <v>0.52322733778549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-1.5345</v>
      </c>
      <c r="K971" s="3" t="n">
        <f aca="false">(E971-E970)/0.02</f>
        <v>6.93381655541184</v>
      </c>
      <c r="L971" s="3" t="n">
        <f aca="false">(F971-F970)/0.02</f>
        <v>-1.69876807595875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3559</v>
      </c>
      <c r="C972" s="1" t="n">
        <v>-0.5475</v>
      </c>
      <c r="D972" s="1" t="n">
        <v>0.1446</v>
      </c>
      <c r="E972" s="2" t="n">
        <f aca="false">B972*S$1+C972*S$2</f>
        <v>-0.591951114589752</v>
      </c>
      <c r="F972" s="2" t="n">
        <f aca="false">B972*S$2-C972*S$1</f>
        <v>0.275708066505046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2.3945</v>
      </c>
      <c r="K972" s="3" t="n">
        <f aca="false">(E972-E971)/0.02</f>
        <v>-0.444241895812131</v>
      </c>
      <c r="L972" s="3" t="n">
        <f aca="false">(F972-F971)/0.02</f>
        <v>-12.3759635640222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4873</v>
      </c>
      <c r="C973" s="1" t="n">
        <v>-0.214</v>
      </c>
      <c r="D973" s="1" t="n">
        <v>0.1644</v>
      </c>
      <c r="E973" s="2" t="n">
        <f aca="false">B973*S$1+C973*S$2</f>
        <v>-0.526656559802932</v>
      </c>
      <c r="F973" s="2" t="n">
        <f aca="false">B973*S$2-C973*S$1</f>
        <v>-0.0767473648833656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989999999999999</v>
      </c>
      <c r="K973" s="3" t="n">
        <f aca="false">(E973-E972)/0.02</f>
        <v>3.26472773934097</v>
      </c>
      <c r="L973" s="3" t="n">
        <f aca="false">(F973-F972)/0.02</f>
        <v>-17.6227715694206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4882</v>
      </c>
      <c r="C974" s="1" t="n">
        <v>-0.0003472</v>
      </c>
      <c r="D974" s="1" t="n">
        <v>0.121</v>
      </c>
      <c r="E974" s="2" t="n">
        <f aca="false">B974*S$1+C974*S$2</f>
        <v>-0.414201068512109</v>
      </c>
      <c r="F974" s="2" t="n">
        <f aca="false">B974*S$2-C974*S$1</f>
        <v>-0.258412142499665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2.17</v>
      </c>
      <c r="K974" s="3" t="n">
        <f aca="false">(E974-E973)/0.02</f>
        <v>5.62277456454117</v>
      </c>
      <c r="L974" s="3" t="n">
        <f aca="false">(F974-F973)/0.02</f>
        <v>-9.08323888081498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4826</v>
      </c>
      <c r="C975" s="1" t="n">
        <v>-0.06946</v>
      </c>
      <c r="D975" s="1" t="n">
        <v>0.1282</v>
      </c>
      <c r="E975" s="2" t="n">
        <f aca="false">B975*S$1+C975*S$2</f>
        <v>-0.44607620329873</v>
      </c>
      <c r="F975" s="2" t="n">
        <f aca="false">B975*S$2-C975*S$1</f>
        <v>-0.196833616159919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0.360000000000001</v>
      </c>
      <c r="K975" s="3" t="n">
        <f aca="false">(E975-E974)/0.02</f>
        <v>-1.59375673933103</v>
      </c>
      <c r="L975" s="3" t="n">
        <f aca="false">(F975-F974)/0.02</f>
        <v>3.07892631698729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5495</v>
      </c>
      <c r="C976" s="1" t="n">
        <v>-0.2112</v>
      </c>
      <c r="D976" s="1" t="n">
        <v>0.2197</v>
      </c>
      <c r="E976" s="2" t="n">
        <f aca="false">B976*S$1+C976*S$2</f>
        <v>-0.577921377444009</v>
      </c>
      <c r="F976" s="2" t="n">
        <f aca="false">B976*S$2-C976*S$1</f>
        <v>-0.112082877787909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4.575</v>
      </c>
      <c r="K976" s="3" t="n">
        <f aca="false">(E976-E975)/0.02</f>
        <v>-6.59225870726397</v>
      </c>
      <c r="L976" s="3" t="n">
        <f aca="false">(F976-F975)/0.02</f>
        <v>4.23753691860052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5867</v>
      </c>
      <c r="C977" s="1" t="n">
        <v>-0.1809</v>
      </c>
      <c r="D977" s="1" t="n">
        <v>0.2717</v>
      </c>
      <c r="E977" s="2" t="n">
        <f aca="false">B977*S$1+C977*S$2</f>
        <v>-0.593412212914762</v>
      </c>
      <c r="F977" s="2" t="n">
        <f aca="false">B977*S$2-C977*S$1</f>
        <v>-0.157491731730924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2.6</v>
      </c>
      <c r="K977" s="3" t="n">
        <f aca="false">(E977-E976)/0.02</f>
        <v>-0.774541773537646</v>
      </c>
      <c r="L977" s="3" t="n">
        <f aca="false">(F977-F976)/0.02</f>
        <v>-2.27044269715075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5014</v>
      </c>
      <c r="C978" s="1" t="n">
        <v>-0.08119</v>
      </c>
      <c r="D978" s="1" t="n">
        <v>0.2291</v>
      </c>
      <c r="E978" s="2" t="n">
        <f aca="false">B978*S$1+C978*S$2</f>
        <v>-0.468235460475926</v>
      </c>
      <c r="F978" s="2" t="n">
        <f aca="false">B978*S$2-C978*S$1</f>
        <v>-0.196848494159589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2.13</v>
      </c>
      <c r="K978" s="3" t="n">
        <f aca="false">(E978-E977)/0.02</f>
        <v>6.2588376219418</v>
      </c>
      <c r="L978" s="3" t="n">
        <f aca="false">(F978-F977)/0.02</f>
        <v>-1.96783812143324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3246</v>
      </c>
      <c r="C979" s="1" t="n">
        <v>-0.126</v>
      </c>
      <c r="D979" s="1" t="n">
        <v>0.1894</v>
      </c>
      <c r="E979" s="2" t="n">
        <f aca="false">B979*S$1+C979*S$2</f>
        <v>-0.34204623930576</v>
      </c>
      <c r="F979" s="2" t="n">
        <f aca="false">B979*S$2-C979*S$1</f>
        <v>-0.0651577330543887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1.985</v>
      </c>
      <c r="K979" s="3" t="n">
        <f aca="false">(E979-E978)/0.02</f>
        <v>6.30946105850831</v>
      </c>
      <c r="L979" s="3" t="n">
        <f aca="false">(F979-F978)/0.02</f>
        <v>6.58453805526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1169</v>
      </c>
      <c r="C980" s="1" t="n">
        <v>-0.2366</v>
      </c>
      <c r="D980" s="1" t="n">
        <v>0.1929</v>
      </c>
      <c r="E980" s="2" t="n">
        <f aca="false">B980*S$1+C980*S$2</f>
        <v>-0.224515720358262</v>
      </c>
      <c r="F980" s="2" t="n">
        <f aca="false">B980*S$2-C980*S$1</f>
        <v>0.138700617561749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0.174999999999999</v>
      </c>
      <c r="K980" s="3" t="n">
        <f aca="false">(E980-E979)/0.02</f>
        <v>5.87652594737486</v>
      </c>
      <c r="L980" s="3" t="n">
        <f aca="false">(F980-F979)/0.02</f>
        <v>10.1929175308069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0.05851</v>
      </c>
      <c r="C981" s="1" t="n">
        <v>-0.1845</v>
      </c>
      <c r="D981" s="1" t="n">
        <v>0.1496</v>
      </c>
      <c r="E981" s="2" t="n">
        <f aca="false">B981*S$1+C981*S$2</f>
        <v>-0.0481508101449138</v>
      </c>
      <c r="F981" s="2" t="n">
        <f aca="false">B981*S$2-C981*S$1</f>
        <v>0.187470449891145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2.165</v>
      </c>
      <c r="K981" s="3" t="n">
        <f aca="false">(E981-E980)/0.02</f>
        <v>8.81824551066743</v>
      </c>
      <c r="L981" s="3" t="n">
        <f aca="false">(F981-F980)/0.02</f>
        <v>2.43849161646983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0.07737</v>
      </c>
      <c r="C982" s="1" t="n">
        <v>0.01913</v>
      </c>
      <c r="D982" s="1" t="n">
        <v>0.04223</v>
      </c>
      <c r="E982" s="2" t="n">
        <f aca="false">B982*S$1+C982*S$2</f>
        <v>0.0757508367244039</v>
      </c>
      <c r="F982" s="2" t="n">
        <f aca="false">B982*S$2-C982*S$1</f>
        <v>0.0247766933942506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5.3685</v>
      </c>
      <c r="K982" s="3" t="n">
        <f aca="false">(E982-E981)/0.02</f>
        <v>6.19508234346589</v>
      </c>
      <c r="L982" s="3" t="n">
        <f aca="false">(F982-F981)/0.02</f>
        <v>-8.13468782484474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1451</v>
      </c>
      <c r="C983" s="1" t="n">
        <v>0.1666</v>
      </c>
      <c r="D983" s="1" t="n">
        <v>-0.0175</v>
      </c>
      <c r="E983" s="2" t="n">
        <f aca="false">B983*S$1+C983*S$2</f>
        <v>-0.0347672293310455</v>
      </c>
      <c r="F983" s="2" t="n">
        <f aca="false">B983*S$2-C983*S$1</f>
        <v>-0.218176098059899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2.9865</v>
      </c>
      <c r="K983" s="3" t="n">
        <f aca="false">(E983-E982)/0.02</f>
        <v>-5.52590330277247</v>
      </c>
      <c r="L983" s="3" t="n">
        <f aca="false">(F983-F982)/0.02</f>
        <v>-12.1476395727075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4959</v>
      </c>
      <c r="C984" s="1" t="n">
        <v>0.1838</v>
      </c>
      <c r="D984" s="1" t="n">
        <v>-0.0005721</v>
      </c>
      <c r="E984" s="2" t="n">
        <f aca="false">B984*S$1+C984*S$2</f>
        <v>-0.323147890117909</v>
      </c>
      <c r="F984" s="2" t="n">
        <f aca="false">B984*S$2-C984*S$1</f>
        <v>-0.418658203206797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0.846395</v>
      </c>
      <c r="K984" s="3" t="n">
        <f aca="false">(E984-E983)/0.02</f>
        <v>-14.4190330393432</v>
      </c>
      <c r="L984" s="3" t="n">
        <f aca="false">(F984-F983)/0.02</f>
        <v>-10.0241052573449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7706</v>
      </c>
      <c r="C985" s="1" t="n">
        <v>0.1645</v>
      </c>
      <c r="D985" s="1" t="n">
        <v>-0.01688</v>
      </c>
      <c r="E985" s="2" t="n">
        <f aca="false">B985*S$1+C985*S$2</f>
        <v>-0.56633414393178</v>
      </c>
      <c r="F985" s="2" t="n">
        <f aca="false">B985*S$2-C985*S$1</f>
        <v>-0.54785969683584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815395</v>
      </c>
      <c r="K985" s="3" t="n">
        <f aca="false">(E985-E984)/0.02</f>
        <v>-12.1593126906936</v>
      </c>
      <c r="L985" s="3" t="n">
        <f aca="false">(F985-F984)/0.02</f>
        <v>-6.46007468145212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9183</v>
      </c>
      <c r="C986" s="1" t="n">
        <v>0.1591</v>
      </c>
      <c r="D986" s="1" t="n">
        <v>-0.09687</v>
      </c>
      <c r="E986" s="2" t="n">
        <f aca="false">B986*S$1+C986*S$2</f>
        <v>-0.694452411760943</v>
      </c>
      <c r="F986" s="2" t="n">
        <f aca="false">B986*S$2-C986*S$1</f>
        <v>-0.621549312443839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3.9995</v>
      </c>
      <c r="K986" s="3" t="n">
        <f aca="false">(E986-E985)/0.02</f>
        <v>-6.40591339145817</v>
      </c>
      <c r="L986" s="3" t="n">
        <f aca="false">(F986-F985)/0.02</f>
        <v>-3.68448078039998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1.022</v>
      </c>
      <c r="C987" s="1" t="n">
        <v>0.1382</v>
      </c>
      <c r="D987" s="1" t="n">
        <v>-0.1308</v>
      </c>
      <c r="E987" s="2" t="n">
        <f aca="false">B987*S$1+C987*S$2</f>
        <v>-0.793470311954838</v>
      </c>
      <c r="F987" s="2" t="n">
        <f aca="false">B987*S$2-C987*S$1</f>
        <v>-0.658777734935154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1.6965</v>
      </c>
      <c r="K987" s="3" t="n">
        <f aca="false">(E987-E986)/0.02</f>
        <v>-4.95089500969477</v>
      </c>
      <c r="L987" s="3" t="n">
        <f aca="false">(F987-F986)/0.02</f>
        <v>-1.8614211245657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079</v>
      </c>
      <c r="C988" s="1" t="n">
        <v>0.09757</v>
      </c>
      <c r="D988" s="1" t="n">
        <v>-0.08688</v>
      </c>
      <c r="E988" s="2" t="n">
        <f aca="false">B988*S$1+C988*S$2</f>
        <v>-0.86333967314155</v>
      </c>
      <c r="F988" s="2" t="n">
        <f aca="false">B988*S$2-C988*S$1</f>
        <v>-0.654526938849611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2.196</v>
      </c>
      <c r="K988" s="3" t="n">
        <f aca="false">(E988-E987)/0.02</f>
        <v>-3.49346805933556</v>
      </c>
      <c r="L988" s="3" t="n">
        <f aca="false">(F988-F987)/0.02</f>
        <v>0.212539804277145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9978</v>
      </c>
      <c r="C989" s="1" t="n">
        <v>0.03516</v>
      </c>
      <c r="D989" s="1" t="n">
        <v>-0.07476</v>
      </c>
      <c r="E989" s="2" t="n">
        <f aca="false">B989*S$1+C989*S$2</f>
        <v>-0.827550429014442</v>
      </c>
      <c r="F989" s="2" t="n">
        <f aca="false">B989*S$2-C989*S$1</f>
        <v>-0.558570812912752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0.606</v>
      </c>
      <c r="K989" s="3" t="n">
        <f aca="false">(E989-E988)/0.02</f>
        <v>1.78946220635536</v>
      </c>
      <c r="L989" s="3" t="n">
        <f aca="false">(F989-F988)/0.02</f>
        <v>4.79780629684294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7993</v>
      </c>
      <c r="C990" s="1" t="n">
        <v>-0.0917</v>
      </c>
      <c r="D990" s="1" t="n">
        <v>-0.1283</v>
      </c>
      <c r="E990" s="2" t="n">
        <f aca="false">B990*S$1+C990*S$2</f>
        <v>-0.726438439788016</v>
      </c>
      <c r="F990" s="2" t="n">
        <f aca="false">B990*S$2-C990*S$1</f>
        <v>-0.345798457484056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-2.677</v>
      </c>
      <c r="K990" s="3" t="n">
        <f aca="false">(E990-E989)/0.02</f>
        <v>5.05559946132131</v>
      </c>
      <c r="L990" s="3" t="n">
        <f aca="false">(F990-F989)/0.02</f>
        <v>10.6386177714348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6399</v>
      </c>
      <c r="C991" s="1" t="n">
        <v>-0.2636</v>
      </c>
      <c r="D991" s="1" t="n">
        <v>-0.1383</v>
      </c>
      <c r="E991" s="2" t="n">
        <f aca="false">B991*S$1+C991*S$2</f>
        <v>-0.68235269478237</v>
      </c>
      <c r="F991" s="2" t="n">
        <f aca="false">B991*S$2-C991*S$1</f>
        <v>-0.115549859035994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-0.5</v>
      </c>
      <c r="K991" s="3" t="n">
        <f aca="false">(E991-E990)/0.02</f>
        <v>2.20428725028232</v>
      </c>
      <c r="L991" s="3" t="n">
        <f aca="false">(F991-F990)/0.02</f>
        <v>11.5124299224031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6161</v>
      </c>
      <c r="C992" s="1" t="n">
        <v>-0.3574</v>
      </c>
      <c r="D992" s="1" t="n">
        <v>-0.06877</v>
      </c>
      <c r="E992" s="2" t="n">
        <f aca="false">B992*S$1+C992*S$2</f>
        <v>-0.711875577078921</v>
      </c>
      <c r="F992" s="2" t="n">
        <f aca="false">B992*S$2-C992*S$1</f>
        <v>-0.0233908691277709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3.4765</v>
      </c>
      <c r="K992" s="3" t="n">
        <f aca="false">(E992-E991)/0.02</f>
        <v>-1.47614411482758</v>
      </c>
      <c r="L992" s="3" t="n">
        <f aca="false">(F992-F991)/0.02</f>
        <v>4.60794949541115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6866</v>
      </c>
      <c r="C993" s="1" t="n">
        <v>-0.3221</v>
      </c>
      <c r="D993" s="1" t="n">
        <v>-0.03072</v>
      </c>
      <c r="E993" s="2" t="n">
        <f aca="false">B993*S$1+C993*S$2</f>
        <v>-0.752956817830517</v>
      </c>
      <c r="F993" s="2" t="n">
        <f aca="false">B993*S$2-C993*S$1</f>
        <v>-0.0906862750505337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1.9025</v>
      </c>
      <c r="K993" s="3" t="n">
        <f aca="false">(E993-E992)/0.02</f>
        <v>-2.0540620375798</v>
      </c>
      <c r="L993" s="3" t="n">
        <f aca="false">(F993-F992)/0.02</f>
        <v>-3.36477029613814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7941</v>
      </c>
      <c r="C994" s="1" t="n">
        <v>-0.2767</v>
      </c>
      <c r="D994" s="1" t="n">
        <v>-0.07205</v>
      </c>
      <c r="E994" s="2" t="n">
        <f aca="false">B994*S$1+C994*S$2</f>
        <v>-0.820063653571146</v>
      </c>
      <c r="F994" s="2" t="n">
        <f aca="false">B994*S$2-C994*S$1</f>
        <v>-0.186153979521105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-2.0665</v>
      </c>
      <c r="K994" s="3" t="n">
        <f aca="false">(E994-E993)/0.02</f>
        <v>-3.35534178703142</v>
      </c>
      <c r="L994" s="3" t="n">
        <f aca="false">(F994-F993)/0.02</f>
        <v>-4.77338522352856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928</v>
      </c>
      <c r="C995" s="1" t="n">
        <v>-0.3286</v>
      </c>
      <c r="D995" s="1" t="n">
        <v>-0.09712</v>
      </c>
      <c r="E995" s="2" t="n">
        <f aca="false">B995*S$1+C995*S$2</f>
        <v>-0.961120103460195</v>
      </c>
      <c r="F995" s="2" t="n">
        <f aca="false">B995*S$2-C995*S$1</f>
        <v>-0.213096472811413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-1.2535</v>
      </c>
      <c r="K995" s="3" t="n">
        <f aca="false">(E995-E994)/0.02</f>
        <v>-7.05282249445244</v>
      </c>
      <c r="L995" s="3" t="n">
        <f aca="false">(F995-F994)/0.02</f>
        <v>-1.34712466451538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1.056</v>
      </c>
      <c r="C996" s="1" t="n">
        <v>-0.4216</v>
      </c>
      <c r="D996" s="1" t="n">
        <v>-0.05922</v>
      </c>
      <c r="E996" s="2" t="n">
        <f aca="false">B996*S$1+C996*S$2</f>
        <v>-1.11895275134191</v>
      </c>
      <c r="F996" s="2" t="n">
        <f aca="false">B996*S$2-C996*S$1</f>
        <v>-0.202057665690715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1.895</v>
      </c>
      <c r="K996" s="3" t="n">
        <f aca="false">(E996-E995)/0.02</f>
        <v>-7.89163239408553</v>
      </c>
      <c r="L996" s="3" t="n">
        <f aca="false">(F996-F995)/0.02</f>
        <v>0.551940356034869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1.097</v>
      </c>
      <c r="C997" s="1" t="n">
        <v>-0.456</v>
      </c>
      <c r="D997" s="1" t="n">
        <v>-0.03454</v>
      </c>
      <c r="E997" s="2" t="n">
        <f aca="false">B997*S$1+C997*S$2</f>
        <v>-1.17195194597394</v>
      </c>
      <c r="F997" s="2" t="n">
        <f aca="false">B997*S$2-C997*S$1</f>
        <v>-0.194611501016496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1.234</v>
      </c>
      <c r="K997" s="3" t="n">
        <f aca="false">(E997-E996)/0.02</f>
        <v>-2.64995973160178</v>
      </c>
      <c r="L997" s="3" t="n">
        <f aca="false">(F997-F996)/0.02</f>
        <v>0.372308233710986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9969</v>
      </c>
      <c r="C998" s="1" t="n">
        <v>-0.4295</v>
      </c>
      <c r="D998" s="1" t="n">
        <v>-0.04425</v>
      </c>
      <c r="E998" s="2" t="n">
        <f aca="false">B998*S$1+C998*S$2</f>
        <v>-1.0730194710465</v>
      </c>
      <c r="F998" s="2" t="n">
        <f aca="false">B998*S$2-C998*S$1</f>
        <v>-0.164039857214897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-0.4855</v>
      </c>
      <c r="K998" s="3" t="n">
        <f aca="false">(E998-E997)/0.02</f>
        <v>4.9466237463719</v>
      </c>
      <c r="L998" s="3" t="n">
        <f aca="false">(F998-F997)/0.02</f>
        <v>1.52858219007992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7695</v>
      </c>
      <c r="C999" s="1" t="n">
        <v>-0.378</v>
      </c>
      <c r="D999" s="1" t="n">
        <v>-0.001222</v>
      </c>
      <c r="E999" s="2" t="n">
        <f aca="false">B999*S$1+C999*S$2</f>
        <v>-0.852882491872521</v>
      </c>
      <c r="F999" s="2" t="n">
        <f aca="false">B999*S$2-C999*S$1</f>
        <v>-0.0872106934803221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2.1514</v>
      </c>
      <c r="K999" s="3" t="n">
        <f aca="false">(E999-E998)/0.02</f>
        <v>11.0068489586991</v>
      </c>
      <c r="L999" s="3" t="n">
        <f aca="false">(F999-F998)/0.02</f>
        <v>3.84145818672875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4992</v>
      </c>
      <c r="C1000" s="1" t="n">
        <v>-0.3156</v>
      </c>
      <c r="D1000" s="1" t="n">
        <v>0.1062</v>
      </c>
      <c r="E1000" s="2" t="n">
        <f aca="false">B1000*S$1+C1000*S$2</f>
        <v>-0.590588129393287</v>
      </c>
      <c r="F1000" s="2" t="n">
        <f aca="false">B1000*S$2-C1000*S$1</f>
        <v>0.00310828244175215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5.3711</v>
      </c>
      <c r="K1000" s="3" t="n">
        <f aca="false">(E1000-E999)/0.02</f>
        <v>13.1147181239617</v>
      </c>
      <c r="L1000" s="3" t="n">
        <f aca="false">(F1000-F999)/0.02</f>
        <v>4.51594879610371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3168</v>
      </c>
      <c r="C1001" s="1" t="n">
        <v>-0.2898</v>
      </c>
      <c r="D1001" s="1" t="n">
        <v>0.1704</v>
      </c>
      <c r="E1001" s="2" t="n">
        <f aca="false">B1001*S$1+C1001*S$2</f>
        <v>-0.422232239637139</v>
      </c>
      <c r="F1001" s="2" t="n">
        <f aca="false">B1001*S$2-C1001*S$1</f>
        <v>0.0778859153570529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3.21</v>
      </c>
      <c r="K1001" s="3" t="n">
        <f aca="false">(E1001-E1000)/0.02</f>
        <v>8.41779448780744</v>
      </c>
      <c r="L1001" s="3" t="n">
        <f aca="false">(F1001-F1000)/0.02</f>
        <v>3.73888164576504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3029</v>
      </c>
      <c r="C1002" s="1" t="n">
        <v>-0.3444</v>
      </c>
      <c r="D1002" s="1" t="n">
        <v>0.1605</v>
      </c>
      <c r="E1002" s="2" t="n">
        <f aca="false">B1002*S$1+C1002*S$2</f>
        <v>-0.439377962927697</v>
      </c>
      <c r="F1002" s="2" t="n">
        <f aca="false">B1002*S$2-C1002*S$1</f>
        <v>0.131555219180035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0.495</v>
      </c>
      <c r="K1002" s="3" t="n">
        <f aca="false">(E1002-E1001)/0.02</f>
        <v>-0.857286164527929</v>
      </c>
      <c r="L1002" s="3" t="n">
        <f aca="false">(F1002-F1001)/0.02</f>
        <v>2.68346519114912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3692</v>
      </c>
      <c r="C1003" s="1" t="n">
        <v>-0.3828</v>
      </c>
      <c r="D1003" s="1" t="n">
        <v>0.1686</v>
      </c>
      <c r="E1003" s="2" t="n">
        <f aca="false">B1003*S$1+C1003*S$2</f>
        <v>-0.515952451449423</v>
      </c>
      <c r="F1003" s="2" t="n">
        <f aca="false">B1003*S$2-C1003*S$1</f>
        <v>0.128986618853781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0.405</v>
      </c>
      <c r="K1003" s="3" t="n">
        <f aca="false">(E1003-E1002)/0.02</f>
        <v>-3.82872442608631</v>
      </c>
      <c r="L1003" s="3" t="n">
        <f aca="false">(F1003-F1002)/0.02</f>
        <v>-0.128430016312736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3324</v>
      </c>
      <c r="C1004" s="1" t="n">
        <v>-0.2515</v>
      </c>
      <c r="D1004" s="1" t="n">
        <v>0.2146</v>
      </c>
      <c r="E1004" s="2" t="n">
        <f aca="false">B1004*S$1+C1004*S$2</f>
        <v>-0.415165882117047</v>
      </c>
      <c r="F1004" s="2" t="n">
        <f aca="false">B1004*S$2-C1004*S$1</f>
        <v>0.0371389327522238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2.3</v>
      </c>
      <c r="K1004" s="3" t="n">
        <f aca="false">(E1004-E1003)/0.02</f>
        <v>5.03932846661881</v>
      </c>
      <c r="L1004" s="3" t="n">
        <f aca="false">(F1004-F1003)/0.02</f>
        <v>-4.59238430507784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1536</v>
      </c>
      <c r="C1005" s="1" t="n">
        <v>0.002341</v>
      </c>
      <c r="D1005" s="1" t="n">
        <v>0.2008</v>
      </c>
      <c r="E1005" s="2" t="n">
        <f aca="false">B1005*S$1+C1005*S$2</f>
        <v>-0.129019646572057</v>
      </c>
      <c r="F1005" s="2" t="n">
        <f aca="false">B1005*S$2-C1005*S$1</f>
        <v>-0.0833808795793225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0.69</v>
      </c>
      <c r="K1005" s="3" t="n">
        <f aca="false">(E1005-E1004)/0.02</f>
        <v>14.3073117772495</v>
      </c>
      <c r="L1005" s="3" t="n">
        <f aca="false">(F1005-F1004)/0.02</f>
        <v>-6.02599061657732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01371</v>
      </c>
      <c r="C1006" s="1" t="n">
        <v>0.1586</v>
      </c>
      <c r="D1006" s="1" t="n">
        <v>0.112</v>
      </c>
      <c r="E1006" s="2" t="n">
        <f aca="false">B1006*S$1+C1006*S$2</f>
        <v>0.0956719347056909</v>
      </c>
      <c r="F1006" s="2" t="n">
        <f aca="false">B1006*S$2-C1006*S$1</f>
        <v>-0.127235234937772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-4.44</v>
      </c>
      <c r="K1006" s="3" t="n">
        <f aca="false">(E1006-E1005)/0.02</f>
        <v>11.2345790638874</v>
      </c>
      <c r="L1006" s="3" t="n">
        <f aca="false">(F1006-F1005)/0.02</f>
        <v>-2.19271776792247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06724</v>
      </c>
      <c r="C1007" s="1" t="n">
        <v>0.1432</v>
      </c>
      <c r="D1007" s="1" t="n">
        <v>0.06328</v>
      </c>
      <c r="E1007" s="2" t="n">
        <f aca="false">B1007*S$1+C1007*S$2</f>
        <v>0.132907192623753</v>
      </c>
      <c r="F1007" s="2" t="n">
        <f aca="false">B1007*S$2-C1007*S$1</f>
        <v>-0.0858087160425595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2.436</v>
      </c>
      <c r="K1007" s="3" t="n">
        <f aca="false">(E1007-E1006)/0.02</f>
        <v>1.86176289590311</v>
      </c>
      <c r="L1007" s="3" t="n">
        <f aca="false">(F1007-F1006)/0.02</f>
        <v>2.07132594476062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09463</v>
      </c>
      <c r="C1008" s="1" t="n">
        <v>0.1008</v>
      </c>
      <c r="D1008" s="1" t="n">
        <v>0.09465</v>
      </c>
      <c r="E1008" s="2" t="n">
        <f aca="false">B1008*S$1+C1008*S$2</f>
        <v>0.13366665317399</v>
      </c>
      <c r="F1008" s="2" t="n">
        <f aca="false">B1008*S$2-C1008*S$1</f>
        <v>-0.0353369881181796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1.5685</v>
      </c>
      <c r="K1008" s="3" t="n">
        <f aca="false">(E1008-E1007)/0.02</f>
        <v>0.0379730275118326</v>
      </c>
      <c r="L1008" s="3" t="n">
        <f aca="false">(F1008-F1007)/0.02</f>
        <v>2.523586396219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1874</v>
      </c>
      <c r="C1009" s="1" t="n">
        <v>0.1138</v>
      </c>
      <c r="D1009" s="1" t="n">
        <v>0.1106</v>
      </c>
      <c r="E1009" s="2" t="n">
        <f aca="false">B1009*S$1+C1009*S$2</f>
        <v>0.219229025489453</v>
      </c>
      <c r="F1009" s="2" t="n">
        <f aca="false">B1009*S$2-C1009*S$1</f>
        <v>0.00279899677470133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0.7975</v>
      </c>
      <c r="K1009" s="3" t="n">
        <f aca="false">(E1009-E1008)/0.02</f>
        <v>4.27811861577316</v>
      </c>
      <c r="L1009" s="3" t="n">
        <f aca="false">(F1009-F1008)/0.02</f>
        <v>1.90679924464404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2836</v>
      </c>
      <c r="C1010" s="1" t="n">
        <v>0.1048</v>
      </c>
      <c r="D1010" s="1" t="n">
        <v>0.07322</v>
      </c>
      <c r="E1010" s="2" t="n">
        <f aca="false">B1010*S$1+C1010*S$2</f>
        <v>0.296041978961602</v>
      </c>
      <c r="F1010" s="2" t="n">
        <f aca="false">B1010*S$2-C1010*S$1</f>
        <v>0.0614096628593435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1.869</v>
      </c>
      <c r="K1010" s="3" t="n">
        <f aca="false">(E1010-E1009)/0.02</f>
        <v>3.84064767360747</v>
      </c>
      <c r="L1010" s="3" t="n">
        <f aca="false">(F1010-F1009)/0.02</f>
        <v>2.93053330423211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3062</v>
      </c>
      <c r="C1011" s="1" t="n">
        <v>0.0731</v>
      </c>
      <c r="D1011" s="1" t="n">
        <v>0.0638</v>
      </c>
      <c r="E1011" s="2" t="n">
        <f aca="false">B1011*S$1+C1011*S$2</f>
        <v>0.298409425258545</v>
      </c>
      <c r="F1011" s="2" t="n">
        <f aca="false">B1011*S$2-C1011*S$1</f>
        <v>0.100268962879173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471</v>
      </c>
      <c r="K1011" s="3" t="n">
        <f aca="false">(E1011-E1010)/0.02</f>
        <v>0.118372314847134</v>
      </c>
      <c r="L1011" s="3" t="n">
        <f aca="false">(F1011-F1010)/0.02</f>
        <v>1.94296500099146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2957</v>
      </c>
      <c r="C1012" s="1" t="n">
        <v>0.1516</v>
      </c>
      <c r="D1012" s="1" t="n">
        <v>0.1018</v>
      </c>
      <c r="E1012" s="2" t="n">
        <f aca="false">B1012*S$1+C1012*S$2</f>
        <v>0.331103582491209</v>
      </c>
      <c r="F1012" s="2" t="n">
        <f aca="false">B1012*S$2-C1012*S$1</f>
        <v>0.0281330350564445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1.9</v>
      </c>
      <c r="K1012" s="3" t="n">
        <f aca="false">(E1012-E1011)/0.02</f>
        <v>1.6347078616332</v>
      </c>
      <c r="L1012" s="3" t="n">
        <f aca="false">(F1012-F1011)/0.02</f>
        <v>-3.60679639113641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2749</v>
      </c>
      <c r="C1013" s="1" t="n">
        <v>0.3347</v>
      </c>
      <c r="D1013" s="1" t="n">
        <v>0.09441</v>
      </c>
      <c r="E1013" s="2" t="n">
        <f aca="false">B1013*S$1+C1013*S$2</f>
        <v>0.410492399372255</v>
      </c>
      <c r="F1013" s="2" t="n">
        <f aca="false">B1013*S$2-C1013*S$1</f>
        <v>-0.138166892045848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0.3695</v>
      </c>
      <c r="K1013" s="3" t="n">
        <f aca="false">(E1013-E1012)/0.02</f>
        <v>3.96944084405231</v>
      </c>
      <c r="L1013" s="3" t="n">
        <f aca="false">(F1013-F1012)/0.02</f>
        <v>-8.31499635511461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1424</v>
      </c>
      <c r="C1014" s="1" t="n">
        <v>0.4143</v>
      </c>
      <c r="D1014" s="1" t="n">
        <v>0.01702</v>
      </c>
      <c r="E1014" s="2" t="n">
        <f aca="false">B1014*S$1+C1014*S$2</f>
        <v>0.340307600064492</v>
      </c>
      <c r="F1014" s="2" t="n">
        <f aca="false">B1014*S$2-C1014*S$1</f>
        <v>-0.27588582301079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3.8695</v>
      </c>
      <c r="K1014" s="3" t="n">
        <f aca="false">(E1014-E1013)/0.02</f>
        <v>-3.50923996538816</v>
      </c>
      <c r="L1014" s="3" t="n">
        <f aca="false">(F1014-F1013)/0.02</f>
        <v>-6.88594654824756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1425</v>
      </c>
      <c r="C1015" s="1" t="n">
        <v>0.2998</v>
      </c>
      <c r="D1015" s="1" t="n">
        <v>-0.03922</v>
      </c>
      <c r="E1015" s="2" t="n">
        <f aca="false">B1015*S$1+C1015*S$2</f>
        <v>0.0380229417148241</v>
      </c>
      <c r="F1015" s="2" t="n">
        <f aca="false">B1015*S$2-C1015*S$1</f>
        <v>-0.329758314380928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2.812</v>
      </c>
      <c r="K1015" s="3" t="n">
        <f aca="false">(E1015-E1014)/0.02</f>
        <v>-15.1142329174834</v>
      </c>
      <c r="L1015" s="3" t="n">
        <f aca="false">(F1015-F1014)/0.02</f>
        <v>-2.69362456850646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4077</v>
      </c>
      <c r="C1016" s="1" t="n">
        <v>0.1572</v>
      </c>
      <c r="D1016" s="1" t="n">
        <v>-0.04483</v>
      </c>
      <c r="E1016" s="2" t="n">
        <f aca="false">B1016*S$1+C1016*S$2</f>
        <v>-0.262445900465515</v>
      </c>
      <c r="F1016" s="2" t="n">
        <f aca="false">B1016*S$2-C1016*S$1</f>
        <v>-0.349361244743668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0.2805</v>
      </c>
      <c r="K1016" s="3" t="n">
        <f aca="false">(E1016-E1015)/0.02</f>
        <v>-15.023442109017</v>
      </c>
      <c r="L1016" s="3" t="n">
        <f aca="false">(F1016-F1015)/0.02</f>
        <v>-0.980146518136982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4582</v>
      </c>
      <c r="C1017" s="1" t="n">
        <v>0.1169</v>
      </c>
      <c r="D1017" s="1" t="n">
        <v>-0.07494</v>
      </c>
      <c r="E1017" s="2" t="n">
        <f aca="false">B1017*S$1+C1017*S$2</f>
        <v>-0.326628075670013</v>
      </c>
      <c r="F1017" s="2" t="n">
        <f aca="false">B1017*S$2-C1017*S$1</f>
        <v>-0.341945829312341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1.5055</v>
      </c>
      <c r="K1017" s="3" t="n">
        <f aca="false">(E1017-E1016)/0.02</f>
        <v>-3.20910876022488</v>
      </c>
      <c r="L1017" s="3" t="n">
        <f aca="false">(F1017-F1016)/0.02</f>
        <v>0.370770771566356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3099</v>
      </c>
      <c r="C1018" s="1" t="n">
        <v>0.08568</v>
      </c>
      <c r="D1018" s="1" t="n">
        <v>-0.1376</v>
      </c>
      <c r="E1018" s="2" t="n">
        <f aca="false">B1018*S$1+C1018*S$2</f>
        <v>-0.217406622439375</v>
      </c>
      <c r="F1018" s="2" t="n">
        <f aca="false">B1018*S$2-C1018*S$1</f>
        <v>-0.236882740864553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3.133</v>
      </c>
      <c r="K1018" s="3" t="n">
        <f aca="false">(E1018-E1017)/0.02</f>
        <v>5.46107266153187</v>
      </c>
      <c r="L1018" s="3" t="n">
        <f aca="false">(F1018-F1017)/0.02</f>
        <v>5.25315442238939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-0.1077</v>
      </c>
      <c r="C1019" s="1" t="n">
        <v>-0.03266</v>
      </c>
      <c r="D1019" s="1" t="n">
        <v>-0.1445</v>
      </c>
      <c r="E1019" s="2" t="n">
        <f aca="false">B1019*S$1+C1019*S$2</f>
        <v>-0.108641943125904</v>
      </c>
      <c r="F1019" s="2" t="n">
        <f aca="false">B1019*S$2-C1019*S$1</f>
        <v>-0.0293750539374473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-0.345</v>
      </c>
      <c r="K1019" s="3" t="n">
        <f aca="false">(E1019-E1018)/0.02</f>
        <v>5.43823396567359</v>
      </c>
      <c r="L1019" s="3" t="n">
        <f aca="false">(F1019-F1018)/0.02</f>
        <v>10.3753843463553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05916</v>
      </c>
      <c r="C1020" s="1" t="n">
        <v>-0.1596</v>
      </c>
      <c r="D1020" s="1" t="n">
        <v>-0.0899</v>
      </c>
      <c r="E1020" s="2" t="n">
        <f aca="false">B1020*S$1+C1020*S$2</f>
        <v>-0.0344045892030053</v>
      </c>
      <c r="F1020" s="2" t="n">
        <f aca="false">B1020*S$2-C1020*S$1</f>
        <v>0.166698499818602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2.73</v>
      </c>
      <c r="K1020" s="3" t="n">
        <f aca="false">(E1020-E1019)/0.02</f>
        <v>3.71186769614491</v>
      </c>
      <c r="L1020" s="3" t="n">
        <f aca="false">(F1020-F1019)/0.02</f>
        <v>9.80367768780246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1382</v>
      </c>
      <c r="C1021" s="1" t="n">
        <v>-0.2087</v>
      </c>
      <c r="D1021" s="1" t="n">
        <v>-0.07314</v>
      </c>
      <c r="E1021" s="2" t="n">
        <f aca="false">B1021*S$1+C1021*S$2</f>
        <v>0.0066060964433482</v>
      </c>
      <c r="F1021" s="2" t="n">
        <f aca="false">B1021*S$2-C1021*S$1</f>
        <v>0.250222479984875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0.838</v>
      </c>
      <c r="K1021" s="3" t="n">
        <f aca="false">(E1021-E1020)/0.02</f>
        <v>2.05053428231768</v>
      </c>
      <c r="L1021" s="3" t="n">
        <f aca="false">(F1021-F1020)/0.02</f>
        <v>4.17619900831365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06652</v>
      </c>
      <c r="C1022" s="1" t="n">
        <v>-0.2215</v>
      </c>
      <c r="D1022" s="1" t="n">
        <v>-0.1087</v>
      </c>
      <c r="E1022" s="2" t="n">
        <f aca="false">B1022*S$1+C1022*S$2</f>
        <v>-0.0609649576713294</v>
      </c>
      <c r="F1022" s="2" t="n">
        <f aca="false">B1022*S$2-C1022*S$1</f>
        <v>0.223092882755441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1.778</v>
      </c>
      <c r="K1022" s="3" t="n">
        <f aca="false">(E1022-E1021)/0.02</f>
        <v>-3.37855270573388</v>
      </c>
      <c r="L1022" s="3" t="n">
        <f aca="false">(F1022-F1021)/0.02</f>
        <v>-1.35647986147169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-0.1039</v>
      </c>
      <c r="C1023" s="1" t="n">
        <v>-0.2325</v>
      </c>
      <c r="D1023" s="1" t="n">
        <v>-0.1001</v>
      </c>
      <c r="E1023" s="2" t="n">
        <f aca="false">B1023*S$1+C1023*S$2</f>
        <v>-0.211318426124873</v>
      </c>
      <c r="F1023" s="2" t="n">
        <f aca="false">B1023*S$2-C1023*S$1</f>
        <v>0.142112570802539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0.430000000000001</v>
      </c>
      <c r="K1023" s="3" t="n">
        <f aca="false">(E1023-E1022)/0.02</f>
        <v>-7.51767342267717</v>
      </c>
      <c r="L1023" s="3" t="n">
        <f aca="false">(F1023-F1022)/0.02</f>
        <v>-4.04901559764511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-0.1762</v>
      </c>
      <c r="C1024" s="1" t="n">
        <v>-0.199</v>
      </c>
      <c r="D1024" s="1" t="n">
        <v>-0.03343</v>
      </c>
      <c r="E1024" s="2" t="n">
        <f aca="false">B1024*S$1+C1024*S$2</f>
        <v>-0.25488000812517</v>
      </c>
      <c r="F1024" s="2" t="n">
        <f aca="false">B1024*S$2-C1024*S$1</f>
        <v>0.0753897967772381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3.3335</v>
      </c>
      <c r="K1024" s="3" t="n">
        <f aca="false">(E1024-E1023)/0.02</f>
        <v>-2.17807910001486</v>
      </c>
      <c r="L1024" s="3" t="n">
        <f aca="false">(F1024-F1023)/0.02</f>
        <v>-3.33613870126505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-0.05695</v>
      </c>
      <c r="C1025" s="1" t="n">
        <v>-0.1464</v>
      </c>
      <c r="D1025" s="1" t="n">
        <v>-0.006972</v>
      </c>
      <c r="E1025" s="2" t="n">
        <f aca="false">B1025*S$1+C1025*S$2</f>
        <v>-0.12587651935985</v>
      </c>
      <c r="F1025" s="2" t="n">
        <f aca="false">B1025*S$2-C1025*S$1</f>
        <v>0.0939753391792197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1.3229</v>
      </c>
      <c r="K1025" s="3" t="n">
        <f aca="false">(E1025-E1024)/0.02</f>
        <v>6.45017443826602</v>
      </c>
      <c r="L1025" s="3" t="n">
        <f aca="false">(F1025-F1024)/0.02</f>
        <v>0.92927712009908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09904</v>
      </c>
      <c r="C1026" s="1" t="n">
        <v>-0.1723</v>
      </c>
      <c r="D1026" s="1" t="n">
        <v>-0.03706</v>
      </c>
      <c r="E1026" s="2" t="n">
        <f aca="false">B1026*S$1+C1026*S$2</f>
        <v>-0.00731440578404878</v>
      </c>
      <c r="F1026" s="2" t="n">
        <f aca="false">B1026*S$2-C1026*S$1</f>
        <v>0.198601890897409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-1.5044</v>
      </c>
      <c r="K1026" s="3" t="n">
        <f aca="false">(E1026-E1025)/0.02</f>
        <v>5.92810567879004</v>
      </c>
      <c r="L1026" s="3" t="n">
        <f aca="false">(F1026-F1025)/0.02</f>
        <v>5.23132758590945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1401</v>
      </c>
      <c r="C1027" s="1" t="n">
        <v>-0.2423</v>
      </c>
      <c r="D1027" s="1" t="n">
        <v>-0.0264</v>
      </c>
      <c r="E1027" s="2" t="n">
        <f aca="false">B1027*S$1+C1027*S$2</f>
        <v>-0.00958789945219027</v>
      </c>
      <c r="F1027" s="2" t="n">
        <f aca="false">B1027*S$2-C1027*S$1</f>
        <v>0.279723742617774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0.533</v>
      </c>
      <c r="K1027" s="3" t="n">
        <f aca="false">(E1027-E1026)/0.02</f>
        <v>-0.113674683407074</v>
      </c>
      <c r="L1027" s="3" t="n">
        <f aca="false">(F1027-F1026)/0.02</f>
        <v>4.05609258601826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1596</v>
      </c>
      <c r="C1028" s="1" t="n">
        <v>-0.202</v>
      </c>
      <c r="D1028" s="1" t="n">
        <v>0.04154</v>
      </c>
      <c r="E1028" s="2" t="n">
        <f aca="false">B1028*S$1+C1028*S$2</f>
        <v>0.0283047847714582</v>
      </c>
      <c r="F1028" s="2" t="n">
        <f aca="false">B1028*S$2-C1028*S$1</f>
        <v>0.255880829995218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3.397</v>
      </c>
      <c r="K1028" s="3" t="n">
        <f aca="false">(E1028-E1027)/0.02</f>
        <v>1.89463421118242</v>
      </c>
      <c r="L1028" s="3" t="n">
        <f aca="false">(F1028-F1027)/0.02</f>
        <v>-1.19214563112782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3155</v>
      </c>
      <c r="C1029" s="1" t="n">
        <v>-0.04974</v>
      </c>
      <c r="D1029" s="1" t="n">
        <v>0.0677</v>
      </c>
      <c r="E1029" s="2" t="n">
        <f aca="false">B1029*S$1+C1029*S$2</f>
        <v>0.241200990134393</v>
      </c>
      <c r="F1029" s="2" t="n">
        <f aca="false">B1029*S$2-C1029*S$1</f>
        <v>0.209371440168397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1.308</v>
      </c>
      <c r="K1029" s="3" t="n">
        <f aca="false">(E1029-E1028)/0.02</f>
        <v>10.6448102681467</v>
      </c>
      <c r="L1029" s="3" t="n">
        <f aca="false">(F1029-F1028)/0.02</f>
        <v>-2.32546949134104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5516</v>
      </c>
      <c r="C1030" s="1" t="n">
        <v>0.04727</v>
      </c>
      <c r="D1030" s="1" t="n">
        <v>0.03064</v>
      </c>
      <c r="E1030" s="2" t="n">
        <f aca="false">B1030*S$1+C1030*S$2</f>
        <v>0.492832613460188</v>
      </c>
      <c r="F1030" s="2" t="n">
        <f aca="false">B1030*S$2-C1030*S$1</f>
        <v>0.252216232645722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-1.853</v>
      </c>
      <c r="K1030" s="3" t="n">
        <f aca="false">(E1030-E1029)/0.02</f>
        <v>12.5815811662898</v>
      </c>
      <c r="L1030" s="3" t="n">
        <f aca="false">(F1030-F1029)/0.02</f>
        <v>2.14223962386624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6879</v>
      </c>
      <c r="C1031" s="1" t="n">
        <v>0.05604</v>
      </c>
      <c r="D1031" s="1" t="n">
        <v>0.02582</v>
      </c>
      <c r="E1031" s="2" t="n">
        <f aca="false">B1031*S$1+C1031*S$2</f>
        <v>0.613068960913634</v>
      </c>
      <c r="F1031" s="2" t="n">
        <f aca="false">B1031*S$2-C1031*S$1</f>
        <v>0.317006846557416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241</v>
      </c>
      <c r="K1031" s="3" t="n">
        <f aca="false">(E1031-E1030)/0.02</f>
        <v>6.0118173726723</v>
      </c>
      <c r="L1031" s="3" t="n">
        <f aca="false">(F1031-F1030)/0.02</f>
        <v>3.2395306955847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6761</v>
      </c>
      <c r="C1032" s="1" t="n">
        <v>0.1311</v>
      </c>
      <c r="D1032" s="1" t="n">
        <v>0.07932</v>
      </c>
      <c r="E1032" s="2" t="n">
        <f aca="false">B1032*S$1+C1032*S$2</f>
        <v>0.642837733352333</v>
      </c>
      <c r="F1032" s="2" t="n">
        <f aca="false">B1032*S$2-C1032*S$1</f>
        <v>0.247099309141962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2.675</v>
      </c>
      <c r="K1032" s="3" t="n">
        <f aca="false">(E1032-E1031)/0.02</f>
        <v>1.48843862193493</v>
      </c>
      <c r="L1032" s="3" t="n">
        <f aca="false">(F1032-F1031)/0.02</f>
        <v>-3.49537687077265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586</v>
      </c>
      <c r="C1033" s="1" t="n">
        <v>0.3031</v>
      </c>
      <c r="D1033" s="1" t="n">
        <v>0.1082</v>
      </c>
      <c r="E1033" s="2" t="n">
        <f aca="false">B1033*S$1+C1033*S$2</f>
        <v>0.65757471333675</v>
      </c>
      <c r="F1033" s="2" t="n">
        <f aca="false">B1033*S$2-C1033*S$1</f>
        <v>0.0534893108956454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1.444</v>
      </c>
      <c r="K1033" s="3" t="n">
        <f aca="false">(E1033-E1032)/0.02</f>
        <v>0.736848999220863</v>
      </c>
      <c r="L1033" s="3" t="n">
        <f aca="false">(F1033-F1032)/0.02</f>
        <v>-9.68049991231585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4412</v>
      </c>
      <c r="C1034" s="1" t="n">
        <v>0.399</v>
      </c>
      <c r="D1034" s="1" t="n">
        <v>0.09618</v>
      </c>
      <c r="E1034" s="2" t="n">
        <f aca="false">B1034*S$1+C1034*S$2</f>
        <v>0.585596606453264</v>
      </c>
      <c r="F1034" s="2" t="n">
        <f aca="false">B1034*S$2-C1034*S$1</f>
        <v>-0.104570810986724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-0.601</v>
      </c>
      <c r="K1034" s="3" t="n">
        <f aca="false">(E1034-E1033)/0.02</f>
        <v>-3.59890534417431</v>
      </c>
      <c r="L1034" s="3" t="n">
        <f aca="false">(F1034-F1033)/0.02</f>
        <v>-7.90300609411847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0.2429</v>
      </c>
      <c r="C1035" s="1" t="n">
        <v>0.3555</v>
      </c>
      <c r="D1035" s="1" t="n">
        <v>0.1214</v>
      </c>
      <c r="E1035" s="2" t="n">
        <f aca="false">B1035*S$1+C1035*S$2</f>
        <v>0.3943771809913</v>
      </c>
      <c r="F1035" s="2" t="n">
        <f aca="false">B1035*S$2-C1035*S$1</f>
        <v>-0.172763708901364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1.261</v>
      </c>
      <c r="K1035" s="3" t="n">
        <f aca="false">(E1035-E1034)/0.02</f>
        <v>-9.56097127309818</v>
      </c>
      <c r="L1035" s="3" t="n">
        <f aca="false">(F1035-F1034)/0.02</f>
        <v>-3.409644895732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0.06837</v>
      </c>
      <c r="C1036" s="1" t="n">
        <v>0.33</v>
      </c>
      <c r="D1036" s="1" t="n">
        <v>0.1819</v>
      </c>
      <c r="E1036" s="2" t="n">
        <f aca="false">B1036*S$1+C1036*S$2</f>
        <v>0.232854405531172</v>
      </c>
      <c r="F1036" s="2" t="n">
        <f aca="false">B1036*S$2-C1036*S$1</f>
        <v>-0.243625291635996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3.025</v>
      </c>
      <c r="K1036" s="3" t="n">
        <f aca="false">(E1036-E1035)/0.02</f>
        <v>-8.07613877300639</v>
      </c>
      <c r="L1036" s="3" t="n">
        <f aca="false">(F1036-F1035)/0.02</f>
        <v>-3.54307913673162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006343</v>
      </c>
      <c r="C1037" s="1" t="n">
        <v>0.4054</v>
      </c>
      <c r="D1037" s="1" t="n">
        <v>0.1806</v>
      </c>
      <c r="E1037" s="2" t="n">
        <f aca="false">B1037*S$1+C1037*S$2</f>
        <v>0.209450100646221</v>
      </c>
      <c r="F1037" s="2" t="n">
        <f aca="false">B1037*S$2-C1037*S$1</f>
        <v>-0.347159976074846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0649999999999998</v>
      </c>
      <c r="K1037" s="3" t="n">
        <f aca="false">(E1037-E1036)/0.02</f>
        <v>-1.17021524424757</v>
      </c>
      <c r="L1037" s="3" t="n">
        <f aca="false">(F1037-F1036)/0.02</f>
        <v>-5.1767342219425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005341</v>
      </c>
      <c r="C1038" s="1" t="n">
        <v>0.4652</v>
      </c>
      <c r="D1038" s="1" t="n">
        <v>0.1118</v>
      </c>
      <c r="E1038" s="2" t="n">
        <f aca="false">B1038*S$1+C1038*S$2</f>
        <v>0.241989016839715</v>
      </c>
      <c r="F1038" s="2" t="n">
        <f aca="false">B1038*S$2-C1038*S$1</f>
        <v>-0.397342273122239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3.44</v>
      </c>
      <c r="K1038" s="3" t="n">
        <f aca="false">(E1038-E1037)/0.02</f>
        <v>1.62694580967472</v>
      </c>
      <c r="L1038" s="3" t="n">
        <f aca="false">(F1038-F1037)/0.02</f>
        <v>-2.50911485236963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03642</v>
      </c>
      <c r="C1039" s="1" t="n">
        <v>0.4566</v>
      </c>
      <c r="D1039" s="1" t="n">
        <v>0.07615</v>
      </c>
      <c r="E1039" s="2" t="n">
        <f aca="false">B1039*S$1+C1039*S$2</f>
        <v>0.272847047710898</v>
      </c>
      <c r="F1039" s="2" t="n">
        <f aca="false">B1039*S$2-C1039*S$1</f>
        <v>-0.367919101101651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1.7825</v>
      </c>
      <c r="K1039" s="3" t="n">
        <f aca="false">(E1039-E1038)/0.02</f>
        <v>1.54290154355915</v>
      </c>
      <c r="L1039" s="3" t="n">
        <f aca="false">(F1039-F1038)/0.02</f>
        <v>1.47115860102941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1407</v>
      </c>
      <c r="C1040" s="1" t="n">
        <v>0.4958</v>
      </c>
      <c r="D1040" s="1" t="n">
        <v>0.08807</v>
      </c>
      <c r="E1040" s="2" t="n">
        <f aca="false">B1040*S$1+C1040*S$2</f>
        <v>0.382054338336032</v>
      </c>
      <c r="F1040" s="2" t="n">
        <f aca="false">B1040*S$2-C1040*S$1</f>
        <v>-0.345902605596744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0.596</v>
      </c>
      <c r="K1040" s="3" t="n">
        <f aca="false">(E1040-E1039)/0.02</f>
        <v>5.46036453125669</v>
      </c>
      <c r="L1040" s="3" t="n">
        <f aca="false">(F1040-F1039)/0.02</f>
        <v>1.10082477524533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2594</v>
      </c>
      <c r="C1041" s="1" t="n">
        <v>0.6027</v>
      </c>
      <c r="D1041" s="1" t="n">
        <v>0.05677</v>
      </c>
      <c r="E1041" s="2" t="n">
        <f aca="false">B1041*S$1+C1041*S$2</f>
        <v>0.53936601669633</v>
      </c>
      <c r="F1041" s="2" t="n">
        <f aca="false">B1041*S$2-C1041*S$1</f>
        <v>-0.373657530411385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1.565</v>
      </c>
      <c r="K1041" s="3" t="n">
        <f aca="false">(E1041-E1040)/0.02</f>
        <v>7.86558391801487</v>
      </c>
      <c r="L1041" s="3" t="n">
        <f aca="false">(F1041-F1040)/0.02</f>
        <v>-1.38774624073203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2359</v>
      </c>
      <c r="C1042" s="1" t="n">
        <v>0.6147</v>
      </c>
      <c r="D1042" s="1" t="n">
        <v>-0.01992</v>
      </c>
      <c r="E1042" s="2" t="n">
        <f aca="false">B1042*S$1+C1042*S$2</f>
        <v>0.525795917607452</v>
      </c>
      <c r="F1042" s="2" t="n">
        <f aca="false">B1042*S$2-C1042*S$1</f>
        <v>-0.396287210274742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3.8345</v>
      </c>
      <c r="K1042" s="3" t="n">
        <f aca="false">(E1042-E1041)/0.02</f>
        <v>-0.678504954443882</v>
      </c>
      <c r="L1042" s="3" t="n">
        <f aca="false">(F1042-F1041)/0.02</f>
        <v>-1.13148399316787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03317</v>
      </c>
      <c r="C1043" s="1" t="n">
        <v>0.4699</v>
      </c>
      <c r="D1043" s="1" t="n">
        <v>-0.03744</v>
      </c>
      <c r="E1043" s="2" t="n">
        <f aca="false">B1043*S$1+C1043*S$2</f>
        <v>0.277138817612692</v>
      </c>
      <c r="F1043" s="2" t="n">
        <f aca="false">B1043*S$2-C1043*S$1</f>
        <v>-0.380920378389289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876</v>
      </c>
      <c r="K1043" s="3" t="n">
        <f aca="false">(E1043-E1042)/0.02</f>
        <v>-12.432854999738</v>
      </c>
      <c r="L1043" s="3" t="n">
        <f aca="false">(F1043-F1042)/0.02</f>
        <v>0.768341594272645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1571</v>
      </c>
      <c r="C1044" s="1" t="n">
        <v>0.3055</v>
      </c>
      <c r="D1044" s="1" t="n">
        <v>0.01548</v>
      </c>
      <c r="E1044" s="2" t="n">
        <f aca="false">B1044*S$1+C1044*S$2</f>
        <v>0.0286619793170696</v>
      </c>
      <c r="F1044" s="2" t="n">
        <f aca="false">B1044*S$2-C1044*S$1</f>
        <v>-0.342329009786825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2.646</v>
      </c>
      <c r="K1044" s="3" t="n">
        <f aca="false">(E1044-E1043)/0.02</f>
        <v>-12.4238419147811</v>
      </c>
      <c r="L1044" s="3" t="n">
        <f aca="false">(F1044-F1043)/0.02</f>
        <v>1.92956843012322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1817</v>
      </c>
      <c r="C1045" s="1" t="n">
        <v>0.1798</v>
      </c>
      <c r="D1045" s="1" t="n">
        <v>0.03173</v>
      </c>
      <c r="E1045" s="2" t="n">
        <f aca="false">B1045*S$1+C1045*S$2</f>
        <v>-0.0588108553624924</v>
      </c>
      <c r="F1045" s="2" t="n">
        <f aca="false">B1045*S$2-C1045*S$1</f>
        <v>-0.248765378000099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0.8125</v>
      </c>
      <c r="K1045" s="3" t="n">
        <f aca="false">(E1045-E1044)/0.02</f>
        <v>-4.3736417339781</v>
      </c>
      <c r="L1045" s="3" t="n">
        <f aca="false">(F1045-F1044)/0.02</f>
        <v>4.6781815893363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1389</v>
      </c>
      <c r="C1046" s="1" t="n">
        <v>-0.01056</v>
      </c>
      <c r="D1046" s="1" t="n">
        <v>-0.01415</v>
      </c>
      <c r="E1046" s="2" t="n">
        <f aca="false">B1046*S$1+C1046*S$2</f>
        <v>-0.12338982798643</v>
      </c>
      <c r="F1046" s="2" t="n">
        <f aca="false">B1046*S$2-C1046*S$1</f>
        <v>-0.0646503979065803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2.294</v>
      </c>
      <c r="K1046" s="3" t="n">
        <f aca="false">(E1046-E1045)/0.02</f>
        <v>-3.22894863119689</v>
      </c>
      <c r="L1046" s="3" t="n">
        <f aca="false">(F1046-F1045)/0.02</f>
        <v>9.20574900467592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1642</v>
      </c>
      <c r="C1047" s="1" t="n">
        <v>-0.2377</v>
      </c>
      <c r="D1047" s="1" t="n">
        <v>-0.03228</v>
      </c>
      <c r="E1047" s="2" t="n">
        <f aca="false">B1047*S$1+C1047*S$2</f>
        <v>-0.265211306497118</v>
      </c>
      <c r="F1047" s="2" t="n">
        <f aca="false">B1047*S$2-C1047*S$1</f>
        <v>0.11456828926929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9065</v>
      </c>
      <c r="K1047" s="3" t="n">
        <f aca="false">(E1047-E1046)/0.02</f>
        <v>-7.09107392553439</v>
      </c>
      <c r="L1047" s="3" t="n">
        <f aca="false">(F1047-F1046)/0.02</f>
        <v>8.96093435879353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1827</v>
      </c>
      <c r="C1048" s="1" t="n">
        <v>-0.2854</v>
      </c>
      <c r="D1048" s="1" t="n">
        <v>-0.00683</v>
      </c>
      <c r="E1048" s="2" t="n">
        <f aca="false">B1048*S$1+C1048*S$2</f>
        <v>-0.306177345179936</v>
      </c>
      <c r="F1048" s="2" t="n">
        <f aca="false">B1048*S$2-C1048*S$1</f>
        <v>0.145216677067637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1.2725</v>
      </c>
      <c r="K1048" s="3" t="n">
        <f aca="false">(E1048-E1047)/0.02</f>
        <v>-2.04830193414089</v>
      </c>
      <c r="L1048" s="3" t="n">
        <f aca="false">(F1048-F1047)/0.02</f>
        <v>1.53241938991736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0752</v>
      </c>
      <c r="C1049" s="1" t="n">
        <v>-0.1151</v>
      </c>
      <c r="D1049" s="1" t="n">
        <v>-0.02555</v>
      </c>
      <c r="E1049" s="2" t="n">
        <f aca="false">B1049*S$1+C1049*S$2</f>
        <v>-0.124766924144205</v>
      </c>
      <c r="F1049" s="2" t="n">
        <f aca="false">B1049*S$2-C1049*S$1</f>
        <v>0.0577604071972676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0.936</v>
      </c>
      <c r="K1049" s="3" t="n">
        <f aca="false">(E1049-E1048)/0.02</f>
        <v>9.07052105178653</v>
      </c>
      <c r="L1049" s="3" t="n">
        <f aca="false">(F1049-F1048)/0.02</f>
        <v>-4.37281349351849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0.06395</v>
      </c>
      <c r="C1050" s="1" t="n">
        <v>0.02321</v>
      </c>
      <c r="D1050" s="1" t="n">
        <v>-0.09457</v>
      </c>
      <c r="E1050" s="2" t="n">
        <f aca="false">B1050*S$1+C1050*S$2</f>
        <v>0.0665321018720561</v>
      </c>
      <c r="F1050" s="2" t="n">
        <f aca="false">B1050*S$2-C1050*S$1</f>
        <v>0.0142051406359228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3.451</v>
      </c>
      <c r="K1050" s="3" t="n">
        <f aca="false">(E1050-E1049)/0.02</f>
        <v>9.56495130081306</v>
      </c>
      <c r="L1050" s="3" t="n">
        <f aca="false">(F1050-F1049)/0.02</f>
        <v>-2.17776332806724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0.06112</v>
      </c>
      <c r="C1051" s="1" t="n">
        <v>-0.00893</v>
      </c>
      <c r="D1051" s="1" t="n">
        <v>-0.1153</v>
      </c>
      <c r="E1051" s="2" t="n">
        <f aca="false">B1051*S$1+C1051*S$2</f>
        <v>0.0471005206074782</v>
      </c>
      <c r="F1051" s="2" t="n">
        <f aca="false">B1051*S$2-C1051*S$1</f>
        <v>0.0399617349286104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1.0365</v>
      </c>
      <c r="K1051" s="3" t="n">
        <f aca="false">(E1051-E1050)/0.02</f>
        <v>-0.971579063228895</v>
      </c>
      <c r="L1051" s="3" t="n">
        <f aca="false">(F1051-F1050)/0.02</f>
        <v>1.28782971463438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06466</v>
      </c>
      <c r="C1052" s="1" t="n">
        <v>-0.03624</v>
      </c>
      <c r="D1052" s="1" t="n">
        <v>-0.07244</v>
      </c>
      <c r="E1052" s="2" t="n">
        <f aca="false">B1052*S$1+C1052*S$2</f>
        <v>-0.0740390640332859</v>
      </c>
      <c r="F1052" s="2" t="n">
        <f aca="false">B1052*S$2-C1052*S$1</f>
        <v>-0.00353131662061015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2.143</v>
      </c>
      <c r="K1052" s="3" t="n">
        <f aca="false">(E1052-E1051)/0.02</f>
        <v>-6.0569792320382</v>
      </c>
      <c r="L1052" s="3" t="n">
        <f aca="false">(F1052-F1051)/0.02</f>
        <v>-2.17465257746103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1651</v>
      </c>
      <c r="C1053" s="1" t="n">
        <v>0.07435</v>
      </c>
      <c r="D1053" s="1" t="n">
        <v>-0.05684</v>
      </c>
      <c r="E1053" s="2" t="n">
        <f aca="false">B1053*S$1+C1053*S$2</f>
        <v>-0.100613243379687</v>
      </c>
      <c r="F1053" s="2" t="n">
        <f aca="false">B1053*S$2-C1053*S$1</f>
        <v>-0.150542046474132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78</v>
      </c>
      <c r="K1053" s="3" t="n">
        <f aca="false">(E1053-E1052)/0.02</f>
        <v>-1.32870896732007</v>
      </c>
      <c r="L1053" s="3" t="n">
        <f aca="false">(F1053-F1052)/0.02</f>
        <v>-7.35053649267611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1923</v>
      </c>
      <c r="C1054" s="1" t="n">
        <v>0.1677</v>
      </c>
      <c r="D1054" s="1" t="n">
        <v>-0.0791</v>
      </c>
      <c r="E1054" s="2" t="n">
        <f aca="false">B1054*S$1+C1054*S$2</f>
        <v>-0.0742121882789723</v>
      </c>
      <c r="F1054" s="2" t="n">
        <f aca="false">B1054*S$2-C1054*S$1</f>
        <v>-0.244121140237478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-1.113</v>
      </c>
      <c r="K1054" s="3" t="n">
        <f aca="false">(E1054-E1053)/0.02</f>
        <v>1.32005275503574</v>
      </c>
      <c r="L1054" s="3" t="n">
        <f aca="false">(F1054-F1053)/0.02</f>
        <v>-4.67895468816728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1751</v>
      </c>
      <c r="C1055" s="1" t="n">
        <v>0.103</v>
      </c>
      <c r="D1055" s="1" t="n">
        <v>-0.05109</v>
      </c>
      <c r="E1055" s="2" t="n">
        <f aca="false">B1055*S$1+C1055*S$2</f>
        <v>-0.0939115374209701</v>
      </c>
      <c r="F1055" s="2" t="n">
        <f aca="false">B1055*S$2-C1055*S$1</f>
        <v>-0.180137817071346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1.4005</v>
      </c>
      <c r="K1055" s="3" t="n">
        <f aca="false">(E1055-E1054)/0.02</f>
        <v>-0.98496745709989</v>
      </c>
      <c r="L1055" s="3" t="n">
        <f aca="false">(F1055-F1054)/0.02</f>
        <v>3.19916615830659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0797</v>
      </c>
      <c r="C1056" s="1" t="n">
        <v>0.01519</v>
      </c>
      <c r="D1056" s="1" t="n">
        <v>0.02657</v>
      </c>
      <c r="E1056" s="2" t="n">
        <f aca="false">B1056*S$1+C1056*S$2</f>
        <v>-0.0595399596399648</v>
      </c>
      <c r="F1056" s="2" t="n">
        <f aca="false">B1056*S$2-C1056*S$1</f>
        <v>-0.0551164159400025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3.883</v>
      </c>
      <c r="K1056" s="3" t="n">
        <f aca="false">(E1056-E1055)/0.02</f>
        <v>1.71857888905027</v>
      </c>
      <c r="L1056" s="3" t="n">
        <f aca="false">(F1056-F1055)/0.02</f>
        <v>6.25107005656718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0.1099</v>
      </c>
      <c r="C1057" s="1" t="n">
        <v>0.0636</v>
      </c>
      <c r="D1057" s="1" t="n">
        <v>0.05164</v>
      </c>
      <c r="E1057" s="2" t="n">
        <f aca="false">B1057*S$1+C1057*S$2</f>
        <v>0.126903350972823</v>
      </c>
      <c r="F1057" s="2" t="n">
        <f aca="false">B1057*S$2-C1057*S$1</f>
        <v>0.00430226822368052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1.2535</v>
      </c>
      <c r="K1057" s="3" t="n">
        <f aca="false">(E1057-E1056)/0.02</f>
        <v>9.32216553063939</v>
      </c>
      <c r="L1057" s="3" t="n">
        <f aca="false">(F1057-F1056)/0.02</f>
        <v>2.97093420818415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0.2771</v>
      </c>
      <c r="C1058" s="1" t="n">
        <v>0.1714</v>
      </c>
      <c r="D1058" s="1" t="n">
        <v>0.01648</v>
      </c>
      <c r="E1058" s="2" t="n">
        <f aca="false">B1058*S$1+C1058*S$2</f>
        <v>0.325822289334517</v>
      </c>
      <c r="F1058" s="2" t="n">
        <f aca="false">B1058*S$2-C1058*S$1</f>
        <v>0.00148518443780968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1.758</v>
      </c>
      <c r="K1058" s="3" t="n">
        <f aca="false">(E1058-E1057)/0.02</f>
        <v>9.9459469180847</v>
      </c>
      <c r="L1058" s="3" t="n">
        <f aca="false">(F1058-F1057)/0.02</f>
        <v>-0.140854189293542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0.3241</v>
      </c>
      <c r="C1059" s="1" t="n">
        <v>0.2181</v>
      </c>
      <c r="D1059" s="1" t="n">
        <v>0.02403</v>
      </c>
      <c r="E1059" s="2" t="n">
        <f aca="false">B1059*S$1+C1059*S$2</f>
        <v>0.39042777949356</v>
      </c>
      <c r="F1059" s="2" t="n">
        <f aca="false">B1059*S$2-C1059*S$1</f>
        <v>-0.0132124562337348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0.3775</v>
      </c>
      <c r="K1059" s="3" t="n">
        <f aca="false">(E1059-E1058)/0.02</f>
        <v>3.23027450795214</v>
      </c>
      <c r="L1059" s="3" t="n">
        <f aca="false">(F1059-F1058)/0.02</f>
        <v>-0.73488203357722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3328</v>
      </c>
      <c r="C1060" s="1" t="n">
        <v>0.2616</v>
      </c>
      <c r="D1060" s="1" t="n">
        <v>0.08675</v>
      </c>
      <c r="E1060" s="2" t="n">
        <f aca="false">B1060*S$1+C1060*S$2</f>
        <v>0.420857285924265</v>
      </c>
      <c r="F1060" s="2" t="n">
        <f aca="false">B1060*S$2-C1060*S$1</f>
        <v>-0.0454922508177104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3.136</v>
      </c>
      <c r="K1060" s="3" t="n">
        <f aca="false">(E1060-E1059)/0.02</f>
        <v>1.52147532153527</v>
      </c>
      <c r="L1060" s="3" t="n">
        <f aca="false">(F1060-F1059)/0.02</f>
        <v>-1.61398972919878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3968</v>
      </c>
      <c r="C1061" s="1" t="n">
        <v>0.3725</v>
      </c>
      <c r="D1061" s="1" t="n">
        <v>0.1039</v>
      </c>
      <c r="E1061" s="2" t="n">
        <f aca="false">B1061*S$1+C1061*S$2</f>
        <v>0.533900410481739</v>
      </c>
      <c r="F1061" s="2" t="n">
        <f aca="false">B1061*S$2-C1061*S$1</f>
        <v>-0.105625951770533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857500000000001</v>
      </c>
      <c r="K1061" s="3" t="n">
        <f aca="false">(E1061-E1060)/0.02</f>
        <v>5.65215622787368</v>
      </c>
      <c r="L1061" s="3" t="n">
        <f aca="false">(F1061-F1060)/0.02</f>
        <v>-3.00668504764113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4179</v>
      </c>
      <c r="C1062" s="1" t="n">
        <v>0.4604</v>
      </c>
      <c r="D1062" s="1" t="n">
        <v>0.06164</v>
      </c>
      <c r="E1062" s="2" t="n">
        <f aca="false">B1062*S$1+C1062*S$2</f>
        <v>0.598374128636738</v>
      </c>
      <c r="F1062" s="2" t="n">
        <f aca="false">B1062*S$2-C1062*S$1</f>
        <v>-0.168988082947362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2.113</v>
      </c>
      <c r="K1062" s="3" t="n">
        <f aca="false">(E1062-E1061)/0.02</f>
        <v>3.22368590774996</v>
      </c>
      <c r="L1062" s="3" t="n">
        <f aca="false">(F1062-F1061)/0.02</f>
        <v>-3.16810655884146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2729</v>
      </c>
      <c r="C1063" s="1" t="n">
        <v>0.4446</v>
      </c>
      <c r="D1063" s="1" t="n">
        <v>0.0597</v>
      </c>
      <c r="E1063" s="2" t="n">
        <f aca="false">B1063*S$1+C1063*S$2</f>
        <v>0.467034430319172</v>
      </c>
      <c r="F1063" s="2" t="n">
        <f aca="false">B1063*S$2-C1063*S$1</f>
        <v>-0.232427216341905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-0.0969999999999999</v>
      </c>
      <c r="K1063" s="3" t="n">
        <f aca="false">(E1063-E1062)/0.02</f>
        <v>-6.56698491587832</v>
      </c>
      <c r="L1063" s="3" t="n">
        <f aca="false">(F1063-F1062)/0.02</f>
        <v>-3.17195666972716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06654</v>
      </c>
      <c r="C1064" s="1" t="n">
        <v>0.4017</v>
      </c>
      <c r="D1064" s="1" t="n">
        <v>0.1133</v>
      </c>
      <c r="E1064" s="2" t="n">
        <f aca="false">B1064*S$1+C1064*S$2</f>
        <v>0.269297688760727</v>
      </c>
      <c r="F1064" s="2" t="n">
        <f aca="false">B1064*S$2-C1064*S$1</f>
        <v>-0.305400092383959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2.68</v>
      </c>
      <c r="K1064" s="3" t="n">
        <f aca="false">(E1064-E1063)/0.02</f>
        <v>-9.88683707792223</v>
      </c>
      <c r="L1064" s="3" t="n">
        <f aca="false">(F1064-F1063)/0.02</f>
        <v>-3.64864380210267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-0.0002493</v>
      </c>
      <c r="C1065" s="1" t="n">
        <v>0.3848</v>
      </c>
      <c r="D1065" s="1" t="n">
        <v>0.1239</v>
      </c>
      <c r="E1065" s="2" t="n">
        <f aca="false">B1065*S$1+C1065*S$2</f>
        <v>0.203701514486565</v>
      </c>
      <c r="F1065" s="2" t="n">
        <f aca="false">B1065*S$2-C1065*S$1</f>
        <v>-0.326461016273566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0.53</v>
      </c>
      <c r="K1065" s="3" t="n">
        <f aca="false">(E1065-E1064)/0.02</f>
        <v>-3.27980871370808</v>
      </c>
      <c r="L1065" s="3" t="n">
        <f aca="false">(F1065-F1064)/0.02</f>
        <v>-1.05304619448036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07675</v>
      </c>
      <c r="C1066" s="1" t="n">
        <v>0.3051</v>
      </c>
      <c r="D1066" s="1" t="n">
        <v>0.07534</v>
      </c>
      <c r="E1066" s="2" t="n">
        <f aca="false">B1066*S$1+C1066*S$2</f>
        <v>0.226766058897557</v>
      </c>
      <c r="F1066" s="2" t="n">
        <f aca="false">B1066*S$2-C1066*S$1</f>
        <v>-0.218068170607427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2.428</v>
      </c>
      <c r="K1066" s="3" t="n">
        <f aca="false">(E1066-E1065)/0.02</f>
        <v>1.15322722054955</v>
      </c>
      <c r="L1066" s="3" t="n">
        <f aca="false">(F1066-F1065)/0.02</f>
        <v>5.41964228330695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1574</v>
      </c>
      <c r="C1067" s="1" t="n">
        <v>0.1407</v>
      </c>
      <c r="D1067" s="1" t="n">
        <v>0.06473</v>
      </c>
      <c r="E1067" s="2" t="n">
        <f aca="false">B1067*S$1+C1067*S$2</f>
        <v>0.208042410812633</v>
      </c>
      <c r="F1067" s="2" t="n">
        <f aca="false">B1067*S$2-C1067*S$1</f>
        <v>-0.0359110749389027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5305</v>
      </c>
      <c r="K1067" s="3" t="n">
        <f aca="false">(E1067-E1066)/0.02</f>
        <v>-0.936182404246157</v>
      </c>
      <c r="L1067" s="3" t="n">
        <f aca="false">(F1067-F1066)/0.02</f>
        <v>9.10785478342622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2151</v>
      </c>
      <c r="C1068" s="1" t="n">
        <v>0.04469</v>
      </c>
      <c r="D1068" s="1" t="n">
        <v>0.111</v>
      </c>
      <c r="E1068" s="2" t="n">
        <f aca="false">B1068*S$1+C1068*S$2</f>
        <v>0.206097237401829</v>
      </c>
      <c r="F1068" s="2" t="n">
        <f aca="false">B1068*S$2-C1068*S$1</f>
        <v>0.0760863643193317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2.3135</v>
      </c>
      <c r="K1068" s="3" t="n">
        <f aca="false">(E1068-E1067)/0.02</f>
        <v>-0.0972586705402095</v>
      </c>
      <c r="L1068" s="3" t="n">
        <f aca="false">(F1068-F1067)/0.02</f>
        <v>5.59987196291172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318</v>
      </c>
      <c r="C1069" s="1" t="n">
        <v>0.08782</v>
      </c>
      <c r="D1069" s="1" t="n">
        <v>0.1217</v>
      </c>
      <c r="E1069" s="2" t="n">
        <f aca="false">B1069*S$1+C1069*S$2</f>
        <v>0.316216804362704</v>
      </c>
      <c r="F1069" s="2" t="n">
        <f aca="false">B1069*S$2-C1069*S$1</f>
        <v>0.0940387422217018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0.535</v>
      </c>
      <c r="K1069" s="3" t="n">
        <f aca="false">(E1069-E1068)/0.02</f>
        <v>5.50597834804372</v>
      </c>
      <c r="L1069" s="3" t="n">
        <f aca="false">(F1069-F1068)/0.02</f>
        <v>0.897618895118507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172</v>
      </c>
      <c r="C1070" s="1" t="n">
        <v>0.1113</v>
      </c>
      <c r="D1070" s="1" t="n">
        <v>0.07822</v>
      </c>
      <c r="E1070" s="2" t="n">
        <f aca="false">B1070*S$1+C1070*S$2</f>
        <v>0.412785679825617</v>
      </c>
      <c r="F1070" s="2" t="n">
        <f aca="false">B1070*S$2-C1070*S$1</f>
        <v>0.126694563935883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2.174</v>
      </c>
      <c r="K1070" s="3" t="n">
        <f aca="false">(E1070-E1069)/0.02</f>
        <v>4.82844377314566</v>
      </c>
      <c r="L1070" s="3" t="n">
        <f aca="false">(F1070-F1069)/0.02</f>
        <v>1.63279108570905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3783</v>
      </c>
      <c r="C1071" s="1" t="n">
        <v>-0.002965</v>
      </c>
      <c r="D1071" s="1" t="n">
        <v>0.06471</v>
      </c>
      <c r="E1071" s="2" t="n">
        <f aca="false">B1071*S$1+C1071*S$2</f>
        <v>0.319245384157525</v>
      </c>
      <c r="F1071" s="2" t="n">
        <f aca="false">B1071*S$2-C1071*S$1</f>
        <v>0.20298292026452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6755</v>
      </c>
      <c r="K1071" s="3" t="n">
        <f aca="false">(E1071-E1070)/0.02</f>
        <v>-4.67701478340461</v>
      </c>
      <c r="L1071" s="3" t="n">
        <f aca="false">(F1071-F1070)/0.02</f>
        <v>3.81441781643212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2036</v>
      </c>
      <c r="C1072" s="1" t="n">
        <v>-0.1288</v>
      </c>
      <c r="D1072" s="1" t="n">
        <v>0.0885</v>
      </c>
      <c r="E1072" s="2" t="n">
        <f aca="false">B1072*S$1+C1072*S$2</f>
        <v>0.104408991144212</v>
      </c>
      <c r="F1072" s="2" t="n">
        <f aca="false">B1072*S$2-C1072*S$1</f>
        <v>0.217120156982828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1.1895</v>
      </c>
      <c r="K1072" s="3" t="n">
        <f aca="false">(E1072-E1071)/0.02</f>
        <v>-10.7418196506656</v>
      </c>
      <c r="L1072" s="3" t="n">
        <f aca="false">(F1072-F1071)/0.02</f>
        <v>0.706861835915147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04011</v>
      </c>
      <c r="C1073" s="1" t="n">
        <v>-0.127</v>
      </c>
      <c r="D1073" s="1" t="n">
        <v>0.06019</v>
      </c>
      <c r="E1073" s="2" t="n">
        <f aca="false">B1073*S$1+C1073*S$2</f>
        <v>-0.0332845374207828</v>
      </c>
      <c r="F1073" s="2" t="n">
        <f aca="false">B1073*S$2-C1073*S$1</f>
        <v>0.12895716990026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1.4155</v>
      </c>
      <c r="K1073" s="3" t="n">
        <f aca="false">(E1073-E1072)/0.02</f>
        <v>-6.88467642824972</v>
      </c>
      <c r="L1073" s="3" t="n">
        <f aca="false">(F1073-F1072)/0.02</f>
        <v>-4.40814935412841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-0.01618</v>
      </c>
      <c r="C1074" s="1" t="n">
        <v>-0.07392</v>
      </c>
      <c r="D1074" s="1" t="n">
        <v>-0.02145</v>
      </c>
      <c r="E1074" s="2" t="n">
        <f aca="false">B1074*S$1+C1074*S$2</f>
        <v>-0.0528930502079295</v>
      </c>
      <c r="F1074" s="2" t="n">
        <f aca="false">B1074*S$2-C1074*S$1</f>
        <v>0.0541136215725898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4.082</v>
      </c>
      <c r="K1074" s="3" t="n">
        <f aca="false">(E1074-E1073)/0.02</f>
        <v>-0.980425639357335</v>
      </c>
      <c r="L1074" s="3" t="n">
        <f aca="false">(F1074-F1073)/0.02</f>
        <v>-3.74217741638351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02629</v>
      </c>
      <c r="C1075" s="1" t="n">
        <v>-0.08922</v>
      </c>
      <c r="D1075" s="1" t="n">
        <v>-0.05363</v>
      </c>
      <c r="E1075" s="2" t="n">
        <f aca="false">B1075*S$1+C1075*S$2</f>
        <v>-0.0249842123069341</v>
      </c>
      <c r="F1075" s="2" t="n">
        <f aca="false">B1075*S$2-C1075*S$1</f>
        <v>0.0895944285957673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1.609</v>
      </c>
      <c r="K1075" s="3" t="n">
        <f aca="false">(E1075-E1074)/0.02</f>
        <v>1.39544189504977</v>
      </c>
      <c r="L1075" s="3" t="n">
        <f aca="false">(F1075-F1074)/0.02</f>
        <v>1.77404035115888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148</v>
      </c>
      <c r="C1076" s="1" t="n">
        <v>-0.1292</v>
      </c>
      <c r="D1076" s="1" t="n">
        <v>-0.02233</v>
      </c>
      <c r="E1076" s="2" t="n">
        <f aca="false">B1076*S$1+C1076*S$2</f>
        <v>0.057045549292221</v>
      </c>
      <c r="F1076" s="2" t="n">
        <f aca="false">B1076*S$2-C1076*S$1</f>
        <v>0.187995865129925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1.565</v>
      </c>
      <c r="K1076" s="3" t="n">
        <f aca="false">(E1076-E1075)/0.02</f>
        <v>4.10148807995775</v>
      </c>
      <c r="L1076" s="3" t="n">
        <f aca="false">(F1076-F1075)/0.02</f>
        <v>4.92007182670786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3138</v>
      </c>
      <c r="C1077" s="1" t="n">
        <v>-0.119</v>
      </c>
      <c r="D1077" s="1" t="n">
        <v>-0.02329</v>
      </c>
      <c r="E1077" s="2" t="n">
        <f aca="false">B1077*S$1+C1077*S$2</f>
        <v>0.203057100130135</v>
      </c>
      <c r="F1077" s="2" t="n">
        <f aca="false">B1077*S$2-C1077*S$1</f>
        <v>0.267206388558994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0480000000000001</v>
      </c>
      <c r="K1077" s="3" t="n">
        <f aca="false">(E1077-E1076)/0.02</f>
        <v>7.30057754189571</v>
      </c>
      <c r="L1077" s="3" t="n">
        <f aca="false">(F1077-F1076)/0.02</f>
        <v>3.96052617145349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4229</v>
      </c>
      <c r="C1078" s="1" t="n">
        <v>-0.1136</v>
      </c>
      <c r="D1078" s="1" t="n">
        <v>-0.06869</v>
      </c>
      <c r="E1078" s="2" t="n">
        <f aca="false">B1078*S$1+C1078*S$2</f>
        <v>0.298440711447661</v>
      </c>
      <c r="F1078" s="2" t="n">
        <f aca="false">B1078*S$2-C1078*S$1</f>
        <v>0.320441120567592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2.27</v>
      </c>
      <c r="K1078" s="3" t="n">
        <f aca="false">(E1078-E1077)/0.02</f>
        <v>4.76918056587627</v>
      </c>
      <c r="L1078" s="3" t="n">
        <f aca="false">(F1078-F1077)/0.02</f>
        <v>2.6617366004299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4119</v>
      </c>
      <c r="C1079" s="1" t="n">
        <v>-0.1659</v>
      </c>
      <c r="D1079" s="1" t="n">
        <v>-0.06378</v>
      </c>
      <c r="E1079" s="2" t="n">
        <f aca="false">B1079*S$1+C1079*S$2</f>
        <v>0.261397404870543</v>
      </c>
      <c r="F1079" s="2" t="n">
        <f aca="false">B1079*S$2-C1079*S$1</f>
        <v>0.358964924090008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0.2455</v>
      </c>
      <c r="K1079" s="3" t="n">
        <f aca="false">(E1079-E1078)/0.02</f>
        <v>-1.85216532885586</v>
      </c>
      <c r="L1079" s="3" t="n">
        <f aca="false">(F1079-F1078)/0.02</f>
        <v>1.92619017612079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3617</v>
      </c>
      <c r="C1080" s="1" t="n">
        <v>-0.1982</v>
      </c>
      <c r="D1080" s="1" t="n">
        <v>-0.0006181</v>
      </c>
      <c r="E1080" s="2" t="n">
        <f aca="false">B1080*S$1+C1080*S$2</f>
        <v>0.201708998208758</v>
      </c>
      <c r="F1080" s="2" t="n">
        <f aca="false">B1080*S$2-C1080*S$1</f>
        <v>0.359754930531354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3.158095</v>
      </c>
      <c r="K1080" s="3" t="n">
        <f aca="false">(E1080-E1079)/0.02</f>
        <v>-2.98442033308926</v>
      </c>
      <c r="L1080" s="3" t="n">
        <f aca="false">(F1080-F1079)/0.02</f>
        <v>0.0395003220672874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3709</v>
      </c>
      <c r="C1081" s="1" t="n">
        <v>-0.1472</v>
      </c>
      <c r="D1081" s="1" t="n">
        <v>0.01658</v>
      </c>
      <c r="E1081" s="2" t="n">
        <f aca="false">B1081*S$1+C1081*S$2</f>
        <v>0.236536923169291</v>
      </c>
      <c r="F1081" s="2" t="n">
        <f aca="false">B1081*S$2-C1081*S$1</f>
        <v>0.321379734858322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859905</v>
      </c>
      <c r="K1081" s="3" t="n">
        <f aca="false">(E1081-E1080)/0.02</f>
        <v>1.74139624802663</v>
      </c>
      <c r="L1081" s="3" t="n">
        <f aca="false">(F1081-F1080)/0.02</f>
        <v>-1.91875978365161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3895</v>
      </c>
      <c r="C1082" s="1" t="n">
        <v>-0.08069</v>
      </c>
      <c r="D1082" s="1" t="n">
        <v>-0.03254</v>
      </c>
      <c r="E1082" s="2" t="n">
        <f aca="false">B1082*S$1+C1082*S$2</f>
        <v>0.287555548021951</v>
      </c>
      <c r="F1082" s="2" t="n">
        <f aca="false">B1082*S$2-C1082*S$1</f>
        <v>0.274832554297695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-2.456</v>
      </c>
      <c r="K1082" s="3" t="n">
        <f aca="false">(E1082-E1081)/0.02</f>
        <v>2.550931242633</v>
      </c>
      <c r="L1082" s="3" t="n">
        <f aca="false">(F1082-F1081)/0.02</f>
        <v>-2.32735902803131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3167</v>
      </c>
      <c r="C1083" s="1" t="n">
        <v>-0.05061</v>
      </c>
      <c r="D1083" s="1" t="n">
        <v>-0.05133</v>
      </c>
      <c r="E1083" s="2" t="n">
        <f aca="false">B1083*S$1+C1083*S$2</f>
        <v>0.241757618089898</v>
      </c>
      <c r="F1083" s="2" t="n">
        <f aca="false">B1083*S$2-C1083*S$1</f>
        <v>0.210745145129133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-0.9395</v>
      </c>
      <c r="K1083" s="3" t="n">
        <f aca="false">(E1083-E1082)/0.02</f>
        <v>-2.28989649660265</v>
      </c>
      <c r="L1083" s="3" t="n">
        <f aca="false">(F1083-F1082)/0.02</f>
        <v>-3.20437045842813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1917</v>
      </c>
      <c r="C1084" s="1" t="n">
        <v>0.006724</v>
      </c>
      <c r="D1084" s="1" t="n">
        <v>-0.01561</v>
      </c>
      <c r="E1084" s="2" t="n">
        <f aca="false">B1084*S$1+C1084*S$2</f>
        <v>0.166133997165891</v>
      </c>
      <c r="F1084" s="2" t="n">
        <f aca="false">B1084*S$2-C1084*S$1</f>
        <v>0.0958832475549496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1.786</v>
      </c>
      <c r="K1084" s="3" t="n">
        <f aca="false">(E1084-E1083)/0.02</f>
        <v>-3.78118104620033</v>
      </c>
      <c r="L1084" s="3" t="n">
        <f aca="false">(F1084-F1083)/0.02</f>
        <v>-5.74309487870916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1374</v>
      </c>
      <c r="C1085" s="1" t="n">
        <v>0.1119</v>
      </c>
      <c r="D1085" s="1" t="n">
        <v>-0.009615</v>
      </c>
      <c r="E1085" s="2" t="n">
        <f aca="false">B1085*S$1+C1085*S$2</f>
        <v>0.175819774079589</v>
      </c>
      <c r="F1085" s="2" t="n">
        <f aca="false">B1085*S$2-C1085*S$1</f>
        <v>-0.0220856750542617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0.29975</v>
      </c>
      <c r="K1085" s="3" t="n">
        <f aca="false">(E1085-E1084)/0.02</f>
        <v>0.48428884568488</v>
      </c>
      <c r="L1085" s="3" t="n">
        <f aca="false">(F1085-F1084)/0.02</f>
        <v>-5.89844613046057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1749</v>
      </c>
      <c r="C1086" s="1" t="n">
        <v>0.1617</v>
      </c>
      <c r="D1086" s="1" t="n">
        <v>-0.04597</v>
      </c>
      <c r="E1086" s="2" t="n">
        <f aca="false">B1086*S$1+C1086*S$2</f>
        <v>0.234011557044268</v>
      </c>
      <c r="F1086" s="2" t="n">
        <f aca="false">B1086*S$2-C1086*S$1</f>
        <v>-0.0444464978341065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-1.81775</v>
      </c>
      <c r="K1086" s="3" t="n">
        <f aca="false">(E1086-E1085)/0.02</f>
        <v>2.90958914823398</v>
      </c>
      <c r="L1086" s="3" t="n">
        <f aca="false">(F1086-F1085)/0.02</f>
        <v>-1.11804113899224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2377</v>
      </c>
      <c r="C1087" s="1" t="n">
        <v>0.1192</v>
      </c>
      <c r="D1087" s="1" t="n">
        <v>-0.03606</v>
      </c>
      <c r="E1087" s="2" t="n">
        <f aca="false">B1087*S$1+C1087*S$2</f>
        <v>0.264747408752981</v>
      </c>
      <c r="F1087" s="2" t="n">
        <f aca="false">B1087*S$2-C1087*S$1</f>
        <v>0.0248744760463868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4955</v>
      </c>
      <c r="K1087" s="3" t="n">
        <f aca="false">(E1087-E1086)/0.02</f>
        <v>1.53679258543562</v>
      </c>
      <c r="L1087" s="3" t="n">
        <f aca="false">(F1087-F1086)/0.02</f>
        <v>3.46604869402467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3092</v>
      </c>
      <c r="C1088" s="1" t="n">
        <v>0.1048</v>
      </c>
      <c r="D1088" s="1" t="n">
        <v>0.03125</v>
      </c>
      <c r="E1088" s="2" t="n">
        <f aca="false">B1088*S$1+C1088*S$2</f>
        <v>0.317752010223207</v>
      </c>
      <c r="F1088" s="2" t="n">
        <f aca="false">B1088*S$2-C1088*S$1</f>
        <v>0.0749755960237135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3.3655</v>
      </c>
      <c r="K1088" s="3" t="n">
        <f aca="false">(E1088-E1087)/0.02</f>
        <v>2.65023007351131</v>
      </c>
      <c r="L1088" s="3" t="n">
        <f aca="false">(F1088-F1087)/0.02</f>
        <v>2.50505599886633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4018</v>
      </c>
      <c r="C1089" s="1" t="n">
        <v>0.1851</v>
      </c>
      <c r="D1089" s="1" t="n">
        <v>0.06351</v>
      </c>
      <c r="E1089" s="2" t="n">
        <f aca="false">B1089*S$1+C1089*S$2</f>
        <v>0.438833780845218</v>
      </c>
      <c r="F1089" s="2" t="n">
        <f aca="false">B1089*S$2-C1089*S$1</f>
        <v>0.0559478577703473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1.613</v>
      </c>
      <c r="K1089" s="3" t="n">
        <f aca="false">(E1089-E1088)/0.02</f>
        <v>6.05408853110057</v>
      </c>
      <c r="L1089" s="3" t="n">
        <f aca="false">(F1089-F1088)/0.02</f>
        <v>-0.95138691266831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4499</v>
      </c>
      <c r="C1090" s="1" t="n">
        <v>0.2493</v>
      </c>
      <c r="D1090" s="1" t="n">
        <v>0.04421</v>
      </c>
      <c r="E1090" s="2" t="n">
        <f aca="false">B1090*S$1+C1090*S$2</f>
        <v>0.513645711034114</v>
      </c>
      <c r="F1090" s="2" t="n">
        <f aca="false">B1090*S$2-C1090*S$1</f>
        <v>0.0269922866067219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965</v>
      </c>
      <c r="K1090" s="3" t="n">
        <f aca="false">(E1090-E1089)/0.02</f>
        <v>3.74059650944479</v>
      </c>
      <c r="L1090" s="3" t="n">
        <f aca="false">(F1090-F1089)/0.02</f>
        <v>-1.44777855818127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3696</v>
      </c>
      <c r="C1091" s="1" t="n">
        <v>0.2081</v>
      </c>
      <c r="D1091" s="1" t="n">
        <v>0.05774</v>
      </c>
      <c r="E1091" s="2" t="n">
        <f aca="false">B1091*S$1+C1091*S$2</f>
        <v>0.423714775226345</v>
      </c>
      <c r="F1091" s="2" t="n">
        <f aca="false">B1091*S$2-C1091*S$1</f>
        <v>0.0193793512504403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0.6765</v>
      </c>
      <c r="K1091" s="3" t="n">
        <f aca="false">(E1091-E1090)/0.02</f>
        <v>-4.49654679038846</v>
      </c>
      <c r="L1091" s="3" t="n">
        <f aca="false">(F1091-F1090)/0.02</f>
        <v>-0.38064676781408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1921</v>
      </c>
      <c r="C1092" s="1" t="n">
        <v>0.1381</v>
      </c>
      <c r="D1092" s="1" t="n">
        <v>0.1118</v>
      </c>
      <c r="E1092" s="2" t="n">
        <f aca="false">B1092*S$1+C1092*S$2</f>
        <v>0.236091889662255</v>
      </c>
      <c r="F1092" s="2" t="n">
        <f aca="false">B1092*S$2-C1092*S$1</f>
        <v>-0.0153179514200038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2.703</v>
      </c>
      <c r="K1092" s="3" t="n">
        <f aca="false">(E1092-E1091)/0.02</f>
        <v>-9.3811442782045</v>
      </c>
      <c r="L1092" s="3" t="n">
        <f aca="false">(F1092-F1091)/0.02</f>
        <v>-1.7348651335222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02513</v>
      </c>
      <c r="C1093" s="1" t="n">
        <v>0.12</v>
      </c>
      <c r="D1093" s="1" t="n">
        <v>0.1166</v>
      </c>
      <c r="E1093" s="2" t="n">
        <f aca="false">B1093*S$1+C1093*S$2</f>
        <v>0.0849017603643956</v>
      </c>
      <c r="F1093" s="2" t="n">
        <f aca="false">B1093*S$2-C1093*S$1</f>
        <v>-0.0884489004285907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0.24</v>
      </c>
      <c r="K1093" s="3" t="n">
        <f aca="false">(E1093-E1092)/0.02</f>
        <v>-7.55950646489297</v>
      </c>
      <c r="L1093" s="3" t="n">
        <f aca="false">(F1093-F1092)/0.02</f>
        <v>-3.65654745042935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07677</v>
      </c>
      <c r="C1094" s="1" t="n">
        <v>0.1026</v>
      </c>
      <c r="D1094" s="1" t="n">
        <v>0.06563</v>
      </c>
      <c r="E1094" s="2" t="n">
        <f aca="false">B1094*S$1+C1094*S$2</f>
        <v>-0.010734935831602</v>
      </c>
      <c r="F1094" s="2" t="n">
        <f aca="false">B1094*S$2-C1094*S$1</f>
        <v>-0.127691636580832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2.5485</v>
      </c>
      <c r="K1094" s="3" t="n">
        <f aca="false">(E1094-E1093)/0.02</f>
        <v>-4.78183480979988</v>
      </c>
      <c r="L1094" s="3" t="n">
        <f aca="false">(F1094-F1093)/0.02</f>
        <v>-1.96213680761209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1159</v>
      </c>
      <c r="C1095" s="1" t="n">
        <v>0.03655</v>
      </c>
      <c r="D1095" s="1" t="n">
        <v>0.0549</v>
      </c>
      <c r="E1095" s="2" t="n">
        <f aca="false">B1095*S$1+C1095*S$2</f>
        <v>-0.0789202252368061</v>
      </c>
      <c r="F1095" s="2" t="n">
        <f aca="false">B1095*S$2-C1095*S$1</f>
        <v>-0.0924138006391458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0.5365</v>
      </c>
      <c r="K1095" s="3" t="n">
        <f aca="false">(E1095-E1094)/0.02</f>
        <v>-3.40926447026021</v>
      </c>
      <c r="L1095" s="3" t="n">
        <f aca="false">(F1095-F1094)/0.02</f>
        <v>1.76389179708433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09544</v>
      </c>
      <c r="C1096" s="1" t="n">
        <v>-0.02236</v>
      </c>
      <c r="D1096" s="1" t="n">
        <v>0.09778</v>
      </c>
      <c r="E1096" s="2" t="n">
        <f aca="false">B1096*S$1+C1096*S$2</f>
        <v>-0.0927867050454238</v>
      </c>
      <c r="F1096" s="2" t="n">
        <f aca="false">B1096*S$2-C1096*S$1</f>
        <v>-0.0316131391483594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2.144</v>
      </c>
      <c r="K1096" s="3" t="n">
        <f aca="false">(E1096-E1095)/0.02</f>
        <v>-0.69332399043088</v>
      </c>
      <c r="L1096" s="3" t="n">
        <f aca="false">(F1096-F1095)/0.02</f>
        <v>3.04003307453932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05544</v>
      </c>
      <c r="C1097" s="1" t="n">
        <v>-0.03864</v>
      </c>
      <c r="D1097" s="1" t="n">
        <v>0.1013</v>
      </c>
      <c r="E1097" s="2" t="n">
        <f aca="false">B1097*S$1+C1097*S$2</f>
        <v>-0.0674918668208833</v>
      </c>
      <c r="F1097" s="2" t="n">
        <f aca="false">B1097*S$2-C1097*S$1</f>
        <v>0.00338985442639542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0.176</v>
      </c>
      <c r="K1097" s="3" t="n">
        <f aca="false">(E1097-E1096)/0.02</f>
        <v>1.26474191122702</v>
      </c>
      <c r="L1097" s="3" t="n">
        <f aca="false">(F1097-F1096)/0.02</f>
        <v>1.75014967873774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08798</v>
      </c>
      <c r="C1098" s="1" t="n">
        <v>-0.06677</v>
      </c>
      <c r="D1098" s="1" t="n">
        <v>0.05061</v>
      </c>
      <c r="E1098" s="2" t="n">
        <f aca="false">B1098*S$1+C1098*S$2</f>
        <v>-0.109993980772693</v>
      </c>
      <c r="F1098" s="2" t="n">
        <f aca="false">B1098*S$2-C1098*S$1</f>
        <v>0.0100018745131272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2.5345</v>
      </c>
      <c r="K1098" s="3" t="n">
        <f aca="false">(E1098-E1097)/0.02</f>
        <v>-2.12510569759051</v>
      </c>
      <c r="L1098" s="3" t="n">
        <f aca="false">(F1098-F1097)/0.02</f>
        <v>0.330601004336589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2158</v>
      </c>
      <c r="C1099" s="1" t="n">
        <v>-0.1162</v>
      </c>
      <c r="D1099" s="1" t="n">
        <v>0.03636</v>
      </c>
      <c r="E1099" s="2" t="n">
        <f aca="false">B1099*S$1+C1099*S$2</f>
        <v>-0.244585397654455</v>
      </c>
      <c r="F1099" s="2" t="n">
        <f aca="false">B1099*S$2-C1099*S$1</f>
        <v>-0.0158133884481489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7125</v>
      </c>
      <c r="K1099" s="3" t="n">
        <f aca="false">(E1099-E1098)/0.02</f>
        <v>-6.72957084408808</v>
      </c>
      <c r="L1099" s="3" t="n">
        <f aca="false">(F1099-F1098)/0.02</f>
        <v>-1.29076314806381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3358</v>
      </c>
      <c r="C1100" s="1" t="n">
        <v>-0.1124</v>
      </c>
      <c r="D1100" s="1" t="n">
        <v>0.07345</v>
      </c>
      <c r="E1100" s="2" t="n">
        <f aca="false">B1100*S$1+C1100*S$2</f>
        <v>-0.34433747598914</v>
      </c>
      <c r="F1100" s="2" t="n">
        <f aca="false">B1100*S$2-C1100*S$1</f>
        <v>-0.0826262829215279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1.8545</v>
      </c>
      <c r="K1100" s="3" t="n">
        <f aca="false">(E1100-E1099)/0.02</f>
        <v>-4.98760391673425</v>
      </c>
      <c r="L1100" s="3" t="n">
        <f aca="false">(F1100-F1099)/0.02</f>
        <v>-3.34064472366895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3732</v>
      </c>
      <c r="C1101" s="1" t="n">
        <v>-0.0588</v>
      </c>
      <c r="D1101" s="1" t="n">
        <v>0.07306</v>
      </c>
      <c r="E1101" s="2" t="n">
        <f aca="false">B1101*S$1+C1101*S$2</f>
        <v>-0.347650802222491</v>
      </c>
      <c r="F1101" s="2" t="n">
        <f aca="false">B1101*S$2-C1101*S$1</f>
        <v>-0.147900641357834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0195000000000001</v>
      </c>
      <c r="K1101" s="3" t="n">
        <f aca="false">(E1101-E1100)/0.02</f>
        <v>-0.165666311667528</v>
      </c>
      <c r="L1101" s="3" t="n">
        <f aca="false">(F1101-F1100)/0.02</f>
        <v>-3.26371792181532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3941</v>
      </c>
      <c r="C1102" s="1" t="n">
        <v>-0.06344</v>
      </c>
      <c r="D1102" s="1" t="n">
        <v>0.02063</v>
      </c>
      <c r="E1102" s="2" t="n">
        <f aca="false">B1102*S$1+C1102*S$2</f>
        <v>-0.367833832818202</v>
      </c>
      <c r="F1102" s="2" t="n">
        <f aca="false">B1102*S$2-C1102*S$1</f>
        <v>-0.155041010814142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2.6215</v>
      </c>
      <c r="K1102" s="3" t="n">
        <f aca="false">(E1102-E1101)/0.02</f>
        <v>-1.00915152978557</v>
      </c>
      <c r="L1102" s="3" t="n">
        <f aca="false">(F1102-F1101)/0.02</f>
        <v>-0.35701847281541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4687</v>
      </c>
      <c r="C1103" s="1" t="n">
        <v>-0.1417</v>
      </c>
      <c r="D1103" s="1" t="n">
        <v>0.00383</v>
      </c>
      <c r="E1103" s="2" t="n">
        <f aca="false">B1103*S$1+C1103*S$2</f>
        <v>-0.472569702410362</v>
      </c>
      <c r="F1103" s="2" t="n">
        <f aca="false">B1103*S$2-C1103*S$1</f>
        <v>-0.128204743920738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84</v>
      </c>
      <c r="K1103" s="3" t="n">
        <f aca="false">(E1103-E1102)/0.02</f>
        <v>-5.236793479608</v>
      </c>
      <c r="L1103" s="3" t="n">
        <f aca="false">(F1103-F1102)/0.02</f>
        <v>1.34181334467024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531</v>
      </c>
      <c r="C1104" s="1" t="n">
        <v>-0.1802</v>
      </c>
      <c r="D1104" s="1" t="n">
        <v>0.0374</v>
      </c>
      <c r="E1104" s="2" t="n">
        <f aca="false">B1104*S$1+C1104*S$2</f>
        <v>-0.545804990473886</v>
      </c>
      <c r="F1104" s="2" t="n">
        <f aca="false">B1104*S$2-C1104*S$1</f>
        <v>-0.128568862380444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1.6785</v>
      </c>
      <c r="K1104" s="3" t="n">
        <f aca="false">(E1104-E1103)/0.02</f>
        <v>-3.66176440317619</v>
      </c>
      <c r="L1104" s="3" t="n">
        <f aca="false">(F1104-F1103)/0.02</f>
        <v>-0.0182059229853135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4912</v>
      </c>
      <c r="C1105" s="1" t="n">
        <v>-0.151</v>
      </c>
      <c r="D1105" s="1" t="n">
        <v>0.03565</v>
      </c>
      <c r="E1105" s="2" t="n">
        <f aca="false">B1105*S$1+C1105*S$2</f>
        <v>-0.49657903373125</v>
      </c>
      <c r="F1105" s="2" t="n">
        <f aca="false">B1105*S$2-C1105*S$1</f>
        <v>-0.13224108007173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0875000000000001</v>
      </c>
      <c r="K1105" s="3" t="n">
        <f aca="false">(E1105-E1104)/0.02</f>
        <v>2.46129783713177</v>
      </c>
      <c r="L1105" s="3" t="n">
        <f aca="false">(F1105-F1104)/0.02</f>
        <v>-0.183610884564303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386</v>
      </c>
      <c r="C1106" s="1" t="n">
        <v>-0.1618</v>
      </c>
      <c r="D1106" s="1" t="n">
        <v>-0.01604</v>
      </c>
      <c r="E1106" s="2" t="n">
        <f aca="false">B1106*S$1+C1106*S$2</f>
        <v>-0.413087502069313</v>
      </c>
      <c r="F1106" s="2" t="n">
        <f aca="false">B1106*S$2-C1106*S$1</f>
        <v>-0.0673346540359074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-2.5845</v>
      </c>
      <c r="K1106" s="3" t="n">
        <f aca="false">(E1106-E1105)/0.02</f>
        <v>4.17457658309687</v>
      </c>
      <c r="L1106" s="3" t="n">
        <f aca="false">(F1106-F1105)/0.02</f>
        <v>3.24532130179113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2958</v>
      </c>
      <c r="C1107" s="1" t="n">
        <v>-0.233</v>
      </c>
      <c r="D1107" s="1" t="n">
        <v>-0.03573</v>
      </c>
      <c r="E1107" s="2" t="n">
        <f aca="false">B1107*S$1+C1107*S$2</f>
        <v>-0.374323815409408</v>
      </c>
      <c r="F1107" s="2" t="n">
        <f aca="false">B1107*S$2-C1107*S$1</f>
        <v>0.0408450880442652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0.9845</v>
      </c>
      <c r="K1107" s="3" t="n">
        <f aca="false">(E1107-E1106)/0.02</f>
        <v>1.93818433299527</v>
      </c>
      <c r="L1107" s="3" t="n">
        <f aca="false">(F1107-F1106)/0.02</f>
        <v>5.40898710400863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2099</v>
      </c>
      <c r="C1108" s="1" t="n">
        <v>-0.2368</v>
      </c>
      <c r="D1108" s="1" t="n">
        <v>-0.01211</v>
      </c>
      <c r="E1108" s="2" t="n">
        <f aca="false">B1108*S$1+C1108*S$2</f>
        <v>-0.303490177153657</v>
      </c>
      <c r="F1108" s="2" t="n">
        <f aca="false">B1108*S$2-C1108*S$1</f>
        <v>0.089587735607292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1.181</v>
      </c>
      <c r="K1108" s="3" t="n">
        <f aca="false">(E1108-E1107)/0.02</f>
        <v>3.54168191278754</v>
      </c>
      <c r="L1108" s="3" t="n">
        <f aca="false">(F1108-F1107)/0.02</f>
        <v>2.43713237815134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09589</v>
      </c>
      <c r="C1109" s="1" t="n">
        <v>-0.1311</v>
      </c>
      <c r="D1109" s="1" t="n">
        <v>-0.02416</v>
      </c>
      <c r="E1109" s="2" t="n">
        <f aca="false">B1109*S$1+C1109*S$2</f>
        <v>-0.150791747481413</v>
      </c>
      <c r="F1109" s="2" t="n">
        <f aca="false">B1109*S$2-C1109*S$1</f>
        <v>0.0603651471587854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0.6025</v>
      </c>
      <c r="K1109" s="3" t="n">
        <f aca="false">(E1109-E1108)/0.02</f>
        <v>7.63492148361219</v>
      </c>
      <c r="L1109" s="3" t="n">
        <f aca="false">(F1109-F1108)/0.02</f>
        <v>-1.46112942242533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009954</v>
      </c>
      <c r="C1110" s="1" t="n">
        <v>-0.04086</v>
      </c>
      <c r="D1110" s="1" t="n">
        <v>-0.07388</v>
      </c>
      <c r="E1110" s="2" t="n">
        <f aca="false">B1110*S$1+C1110*S$2</f>
        <v>-0.0300939718857098</v>
      </c>
      <c r="F1110" s="2" t="n">
        <f aca="false">B1110*S$2-C1110*S$1</f>
        <v>0.029376428852774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2.486</v>
      </c>
      <c r="K1110" s="3" t="n">
        <f aca="false">(E1110-E1109)/0.02</f>
        <v>6.03488877978515</v>
      </c>
      <c r="L1110" s="3" t="n">
        <f aca="false">(F1110-F1109)/0.02</f>
        <v>-1.54943591530056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01723</v>
      </c>
      <c r="C1111" s="1" t="n">
        <v>-0.03312</v>
      </c>
      <c r="D1111" s="1" t="n">
        <v>-0.07285</v>
      </c>
      <c r="E1111" s="2" t="n">
        <f aca="false">B1111*S$1+C1111*S$2</f>
        <v>-0.032162794728179</v>
      </c>
      <c r="F1111" s="2" t="n">
        <f aca="false">B1111*S$2-C1111*S$1</f>
        <v>0.0189568440219627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0515000000000002</v>
      </c>
      <c r="K1111" s="3" t="n">
        <f aca="false">(E1111-E1110)/0.02</f>
        <v>-0.103441142123457</v>
      </c>
      <c r="L1111" s="3" t="n">
        <f aca="false">(F1111-F1110)/0.02</f>
        <v>-0.520979241540577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08006</v>
      </c>
      <c r="C1112" s="1" t="n">
        <v>-0.02016</v>
      </c>
      <c r="D1112" s="1" t="n">
        <v>-0.01551</v>
      </c>
      <c r="E1112" s="2" t="n">
        <f aca="false">B1112*S$1+C1112*S$2</f>
        <v>-0.0785779029452249</v>
      </c>
      <c r="F1112" s="2" t="n">
        <f aca="false">B1112*S$2-C1112*S$1</f>
        <v>-0.0253286866759968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2.867</v>
      </c>
      <c r="K1112" s="3" t="n">
        <f aca="false">(E1112-E1111)/0.02</f>
        <v>-2.3207554108523</v>
      </c>
      <c r="L1112" s="3" t="n">
        <f aca="false">(F1112-F1111)/0.02</f>
        <v>-2.21427653489798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1294</v>
      </c>
      <c r="C1113" s="1" t="n">
        <v>0.03746</v>
      </c>
      <c r="D1113" s="1" t="n">
        <v>0.006296</v>
      </c>
      <c r="E1113" s="2" t="n">
        <f aca="false">B1113*S$1+C1113*S$2</f>
        <v>-0.0898866480044657</v>
      </c>
      <c r="F1113" s="2" t="n">
        <f aca="false">B1113*S$2-C1113*S$1</f>
        <v>-0.100339434473796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1.0903</v>
      </c>
      <c r="K1113" s="3" t="n">
        <f aca="false">(E1113-E1112)/0.02</f>
        <v>-0.565437252962039</v>
      </c>
      <c r="L1113" s="3" t="n">
        <f aca="false">(F1113-F1112)/0.02</f>
        <v>-3.75053738988998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1631</v>
      </c>
      <c r="C1114" s="1" t="n">
        <v>0.0435</v>
      </c>
      <c r="D1114" s="1" t="n">
        <v>-0.02022</v>
      </c>
      <c r="E1114" s="2" t="n">
        <f aca="false">B1114*S$1+C1114*S$2</f>
        <v>-0.115265156488969</v>
      </c>
      <c r="F1114" s="2" t="n">
        <f aca="false">B1114*S$2-C1114*S$1</f>
        <v>-0.12331992417924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-1.3258</v>
      </c>
      <c r="K1114" s="3" t="n">
        <f aca="false">(E1114-E1113)/0.02</f>
        <v>-1.26892542422515</v>
      </c>
      <c r="L1114" s="3" t="n">
        <f aca="false">(F1114-F1113)/0.02</f>
        <v>-1.14902448527219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1824</v>
      </c>
      <c r="C1115" s="1" t="n">
        <v>-0.03514</v>
      </c>
      <c r="D1115" s="1" t="n">
        <v>-0.01066</v>
      </c>
      <c r="E1115" s="2" t="n">
        <f aca="false">B1115*S$1+C1115*S$2</f>
        <v>-0.173305335684087</v>
      </c>
      <c r="F1115" s="2" t="n">
        <f aca="false">B1115*S$2-C1115*S$1</f>
        <v>-0.0668568636971998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0.478</v>
      </c>
      <c r="K1115" s="3" t="n">
        <f aca="false">(E1115-E1114)/0.02</f>
        <v>-2.90200895975591</v>
      </c>
      <c r="L1115" s="3" t="n">
        <f aca="false">(F1115-F1114)/0.02</f>
        <v>2.82315302410202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1378</v>
      </c>
      <c r="C1116" s="1" t="n">
        <v>-0.08472</v>
      </c>
      <c r="D1116" s="1" t="n">
        <v>0.04215</v>
      </c>
      <c r="E1116" s="2" t="n">
        <f aca="false">B1116*S$1+C1116*S$2</f>
        <v>-0.161755787716193</v>
      </c>
      <c r="F1116" s="2" t="n">
        <f aca="false">B1116*S$2-C1116*S$1</f>
        <v>-0.00117623990496323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2.6405</v>
      </c>
      <c r="K1116" s="3" t="n">
        <f aca="false">(E1116-E1115)/0.02</f>
        <v>0.577477398394716</v>
      </c>
      <c r="L1116" s="3" t="n">
        <f aca="false">(F1116-F1115)/0.02</f>
        <v>3.28403118961183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03341</v>
      </c>
      <c r="C1117" s="1" t="n">
        <v>-0.04183</v>
      </c>
      <c r="D1117" s="1" t="n">
        <v>0.04992</v>
      </c>
      <c r="E1117" s="2" t="n">
        <f aca="false">B1117*S$1+C1117*S$2</f>
        <v>-0.0504998097154612</v>
      </c>
      <c r="F1117" s="2" t="n">
        <f aca="false">B1117*S$2-C1117*S$1</f>
        <v>0.0177692492441919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3885</v>
      </c>
      <c r="K1117" s="3" t="n">
        <f aca="false">(E1117-E1116)/0.02</f>
        <v>5.56279890003657</v>
      </c>
      <c r="L1117" s="3" t="n">
        <f aca="false">(F1117-F1116)/0.02</f>
        <v>0.947274457457757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0.02281</v>
      </c>
      <c r="C1118" s="1" t="n">
        <v>0.01622</v>
      </c>
      <c r="D1118" s="1" t="n">
        <v>0.003749</v>
      </c>
      <c r="E1118" s="2" t="n">
        <f aca="false">B1118*S$1+C1118*S$2</f>
        <v>0.0279392675391907</v>
      </c>
      <c r="F1118" s="2" t="n">
        <f aca="false">B1118*S$2-C1118*S$1</f>
        <v>-0.00166788170249782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2.30855</v>
      </c>
      <c r="K1118" s="3" t="n">
        <f aca="false">(E1118-E1117)/0.02</f>
        <v>3.92195386273259</v>
      </c>
      <c r="L1118" s="3" t="n">
        <f aca="false">(F1118-F1117)/0.02</f>
        <v>-0.971856547334487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02626</v>
      </c>
      <c r="C1119" s="1" t="n">
        <v>0.04327</v>
      </c>
      <c r="D1119" s="1" t="n">
        <v>-0.005526</v>
      </c>
      <c r="E1119" s="2" t="n">
        <f aca="false">B1119*S$1+C1119*S$2</f>
        <v>0.000659863558303036</v>
      </c>
      <c r="F1119" s="2" t="n">
        <f aca="false">B1119*S$2-C1119*S$1</f>
        <v>-0.0506107209994525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-0.46375</v>
      </c>
      <c r="K1119" s="3" t="n">
        <f aca="false">(E1119-E1118)/0.02</f>
        <v>-1.36397019904438</v>
      </c>
      <c r="L1119" s="3" t="n">
        <f aca="false">(F1119-F1118)/0.02</f>
        <v>-2.44714196484773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97</v>
      </c>
      <c r="C1120" s="1" t="n">
        <v>0.08915</v>
      </c>
      <c r="D1120" s="1" t="n">
        <v>0.03905</v>
      </c>
      <c r="E1120" s="2" t="n">
        <f aca="false">B1120*S$1+C1120*S$2</f>
        <v>-0.0350183629207831</v>
      </c>
      <c r="F1120" s="2" t="n">
        <f aca="false">B1120*S$2-C1120*S$1</f>
        <v>-0.127005656402966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2.2288</v>
      </c>
      <c r="K1120" s="3" t="n">
        <f aca="false">(E1120-E1119)/0.02</f>
        <v>-1.78391132395431</v>
      </c>
      <c r="L1120" s="3" t="n">
        <f aca="false">(F1120-F1119)/0.02</f>
        <v>-3.81974677017569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1251</v>
      </c>
      <c r="C1121" s="1" t="n">
        <v>0.1377</v>
      </c>
      <c r="D1121" s="1" t="n">
        <v>0.05632</v>
      </c>
      <c r="E1121" s="2" t="n">
        <f aca="false">B1121*S$1+C1121*S$2</f>
        <v>-0.0331209341442566</v>
      </c>
      <c r="F1121" s="2" t="n">
        <f aca="false">B1121*S$2-C1121*S$1</f>
        <v>-0.183069122796314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8635</v>
      </c>
      <c r="K1121" s="3" t="n">
        <f aca="false">(E1121-E1120)/0.02</f>
        <v>0.0948714388263272</v>
      </c>
      <c r="L1121" s="3" t="n">
        <f aca="false">(F1121-F1120)/0.02</f>
        <v>-2.80317331966738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1816</v>
      </c>
      <c r="C1122" s="1" t="n">
        <v>0.08728</v>
      </c>
      <c r="D1122" s="1" t="n">
        <v>0.03345</v>
      </c>
      <c r="E1122" s="2" t="n">
        <f aca="false">B1122*S$1+C1122*S$2</f>
        <v>-0.107754180879733</v>
      </c>
      <c r="F1122" s="2" t="n">
        <f aca="false">B1122*S$2-C1122*S$1</f>
        <v>-0.170250976217283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1.1435</v>
      </c>
      <c r="K1122" s="3" t="n">
        <f aca="false">(E1122-E1121)/0.02</f>
        <v>-3.73166233677381</v>
      </c>
      <c r="L1122" s="3" t="n">
        <f aca="false">(F1122-F1121)/0.02</f>
        <v>0.640907328951546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3138</v>
      </c>
      <c r="C1123" s="1" t="n">
        <v>-0.04803</v>
      </c>
      <c r="D1123" s="1" t="n">
        <v>0.04671</v>
      </c>
      <c r="E1123" s="2" t="n">
        <f aca="false">B1123*S$1+C1123*S$2</f>
        <v>-0.291569514835007</v>
      </c>
      <c r="F1123" s="2" t="n">
        <f aca="false">B1123*S$2-C1123*S$1</f>
        <v>-0.125556915057987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0.663</v>
      </c>
      <c r="K1123" s="3" t="n">
        <f aca="false">(E1123-E1122)/0.02</f>
        <v>-9.19076669776372</v>
      </c>
      <c r="L1123" s="3" t="n">
        <f aca="false">(F1123-F1122)/0.02</f>
        <v>2.23470305796481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4081</v>
      </c>
      <c r="C1124" s="1" t="n">
        <v>-0.1259</v>
      </c>
      <c r="D1124" s="1" t="n">
        <v>0.09953</v>
      </c>
      <c r="E1124" s="2" t="n">
        <f aca="false">B1124*S$1+C1124*S$2</f>
        <v>-0.412805263408398</v>
      </c>
      <c r="F1124" s="2" t="n">
        <f aca="false">B1124*S$2-C1124*S$1</f>
        <v>-0.109490796427477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2.641</v>
      </c>
      <c r="K1124" s="3" t="n">
        <f aca="false">(E1124-E1123)/0.02</f>
        <v>-6.06178742866953</v>
      </c>
      <c r="L1124" s="3" t="n">
        <f aca="false">(F1124-F1123)/0.02</f>
        <v>0.803305931525484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3478</v>
      </c>
      <c r="C1125" s="1" t="n">
        <v>-0.1169</v>
      </c>
      <c r="D1125" s="1" t="n">
        <v>0.1085</v>
      </c>
      <c r="E1125" s="2" t="n">
        <f aca="false">B1125*S$1+C1125*S$2</f>
        <v>-0.356898689832067</v>
      </c>
      <c r="F1125" s="2" t="n">
        <f aca="false">B1125*S$2-C1125*S$1</f>
        <v>-0.0851690976596225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0.4485</v>
      </c>
      <c r="K1125" s="3" t="n">
        <f aca="false">(E1125-E1124)/0.02</f>
        <v>2.79532867881657</v>
      </c>
      <c r="L1125" s="3" t="n">
        <f aca="false">(F1125-F1124)/0.02</f>
        <v>1.21608493839272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1955</v>
      </c>
      <c r="C1126" s="1" t="n">
        <v>-0.1429</v>
      </c>
      <c r="D1126" s="1" t="n">
        <v>0.06706</v>
      </c>
      <c r="E1126" s="2" t="n">
        <f aca="false">B1126*S$1+C1126*S$2</f>
        <v>-0.241518865657506</v>
      </c>
      <c r="F1126" s="2" t="n">
        <f aca="false">B1126*S$2-C1126*S$1</f>
        <v>0.0175868567831617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2.072</v>
      </c>
      <c r="K1126" s="3" t="n">
        <f aca="false">(E1126-E1125)/0.02</f>
        <v>5.76899120872802</v>
      </c>
      <c r="L1126" s="3" t="n">
        <f aca="false">(F1126-F1125)/0.02</f>
        <v>5.13779772213921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08685</v>
      </c>
      <c r="C1127" s="1" t="n">
        <v>-0.2298</v>
      </c>
      <c r="D1127" s="1" t="n">
        <v>0.05743</v>
      </c>
      <c r="E1127" s="2" t="n">
        <f aca="false">B1127*S$1+C1127*S$2</f>
        <v>-0.195428424071976</v>
      </c>
      <c r="F1127" s="2" t="n">
        <f aca="false">B1127*S$2-C1127*S$1</f>
        <v>0.148857964398093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4815</v>
      </c>
      <c r="K1127" s="3" t="n">
        <f aca="false">(E1127-E1126)/0.02</f>
        <v>2.30452207927651</v>
      </c>
      <c r="L1127" s="3" t="n">
        <f aca="false">(F1127-F1126)/0.02</f>
        <v>6.56355538074656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-0.04672</v>
      </c>
      <c r="C1128" s="1" t="n">
        <v>-0.2519</v>
      </c>
      <c r="D1128" s="1" t="n">
        <v>0.08556</v>
      </c>
      <c r="E1128" s="2" t="n">
        <f aca="false">B1128*S$1+C1128*S$2</f>
        <v>-0.173107469712773</v>
      </c>
      <c r="F1128" s="2" t="n">
        <f aca="false">B1128*S$2-C1128*S$1</f>
        <v>0.188865487396828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1.4065</v>
      </c>
      <c r="K1128" s="3" t="n">
        <f aca="false">(E1128-E1127)/0.02</f>
        <v>1.11604771796018</v>
      </c>
      <c r="L1128" s="3" t="n">
        <f aca="false">(F1128-F1127)/0.02</f>
        <v>2.00037614993678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-0.03171</v>
      </c>
      <c r="C1129" s="1" t="n">
        <v>-0.181</v>
      </c>
      <c r="D1129" s="1" t="n">
        <v>0.07169</v>
      </c>
      <c r="E1129" s="2" t="n">
        <f aca="false">B1129*S$1+C1129*S$2</f>
        <v>-0.12280699195533</v>
      </c>
      <c r="F1129" s="2" t="n">
        <f aca="false">B1129*S$2-C1129*S$1</f>
        <v>0.136692965535478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0.6935</v>
      </c>
      <c r="K1129" s="3" t="n">
        <f aca="false">(E1129-E1128)/0.02</f>
        <v>2.51502388787211</v>
      </c>
      <c r="L1129" s="3" t="n">
        <f aca="false">(F1129-F1128)/0.02</f>
        <v>-2.60862609306751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-0.04586</v>
      </c>
      <c r="C1130" s="1" t="n">
        <v>-0.1526</v>
      </c>
      <c r="D1130" s="1" t="n">
        <v>0.01595</v>
      </c>
      <c r="E1130" s="2" t="n">
        <f aca="false">B1130*S$1+C1130*S$2</f>
        <v>-0.119757165411721</v>
      </c>
      <c r="F1130" s="2" t="n">
        <f aca="false">B1130*S$2-C1130*S$1</f>
        <v>0.105110042015736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2.787</v>
      </c>
      <c r="K1130" s="3" t="n">
        <f aca="false">(E1130-E1129)/0.02</f>
        <v>0.152491327180479</v>
      </c>
      <c r="L1130" s="3" t="n">
        <f aca="false">(F1130-F1129)/0.02</f>
        <v>-1.57914617598712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-0.09133</v>
      </c>
      <c r="C1131" s="1" t="n">
        <v>-0.2171</v>
      </c>
      <c r="D1131" s="1" t="n">
        <v>0.005136</v>
      </c>
      <c r="E1131" s="2" t="n">
        <f aca="false">B1131*S$1+C1131*S$2</f>
        <v>-0.192497704886995</v>
      </c>
      <c r="F1131" s="2" t="n">
        <f aca="false">B1131*S$2-C1131*S$1</f>
        <v>0.135713715273141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5407</v>
      </c>
      <c r="K1131" s="3" t="n">
        <f aca="false">(E1131-E1130)/0.02</f>
        <v>-3.63702697376372</v>
      </c>
      <c r="L1131" s="3" t="n">
        <f aca="false">(F1131-F1130)/0.02</f>
        <v>1.53018366287028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-0.1069</v>
      </c>
      <c r="C1132" s="1" t="n">
        <v>-0.2585</v>
      </c>
      <c r="D1132" s="1" t="n">
        <v>0.04279</v>
      </c>
      <c r="E1132" s="2" t="n">
        <f aca="false">B1132*S$1+C1132*S$2</f>
        <v>-0.227640471283405</v>
      </c>
      <c r="F1132" s="2" t="n">
        <f aca="false">B1132*S$2-C1132*S$1</f>
        <v>0.162572063509907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1.8827</v>
      </c>
      <c r="K1132" s="3" t="n">
        <f aca="false">(E1132-E1131)/0.02</f>
        <v>-1.75713831982051</v>
      </c>
      <c r="L1132" s="3" t="n">
        <f aca="false">(F1132-F1131)/0.02</f>
        <v>1.34291741183825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-0.06921</v>
      </c>
      <c r="C1133" s="1" t="n">
        <v>-0.2268</v>
      </c>
      <c r="D1133" s="1" t="n">
        <v>0.0411</v>
      </c>
      <c r="E1133" s="2" t="n">
        <f aca="false">B1133*S$1+C1133*S$2</f>
        <v>-0.178879097863077</v>
      </c>
      <c r="F1133" s="2" t="n">
        <f aca="false">B1133*S$2-C1133*S$1</f>
        <v>0.155661595930697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0845000000000002</v>
      </c>
      <c r="K1133" s="3" t="n">
        <f aca="false">(E1133-E1132)/0.02</f>
        <v>2.43806867101642</v>
      </c>
      <c r="L1133" s="3" t="n">
        <f aca="false">(F1133-F1132)/0.02</f>
        <v>-0.345523378960461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-0.04962</v>
      </c>
      <c r="C1134" s="1" t="n">
        <v>-0.2201</v>
      </c>
      <c r="D1134" s="1" t="n">
        <v>-0.007147</v>
      </c>
      <c r="E1134" s="2" t="n">
        <f aca="false">B1134*S$1+C1134*S$2</f>
        <v>-0.15871537658901</v>
      </c>
      <c r="F1134" s="2" t="n">
        <f aca="false">B1134*S$2-C1134*S$1</f>
        <v>0.160360792072778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2.41235</v>
      </c>
      <c r="K1134" s="3" t="n">
        <f aca="false">(E1134-E1133)/0.02</f>
        <v>1.00818606370334</v>
      </c>
      <c r="L1134" s="3" t="n">
        <f aca="false">(F1134-F1133)/0.02</f>
        <v>0.234959807104021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-0.07192</v>
      </c>
      <c r="C1135" s="1" t="n">
        <v>-0.2648</v>
      </c>
      <c r="D1135" s="1" t="n">
        <v>-0.01683</v>
      </c>
      <c r="E1135" s="2" t="n">
        <f aca="false">B1135*S$1+C1135*S$2</f>
        <v>-0.201314240244523</v>
      </c>
      <c r="F1135" s="2" t="n">
        <f aca="false">B1135*S$2-C1135*S$1</f>
        <v>0.186451342378569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48415</v>
      </c>
      <c r="K1135" s="3" t="n">
        <f aca="false">(E1135-E1134)/0.02</f>
        <v>-2.12994318277563</v>
      </c>
      <c r="L1135" s="3" t="n">
        <f aca="false">(F1135-F1134)/0.02</f>
        <v>1.30452751528959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-0.03902</v>
      </c>
      <c r="C1136" s="1" t="n">
        <v>-0.2476</v>
      </c>
      <c r="D1136" s="1" t="n">
        <v>0.01941</v>
      </c>
      <c r="E1136" s="2" t="n">
        <f aca="false">B1136*S$1+C1136*S$2</f>
        <v>-0.164298846536165</v>
      </c>
      <c r="F1136" s="2" t="n">
        <f aca="false">B1136*S$2-C1136*S$1</f>
        <v>0.189299258917951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1.812</v>
      </c>
      <c r="K1136" s="3" t="n">
        <f aca="false">(E1136-E1135)/0.02</f>
        <v>1.85076968541788</v>
      </c>
      <c r="L1136" s="3" t="n">
        <f aca="false">(F1136-F1135)/0.02</f>
        <v>0.142395826969097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09207</v>
      </c>
      <c r="C1137" s="1" t="n">
        <v>-0.1375</v>
      </c>
      <c r="D1137" s="1" t="n">
        <v>0.01816</v>
      </c>
      <c r="E1137" s="2" t="n">
        <f aca="false">B1137*S$1+C1137*S$2</f>
        <v>0.00521588938105647</v>
      </c>
      <c r="F1137" s="2" t="n">
        <f aca="false">B1137*S$2-C1137*S$1</f>
        <v>0.16539627987946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0625000000000001</v>
      </c>
      <c r="K1137" s="3" t="n">
        <f aca="false">(E1137-E1136)/0.02</f>
        <v>8.47573679586109</v>
      </c>
      <c r="L1137" s="3" t="n">
        <f aca="false">(F1137-F1136)/0.02</f>
        <v>-1.19514895192458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1994</v>
      </c>
      <c r="C1138" s="1" t="n">
        <v>-0.04635</v>
      </c>
      <c r="D1138" s="1" t="n">
        <v>-0.02716</v>
      </c>
      <c r="E1138" s="2" t="n">
        <f aca="false">B1138*S$1+C1138*S$2</f>
        <v>0.144539032476382</v>
      </c>
      <c r="F1138" s="2" t="n">
        <f aca="false">B1138*S$2-C1138*S$1</f>
        <v>0.144972930544951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2.266</v>
      </c>
      <c r="K1138" s="3" t="n">
        <f aca="false">(E1138-E1137)/0.02</f>
        <v>6.96615715476629</v>
      </c>
      <c r="L1138" s="3" t="n">
        <f aca="false">(F1138-F1137)/0.02</f>
        <v>-1.02116746672542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1801</v>
      </c>
      <c r="C1139" s="1" t="n">
        <v>-0.005971</v>
      </c>
      <c r="D1139" s="1" t="n">
        <v>-0.03401</v>
      </c>
      <c r="E1139" s="2" t="n">
        <f aca="false">B1139*S$1+C1139*S$2</f>
        <v>0.149569314191036</v>
      </c>
      <c r="F1139" s="2" t="n">
        <f aca="false">B1139*S$2-C1139*S$1</f>
        <v>0.10050215467055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-0.3425</v>
      </c>
      <c r="K1139" s="3" t="n">
        <f aca="false">(E1139-E1138)/0.02</f>
        <v>0.251514085732679</v>
      </c>
      <c r="L1139" s="3" t="n">
        <f aca="false">(F1139-F1138)/0.02</f>
        <v>-2.22353879372006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1058</v>
      </c>
      <c r="C1140" s="1" t="n">
        <v>0.0782</v>
      </c>
      <c r="D1140" s="1" t="n">
        <v>0.003787</v>
      </c>
      <c r="E1140" s="2" t="n">
        <f aca="false">B1140*S$1+C1140*S$2</f>
        <v>0.131163175036387</v>
      </c>
      <c r="F1140" s="2" t="n">
        <f aca="false">B1140*S$2-C1140*S$1</f>
        <v>-0.0102519029635594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1.88985</v>
      </c>
      <c r="K1140" s="3" t="n">
        <f aca="false">(E1140-E1139)/0.02</f>
        <v>-0.920306957732468</v>
      </c>
      <c r="L1140" s="3" t="n">
        <f aca="false">(F1140-F1139)/0.02</f>
        <v>-5.53770288170548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06974</v>
      </c>
      <c r="C1141" s="1" t="n">
        <v>0.1929</v>
      </c>
      <c r="D1141" s="1" t="n">
        <v>0.004758</v>
      </c>
      <c r="E1141" s="2" t="n">
        <f aca="false">B1141*S$1+C1141*S$2</f>
        <v>0.161364300296534</v>
      </c>
      <c r="F1141" s="2" t="n">
        <f aca="false">B1141*S$2-C1141*S$1</f>
        <v>-0.126631908260951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0.04855</v>
      </c>
      <c r="K1141" s="3" t="n">
        <f aca="false">(E1141-E1140)/0.02</f>
        <v>1.51005626300739</v>
      </c>
      <c r="L1141" s="3" t="n">
        <f aca="false">(F1141-F1140)/0.02</f>
        <v>-5.81900026486957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02583</v>
      </c>
      <c r="C1142" s="1" t="n">
        <v>0.1915</v>
      </c>
      <c r="D1142" s="1" t="n">
        <v>-0.03625</v>
      </c>
      <c r="E1142" s="2" t="n">
        <f aca="false">B1142*S$1+C1142*S$2</f>
        <v>0.123384621424379</v>
      </c>
      <c r="F1142" s="2" t="n">
        <f aca="false">B1142*S$2-C1142*S$1</f>
        <v>-0.148713395818812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-2.0504</v>
      </c>
      <c r="K1142" s="3" t="n">
        <f aca="false">(E1142-E1141)/0.02</f>
        <v>-1.89898394360776</v>
      </c>
      <c r="L1142" s="3" t="n">
        <f aca="false">(F1142-F1141)/0.02</f>
        <v>-1.10407437789305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07578</v>
      </c>
      <c r="C1143" s="1" t="n">
        <v>0.07223</v>
      </c>
      <c r="D1143" s="1" t="n">
        <v>-0.0384</v>
      </c>
      <c r="E1143" s="2" t="n">
        <f aca="false">B1143*S$1+C1143*S$2</f>
        <v>-0.0259890162711696</v>
      </c>
      <c r="F1143" s="2" t="n">
        <f aca="false">B1143*S$2-C1143*S$1</f>
        <v>-0.101411795828971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-0.1075</v>
      </c>
      <c r="K1143" s="3" t="n">
        <f aca="false">(E1143-E1142)/0.02</f>
        <v>-7.46868188477744</v>
      </c>
      <c r="L1143" s="3" t="n">
        <f aca="false">(F1143-F1142)/0.02</f>
        <v>2.36507999949205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1367</v>
      </c>
      <c r="C1144" s="1" t="n">
        <v>0.02326</v>
      </c>
      <c r="D1144" s="1" t="n">
        <v>0.00296</v>
      </c>
      <c r="E1144" s="2" t="n">
        <f aca="false">B1144*S$1+C1144*S$2</f>
        <v>-0.103602252658519</v>
      </c>
      <c r="F1144" s="2" t="n">
        <f aca="false">B1144*S$2-C1144*S$1</f>
        <v>-0.0921655621372776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2.068</v>
      </c>
      <c r="K1144" s="3" t="n">
        <f aca="false">(E1144-E1143)/0.02</f>
        <v>-3.88066181936748</v>
      </c>
      <c r="L1144" s="3" t="n">
        <f aca="false">(F1144-F1143)/0.02</f>
        <v>0.462311684584667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05927</v>
      </c>
      <c r="C1145" s="1" t="n">
        <v>0.1059</v>
      </c>
      <c r="D1145" s="1" t="n">
        <v>0.009441</v>
      </c>
      <c r="E1145" s="2" t="n">
        <f aca="false">B1145*S$1+C1145*S$2</f>
        <v>0.00585463942310503</v>
      </c>
      <c r="F1145" s="2" t="n">
        <f aca="false">B1145*S$2-C1145*S$1</f>
        <v>-0.121216608174068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32405</v>
      </c>
      <c r="K1145" s="3" t="n">
        <f aca="false">(E1145-E1144)/0.02</f>
        <v>5.47284460408121</v>
      </c>
      <c r="L1145" s="3" t="n">
        <f aca="false">(F1145-F1144)/0.02</f>
        <v>-1.4525523018395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06776</v>
      </c>
      <c r="C1146" s="1" t="n">
        <v>0.153</v>
      </c>
      <c r="D1146" s="1" t="n">
        <v>-0.01905</v>
      </c>
      <c r="E1146" s="2" t="n">
        <f aca="false">B1146*S$1+C1146*S$2</f>
        <v>0.13854138642324</v>
      </c>
      <c r="F1146" s="2" t="n">
        <f aca="false">B1146*S$2-C1146*S$1</f>
        <v>-0.0938440293674912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1.42455</v>
      </c>
      <c r="K1146" s="3" t="n">
        <f aca="false">(E1146-E1145)/0.02</f>
        <v>6.63433735000674</v>
      </c>
      <c r="L1146" s="3" t="n">
        <f aca="false">(F1146-F1145)/0.02</f>
        <v>1.36862894032882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09276</v>
      </c>
      <c r="C1147" s="1" t="n">
        <v>0.07431</v>
      </c>
      <c r="D1147" s="1" t="n">
        <v>-0.002016</v>
      </c>
      <c r="E1147" s="2" t="n">
        <f aca="false">B1147*S$1+C1147*S$2</f>
        <v>0.11804324192464</v>
      </c>
      <c r="F1147" s="2" t="n">
        <f aca="false">B1147*S$2-C1147*S$1</f>
        <v>-0.0138631430751119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0.8517</v>
      </c>
      <c r="K1147" s="3" t="n">
        <f aca="false">(E1147-E1146)/0.02</f>
        <v>-1.02490722493001</v>
      </c>
      <c r="L1147" s="3" t="n">
        <f aca="false">(F1147-F1146)/0.02</f>
        <v>3.99904431461896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009253</v>
      </c>
      <c r="C1148" s="1" t="n">
        <v>0.002555</v>
      </c>
      <c r="D1148" s="1" t="n">
        <v>0.05703</v>
      </c>
      <c r="E1148" s="2" t="n">
        <f aca="false">B1148*S$1+C1148*S$2</f>
        <v>0.00920093275385125</v>
      </c>
      <c r="F1148" s="2" t="n">
        <f aca="false">B1148*S$2-C1148*S$1</f>
        <v>0.00273658006627018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2.9523</v>
      </c>
      <c r="K1148" s="3" t="n">
        <f aca="false">(E1148-E1147)/0.02</f>
        <v>-5.44211545853941</v>
      </c>
      <c r="L1148" s="3" t="n">
        <f aca="false">(F1148-F1147)/0.02</f>
        <v>0.829986157069105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1003</v>
      </c>
      <c r="C1149" s="1" t="n">
        <v>0.02839</v>
      </c>
      <c r="D1149" s="1" t="n">
        <v>0.07003</v>
      </c>
      <c r="E1149" s="2" t="n">
        <f aca="false">B1149*S$1+C1149*S$2</f>
        <v>-0.0700148161329088</v>
      </c>
      <c r="F1149" s="2" t="n">
        <f aca="false">B1149*S$2-C1149*S$1</f>
        <v>-0.0772269876524714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0.65</v>
      </c>
      <c r="K1149" s="3" t="n">
        <f aca="false">(E1149-E1148)/0.02</f>
        <v>-3.96078744433801</v>
      </c>
      <c r="L1149" s="3" t="n">
        <f aca="false">(F1149-F1148)/0.02</f>
        <v>-3.99817838593708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2176</v>
      </c>
      <c r="C1150" s="1" t="n">
        <v>0.04502</v>
      </c>
      <c r="D1150" s="1" t="n">
        <v>0.03362</v>
      </c>
      <c r="E1150" s="2" t="n">
        <f aca="false">B1150*S$1+C1150*S$2</f>
        <v>-0.160678300447859</v>
      </c>
      <c r="F1150" s="2" t="n">
        <f aca="false">B1150*S$2-C1150*S$1</f>
        <v>-0.153489557186108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1.8205</v>
      </c>
      <c r="K1150" s="3" t="n">
        <f aca="false">(E1150-E1149)/0.02</f>
        <v>-4.53317421574753</v>
      </c>
      <c r="L1150" s="3" t="n">
        <f aca="false">(F1150-F1149)/0.02</f>
        <v>-3.81312847668182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3405</v>
      </c>
      <c r="C1151" s="1" t="n">
        <v>-0.02256</v>
      </c>
      <c r="D1151" s="1" t="n">
        <v>0.03286</v>
      </c>
      <c r="E1151" s="2" t="n">
        <f aca="false">B1151*S$1+C1151*S$2</f>
        <v>-0.300715355342364</v>
      </c>
      <c r="F1151" s="2" t="n">
        <f aca="false">B1151*S$2-C1151*S$1</f>
        <v>-0.16130554442211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-0.0379999999999998</v>
      </c>
      <c r="K1151" s="3" t="n">
        <f aca="false">(E1151-E1150)/0.02</f>
        <v>-7.00185274472524</v>
      </c>
      <c r="L1151" s="3" t="n">
        <f aca="false">(F1151-F1150)/0.02</f>
        <v>-0.390799361800481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3936</v>
      </c>
      <c r="C1152" s="1" t="n">
        <v>-0.07484</v>
      </c>
      <c r="D1152" s="1" t="n">
        <v>0.07202</v>
      </c>
      <c r="E1152" s="2" t="n">
        <f aca="false">B1152*S$1+C1152*S$2</f>
        <v>-0.373450888382382</v>
      </c>
      <c r="F1152" s="2" t="n">
        <f aca="false">B1152*S$2-C1152*S$1</f>
        <v>-0.145108302885843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1.958</v>
      </c>
      <c r="K1152" s="3" t="n">
        <f aca="false">(E1152-E1151)/0.02</f>
        <v>-3.63677665200091</v>
      </c>
      <c r="L1152" s="3" t="n">
        <f aca="false">(F1152-F1151)/0.02</f>
        <v>0.809862076813739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3368</v>
      </c>
      <c r="C1153" s="1" t="n">
        <v>-0.0475</v>
      </c>
      <c r="D1153" s="1" t="n">
        <v>0.06893</v>
      </c>
      <c r="E1153" s="2" t="n">
        <f aca="false">B1153*S$1+C1153*S$2</f>
        <v>-0.310793763836562</v>
      </c>
      <c r="F1153" s="2" t="n">
        <f aca="false">B1153*S$2-C1153*S$1</f>
        <v>-0.138194523626313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1545</v>
      </c>
      <c r="K1153" s="3" t="n">
        <f aca="false">(E1153-E1152)/0.02</f>
        <v>3.13285622729104</v>
      </c>
      <c r="L1153" s="3" t="n">
        <f aca="false">(F1153-F1152)/0.02</f>
        <v>0.345688962976469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2641</v>
      </c>
      <c r="C1154" s="1" t="n">
        <v>-0.03947</v>
      </c>
      <c r="D1154" s="1" t="n">
        <v>0.02304</v>
      </c>
      <c r="E1154" s="2" t="n">
        <f aca="false">B1154*S$1+C1154*S$2</f>
        <v>-0.244885415554197</v>
      </c>
      <c r="F1154" s="2" t="n">
        <f aca="false">B1154*S$2-C1154*S$1</f>
        <v>-0.106479219328695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2.2945</v>
      </c>
      <c r="K1154" s="3" t="n">
        <f aca="false">(E1154-E1153)/0.02</f>
        <v>3.29541741411824</v>
      </c>
      <c r="L1154" s="3" t="n">
        <f aca="false">(F1154-F1153)/0.02</f>
        <v>1.58576521488089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2549</v>
      </c>
      <c r="C1155" s="1" t="n">
        <v>-0.1096</v>
      </c>
      <c r="D1155" s="1" t="n">
        <v>0.02078</v>
      </c>
      <c r="E1155" s="2" t="n">
        <f aca="false">B1155*S$1+C1155*S$2</f>
        <v>-0.274246611070232</v>
      </c>
      <c r="F1155" s="2" t="n">
        <f aca="false">B1155*S$2-C1155*S$1</f>
        <v>-0.0421303491142997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0.113</v>
      </c>
      <c r="K1155" s="3" t="n">
        <f aca="false">(E1155-E1154)/0.02</f>
        <v>-1.46805977580178</v>
      </c>
      <c r="L1155" s="3" t="n">
        <f aca="false">(F1155-F1154)/0.02</f>
        <v>3.21744351071978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2337</v>
      </c>
      <c r="C1156" s="1" t="n">
        <v>-0.1593</v>
      </c>
      <c r="D1156" s="1" t="n">
        <v>0.0671</v>
      </c>
      <c r="E1156" s="2" t="n">
        <f aca="false">B1156*S$1+C1156*S$2</f>
        <v>-0.282604978864106</v>
      </c>
      <c r="F1156" s="2" t="n">
        <f aca="false">B1156*S$2-C1156*S$1</f>
        <v>0.0112519296664187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2.316</v>
      </c>
      <c r="K1156" s="3" t="n">
        <f aca="false">(E1156-E1155)/0.02</f>
        <v>-0.417918389693703</v>
      </c>
      <c r="L1156" s="3" t="n">
        <f aca="false">(F1156-F1155)/0.02</f>
        <v>2.66911393903592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1182</v>
      </c>
      <c r="C1157" s="1" t="n">
        <v>-0.1303</v>
      </c>
      <c r="D1157" s="1" t="n">
        <v>0.07747</v>
      </c>
      <c r="E1157" s="2" t="n">
        <f aca="false">B1157*S$1+C1157*S$2</f>
        <v>-0.169287765095276</v>
      </c>
      <c r="F1157" s="2" t="n">
        <f aca="false">B1157*S$2-C1157*S$1</f>
        <v>0.0478642098968175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0.5185</v>
      </c>
      <c r="K1157" s="3" t="n">
        <f aca="false">(E1157-E1156)/0.02</f>
        <v>5.66586068844151</v>
      </c>
      <c r="L1157" s="3" t="n">
        <f aca="false">(F1157-F1156)/0.02</f>
        <v>1.83061401151994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0.005009</v>
      </c>
      <c r="C1158" s="1" t="n">
        <v>-0.1121</v>
      </c>
      <c r="D1158" s="1" t="n">
        <v>0.04381</v>
      </c>
      <c r="E1158" s="2" t="n">
        <f aca="false">B1158*S$1+C1158*S$2</f>
        <v>-0.0551560766068947</v>
      </c>
      <c r="F1158" s="2" t="n">
        <f aca="false">B1158*S$2-C1158*S$1</f>
        <v>0.0977205571736795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1.683</v>
      </c>
      <c r="K1158" s="3" t="n">
        <f aca="false">(E1158-E1157)/0.02</f>
        <v>5.70658442441907</v>
      </c>
      <c r="L1158" s="3" t="n">
        <f aca="false">(F1158-F1157)/0.02</f>
        <v>2.4928173638431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0.008383</v>
      </c>
      <c r="C1159" s="1" t="n">
        <v>-0.1478</v>
      </c>
      <c r="D1159" s="1" t="n">
        <v>0.04306</v>
      </c>
      <c r="E1159" s="2" t="n">
        <f aca="false">B1159*S$1+C1159*S$2</f>
        <v>-0.0712128800635884</v>
      </c>
      <c r="F1159" s="2" t="n">
        <f aca="false">B1159*S$2-C1159*S$1</f>
        <v>0.129783821803987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0375</v>
      </c>
      <c r="K1159" s="3" t="n">
        <f aca="false">(E1159-E1158)/0.02</f>
        <v>-0.802840172834682</v>
      </c>
      <c r="L1159" s="3" t="n">
        <f aca="false">(F1159-F1158)/0.02</f>
        <v>1.60316323151536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07621</v>
      </c>
      <c r="C1160" s="1" t="n">
        <v>-0.1417</v>
      </c>
      <c r="D1160" s="1" t="n">
        <v>0.07627</v>
      </c>
      <c r="E1160" s="2" t="n">
        <f aca="false">B1160*S$1+C1160*S$2</f>
        <v>-0.139719305149926</v>
      </c>
      <c r="F1160" s="2" t="n">
        <f aca="false">B1160*S$2-C1160*S$1</f>
        <v>0.079783268098153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1.6605</v>
      </c>
      <c r="K1160" s="3" t="n">
        <f aca="false">(E1160-E1159)/0.02</f>
        <v>-3.4253212543169</v>
      </c>
      <c r="L1160" s="3" t="n">
        <f aca="false">(F1160-F1159)/0.02</f>
        <v>-2.50002768529169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1371</v>
      </c>
      <c r="C1161" s="1" t="n">
        <v>-0.05909</v>
      </c>
      <c r="D1161" s="1" t="n">
        <v>0.06463</v>
      </c>
      <c r="E1161" s="2" t="n">
        <f aca="false">B1161*S$1+C1161*S$2</f>
        <v>-0.147580323306586</v>
      </c>
      <c r="F1161" s="2" t="n">
        <f aca="false">B1161*S$2-C1161*S$1</f>
        <v>-0.0225407691244892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582</v>
      </c>
      <c r="K1161" s="3" t="n">
        <f aca="false">(E1161-E1160)/0.02</f>
        <v>-0.393050907832986</v>
      </c>
      <c r="L1161" s="3" t="n">
        <f aca="false">(F1161-F1160)/0.02</f>
        <v>-5.11620186113211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1667</v>
      </c>
      <c r="C1162" s="1" t="n">
        <v>-0.009648</v>
      </c>
      <c r="D1162" s="1" t="n">
        <v>0.01054</v>
      </c>
      <c r="E1162" s="2" t="n">
        <f aca="false">B1162*S$1+C1162*S$2</f>
        <v>-0.146482278690598</v>
      </c>
      <c r="F1162" s="2" t="n">
        <f aca="false">B1162*S$2-C1162*S$1</f>
        <v>-0.0801555733159581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-2.7045</v>
      </c>
      <c r="K1162" s="3" t="n">
        <f aca="false">(E1162-E1161)/0.02</f>
        <v>0.054902230799396</v>
      </c>
      <c r="L1162" s="3" t="n">
        <f aca="false">(F1162-F1161)/0.02</f>
        <v>-2.88074020957344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2101</v>
      </c>
      <c r="C1163" s="1" t="n">
        <v>-0.03228</v>
      </c>
      <c r="D1163" s="1" t="n">
        <v>-0.00222</v>
      </c>
      <c r="E1163" s="2" t="n">
        <f aca="false">B1163*S$1+C1163*S$2</f>
        <v>-0.195280698851913</v>
      </c>
      <c r="F1163" s="2" t="n">
        <f aca="false">B1163*S$2-C1163*S$1</f>
        <v>-0.0839610448714669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0.638</v>
      </c>
      <c r="K1163" s="3" t="n">
        <f aca="false">(E1163-E1162)/0.02</f>
        <v>-2.43992100806574</v>
      </c>
      <c r="L1163" s="3" t="n">
        <f aca="false">(F1163-F1162)/0.02</f>
        <v>-0.190273577775443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2224</v>
      </c>
      <c r="C1164" s="1" t="n">
        <v>-0.009249</v>
      </c>
      <c r="D1164" s="1" t="n">
        <v>0.02785</v>
      </c>
      <c r="E1164" s="2" t="n">
        <f aca="false">B1164*S$1+C1164*S$2</f>
        <v>-0.193507119860082</v>
      </c>
      <c r="F1164" s="2" t="n">
        <f aca="false">B1164*S$2-C1164*S$1</f>
        <v>-0.110010447524114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1.5035</v>
      </c>
      <c r="K1164" s="3" t="n">
        <f aca="false">(E1164-E1163)/0.02</f>
        <v>0.088678949591546</v>
      </c>
      <c r="L1164" s="3" t="n">
        <f aca="false">(F1164-F1163)/0.02</f>
        <v>-1.30247013263235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1386</v>
      </c>
      <c r="C1165" s="1" t="n">
        <v>0.1063</v>
      </c>
      <c r="D1165" s="1" t="n">
        <v>0.01983</v>
      </c>
      <c r="E1165" s="2" t="n">
        <f aca="false">B1165*S$1+C1165*S$2</f>
        <v>-0.061209048339291</v>
      </c>
      <c r="F1165" s="2" t="n">
        <f aca="false">B1165*S$2-C1165*S$1</f>
        <v>-0.16359432264415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401</v>
      </c>
      <c r="K1165" s="3" t="n">
        <f aca="false">(E1165-E1164)/0.02</f>
        <v>6.61490357603956</v>
      </c>
      <c r="L1165" s="3" t="n">
        <f aca="false">(F1165-F1164)/0.02</f>
        <v>-2.67919375600182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01747</v>
      </c>
      <c r="C1166" s="1" t="n">
        <v>0.1883</v>
      </c>
      <c r="D1166" s="1" t="n">
        <v>-0.02494</v>
      </c>
      <c r="E1166" s="2" t="n">
        <f aca="false">B1166*S$1+C1166*S$2</f>
        <v>0.0849683972152597</v>
      </c>
      <c r="F1166" s="2" t="n">
        <f aca="false">B1166*S$2-C1166*S$1</f>
        <v>-0.168945146052409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2.2385</v>
      </c>
      <c r="K1166" s="3" t="n">
        <f aca="false">(E1166-E1165)/0.02</f>
        <v>7.30887227772754</v>
      </c>
      <c r="L1166" s="3" t="n">
        <f aca="false">(F1166-F1165)/0.02</f>
        <v>-0.26754117041294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0.03203</v>
      </c>
      <c r="C1167" s="1" t="n">
        <v>0.1655</v>
      </c>
      <c r="D1167" s="1" t="n">
        <v>-0.02369</v>
      </c>
      <c r="E1167" s="2" t="n">
        <f aca="false">B1167*S$1+C1167*S$2</f>
        <v>0.114864618750486</v>
      </c>
      <c r="F1167" s="2" t="n">
        <f aca="false">B1167*S$2-C1167*S$1</f>
        <v>-0.123378645880499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0.0625000000000001</v>
      </c>
      <c r="K1167" s="3" t="n">
        <f aca="false">(E1167-E1166)/0.02</f>
        <v>1.4948110767613</v>
      </c>
      <c r="L1167" s="3" t="n">
        <f aca="false">(F1167-F1166)/0.02</f>
        <v>2.27832500859551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0.006052</v>
      </c>
      <c r="C1168" s="1" t="n">
        <v>0.1429</v>
      </c>
      <c r="D1168" s="1" t="n">
        <v>0.02128</v>
      </c>
      <c r="E1168" s="2" t="n">
        <f aca="false">B1168*S$1+C1168*S$2</f>
        <v>0.0808578499368637</v>
      </c>
      <c r="F1168" s="2" t="n">
        <f aca="false">B1168*S$2-C1168*S$1</f>
        <v>-0.117979001553614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2.2485</v>
      </c>
      <c r="K1168" s="3" t="n">
        <f aca="false">(E1168-E1167)/0.02</f>
        <v>-1.7003384406811</v>
      </c>
      <c r="L1168" s="3" t="n">
        <f aca="false">(F1168-F1167)/0.02</f>
        <v>0.269982216344251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03432</v>
      </c>
      <c r="C1169" s="1" t="n">
        <v>0.1914</v>
      </c>
      <c r="D1169" s="1" t="n">
        <v>0.02334</v>
      </c>
      <c r="E1169" s="2" t="n">
        <f aca="false">B1169*S$1+C1169*S$2</f>
        <v>0.0723215365141469</v>
      </c>
      <c r="F1169" s="2" t="n">
        <f aca="false">B1169*S$2-C1169*S$1</f>
        <v>-0.180503234752824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0.103</v>
      </c>
      <c r="K1169" s="3" t="n">
        <f aca="false">(E1169-E1168)/0.02</f>
        <v>-0.42681567113584</v>
      </c>
      <c r="L1169" s="3" t="n">
        <f aca="false">(F1169-F1168)/0.02</f>
        <v>-3.12621165996048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08364</v>
      </c>
      <c r="C1170" s="1" t="n">
        <v>0.2208</v>
      </c>
      <c r="D1170" s="1" t="n">
        <v>-0.01938</v>
      </c>
      <c r="E1170" s="2" t="n">
        <f aca="false">B1170*S$1+C1170*S$2</f>
        <v>0.0460754307801682</v>
      </c>
      <c r="F1170" s="2" t="n">
        <f aca="false">B1170*S$2-C1170*S$1</f>
        <v>-0.231571466891804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2.136</v>
      </c>
      <c r="K1170" s="3" t="n">
        <f aca="false">(E1170-E1169)/0.02</f>
        <v>-1.31230528669893</v>
      </c>
      <c r="L1170" s="3" t="n">
        <f aca="false">(F1170-F1169)/0.02</f>
        <v>-2.55341160694903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1512</v>
      </c>
      <c r="C1171" s="1" t="n">
        <v>0.1676</v>
      </c>
      <c r="D1171" s="1" t="n">
        <v>-0.02179</v>
      </c>
      <c r="E1171" s="2" t="n">
        <f aca="false">B1171*S$1+C1171*S$2</f>
        <v>-0.0394104034533665</v>
      </c>
      <c r="F1171" s="2" t="n">
        <f aca="false">B1171*S$2-C1171*S$1</f>
        <v>-0.222256653667878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-0.1205</v>
      </c>
      <c r="K1171" s="3" t="n">
        <f aca="false">(E1171-E1170)/0.02</f>
        <v>-4.27429171167673</v>
      </c>
      <c r="L1171" s="3" t="n">
        <f aca="false">(F1171-F1170)/0.02</f>
        <v>0.465740661196329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1806</v>
      </c>
      <c r="C1172" s="1" t="n">
        <v>0.1132</v>
      </c>
      <c r="D1172" s="1" t="n">
        <v>0.01979</v>
      </c>
      <c r="E1172" s="2" t="n">
        <f aca="false">B1172*S$1+C1172*S$2</f>
        <v>-0.0931706254546517</v>
      </c>
      <c r="F1172" s="2" t="n">
        <f aca="false">B1172*S$2-C1172*S$1</f>
        <v>-0.191702463605424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2.079</v>
      </c>
      <c r="K1172" s="3" t="n">
        <f aca="false">(E1172-E1171)/0.02</f>
        <v>-2.68801110006426</v>
      </c>
      <c r="L1172" s="3" t="n">
        <f aca="false">(F1172-F1171)/0.02</f>
        <v>1.52770950312267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134</v>
      </c>
      <c r="C1173" s="1" t="n">
        <v>0.1137</v>
      </c>
      <c r="D1173" s="1" t="n">
        <v>0.02288</v>
      </c>
      <c r="E1173" s="2" t="n">
        <f aca="false">B1173*S$1+C1173*S$2</f>
        <v>-0.0533866245416457</v>
      </c>
      <c r="F1173" s="2" t="n">
        <f aca="false">B1173*S$2-C1173*S$1</f>
        <v>-0.167432249940235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1545</v>
      </c>
      <c r="K1173" s="3" t="n">
        <f aca="false">(E1173-E1172)/0.02</f>
        <v>1.9892000456503</v>
      </c>
      <c r="L1173" s="3" t="n">
        <f aca="false">(F1173-F1172)/0.02</f>
        <v>1.21351068325946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07853</v>
      </c>
      <c r="C1174" s="1" t="n">
        <v>0.1008</v>
      </c>
      <c r="D1174" s="1" t="n">
        <v>-0.01551</v>
      </c>
      <c r="E1174" s="2" t="n">
        <f aca="false">B1174*S$1+C1174*S$2</f>
        <v>-0.0131813551564571</v>
      </c>
      <c r="F1174" s="2" t="n">
        <f aca="false">B1174*S$2-C1174*S$1</f>
        <v>-0.127097807912801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1.9195</v>
      </c>
      <c r="K1174" s="3" t="n">
        <f aca="false">(E1174-E1173)/0.02</f>
        <v>2.01026346925943</v>
      </c>
      <c r="L1174" s="3" t="n">
        <f aca="false">(F1174-F1173)/0.02</f>
        <v>2.01672210137169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0765</v>
      </c>
      <c r="C1175" s="1" t="n">
        <v>0.04508</v>
      </c>
      <c r="D1175" s="1" t="n">
        <v>-0.01397</v>
      </c>
      <c r="E1175" s="2" t="n">
        <f aca="false">B1175*S$1+C1175*S$2</f>
        <v>-0.0409869189243337</v>
      </c>
      <c r="F1175" s="2" t="n">
        <f aca="false">B1175*S$2-C1175*S$1</f>
        <v>-0.0787688318885719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077</v>
      </c>
      <c r="K1175" s="3" t="n">
        <f aca="false">(E1175-E1174)/0.02</f>
        <v>-1.39027818839383</v>
      </c>
      <c r="L1175" s="3" t="n">
        <f aca="false">(F1175-F1174)/0.02</f>
        <v>2.41644880121147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07623</v>
      </c>
      <c r="C1176" s="1" t="n">
        <v>0.02873</v>
      </c>
      <c r="D1176" s="1" t="n">
        <v>0.02987</v>
      </c>
      <c r="E1176" s="2" t="n">
        <f aca="false">B1176*S$1+C1176*S$2</f>
        <v>-0.0494221259085844</v>
      </c>
      <c r="F1176" s="2" t="n">
        <f aca="false">B1176*S$2-C1176*S$1</f>
        <v>-0.0647601673150713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2.192</v>
      </c>
      <c r="K1176" s="3" t="n">
        <f aca="false">(E1176-E1175)/0.02</f>
        <v>-0.421760349212534</v>
      </c>
      <c r="L1176" s="3" t="n">
        <f aca="false">(F1176-F1175)/0.02</f>
        <v>0.700433228675026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02335</v>
      </c>
      <c r="C1177" s="1" t="n">
        <v>0.0687</v>
      </c>
      <c r="D1177" s="1" t="n">
        <v>0.03543</v>
      </c>
      <c r="E1177" s="2" t="n">
        <f aca="false">B1177*S$1+C1177*S$2</f>
        <v>0.0166035304075686</v>
      </c>
      <c r="F1177" s="2" t="n">
        <f aca="false">B1177*S$2-C1177*S$1</f>
        <v>-0.0706345190257918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0.278</v>
      </c>
      <c r="K1177" s="3" t="n">
        <f aca="false">(E1177-E1176)/0.02</f>
        <v>3.30128281580765</v>
      </c>
      <c r="L1177" s="3" t="n">
        <f aca="false">(F1177-F1176)/0.02</f>
        <v>-0.293717585536023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0.01652</v>
      </c>
      <c r="C1178" s="1" t="n">
        <v>0.05971</v>
      </c>
      <c r="D1178" s="1" t="n">
        <v>0.00118</v>
      </c>
      <c r="E1178" s="2" t="n">
        <f aca="false">B1178*S$1+C1178*S$2</f>
        <v>0.0456512338158688</v>
      </c>
      <c r="F1178" s="2" t="n">
        <f aca="false">B1178*S$2-C1178*S$1</f>
        <v>-0.0418826855763677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1.7125</v>
      </c>
      <c r="K1178" s="3" t="n">
        <f aca="false">(E1178-E1177)/0.02</f>
        <v>1.45238517041501</v>
      </c>
      <c r="L1178" s="3" t="n">
        <f aca="false">(F1178-F1177)/0.02</f>
        <v>1.43759167247121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3012</v>
      </c>
      <c r="C1179" s="1" t="n">
        <v>-0.0238</v>
      </c>
      <c r="D1179" s="1" t="n">
        <v>0.007162</v>
      </c>
      <c r="E1179" s="2" t="n">
        <f aca="false">B1179*S$1+C1179*S$2</f>
        <v>-0.0381552871449818</v>
      </c>
      <c r="F1179" s="2" t="n">
        <f aca="false">B1179*S$2-C1179*S$1</f>
        <v>0.00422237644981881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2991</v>
      </c>
      <c r="K1179" s="3" t="n">
        <f aca="false">(E1179-E1178)/0.02</f>
        <v>-4.19032604804253</v>
      </c>
      <c r="L1179" s="3" t="n">
        <f aca="false">(F1179-F1178)/0.02</f>
        <v>2.30525310130932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1047</v>
      </c>
      <c r="C1180" s="1" t="n">
        <v>-0.06488</v>
      </c>
      <c r="D1180" s="1" t="n">
        <v>0.05396</v>
      </c>
      <c r="E1180" s="2" t="n">
        <f aca="false">B1180*S$1+C1180*S$2</f>
        <v>-0.123171797531028</v>
      </c>
      <c r="F1180" s="2" t="n">
        <f aca="false">B1180*S$2-C1180*S$1</f>
        <v>-0.000461186486587641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2.3399</v>
      </c>
      <c r="K1180" s="3" t="n">
        <f aca="false">(E1180-E1179)/0.02</f>
        <v>-4.25082551930232</v>
      </c>
      <c r="L1180" s="3" t="n">
        <f aca="false">(F1180-F1179)/0.02</f>
        <v>-0.234178146820322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115</v>
      </c>
      <c r="C1181" s="1" t="n">
        <v>-0.0236</v>
      </c>
      <c r="D1181" s="1" t="n">
        <v>0.06167</v>
      </c>
      <c r="E1181" s="2" t="n">
        <f aca="false">B1181*S$1+C1181*S$2</f>
        <v>-0.110031625693893</v>
      </c>
      <c r="F1181" s="2" t="n">
        <f aca="false">B1181*S$2-C1181*S$1</f>
        <v>-0.0409267803175269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0.3855</v>
      </c>
      <c r="K1181" s="3" t="n">
        <f aca="false">(E1181-E1180)/0.02</f>
        <v>0.657008591856776</v>
      </c>
      <c r="L1181" s="3" t="n">
        <f aca="false">(F1181-F1180)/0.02</f>
        <v>-2.02327969154696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8535</v>
      </c>
      <c r="C1182" s="1" t="n">
        <v>-0.01781</v>
      </c>
      <c r="D1182" s="1" t="n">
        <v>0.03032</v>
      </c>
      <c r="E1182" s="2" t="n">
        <f aca="false">B1182*S$1+C1182*S$2</f>
        <v>-0.0818187671029443</v>
      </c>
      <c r="F1182" s="2" t="n">
        <f aca="false">B1182*S$2-C1182*S$1</f>
        <v>-0.0301248726097581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1.5675</v>
      </c>
      <c r="K1182" s="3" t="n">
        <f aca="false">(E1182-E1181)/0.02</f>
        <v>1.41064292954741</v>
      </c>
      <c r="L1182" s="3" t="n">
        <f aca="false">(F1182-F1181)/0.02</f>
        <v>0.540095385388441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08278</v>
      </c>
      <c r="C1183" s="1" t="n">
        <v>-0.1003</v>
      </c>
      <c r="D1183" s="1" t="n">
        <v>0.03859</v>
      </c>
      <c r="E1183" s="2" t="n">
        <f aca="false">B1183*S$1+C1183*S$2</f>
        <v>-0.123352323602419</v>
      </c>
      <c r="F1183" s="2" t="n">
        <f aca="false">B1183*S$2-C1183*S$1</f>
        <v>0.0411925073512648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0.4135</v>
      </c>
      <c r="K1183" s="3" t="n">
        <f aca="false">(E1183-E1182)/0.02</f>
        <v>-2.07667782497375</v>
      </c>
      <c r="L1183" s="3" t="n">
        <f aca="false">(F1183-F1182)/0.02</f>
        <v>3.56586899805115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08059</v>
      </c>
      <c r="C1184" s="1" t="n">
        <v>-0.1571</v>
      </c>
      <c r="D1184" s="1" t="n">
        <v>0.08258</v>
      </c>
      <c r="E1184" s="2" t="n">
        <f aca="false">B1184*S$1+C1184*S$2</f>
        <v>-0.151594512480283</v>
      </c>
      <c r="F1184" s="2" t="n">
        <f aca="false">B1184*S$2-C1184*S$1</f>
        <v>0.0905221624016205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2.1995</v>
      </c>
      <c r="K1184" s="3" t="n">
        <f aca="false">(E1184-E1183)/0.02</f>
        <v>-1.41210944389317</v>
      </c>
      <c r="L1184" s="3" t="n">
        <f aca="false">(F1184-F1183)/0.02</f>
        <v>2.46648275251779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-0.02288</v>
      </c>
      <c r="C1185" s="1" t="n">
        <v>-0.1171</v>
      </c>
      <c r="D1185" s="1" t="n">
        <v>0.07926</v>
      </c>
      <c r="E1185" s="2" t="n">
        <f aca="false">B1185*S$1+C1185*S$2</f>
        <v>-0.0814568862817673</v>
      </c>
      <c r="F1185" s="2" t="n">
        <f aca="false">B1185*S$2-C1185*S$1</f>
        <v>0.0871818792942617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-0.166</v>
      </c>
      <c r="K1185" s="3" t="n">
        <f aca="false">(E1185-E1184)/0.02</f>
        <v>3.50688130992578</v>
      </c>
      <c r="L1185" s="3" t="n">
        <f aca="false">(F1185-F1184)/0.02</f>
        <v>-0.167014155367939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05329</v>
      </c>
      <c r="C1186" s="1" t="n">
        <v>-0.06607</v>
      </c>
      <c r="D1186" s="1" t="n">
        <v>0.03086</v>
      </c>
      <c r="E1186" s="2" t="n">
        <f aca="false">B1186*S$1+C1186*S$2</f>
        <v>0.0101807172562881</v>
      </c>
      <c r="F1186" s="2" t="n">
        <f aca="false">B1186*S$2-C1186*S$1</f>
        <v>0.0842699353040426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-2.42</v>
      </c>
      <c r="K1186" s="3" t="n">
        <f aca="false">(E1186-E1185)/0.02</f>
        <v>4.58188017690277</v>
      </c>
      <c r="L1186" s="3" t="n">
        <f aca="false">(F1186-F1185)/0.02</f>
        <v>-0.145597199510959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08297</v>
      </c>
      <c r="C1187" s="1" t="n">
        <v>-0.05999</v>
      </c>
      <c r="D1187" s="1" t="n">
        <v>0.02276</v>
      </c>
      <c r="E1187" s="2" t="n">
        <f aca="false">B1187*S$1+C1187*S$2</f>
        <v>0.0385726938767487</v>
      </c>
      <c r="F1187" s="2" t="n">
        <f aca="false">B1187*S$2-C1187*S$1</f>
        <v>0.094841806641853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-0.405</v>
      </c>
      <c r="K1187" s="3" t="n">
        <f aca="false">(E1187-E1186)/0.02</f>
        <v>1.41959883102303</v>
      </c>
      <c r="L1187" s="3" t="n">
        <f aca="false">(F1187-F1186)/0.02</f>
        <v>0.528593566890523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08644</v>
      </c>
      <c r="C1188" s="1" t="n">
        <v>-0.02052</v>
      </c>
      <c r="D1188" s="1" t="n">
        <v>0.05764</v>
      </c>
      <c r="E1188" s="2" t="n">
        <f aca="false">B1188*S$1+C1188*S$2</f>
        <v>0.0624313341296961</v>
      </c>
      <c r="F1188" s="2" t="n">
        <f aca="false">B1188*S$2-C1188*S$1</f>
        <v>0.0632081681334481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1.744</v>
      </c>
      <c r="K1188" s="3" t="n">
        <f aca="false">(E1188-E1187)/0.02</f>
        <v>1.19293201264737</v>
      </c>
      <c r="L1188" s="3" t="n">
        <f aca="false">(F1188-F1187)/0.02</f>
        <v>-1.58168192542025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1071</v>
      </c>
      <c r="C1189" s="1" t="n">
        <v>0.08796</v>
      </c>
      <c r="D1189" s="1" t="n">
        <v>0.05442</v>
      </c>
      <c r="E1189" s="2" t="n">
        <f aca="false">B1189*S$1+C1189*S$2</f>
        <v>0.137437649580306</v>
      </c>
      <c r="F1189" s="2" t="n">
        <f aca="false">B1189*S$2-C1189*S$1</f>
        <v>-0.017839957338543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161</v>
      </c>
      <c r="K1189" s="3" t="n">
        <f aca="false">(E1189-E1188)/0.02</f>
        <v>3.75031577253049</v>
      </c>
      <c r="L1189" s="3" t="n">
        <f aca="false">(F1189-F1188)/0.02</f>
        <v>-4.05240627359955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1151</v>
      </c>
      <c r="C1190" s="1" t="n">
        <v>0.1632</v>
      </c>
      <c r="D1190" s="1" t="n">
        <v>0.01243</v>
      </c>
      <c r="E1190" s="2" t="n">
        <f aca="false">B1190*S$1+C1190*S$2</f>
        <v>0.184093159790464</v>
      </c>
      <c r="F1190" s="2" t="n">
        <f aca="false">B1190*S$2-C1190*S$1</f>
        <v>-0.0774077419794869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2.0995</v>
      </c>
      <c r="K1190" s="3" t="n">
        <f aca="false">(E1190-E1189)/0.02</f>
        <v>2.33277551050789</v>
      </c>
      <c r="L1190" s="3" t="n">
        <f aca="false">(F1190-F1189)/0.02</f>
        <v>-2.97838923204719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08216</v>
      </c>
      <c r="C1191" s="1" t="n">
        <v>0.1419</v>
      </c>
      <c r="D1191" s="1" t="n">
        <v>0.01276</v>
      </c>
      <c r="E1191" s="2" t="n">
        <f aca="false">B1191*S$1+C1191*S$2</f>
        <v>0.144871175174904</v>
      </c>
      <c r="F1191" s="2" t="n">
        <f aca="false">B1191*S$2-C1191*S$1</f>
        <v>-0.0767998580951967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0.0165</v>
      </c>
      <c r="K1191" s="3" t="n">
        <f aca="false">(E1191-E1190)/0.02</f>
        <v>-1.961099230778</v>
      </c>
      <c r="L1191" s="3" t="n">
        <f aca="false">(F1191-F1190)/0.02</f>
        <v>0.0303941942145065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06934</v>
      </c>
      <c r="C1192" s="1" t="n">
        <v>0.1009</v>
      </c>
      <c r="D1192" s="1" t="n">
        <v>0.05525</v>
      </c>
      <c r="E1192" s="2" t="n">
        <f aca="false">B1192*S$1+C1192*S$2</f>
        <v>0.112272508748617</v>
      </c>
      <c r="F1192" s="2" t="n">
        <f aca="false">B1192*S$2-C1192*S$1</f>
        <v>-0.048823451120253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2.1245</v>
      </c>
      <c r="K1192" s="3" t="n">
        <f aca="false">(E1192-E1191)/0.02</f>
        <v>-1.62993332131434</v>
      </c>
      <c r="L1192" s="3" t="n">
        <f aca="false">(F1192-F1191)/0.02</f>
        <v>1.39882034874719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1325</v>
      </c>
      <c r="C1193" s="1" t="n">
        <v>0.09852</v>
      </c>
      <c r="D1193" s="1" t="n">
        <v>0.05675</v>
      </c>
      <c r="E1193" s="2" t="n">
        <f aca="false">B1193*S$1+C1193*S$2</f>
        <v>0.164574018652982</v>
      </c>
      <c r="F1193" s="2" t="n">
        <f aca="false">B1193*S$2-C1193*S$1</f>
        <v>-0.0133353959224314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0.0750000000000001</v>
      </c>
      <c r="K1193" s="3" t="n">
        <f aca="false">(E1193-E1192)/0.02</f>
        <v>2.61507549521824</v>
      </c>
      <c r="L1193" s="3" t="n">
        <f aca="false">(F1193-F1192)/0.02</f>
        <v>1.77440275989108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2201</v>
      </c>
      <c r="C1194" s="1" t="n">
        <v>0.08611</v>
      </c>
      <c r="D1194" s="1" t="n">
        <v>0.01345</v>
      </c>
      <c r="E1194" s="2" t="n">
        <f aca="false">B1194*S$1+C1194*S$2</f>
        <v>0.232286733807151</v>
      </c>
      <c r="F1194" s="2" t="n">
        <f aca="false">B1194*S$2-C1194*S$1</f>
        <v>0.0436098084976986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2.165</v>
      </c>
      <c r="K1194" s="3" t="n">
        <f aca="false">(E1194-E1193)/0.02</f>
        <v>3.38563575770844</v>
      </c>
      <c r="L1194" s="3" t="n">
        <f aca="false">(F1194-F1193)/0.02</f>
        <v>2.8472602210065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266</v>
      </c>
      <c r="C1195" s="1" t="n">
        <v>0.04788</v>
      </c>
      <c r="D1195" s="1" t="n">
        <v>0.004126</v>
      </c>
      <c r="E1195" s="2" t="n">
        <f aca="false">B1195*S$1+C1195*S$2</f>
        <v>0.250953327949095</v>
      </c>
      <c r="F1195" s="2" t="n">
        <f aca="false">B1195*S$2-C1195*S$1</f>
        <v>0.100353981442063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0.4662</v>
      </c>
      <c r="K1195" s="3" t="n">
        <f aca="false">(E1195-E1194)/0.02</f>
        <v>0.933329707097229</v>
      </c>
      <c r="L1195" s="3" t="n">
        <f aca="false">(F1195-F1194)/0.02</f>
        <v>2.83720864721821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948</v>
      </c>
      <c r="C1196" s="1" t="n">
        <v>0.05639</v>
      </c>
      <c r="D1196" s="1" t="n">
        <v>0.03148</v>
      </c>
      <c r="E1196" s="2" t="n">
        <f aca="false">B1196*S$1+C1196*S$2</f>
        <v>0.279886726057025</v>
      </c>
      <c r="F1196" s="2" t="n">
        <f aca="false">B1196*S$2-C1196*S$1</f>
        <v>0.108398766953688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1.3677</v>
      </c>
      <c r="K1196" s="3" t="n">
        <f aca="false">(E1196-E1195)/0.02</f>
        <v>1.44666990539648</v>
      </c>
      <c r="L1196" s="3" t="n">
        <f aca="false">(F1196-F1195)/0.02</f>
        <v>0.402239275581255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3344</v>
      </c>
      <c r="C1197" s="1" t="n">
        <v>0.1194</v>
      </c>
      <c r="D1197" s="1" t="n">
        <v>0.02051</v>
      </c>
      <c r="E1197" s="2" t="n">
        <f aca="false">B1197*S$1+C1197*S$2</f>
        <v>0.346859643504154</v>
      </c>
      <c r="F1197" s="2" t="n">
        <f aca="false">B1197*S$2-C1197*S$1</f>
        <v>0.0759480592785065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0.5485</v>
      </c>
      <c r="K1197" s="3" t="n">
        <f aca="false">(E1197-E1196)/0.02</f>
        <v>3.34864587235643</v>
      </c>
      <c r="L1197" s="3" t="n">
        <f aca="false">(F1197-F1196)/0.02</f>
        <v>-1.62253538375907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3217</v>
      </c>
      <c r="C1198" s="1" t="n">
        <v>0.142</v>
      </c>
      <c r="D1198" s="1" t="n">
        <v>-0.02533</v>
      </c>
      <c r="E1198" s="2" t="n">
        <f aca="false">B1198*S$1+C1198*S$2</f>
        <v>0.348065608054637</v>
      </c>
      <c r="F1198" s="2" t="n">
        <f aca="false">B1198*S$2-C1198*S$1</f>
        <v>0.0500521976496095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2.292</v>
      </c>
      <c r="K1198" s="3" t="n">
        <f aca="false">(E1198-E1197)/0.02</f>
        <v>0.0602982275241915</v>
      </c>
      <c r="L1198" s="3" t="n">
        <f aca="false">(F1198-F1197)/0.02</f>
        <v>-1.29479308144485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2081</v>
      </c>
      <c r="C1199" s="1" t="n">
        <v>0.1024</v>
      </c>
      <c r="D1199" s="1" t="n">
        <v>-0.02659</v>
      </c>
      <c r="E1199" s="2" t="n">
        <f aca="false">B1199*S$1+C1199*S$2</f>
        <v>0.230742541467632</v>
      </c>
      <c r="F1199" s="2" t="n">
        <f aca="false">B1199*S$2-C1199*S$1</f>
        <v>0.0234360738405119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0.063</v>
      </c>
      <c r="K1199" s="3" t="n">
        <f aca="false">(E1199-E1198)/0.02</f>
        <v>-5.86615332935025</v>
      </c>
      <c r="L1199" s="3" t="n">
        <f aca="false">(F1199-F1198)/0.02</f>
        <v>-1.33080619045488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0736</v>
      </c>
      <c r="C1200" s="1" t="n">
        <v>0.0917</v>
      </c>
      <c r="D1200" s="1" t="n">
        <v>0.01444</v>
      </c>
      <c r="E1200" s="2" t="n">
        <f aca="false">B1200*S$1+C1200*S$2</f>
        <v>0.111009936407298</v>
      </c>
      <c r="F1200" s="2" t="n">
        <f aca="false">B1200*S$2-C1200*S$1</f>
        <v>-0.0387639525699804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2.0515</v>
      </c>
      <c r="K1200" s="3" t="n">
        <f aca="false">(E1200-E1199)/0.02</f>
        <v>-5.98663025301673</v>
      </c>
      <c r="L1200" s="3" t="n">
        <f aca="false">(F1200-F1199)/0.02</f>
        <v>-3.11000132052461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01893</v>
      </c>
      <c r="C1201" s="1" t="n">
        <v>0.1284</v>
      </c>
      <c r="D1201" s="1" t="n">
        <v>0.01739</v>
      </c>
      <c r="E1201" s="2" t="n">
        <f aca="false">B1201*S$1+C1201*S$2</f>
        <v>0.0840951839877847</v>
      </c>
      <c r="F1201" s="2" t="n">
        <f aca="false">B1201*S$2-C1201*S$1</f>
        <v>-0.0988580038745505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0.1475</v>
      </c>
      <c r="K1201" s="3" t="n">
        <f aca="false">(E1201-E1200)/0.02</f>
        <v>-1.34573762097566</v>
      </c>
      <c r="L1201" s="3" t="n">
        <f aca="false">(F1201-F1200)/0.02</f>
        <v>-3.00470256522851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02556</v>
      </c>
      <c r="C1202" s="1" t="n">
        <v>0.1159</v>
      </c>
      <c r="D1202" s="1" t="n">
        <v>-0.01694</v>
      </c>
      <c r="E1202" s="2" t="n">
        <f aca="false">B1202*S$1+C1202*S$2</f>
        <v>0.0830937520623867</v>
      </c>
      <c r="F1202" s="2" t="n">
        <f aca="false">B1202*S$2-C1202*S$1</f>
        <v>-0.0847440379507291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1.7165</v>
      </c>
      <c r="K1202" s="3" t="n">
        <f aca="false">(E1202-E1201)/0.02</f>
        <v>-0.0500715962698975</v>
      </c>
      <c r="L1202" s="3" t="n">
        <f aca="false">(F1202-F1201)/0.02</f>
        <v>0.705698296191073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02391</v>
      </c>
      <c r="C1203" s="1" t="n">
        <v>0.03521</v>
      </c>
      <c r="D1203" s="1" t="n">
        <v>-0.01009</v>
      </c>
      <c r="E1203" s="2" t="n">
        <f aca="false">B1203*S$1+C1203*S$2</f>
        <v>0.0389352872727513</v>
      </c>
      <c r="F1203" s="2" t="n">
        <f aca="false">B1203*S$2-C1203*S$1</f>
        <v>-0.0171894038578518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0.3425</v>
      </c>
      <c r="K1203" s="3" t="n">
        <f aca="false">(E1203-E1202)/0.02</f>
        <v>-2.20792323948177</v>
      </c>
      <c r="L1203" s="3" t="n">
        <f aca="false">(F1203-F1202)/0.02</f>
        <v>3.37773170464386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01844</v>
      </c>
      <c r="C1204" s="1" t="n">
        <v>-0.008325</v>
      </c>
      <c r="D1204" s="1" t="n">
        <v>0.03477</v>
      </c>
      <c r="E1204" s="2" t="n">
        <f aca="false">B1204*S$1+C1204*S$2</f>
        <v>0.0112264290183831</v>
      </c>
      <c r="F1204" s="2" t="n">
        <f aca="false">B1204*S$2-C1204*S$1</f>
        <v>0.016831711632962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2.243</v>
      </c>
      <c r="K1204" s="3" t="n">
        <f aca="false">(E1204-E1203)/0.02</f>
        <v>-1.38544291271841</v>
      </c>
      <c r="L1204" s="3" t="n">
        <f aca="false">(F1204-F1203)/0.02</f>
        <v>1.70105577454072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04168</v>
      </c>
      <c r="C1205" s="1" t="n">
        <v>0.02029</v>
      </c>
      <c r="D1205" s="1" t="n">
        <v>0.0366</v>
      </c>
      <c r="E1205" s="2" t="n">
        <f aca="false">B1205*S$1+C1205*S$2</f>
        <v>0.0460987065190916</v>
      </c>
      <c r="F1205" s="2" t="n">
        <f aca="false">B1205*S$2-C1205*S$1</f>
        <v>0.0048801390622261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0914999999999999</v>
      </c>
      <c r="K1205" s="3" t="n">
        <f aca="false">(E1205-E1204)/0.02</f>
        <v>1.74361387503542</v>
      </c>
      <c r="L1205" s="3" t="n">
        <f aca="false">(F1205-F1204)/0.02</f>
        <v>-0.597578628536822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06546</v>
      </c>
      <c r="C1206" s="1" t="n">
        <v>0.02961</v>
      </c>
      <c r="D1206" s="1" t="n">
        <v>-0.002839</v>
      </c>
      <c r="E1206" s="2" t="n">
        <f aca="false">B1206*S$1+C1206*S$2</f>
        <v>0.0712041377883449</v>
      </c>
      <c r="F1206" s="2" t="n">
        <f aca="false">B1206*S$2-C1206*S$1</f>
        <v>0.00957781090951382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-1.97195</v>
      </c>
      <c r="K1206" s="3" t="n">
        <f aca="false">(E1206-E1205)/0.02</f>
        <v>1.25527156346266</v>
      </c>
      <c r="L1206" s="3" t="n">
        <f aca="false">(F1206-F1205)/0.02</f>
        <v>0.234883592364386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05689</v>
      </c>
      <c r="C1207" s="1" t="n">
        <v>-0.009662</v>
      </c>
      <c r="D1207" s="1" t="n">
        <v>-0.001786</v>
      </c>
      <c r="E1207" s="2" t="n">
        <f aca="false">B1207*S$1+C1207*S$2</f>
        <v>0.0431253762593179</v>
      </c>
      <c r="F1207" s="2" t="n">
        <f aca="false">B1207*S$2-C1207*S$1</f>
        <v>0.0383409476472904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05265</v>
      </c>
      <c r="K1207" s="3" t="n">
        <f aca="false">(E1207-E1206)/0.02</f>
        <v>-1.40393807645135</v>
      </c>
      <c r="L1207" s="3" t="n">
        <f aca="false">(F1207-F1206)/0.02</f>
        <v>1.43815683688883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0.04586</v>
      </c>
      <c r="C1208" s="1" t="n">
        <v>-0.01192</v>
      </c>
      <c r="D1208" s="1" t="n">
        <v>0.04066</v>
      </c>
      <c r="E1208" s="2" t="n">
        <f aca="false">B1208*S$1+C1208*S$2</f>
        <v>0.0325748480600739</v>
      </c>
      <c r="F1208" s="2" t="n">
        <f aca="false">B1208*S$2-C1208*S$1</f>
        <v>0.0344108307639194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2.1223</v>
      </c>
      <c r="K1208" s="3" t="n">
        <f aca="false">(E1208-E1207)/0.02</f>
        <v>-0.527526409962198</v>
      </c>
      <c r="L1208" s="3" t="n">
        <f aca="false">(F1208-F1207)/0.02</f>
        <v>-0.196505844168552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05132</v>
      </c>
      <c r="C1209" s="1" t="n">
        <v>0.03931</v>
      </c>
      <c r="D1209" s="1" t="n">
        <v>0.04508</v>
      </c>
      <c r="E1209" s="2" t="n">
        <f aca="false">B1209*S$1+C1209*S$2</f>
        <v>0.0643529545717551</v>
      </c>
      <c r="F1209" s="2" t="n">
        <f aca="false">B1209*S$2-C1209*S$1</f>
        <v>-0.00614131401946103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221</v>
      </c>
      <c r="K1209" s="3" t="n">
        <f aca="false">(E1209-E1208)/0.02</f>
        <v>1.58890532558406</v>
      </c>
      <c r="L1209" s="3" t="n">
        <f aca="false">(F1209-F1208)/0.02</f>
        <v>-2.02760723916902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2612</v>
      </c>
      <c r="C1210" s="1" t="n">
        <v>0.04589</v>
      </c>
      <c r="D1210" s="1" t="n">
        <v>0.01056</v>
      </c>
      <c r="E1210" s="2" t="n">
        <f aca="false">B1210*S$1+C1210*S$2</f>
        <v>0.0464690113072676</v>
      </c>
      <c r="F1210" s="2" t="n">
        <f aca="false">B1210*S$2-C1210*S$1</f>
        <v>-0.0250754359508471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-1.726</v>
      </c>
      <c r="K1210" s="3" t="n">
        <f aca="false">(E1210-E1209)/0.02</f>
        <v>-0.894197163224372</v>
      </c>
      <c r="L1210" s="3" t="n">
        <f aca="false">(F1210-F1209)/0.02</f>
        <v>-0.946706096569302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4436</v>
      </c>
      <c r="C1211" s="1" t="n">
        <v>-0.01612</v>
      </c>
      <c r="D1211" s="1" t="n">
        <v>0.01453</v>
      </c>
      <c r="E1211" s="2" t="n">
        <f aca="false">B1211*S$1+C1211*S$2</f>
        <v>-0.0461617120849383</v>
      </c>
      <c r="F1211" s="2" t="n">
        <f aca="false">B1211*S$2-C1211*S$1</f>
        <v>-0.00983668325134338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1985</v>
      </c>
      <c r="K1211" s="3" t="n">
        <f aca="false">(E1211-E1210)/0.02</f>
        <v>-4.6315361696103</v>
      </c>
      <c r="L1211" s="3" t="n">
        <f aca="false">(F1211-F1210)/0.02</f>
        <v>0.761937634975185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8348</v>
      </c>
      <c r="C1212" s="1" t="n">
        <v>-0.05073</v>
      </c>
      <c r="D1212" s="1" t="n">
        <v>0.05658</v>
      </c>
      <c r="E1212" s="2" t="n">
        <f aca="false">B1212*S$1+C1212*S$2</f>
        <v>-0.0976778593416889</v>
      </c>
      <c r="F1212" s="2" t="n">
        <f aca="false">B1212*S$2-C1212*S$1</f>
        <v>-0.00121618026017246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2.1025</v>
      </c>
      <c r="K1212" s="3" t="n">
        <f aca="false">(E1212-E1211)/0.02</f>
        <v>-2.57580736283753</v>
      </c>
      <c r="L1212" s="3" t="n">
        <f aca="false">(F1212-F1211)/0.02</f>
        <v>0.431025149558546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4405</v>
      </c>
      <c r="C1213" s="1" t="n">
        <v>-0.02767</v>
      </c>
      <c r="D1213" s="1" t="n">
        <v>0.05971</v>
      </c>
      <c r="E1213" s="2" t="n">
        <f aca="false">B1213*S$1+C1213*S$2</f>
        <v>-0.0520193846770233</v>
      </c>
      <c r="F1213" s="2" t="n">
        <f aca="false">B1213*S$2-C1213*S$1</f>
        <v>0.000122547231175628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0.1565</v>
      </c>
      <c r="K1213" s="3" t="n">
        <f aca="false">(E1213-E1212)/0.02</f>
        <v>2.28292373323328</v>
      </c>
      <c r="L1213" s="3" t="n">
        <f aca="false">(F1213-F1212)/0.02</f>
        <v>0.0669363745674043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0.0127</v>
      </c>
      <c r="C1214" s="1" t="n">
        <v>-0.02427</v>
      </c>
      <c r="D1214" s="1" t="n">
        <v>0.02497</v>
      </c>
      <c r="E1214" s="2" t="n">
        <f aca="false">B1214*S$1+C1214*S$2</f>
        <v>-0.00209092972175327</v>
      </c>
      <c r="F1214" s="2" t="n">
        <f aca="false">B1214*S$2-C1214*S$1</f>
        <v>0.0273121019494782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1.737</v>
      </c>
      <c r="K1214" s="3" t="n">
        <f aca="false">(E1214-E1213)/0.02</f>
        <v>2.4964227477635</v>
      </c>
      <c r="L1214" s="3" t="n">
        <f aca="false">(F1214-F1213)/0.02</f>
        <v>1.35947773591513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03534</v>
      </c>
      <c r="C1215" s="1" t="n">
        <v>-0.04572</v>
      </c>
      <c r="D1215" s="1" t="n">
        <v>0.02858</v>
      </c>
      <c r="E1215" s="2" t="n">
        <f aca="false">B1215*S$1+C1215*S$2</f>
        <v>0.00574211095742597</v>
      </c>
      <c r="F1215" s="2" t="n">
        <f aca="false">B1215*S$2-C1215*S$1</f>
        <v>0.0575001057542733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0.1805</v>
      </c>
      <c r="K1215" s="3" t="n">
        <f aca="false">(E1215-E1214)/0.02</f>
        <v>0.391652033958962</v>
      </c>
      <c r="L1215" s="3" t="n">
        <f aca="false">(F1215-F1214)/0.02</f>
        <v>1.50940019023975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0.06612</v>
      </c>
      <c r="C1216" s="1" t="n">
        <v>-0.002635</v>
      </c>
      <c r="D1216" s="1" t="n">
        <v>0.06804</v>
      </c>
      <c r="E1216" s="2" t="n">
        <f aca="false">B1216*S$1+C1216*S$2</f>
        <v>0.0546766028566084</v>
      </c>
      <c r="F1216" s="2" t="n">
        <f aca="false">B1216*S$2-C1216*S$1</f>
        <v>0.0372728684844717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1.973</v>
      </c>
      <c r="K1216" s="3" t="n">
        <f aca="false">(E1216-E1215)/0.02</f>
        <v>2.44672459495912</v>
      </c>
      <c r="L1216" s="3" t="n">
        <f aca="false">(F1216-F1215)/0.02</f>
        <v>-1.01136186349008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1235</v>
      </c>
      <c r="C1217" s="1" t="n">
        <v>0.09521</v>
      </c>
      <c r="D1217" s="1" t="n">
        <v>0.06662</v>
      </c>
      <c r="E1217" s="2" t="n">
        <f aca="false">B1217*S$1+C1217*S$2</f>
        <v>0.155187553022962</v>
      </c>
      <c r="F1217" s="2" t="n">
        <f aca="false">B1217*S$2-C1217*S$1</f>
        <v>-0.0152976301022525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0710000000000002</v>
      </c>
      <c r="K1217" s="3" t="n">
        <f aca="false">(E1217-E1216)/0.02</f>
        <v>5.02554750831768</v>
      </c>
      <c r="L1217" s="3" t="n">
        <f aca="false">(F1217-F1216)/0.02</f>
        <v>-2.62852492933621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1244</v>
      </c>
      <c r="C1218" s="1" t="n">
        <v>0.1257</v>
      </c>
      <c r="D1218" s="1" t="n">
        <v>0.02705</v>
      </c>
      <c r="E1218" s="2" t="n">
        <f aca="false">B1218*S$1+C1218*S$2</f>
        <v>0.172108034675973</v>
      </c>
      <c r="F1218" s="2" t="n">
        <f aca="false">B1218*S$2-C1218*S$1</f>
        <v>-0.0406776892162521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1.9785</v>
      </c>
      <c r="K1218" s="3" t="n">
        <f aca="false">(E1218-E1217)/0.02</f>
        <v>0.846024082650559</v>
      </c>
      <c r="L1218" s="3" t="n">
        <f aca="false">(F1218-F1217)/0.02</f>
        <v>-1.26900295569998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02517</v>
      </c>
      <c r="C1219" s="1" t="n">
        <v>0.07434</v>
      </c>
      <c r="D1219" s="1" t="n">
        <v>0.02554</v>
      </c>
      <c r="E1219" s="2" t="n">
        <f aca="false">B1219*S$1+C1219*S$2</f>
        <v>0.0607395686833537</v>
      </c>
      <c r="F1219" s="2" t="n">
        <f aca="false">B1219*S$2-C1219*S$1</f>
        <v>-0.0497058275875189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0.0755</v>
      </c>
      <c r="K1219" s="3" t="n">
        <f aca="false">(E1219-E1218)/0.02</f>
        <v>-5.56842329963098</v>
      </c>
      <c r="L1219" s="3" t="n">
        <f aca="false">(F1219-F1218)/0.02</f>
        <v>-0.451406918563344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07536</v>
      </c>
      <c r="C1220" s="1" t="n">
        <v>0.06214</v>
      </c>
      <c r="D1220" s="1" t="n">
        <v>0.05804</v>
      </c>
      <c r="E1220" s="2" t="n">
        <f aca="false">B1220*S$1+C1220*S$2</f>
        <v>-0.0309797214468969</v>
      </c>
      <c r="F1220" s="2" t="n">
        <f aca="false">B1220*S$2-C1220*S$1</f>
        <v>-0.0926324244477746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1.625</v>
      </c>
      <c r="K1220" s="3" t="n">
        <f aca="false">(E1220-E1219)/0.02</f>
        <v>-4.58596450651253</v>
      </c>
      <c r="L1220" s="3" t="n">
        <f aca="false">(F1220-F1219)/0.02</f>
        <v>-2.14632984301278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07662</v>
      </c>
      <c r="C1221" s="1" t="n">
        <v>0.1168</v>
      </c>
      <c r="D1221" s="1" t="n">
        <v>0.04783</v>
      </c>
      <c r="E1221" s="2" t="n">
        <f aca="false">B1221*S$1+C1221*S$2</f>
        <v>-0.00308287506506701</v>
      </c>
      <c r="F1221" s="2" t="n">
        <f aca="false">B1221*S$2-C1221*S$1</f>
        <v>-0.139654431656619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5105</v>
      </c>
      <c r="K1221" s="3" t="n">
        <f aca="false">(E1221-E1220)/0.02</f>
        <v>1.39484231909149</v>
      </c>
      <c r="L1221" s="3" t="n">
        <f aca="false">(F1221-F1220)/0.02</f>
        <v>-2.3511003604422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01665</v>
      </c>
      <c r="C1222" s="1" t="n">
        <v>0.1287</v>
      </c>
      <c r="D1222" s="1" t="n">
        <v>0.0006387</v>
      </c>
      <c r="E1222" s="2" t="n">
        <f aca="false">B1222*S$1+C1222*S$2</f>
        <v>0.054080608505809</v>
      </c>
      <c r="F1222" s="2" t="n">
        <f aca="false">B1222*S$2-C1222*S$1</f>
        <v>-0.117966945724815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2.359565</v>
      </c>
      <c r="K1222" s="3" t="n">
        <f aca="false">(E1222-E1221)/0.02</f>
        <v>2.8581741785438</v>
      </c>
      <c r="L1222" s="3" t="n">
        <f aca="false">(F1222-F1221)/0.02</f>
        <v>1.08437429659019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0.02395</v>
      </c>
      <c r="C1223" s="1" t="n">
        <v>0.07394</v>
      </c>
      <c r="D1223" s="1" t="n">
        <v>-0.003284</v>
      </c>
      <c r="E1223" s="2" t="n">
        <f aca="false">B1223*S$1+C1223*S$2</f>
        <v>0.0594929823003496</v>
      </c>
      <c r="F1223" s="2" t="n">
        <f aca="false">B1223*S$2-C1223*S$1</f>
        <v>-0.0500131098514209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196135</v>
      </c>
      <c r="K1223" s="3" t="n">
        <f aca="false">(E1223-E1222)/0.02</f>
        <v>0.27061868972703</v>
      </c>
      <c r="L1223" s="3" t="n">
        <f aca="false">(F1223-F1222)/0.02</f>
        <v>3.3976917936697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0.04837</v>
      </c>
      <c r="C1224" s="1" t="n">
        <v>0.06454</v>
      </c>
      <c r="D1224" s="1" t="n">
        <v>0.03376</v>
      </c>
      <c r="E1224" s="2" t="n">
        <f aca="false">B1224*S$1+C1224*S$2</f>
        <v>0.0752210757246974</v>
      </c>
      <c r="F1224" s="2" t="n">
        <f aca="false">B1224*S$2-C1224*S$1</f>
        <v>-0.0291008293149756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1.8522</v>
      </c>
      <c r="K1224" s="3" t="n">
        <f aca="false">(E1224-E1223)/0.02</f>
        <v>0.78640467121739</v>
      </c>
      <c r="L1224" s="3" t="n">
        <f aca="false">(F1224-F1223)/0.02</f>
        <v>1.04561402682226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0.07654</v>
      </c>
      <c r="C1225" s="1" t="n">
        <v>0.1273</v>
      </c>
      <c r="D1225" s="1" t="n">
        <v>0.03296</v>
      </c>
      <c r="E1225" s="2" t="n">
        <f aca="false">B1225*S$1+C1225*S$2</f>
        <v>0.1323683236167</v>
      </c>
      <c r="F1225" s="2" t="n">
        <f aca="false">B1225*S$2-C1225*S$1</f>
        <v>-0.0673965021563035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0399999999999998</v>
      </c>
      <c r="K1225" s="3" t="n">
        <f aca="false">(E1225-E1224)/0.02</f>
        <v>2.85736239460012</v>
      </c>
      <c r="L1225" s="3" t="n">
        <f aca="false">(F1225-F1224)/0.02</f>
        <v>-1.9147836420664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0.06479</v>
      </c>
      <c r="C1226" s="1" t="n">
        <v>0.1485</v>
      </c>
      <c r="D1226" s="1" t="n">
        <v>-0.004679</v>
      </c>
      <c r="E1226" s="2" t="n">
        <f aca="false">B1226*S$1+C1226*S$2</f>
        <v>0.133638046888606</v>
      </c>
      <c r="F1226" s="2" t="n">
        <f aca="false">B1226*S$2-C1226*S$1</f>
        <v>-0.0916016731495599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1.88195</v>
      </c>
      <c r="K1226" s="3" t="n">
        <f aca="false">(E1226-E1225)/0.02</f>
        <v>0.0634861635952971</v>
      </c>
      <c r="L1226" s="3" t="n">
        <f aca="false">(F1226-F1225)/0.02</f>
        <v>-1.21025854966282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00598</v>
      </c>
      <c r="C1227" s="1" t="n">
        <v>0.09171</v>
      </c>
      <c r="D1227" s="1" t="n">
        <v>-0.003227</v>
      </c>
      <c r="E1227" s="2" t="n">
        <f aca="false">B1227*S$1+C1227*S$2</f>
        <v>0.0435275681078118</v>
      </c>
      <c r="F1227" s="2" t="n">
        <f aca="false">B1227*S$2-C1227*S$1</f>
        <v>-0.0809434080986204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0726</v>
      </c>
      <c r="K1227" s="3" t="n">
        <f aca="false">(E1227-E1226)/0.02</f>
        <v>-4.5055239390397</v>
      </c>
      <c r="L1227" s="3" t="n">
        <f aca="false">(F1227-F1226)/0.02</f>
        <v>0.532913252546976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06692</v>
      </c>
      <c r="C1228" s="1" t="n">
        <v>0.05967</v>
      </c>
      <c r="D1228" s="1" t="n">
        <v>0.034</v>
      </c>
      <c r="E1228" s="2" t="n">
        <f aca="false">B1228*S$1+C1228*S$2</f>
        <v>-0.0251310960979927</v>
      </c>
      <c r="F1228" s="2" t="n">
        <f aca="false">B1228*S$2-C1228*S$1</f>
        <v>-0.08606522706014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1.86135</v>
      </c>
      <c r="K1228" s="3" t="n">
        <f aca="false">(E1228-E1227)/0.02</f>
        <v>-3.43293321029022</v>
      </c>
      <c r="L1228" s="3" t="n">
        <f aca="false">(F1228-F1227)/0.02</f>
        <v>-0.25609094807598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08002</v>
      </c>
      <c r="C1229" s="1" t="n">
        <v>0.08635</v>
      </c>
      <c r="D1229" s="1" t="n">
        <v>0.02989</v>
      </c>
      <c r="E1229" s="2" t="n">
        <f aca="false">B1229*S$1+C1229*S$2</f>
        <v>-0.0221022801879</v>
      </c>
      <c r="F1229" s="2" t="n">
        <f aca="false">B1229*S$2-C1229*S$1</f>
        <v>-0.115633092627048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2055</v>
      </c>
      <c r="K1229" s="3" t="n">
        <f aca="false">(E1229-E1228)/0.02</f>
        <v>0.151440795504637</v>
      </c>
      <c r="L1229" s="3" t="n">
        <f aca="false">(F1229-F1228)/0.02</f>
        <v>-1.47839327834542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1</v>
      </c>
      <c r="C1230" s="1" t="n">
        <v>0.07626</v>
      </c>
      <c r="D1230" s="1" t="n">
        <v>-0.01281</v>
      </c>
      <c r="E1230" s="2" t="n">
        <f aca="false">B1230*S$1+C1230*S$2</f>
        <v>-0.0528736474867827</v>
      </c>
      <c r="F1230" s="2" t="n">
        <f aca="false">B1230*S$2-C1230*S$1</f>
        <v>-0.122963266878542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-2.135</v>
      </c>
      <c r="K1230" s="3" t="n">
        <f aca="false">(E1230-E1229)/0.02</f>
        <v>-1.53856836494414</v>
      </c>
      <c r="L1230" s="3" t="n">
        <f aca="false">(F1230-F1229)/0.02</f>
        <v>-0.366508712574657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88</v>
      </c>
      <c r="C1231" s="1" t="n">
        <v>0.003955</v>
      </c>
      <c r="D1231" s="1" t="n">
        <v>-0.01704</v>
      </c>
      <c r="E1231" s="2" t="n">
        <f aca="false">B1231*S$1+C1231*S$2</f>
        <v>-0.157337211387366</v>
      </c>
      <c r="F1231" s="2" t="n">
        <f aca="false">B1231*S$2-C1231*S$1</f>
        <v>-0.102978851896141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-0.2115</v>
      </c>
      <c r="K1231" s="3" t="n">
        <f aca="false">(E1231-E1230)/0.02</f>
        <v>-5.22317819502915</v>
      </c>
      <c r="L1231" s="3" t="n">
        <f aca="false">(F1231-F1230)/0.02</f>
        <v>0.99922074912002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2247</v>
      </c>
      <c r="C1232" s="1" t="n">
        <v>-0.03421</v>
      </c>
      <c r="D1232" s="1" t="n">
        <v>0.01647</v>
      </c>
      <c r="E1232" s="2" t="n">
        <f aca="false">B1232*S$1+C1232*S$2</f>
        <v>-0.208684945235767</v>
      </c>
      <c r="F1232" s="2" t="n">
        <f aca="false">B1232*S$2-C1232*S$1</f>
        <v>-0.0900611333036898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1.6755</v>
      </c>
      <c r="K1232" s="3" t="n">
        <f aca="false">(E1232-E1231)/0.02</f>
        <v>-2.56738669242006</v>
      </c>
      <c r="L1232" s="3" t="n">
        <f aca="false">(F1232-F1231)/0.02</f>
        <v>0.645885929622568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589</v>
      </c>
      <c r="C1233" s="1" t="n">
        <v>-0.01559</v>
      </c>
      <c r="D1233" s="1" t="n">
        <v>0.01481</v>
      </c>
      <c r="E1233" s="2" t="n">
        <f aca="false">B1233*S$1+C1233*S$2</f>
        <v>-0.143016283808652</v>
      </c>
      <c r="F1233" s="2" t="n">
        <f aca="false">B1233*S$2-C1233*S$1</f>
        <v>-0.0709831012675776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0829999999999999</v>
      </c>
      <c r="K1233" s="3" t="n">
        <f aca="false">(E1233-E1232)/0.02</f>
        <v>3.28343307135576</v>
      </c>
      <c r="L1233" s="3" t="n">
        <f aca="false">(F1233-F1232)/0.02</f>
        <v>0.953901601805612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07044</v>
      </c>
      <c r="C1234" s="1" t="n">
        <v>-0.03244</v>
      </c>
      <c r="D1234" s="1" t="n">
        <v>-0.01747</v>
      </c>
      <c r="E1234" s="2" t="n">
        <f aca="false">B1234*S$1+C1234*S$2</f>
        <v>-0.0769270888249838</v>
      </c>
      <c r="F1234" s="2" t="n">
        <f aca="false">B1234*S$2-C1234*S$1</f>
        <v>-0.0098168327332725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1.614</v>
      </c>
      <c r="K1234" s="3" t="n">
        <f aca="false">(E1234-E1233)/0.02</f>
        <v>3.3044597491834</v>
      </c>
      <c r="L1234" s="3" t="n">
        <f aca="false">(F1234-F1233)/0.02</f>
        <v>3.05831342671525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4252</v>
      </c>
      <c r="C1235" s="1" t="n">
        <v>-0.09343</v>
      </c>
      <c r="D1235" s="1" t="n">
        <v>-0.00713</v>
      </c>
      <c r="E1235" s="2" t="n">
        <f aca="false">B1235*S$1+C1235*S$2</f>
        <v>-0.0855693619058796</v>
      </c>
      <c r="F1235" s="2" t="n">
        <f aca="false">B1235*S$2-C1235*S$1</f>
        <v>0.056700966508699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517</v>
      </c>
      <c r="K1235" s="3" t="n">
        <f aca="false">(E1235-E1234)/0.02</f>
        <v>-0.432113654044788</v>
      </c>
      <c r="L1235" s="3" t="n">
        <f aca="false">(F1235-F1234)/0.02</f>
        <v>3.32588996209858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3335</v>
      </c>
      <c r="C1236" s="1" t="n">
        <v>-0.09533</v>
      </c>
      <c r="D1236" s="1" t="n">
        <v>0.03832</v>
      </c>
      <c r="E1236" s="2" t="n">
        <f aca="false">B1236*S$1+C1236*S$2</f>
        <v>-0.0787996074661682</v>
      </c>
      <c r="F1236" s="2" t="n">
        <f aca="false">B1236*S$2-C1236*S$1</f>
        <v>0.0631716175444147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2.2725</v>
      </c>
      <c r="K1236" s="3" t="n">
        <f aca="false">(E1236-E1235)/0.02</f>
        <v>0.338487721985568</v>
      </c>
      <c r="L1236" s="3" t="n">
        <f aca="false">(F1236-F1235)/0.02</f>
        <v>0.323532551785785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0.008068</v>
      </c>
      <c r="C1237" s="1" t="n">
        <v>-0.03545</v>
      </c>
      <c r="D1237" s="1" t="n">
        <v>0.04192</v>
      </c>
      <c r="E1237" s="2" t="n">
        <f aca="false">B1237*S$1+C1237*S$2</f>
        <v>-0.0119435858772771</v>
      </c>
      <c r="F1237" s="2" t="n">
        <f aca="false">B1237*S$2-C1237*S$1</f>
        <v>0.0343386936325788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0.18</v>
      </c>
      <c r="K1237" s="3" t="n">
        <f aca="false">(E1237-E1236)/0.02</f>
        <v>3.34280107944456</v>
      </c>
      <c r="L1237" s="3" t="n">
        <f aca="false">(F1237-F1236)/0.02</f>
        <v>-1.4416461955918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0.02409</v>
      </c>
      <c r="C1238" s="1" t="n">
        <v>-0.03623</v>
      </c>
      <c r="D1238" s="1" t="n">
        <v>0.008809</v>
      </c>
      <c r="E1238" s="2" t="n">
        <f aca="false">B1238*S$1+C1238*S$2</f>
        <v>0.00123050369323929</v>
      </c>
      <c r="F1238" s="2" t="n">
        <f aca="false">B1238*S$2-C1238*S$1</f>
        <v>0.0434905375991252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1.65555</v>
      </c>
      <c r="K1238" s="3" t="n">
        <f aca="false">(E1238-E1237)/0.02</f>
        <v>0.658704478525818</v>
      </c>
      <c r="L1238" s="3" t="n">
        <f aca="false">(F1238-F1237)/0.02</f>
        <v>0.457592198327321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03444</v>
      </c>
      <c r="C1239" s="1" t="n">
        <v>-0.1121</v>
      </c>
      <c r="D1239" s="1" t="n">
        <v>0.01484</v>
      </c>
      <c r="E1239" s="2" t="n">
        <f aca="false">B1239*S$1+C1239*S$2</f>
        <v>-0.0886107259521696</v>
      </c>
      <c r="F1239" s="2" t="n">
        <f aca="false">B1239*S$2-C1239*S$1</f>
        <v>0.0768157721189438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30155</v>
      </c>
      <c r="K1239" s="3" t="n">
        <f aca="false">(E1239-E1238)/0.02</f>
        <v>-4.49206148227044</v>
      </c>
      <c r="L1239" s="3" t="n">
        <f aca="false">(F1239-F1238)/0.02</f>
        <v>1.66626172599093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0886</v>
      </c>
      <c r="C1240" s="1" t="n">
        <v>-0.1314</v>
      </c>
      <c r="D1240" s="1" t="n">
        <v>0.05438</v>
      </c>
      <c r="E1240" s="2" t="n">
        <f aca="false">B1240*S$1+C1240*S$2</f>
        <v>-0.144768452639702</v>
      </c>
      <c r="F1240" s="2" t="n">
        <f aca="false">B1240*S$2-C1240*S$1</f>
        <v>0.0644826730238924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1.977</v>
      </c>
      <c r="K1240" s="3" t="n">
        <f aca="false">(E1240-E1239)/0.02</f>
        <v>-2.80788633437664</v>
      </c>
      <c r="L1240" s="3" t="n">
        <f aca="false">(F1240-F1239)/0.02</f>
        <v>-0.616654954752569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05137</v>
      </c>
      <c r="C1241" s="1" t="n">
        <v>-0.06021</v>
      </c>
      <c r="D1241" s="1" t="n">
        <v>0.05162</v>
      </c>
      <c r="E1241" s="2" t="n">
        <f aca="false">B1241*S$1+C1241*S$2</f>
        <v>-0.0754706695990369</v>
      </c>
      <c r="F1241" s="2" t="n">
        <f aca="false">B1241*S$2-C1241*S$1</f>
        <v>0.0238390232659187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0.138</v>
      </c>
      <c r="K1241" s="3" t="n">
        <f aca="false">(E1241-E1240)/0.02</f>
        <v>3.46488915203328</v>
      </c>
      <c r="L1241" s="3" t="n">
        <f aca="false">(F1241-F1240)/0.02</f>
        <v>-2.03218248789869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03515</v>
      </c>
      <c r="C1242" s="1" t="n">
        <v>-0.02159</v>
      </c>
      <c r="D1242" s="1" t="n">
        <v>0.01306</v>
      </c>
      <c r="E1242" s="2" t="n">
        <f aca="false">B1242*S$1+C1242*S$2</f>
        <v>0.0183679336651035</v>
      </c>
      <c r="F1242" s="2" t="n">
        <f aca="false">B1242*S$2-C1242*S$1</f>
        <v>0.036936020533814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1.928</v>
      </c>
      <c r="K1242" s="3" t="n">
        <f aca="false">(E1242-E1241)/0.02</f>
        <v>4.69193016320702</v>
      </c>
      <c r="L1242" s="3" t="n">
        <f aca="false">(F1242-F1241)/0.02</f>
        <v>0.654849863394786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09326</v>
      </c>
      <c r="C1243" s="1" t="n">
        <v>-0.05857</v>
      </c>
      <c r="D1243" s="1" t="n">
        <v>0.01617</v>
      </c>
      <c r="E1243" s="2" t="n">
        <f aca="false">B1243*S$1+C1243*S$2</f>
        <v>0.0480515941414095</v>
      </c>
      <c r="F1243" s="2" t="n">
        <f aca="false">B1243*S$2-C1243*S$1</f>
        <v>0.0990904475742706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1555</v>
      </c>
      <c r="K1243" s="3" t="n">
        <f aca="false">(E1243-E1242)/0.02</f>
        <v>1.4841830238153</v>
      </c>
      <c r="L1243" s="3" t="n">
        <f aca="false">(F1243-F1242)/0.02</f>
        <v>3.10772135202281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1356</v>
      </c>
      <c r="C1244" s="1" t="n">
        <v>-0.06034</v>
      </c>
      <c r="D1244" s="1" t="n">
        <v>0.05624</v>
      </c>
      <c r="E1244" s="2" t="n">
        <f aca="false">B1244*S$1+C1244*S$2</f>
        <v>0.0830199934349798</v>
      </c>
      <c r="F1244" s="2" t="n">
        <f aca="false">B1244*S$2-C1244*S$1</f>
        <v>0.123028274352101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2.0035</v>
      </c>
      <c r="K1244" s="3" t="n">
        <f aca="false">(E1244-E1243)/0.02</f>
        <v>1.74841996467852</v>
      </c>
      <c r="L1244" s="3" t="n">
        <f aca="false">(F1244-F1243)/0.02</f>
        <v>1.19689133889154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1899</v>
      </c>
      <c r="C1245" s="1" t="n">
        <v>0.01458</v>
      </c>
      <c r="D1245" s="1" t="n">
        <v>0.05644</v>
      </c>
      <c r="E1245" s="2" t="n">
        <f aca="false">B1245*S$1+C1245*S$2</f>
        <v>0.168770556332625</v>
      </c>
      <c r="F1245" s="2" t="n">
        <f aca="false">B1245*S$2-C1245*S$1</f>
        <v>0.0882671270359249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0.00999999999999994</v>
      </c>
      <c r="K1245" s="3" t="n">
        <f aca="false">(E1245-E1244)/0.02</f>
        <v>4.28752814488228</v>
      </c>
      <c r="L1245" s="3" t="n">
        <f aca="false">(F1245-F1244)/0.02</f>
        <v>-1.73805736580882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2054</v>
      </c>
      <c r="C1246" s="1" t="n">
        <v>0.06004</v>
      </c>
      <c r="D1246" s="1" t="n">
        <v>0.02031</v>
      </c>
      <c r="E1246" s="2" t="n">
        <f aca="false">B1246*S$1+C1246*S$2</f>
        <v>0.206005431575092</v>
      </c>
      <c r="F1246" s="2" t="n">
        <f aca="false">B1246*S$2-C1246*S$1</f>
        <v>0.0579286091802685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1.8065</v>
      </c>
      <c r="K1246" s="3" t="n">
        <f aca="false">(E1246-E1245)/0.02</f>
        <v>1.86174376212331</v>
      </c>
      <c r="L1246" s="3" t="n">
        <f aca="false">(F1246-F1245)/0.02</f>
        <v>-1.51692589278282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1479</v>
      </c>
      <c r="C1247" s="1" t="n">
        <v>0.03155</v>
      </c>
      <c r="D1247" s="1" t="n">
        <v>0.02253</v>
      </c>
      <c r="E1247" s="2" t="n">
        <f aca="false">B1247*S$1+C1247*S$2</f>
        <v>0.142145266208093</v>
      </c>
      <c r="F1247" s="2" t="n">
        <f aca="false">B1247*S$2-C1247*S$1</f>
        <v>0.0516191417463558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0.111</v>
      </c>
      <c r="K1247" s="3" t="n">
        <f aca="false">(E1247-E1246)/0.02</f>
        <v>-3.19300826834993</v>
      </c>
      <c r="L1247" s="3" t="n">
        <f aca="false">(F1247-F1246)/0.02</f>
        <v>-0.315473371695635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08443</v>
      </c>
      <c r="C1248" s="1" t="n">
        <v>0.02154</v>
      </c>
      <c r="D1248" s="1" t="n">
        <v>0.05844</v>
      </c>
      <c r="E1248" s="2" t="n">
        <f aca="false">B1248*S$1+C1248*S$2</f>
        <v>0.0830151617100703</v>
      </c>
      <c r="F1248" s="2" t="n">
        <f aca="false">B1248*S$2-C1248*S$1</f>
        <v>0.0264741274880001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1.7955</v>
      </c>
      <c r="K1248" s="3" t="n">
        <f aca="false">(E1248-E1247)/0.02</f>
        <v>-2.95650522490114</v>
      </c>
      <c r="L1248" s="3" t="n">
        <f aca="false">(F1248-F1247)/0.02</f>
        <v>-1.25725071291778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07021</v>
      </c>
      <c r="C1249" s="1" t="n">
        <v>0.06335</v>
      </c>
      <c r="D1249" s="1" t="n">
        <v>0.0541</v>
      </c>
      <c r="E1249" s="2" t="n">
        <f aca="false">B1249*S$1+C1249*S$2</f>
        <v>0.0931118422203162</v>
      </c>
      <c r="F1249" s="2" t="n">
        <f aca="false">B1249*S$2-C1249*S$1</f>
        <v>-0.0165182153496963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217</v>
      </c>
      <c r="K1249" s="3" t="n">
        <f aca="false">(E1249-E1248)/0.02</f>
        <v>0.504834025512296</v>
      </c>
      <c r="L1249" s="3" t="n">
        <f aca="false">(F1249-F1248)/0.02</f>
        <v>-2.14961714188482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05289</v>
      </c>
      <c r="C1250" s="1" t="n">
        <v>0.06831</v>
      </c>
      <c r="D1250" s="1" t="n">
        <v>0.01516</v>
      </c>
      <c r="E1250" s="2" t="n">
        <f aca="false">B1250*S$1+C1250*S$2</f>
        <v>0.0810520487454836</v>
      </c>
      <c r="F1250" s="2" t="n">
        <f aca="false">B1250*S$2-C1250*S$1</f>
        <v>-0.0299027355631512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1.947</v>
      </c>
      <c r="K1250" s="3" t="n">
        <f aca="false">(E1250-E1249)/0.02</f>
        <v>-0.60298967374163</v>
      </c>
      <c r="L1250" s="3" t="n">
        <f aca="false">(F1250-F1249)/0.02</f>
        <v>-0.669226010672749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-0.008182</v>
      </c>
      <c r="C1251" s="1" t="n">
        <v>0.01836</v>
      </c>
      <c r="D1251" s="1" t="n">
        <v>0.01542</v>
      </c>
      <c r="E1251" s="2" t="n">
        <f aca="false">B1251*S$1+C1251*S$2</f>
        <v>0.00279058816856977</v>
      </c>
      <c r="F1251" s="2" t="n">
        <f aca="false">B1251*S$2-C1251*S$1</f>
        <v>-0.0199059624653881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013</v>
      </c>
      <c r="K1251" s="3" t="n">
        <f aca="false">(E1251-E1250)/0.02</f>
        <v>-3.91307302884569</v>
      </c>
      <c r="L1251" s="3" t="n">
        <f aca="false">(F1251-F1250)/0.02</f>
        <v>0.499838654888159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-0.04188</v>
      </c>
      <c r="C1252" s="1" t="n">
        <v>0.01432</v>
      </c>
      <c r="D1252" s="1" t="n">
        <v>0.04834</v>
      </c>
      <c r="E1252" s="2" t="n">
        <f aca="false">B1252*S$1+C1252*S$2</f>
        <v>-0.0279278104032116</v>
      </c>
      <c r="F1252" s="2" t="n">
        <f aca="false">B1252*S$2-C1252*S$1</f>
        <v>-0.0343370675230466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1.646</v>
      </c>
      <c r="K1252" s="3" t="n">
        <f aca="false">(E1252-E1251)/0.02</f>
        <v>-1.53591992858907</v>
      </c>
      <c r="L1252" s="3" t="n">
        <f aca="false">(F1252-F1251)/0.02</f>
        <v>-0.721555252882929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006623</v>
      </c>
      <c r="C1253" s="1" t="n">
        <v>0.07273</v>
      </c>
      <c r="D1253" s="1" t="n">
        <v>0.04019</v>
      </c>
      <c r="E1253" s="2" t="n">
        <f aca="false">B1253*S$1+C1253*S$2</f>
        <v>0.044157650628525</v>
      </c>
      <c r="F1253" s="2" t="n">
        <f aca="false">B1253*S$2-C1253*S$1</f>
        <v>-0.0581688827464403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4075</v>
      </c>
      <c r="K1253" s="3" t="n">
        <f aca="false">(E1253-E1252)/0.02</f>
        <v>3.60427305158683</v>
      </c>
      <c r="L1253" s="3" t="n">
        <f aca="false">(F1253-F1252)/0.02</f>
        <v>-1.19159076116969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06027</v>
      </c>
      <c r="C1254" s="1" t="n">
        <v>0.08169</v>
      </c>
      <c r="D1254" s="1" t="n">
        <v>-0.001498</v>
      </c>
      <c r="E1254" s="2" t="n">
        <f aca="false">B1254*S$1+C1254*S$2</f>
        <v>0.0944009634505583</v>
      </c>
      <c r="F1254" s="2" t="n">
        <f aca="false">B1254*S$2-C1254*S$1</f>
        <v>-0.0373388149196832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2.0844</v>
      </c>
      <c r="K1254" s="3" t="n">
        <f aca="false">(E1254-E1253)/0.02</f>
        <v>2.51216564110166</v>
      </c>
      <c r="L1254" s="3" t="n">
        <f aca="false">(F1254-F1253)/0.02</f>
        <v>1.04150339133786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0371</v>
      </c>
      <c r="C1255" s="1" t="n">
        <v>0.01586</v>
      </c>
      <c r="D1255" s="1" t="n">
        <v>-0.002179</v>
      </c>
      <c r="E1255" s="2" t="n">
        <f aca="false">B1255*S$1+C1255*S$2</f>
        <v>0.039867103898142</v>
      </c>
      <c r="F1255" s="2" t="n">
        <f aca="false">B1255*S$2-C1255*S$1</f>
        <v>0.00620996189801099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-0.03405</v>
      </c>
      <c r="K1255" s="3" t="n">
        <f aca="false">(E1255-E1254)/0.02</f>
        <v>-2.72669297762081</v>
      </c>
      <c r="L1255" s="3" t="n">
        <f aca="false">(F1255-F1254)/0.02</f>
        <v>2.1774388408847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-0.01423</v>
      </c>
      <c r="C1256" s="1" t="n">
        <v>-0.01251</v>
      </c>
      <c r="D1256" s="1" t="n">
        <v>0.03082</v>
      </c>
      <c r="E1256" s="2" t="n">
        <f aca="false">B1256*S$1+C1256*S$2</f>
        <v>-0.0186970144038633</v>
      </c>
      <c r="F1256" s="2" t="n">
        <f aca="false">B1256*S$2-C1256*S$1</f>
        <v>0.00306833055287838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1.64995</v>
      </c>
      <c r="K1256" s="3" t="n">
        <f aca="false">(E1256-E1255)/0.02</f>
        <v>-2.92820591510027</v>
      </c>
      <c r="L1256" s="3" t="n">
        <f aca="false">(F1256-F1255)/0.02</f>
        <v>-0.15708156725663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-0.01934</v>
      </c>
      <c r="C1257" s="1" t="n">
        <v>0.0278</v>
      </c>
      <c r="D1257" s="1" t="n">
        <v>0.02347</v>
      </c>
      <c r="E1257" s="2" t="n">
        <f aca="false">B1257*S$1+C1257*S$2</f>
        <v>-0.00166949463398218</v>
      </c>
      <c r="F1257" s="2" t="n">
        <f aca="false">B1257*S$2-C1257*S$1</f>
        <v>-0.0338243756434188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0.3675</v>
      </c>
      <c r="K1257" s="3" t="n">
        <f aca="false">(E1257-E1256)/0.02</f>
        <v>0.851375988494058</v>
      </c>
      <c r="L1257" s="3" t="n">
        <f aca="false">(F1257-F1256)/0.02</f>
        <v>-1.84463530981486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-0.01254</v>
      </c>
      <c r="C1258" s="1" t="n">
        <v>0.02734</v>
      </c>
      <c r="D1258" s="1" t="n">
        <v>-0.01543</v>
      </c>
      <c r="E1258" s="2" t="n">
        <f aca="false">B1258*S$1+C1258*S$2</f>
        <v>0.00385346955833424</v>
      </c>
      <c r="F1258" s="2" t="n">
        <f aca="false">B1258*S$2-C1258*S$1</f>
        <v>-0.0298308225224011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1.945</v>
      </c>
      <c r="K1258" s="3" t="n">
        <f aca="false">(E1258-E1257)/0.02</f>
        <v>0.276148209615821</v>
      </c>
      <c r="L1258" s="3" t="n">
        <f aca="false">(F1258-F1257)/0.02</f>
        <v>0.199677656050887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-0.04976</v>
      </c>
      <c r="C1259" s="1" t="n">
        <v>-0.04823</v>
      </c>
      <c r="D1259" s="1" t="n">
        <v>-0.01018</v>
      </c>
      <c r="E1259" s="2" t="n">
        <f aca="false">B1259*S$1+C1259*S$2</f>
        <v>-0.0677568793787112</v>
      </c>
      <c r="F1259" s="2" t="n">
        <f aca="false">B1259*S$2-C1259*S$1</f>
        <v>0.0145325770893802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0.2625</v>
      </c>
      <c r="K1259" s="3" t="n">
        <f aca="false">(E1259-E1258)/0.02</f>
        <v>-3.58051744685227</v>
      </c>
      <c r="L1259" s="3" t="n">
        <f aca="false">(F1259-F1258)/0.02</f>
        <v>2.21816998058906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-0.08859</v>
      </c>
      <c r="C1260" s="1" t="n">
        <v>-0.09305</v>
      </c>
      <c r="D1260" s="1" t="n">
        <v>0.03101</v>
      </c>
      <c r="E1260" s="2" t="n">
        <f aca="false">B1260*S$1+C1260*S$2</f>
        <v>-0.124437568375397</v>
      </c>
      <c r="F1260" s="2" t="n">
        <f aca="false">B1260*S$2-C1260*S$1</f>
        <v>0.0319653277289358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2.0595</v>
      </c>
      <c r="K1260" s="3" t="n">
        <f aca="false">(E1260-E1259)/0.02</f>
        <v>-2.83403444983431</v>
      </c>
      <c r="L1260" s="3" t="n">
        <f aca="false">(F1260-F1259)/0.02</f>
        <v>0.871637531977783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-0.07225</v>
      </c>
      <c r="C1261" s="1" t="n">
        <v>-0.07158</v>
      </c>
      <c r="D1261" s="1" t="n">
        <v>0.03117</v>
      </c>
      <c r="E1261" s="2" t="n">
        <f aca="false">B1261*S$1+C1261*S$2</f>
        <v>-0.0992030958811146</v>
      </c>
      <c r="F1261" s="2" t="n">
        <f aca="false">B1261*S$2-C1261*S$1</f>
        <v>0.0224166158820279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00800000000000002</v>
      </c>
      <c r="K1261" s="3" t="n">
        <f aca="false">(E1261-E1260)/0.02</f>
        <v>1.26172362471415</v>
      </c>
      <c r="L1261" s="3" t="n">
        <f aca="false">(F1261-F1260)/0.02</f>
        <v>-0.477435592345394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-0.03984</v>
      </c>
      <c r="C1262" s="1" t="n">
        <v>-0.08377</v>
      </c>
      <c r="D1262" s="1" t="n">
        <v>-0.004068</v>
      </c>
      <c r="E1262" s="2" t="n">
        <f aca="false">B1262*S$1+C1262*S$2</f>
        <v>-0.0781775729156876</v>
      </c>
      <c r="F1262" s="2" t="n">
        <f aca="false">B1262*S$2-C1262*S$1</f>
        <v>0.0499290055279729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-1.7619</v>
      </c>
      <c r="K1262" s="3" t="n">
        <f aca="false">(E1262-E1261)/0.02</f>
        <v>1.05127614827135</v>
      </c>
      <c r="L1262" s="3" t="n">
        <f aca="false">(F1262-F1261)/0.02</f>
        <v>1.37561948229725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0.04272</v>
      </c>
      <c r="C1263" s="1" t="n">
        <v>-0.1562</v>
      </c>
      <c r="D1263" s="1" t="n">
        <v>-0.000179</v>
      </c>
      <c r="E1263" s="2" t="n">
        <f aca="false">B1263*S$1+C1263*S$2</f>
        <v>-0.119002003741029</v>
      </c>
      <c r="F1263" s="2" t="n">
        <f aca="false">B1263*S$2-C1263*S$1</f>
        <v>0.109826961651591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19445</v>
      </c>
      <c r="K1263" s="3" t="n">
        <f aca="false">(E1263-E1262)/0.02</f>
        <v>-2.04122154126708</v>
      </c>
      <c r="L1263" s="3" t="n">
        <f aca="false">(F1263-F1262)/0.02</f>
        <v>2.99489780618092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-0.04381</v>
      </c>
      <c r="C1264" s="1" t="n">
        <v>-0.1765</v>
      </c>
      <c r="D1264" s="1" t="n">
        <v>0.03648</v>
      </c>
      <c r="E1264" s="2" t="n">
        <f aca="false">B1264*S$1+C1264*S$2</f>
        <v>-0.130683737229774</v>
      </c>
      <c r="F1264" s="2" t="n">
        <f aca="false">B1264*S$2-C1264*S$1</f>
        <v>0.126464726005552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1.83295</v>
      </c>
      <c r="K1264" s="3" t="n">
        <f aca="false">(E1264-E1263)/0.02</f>
        <v>-0.584086674437227</v>
      </c>
      <c r="L1264" s="3" t="n">
        <f aca="false">(F1264-F1263)/0.02</f>
        <v>0.831888217698063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006233</v>
      </c>
      <c r="C1265" s="1" t="n">
        <v>-0.1029</v>
      </c>
      <c r="D1265" s="1" t="n">
        <v>0.03235</v>
      </c>
      <c r="E1265" s="2" t="n">
        <f aca="false">B1265*S$1+C1265*S$2</f>
        <v>-0.0598145760729398</v>
      </c>
      <c r="F1265" s="2" t="n">
        <f aca="false">B1265*S$2-C1265*S$1</f>
        <v>0.0839611623205307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2065</v>
      </c>
      <c r="K1265" s="3" t="n">
        <f aca="false">(E1265-E1264)/0.02</f>
        <v>3.54345805784169</v>
      </c>
      <c r="L1265" s="3" t="n">
        <f aca="false">(F1265-F1264)/0.02</f>
        <v>-2.12517818425109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0.01302</v>
      </c>
      <c r="C1266" s="1" t="n">
        <v>-0.04038</v>
      </c>
      <c r="D1266" s="1" t="n">
        <v>-0.004634</v>
      </c>
      <c r="E1266" s="2" t="n">
        <f aca="false">B1266*S$1+C1266*S$2</f>
        <v>-0.0103565536777801</v>
      </c>
      <c r="F1266" s="2" t="n">
        <f aca="false">B1266*S$2-C1266*S$1</f>
        <v>0.0411437309431128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1.8492</v>
      </c>
      <c r="K1266" s="3" t="n">
        <f aca="false">(E1266-E1265)/0.02</f>
        <v>2.47290111975798</v>
      </c>
      <c r="L1266" s="3" t="n">
        <f aca="false">(F1266-F1265)/0.02</f>
        <v>-2.14087156887089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03694</v>
      </c>
      <c r="C1267" s="1" t="n">
        <v>-0.04255</v>
      </c>
      <c r="D1267" s="1" t="n">
        <v>0.0002747</v>
      </c>
      <c r="E1267" s="2" t="n">
        <f aca="false">B1267*S$1+C1267*S$2</f>
        <v>-0.0538749613651413</v>
      </c>
      <c r="F1267" s="2" t="n">
        <f aca="false">B1267*S$2-C1267*S$1</f>
        <v>0.0165092288706813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245435</v>
      </c>
      <c r="K1267" s="3" t="n">
        <f aca="false">(E1267-E1266)/0.02</f>
        <v>-2.17592038436806</v>
      </c>
      <c r="L1267" s="3" t="n">
        <f aca="false">(F1267-F1266)/0.02</f>
        <v>-1.23172510362157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1003</v>
      </c>
      <c r="C1268" s="1" t="n">
        <v>-0.0327</v>
      </c>
      <c r="D1268" s="1" t="n">
        <v>0.04042</v>
      </c>
      <c r="E1268" s="2" t="n">
        <f aca="false">B1268*S$1+C1268*S$2</f>
        <v>-0.102387583984915</v>
      </c>
      <c r="F1268" s="2" t="n">
        <f aca="false">B1268*S$2-C1268*S$1</f>
        <v>-0.025419729458275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2.007265</v>
      </c>
      <c r="K1268" s="3" t="n">
        <f aca="false">(E1268-E1267)/0.02</f>
        <v>-2.4256311309887</v>
      </c>
      <c r="L1268" s="3" t="n">
        <f aca="false">(F1268-F1267)/0.02</f>
        <v>-2.09644791644783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1138</v>
      </c>
      <c r="C1269" s="1" t="n">
        <v>0.0176</v>
      </c>
      <c r="D1269" s="1" t="n">
        <v>0.04237</v>
      </c>
      <c r="E1269" s="2" t="n">
        <f aca="false">B1269*S$1+C1269*S$2</f>
        <v>-0.0871812942920969</v>
      </c>
      <c r="F1269" s="2" t="n">
        <f aca="false">B1269*S$2-C1269*S$1</f>
        <v>-0.0752304587620918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0.0975</v>
      </c>
      <c r="K1269" s="3" t="n">
        <f aca="false">(E1269-E1268)/0.02</f>
        <v>0.760314484640923</v>
      </c>
      <c r="L1269" s="3" t="n">
        <f aca="false">(F1269-F1268)/0.02</f>
        <v>-2.49053646519083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098</v>
      </c>
      <c r="C1270" s="1" t="n">
        <v>0.02801</v>
      </c>
      <c r="D1270" s="1" t="n">
        <v>0.0129</v>
      </c>
      <c r="E1270" s="2" t="n">
        <f aca="false">B1270*S$1+C1270*S$2</f>
        <v>-0.0782726423668035</v>
      </c>
      <c r="F1270" s="2" t="n">
        <f aca="false">B1270*S$2-C1270*S$1</f>
        <v>-0.0819389623861474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1.4735</v>
      </c>
      <c r="K1270" s="3" t="n">
        <f aca="false">(E1270-E1269)/0.02</f>
        <v>0.445432596264669</v>
      </c>
      <c r="L1270" s="3" t="n">
        <f aca="false">(F1270-F1269)/0.02</f>
        <v>-0.335425181202779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239</v>
      </c>
      <c r="C1271" s="1" t="n">
        <v>-0.01463</v>
      </c>
      <c r="D1271" s="1" t="n">
        <v>0.02318</v>
      </c>
      <c r="E1271" s="2" t="n">
        <f aca="false">B1271*S$1+C1271*S$2</f>
        <v>-0.112825877949513</v>
      </c>
      <c r="F1271" s="2" t="n">
        <f aca="false">B1271*S$2-C1271*S$1</f>
        <v>-0.0532500531917256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0.514</v>
      </c>
      <c r="K1271" s="3" t="n">
        <f aca="false">(E1271-E1270)/0.02</f>
        <v>-1.72766177913547</v>
      </c>
      <c r="L1271" s="3" t="n">
        <f aca="false">(F1271-F1270)/0.02</f>
        <v>1.43444545972109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057</v>
      </c>
      <c r="C1272" s="1" t="n">
        <v>-0.01384</v>
      </c>
      <c r="D1272" s="1" t="n">
        <v>0.06282</v>
      </c>
      <c r="E1272" s="2" t="n">
        <f aca="false">B1272*S$1+C1272*S$2</f>
        <v>-0.0969727663807218</v>
      </c>
      <c r="F1272" s="2" t="n">
        <f aca="false">B1272*S$2-C1272*S$1</f>
        <v>-0.0442754805786448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1.982</v>
      </c>
      <c r="K1272" s="3" t="n">
        <f aca="false">(E1272-E1271)/0.02</f>
        <v>0.792655578439559</v>
      </c>
      <c r="L1272" s="3" t="n">
        <f aca="false">(F1272-F1271)/0.02</f>
        <v>0.448728630654038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02491</v>
      </c>
      <c r="C1273" s="1" t="n">
        <v>0.04709</v>
      </c>
      <c r="D1273" s="1" t="n">
        <v>0.05808</v>
      </c>
      <c r="E1273" s="2" t="n">
        <f aca="false">B1273*S$1+C1273*S$2</f>
        <v>0.00382902007748505</v>
      </c>
      <c r="F1273" s="2" t="n">
        <f aca="false">B1273*S$2-C1273*S$1</f>
        <v>-0.0531348737200552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237</v>
      </c>
      <c r="K1273" s="3" t="n">
        <f aca="false">(E1273-E1272)/0.02</f>
        <v>5.04008932291034</v>
      </c>
      <c r="L1273" s="3" t="n">
        <f aca="false">(F1273-F1272)/0.02</f>
        <v>-0.442969657070521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0.03529</v>
      </c>
      <c r="C1274" s="1" t="n">
        <v>0.06602</v>
      </c>
      <c r="D1274" s="1" t="n">
        <v>0.01921</v>
      </c>
      <c r="E1274" s="2" t="n">
        <f aca="false">B1274*S$1+C1274*S$2</f>
        <v>0.0649128871380365</v>
      </c>
      <c r="F1274" s="2" t="n">
        <f aca="false">B1274*S$2-C1274*S$1</f>
        <v>-0.0372872844734574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1.9435</v>
      </c>
      <c r="K1274" s="3" t="n">
        <f aca="false">(E1274-E1273)/0.02</f>
        <v>3.05419335302757</v>
      </c>
      <c r="L1274" s="3" t="n">
        <f aca="false">(F1274-F1273)/0.02</f>
        <v>0.79237946232989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0.001565</v>
      </c>
      <c r="C1275" s="1" t="n">
        <v>0.02281</v>
      </c>
      <c r="D1275" s="1" t="n">
        <v>0.02137</v>
      </c>
      <c r="E1275" s="2" t="n">
        <f aca="false">B1275*S$1+C1275*S$2</f>
        <v>0.0134146536876442</v>
      </c>
      <c r="F1275" s="2" t="n">
        <f aca="false">B1275*S$2-C1275*S$1</f>
        <v>-0.0185146534248031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108</v>
      </c>
      <c r="K1275" s="3" t="n">
        <f aca="false">(E1275-E1274)/0.02</f>
        <v>-2.57491167251961</v>
      </c>
      <c r="L1275" s="3" t="n">
        <f aca="false">(F1275-F1274)/0.02</f>
        <v>0.938631552432716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6795</v>
      </c>
      <c r="C1276" s="1" t="n">
        <v>0.02333</v>
      </c>
      <c r="D1276" s="1" t="n">
        <v>0.05599</v>
      </c>
      <c r="E1276" s="2" t="n">
        <f aca="false">B1276*S$1+C1276*S$2</f>
        <v>-0.0452618516992685</v>
      </c>
      <c r="F1276" s="2" t="n">
        <f aca="false">B1276*S$2-C1276*S$1</f>
        <v>-0.0557929760879757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1.731</v>
      </c>
      <c r="K1276" s="3" t="n">
        <f aca="false">(E1276-E1275)/0.02</f>
        <v>-2.93382526934563</v>
      </c>
      <c r="L1276" s="3" t="n">
        <f aca="false">(F1276-F1275)/0.02</f>
        <v>-1.86391613315863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9028</v>
      </c>
      <c r="C1277" s="1" t="n">
        <v>0.09144</v>
      </c>
      <c r="D1277" s="1" t="n">
        <v>0.04915</v>
      </c>
      <c r="E1277" s="2" t="n">
        <f aca="false">B1277*S$1+C1277*S$2</f>
        <v>-0.0281059645995179</v>
      </c>
      <c r="F1277" s="2" t="n">
        <f aca="false">B1277*S$2-C1277*S$1</f>
        <v>-0.12538662908751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342</v>
      </c>
      <c r="K1277" s="3" t="n">
        <f aca="false">(E1277-E1276)/0.02</f>
        <v>0.857794354987529</v>
      </c>
      <c r="L1277" s="3" t="n">
        <f aca="false">(F1277-F1276)/0.02</f>
        <v>-3.47968264997708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8984</v>
      </c>
      <c r="C1278" s="1" t="n">
        <v>0.1157</v>
      </c>
      <c r="D1278" s="1" t="n">
        <v>0.01029</v>
      </c>
      <c r="E1278" s="2" t="n">
        <f aca="false">B1278*S$1+C1278*S$2</f>
        <v>-0.0148769820869115</v>
      </c>
      <c r="F1278" s="2" t="n">
        <f aca="false">B1278*S$2-C1278*S$1</f>
        <v>-0.14572711142401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1.943</v>
      </c>
      <c r="K1278" s="3" t="n">
        <f aca="false">(E1278-E1277)/0.02</f>
        <v>0.661449125630319</v>
      </c>
      <c r="L1278" s="3" t="n">
        <f aca="false">(F1278-F1277)/0.02</f>
        <v>-1.01702411682462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1209</v>
      </c>
      <c r="C1279" s="1" t="n">
        <v>0.05767</v>
      </c>
      <c r="D1279" s="1" t="n">
        <v>0.01396</v>
      </c>
      <c r="E1279" s="2" t="n">
        <f aca="false">B1279*S$1+C1279*S$2</f>
        <v>-0.071968570856983</v>
      </c>
      <c r="F1279" s="2" t="n">
        <f aca="false">B1279*S$2-C1279*S$1</f>
        <v>-0.112974172751136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1835</v>
      </c>
      <c r="K1279" s="3" t="n">
        <f aca="false">(E1279-E1278)/0.02</f>
        <v>-2.85457943850357</v>
      </c>
      <c r="L1279" s="3" t="n">
        <f aca="false">(F1279-F1278)/0.02</f>
        <v>1.6376469336437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535</v>
      </c>
      <c r="C1280" s="1" t="n">
        <v>0.01665</v>
      </c>
      <c r="D1280" s="1" t="n">
        <v>0.05105</v>
      </c>
      <c r="E1280" s="2" t="n">
        <f aca="false">B1280*S$1+C1280*S$2</f>
        <v>-0.121352227010529</v>
      </c>
      <c r="F1280" s="2" t="n">
        <f aca="false">B1280*S$2-C1280*S$1</f>
        <v>-0.0954626078608015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1.8545</v>
      </c>
      <c r="K1280" s="3" t="n">
        <f aca="false">(E1280-E1279)/0.02</f>
        <v>-2.46918280767728</v>
      </c>
      <c r="L1280" s="3" t="n">
        <f aca="false">(F1280-F1279)/0.02</f>
        <v>0.875578244516705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427</v>
      </c>
      <c r="C1281" s="1" t="n">
        <v>0.03143</v>
      </c>
      <c r="D1281" s="1" t="n">
        <v>0.04645</v>
      </c>
      <c r="E1281" s="2" t="n">
        <f aca="false">B1281*S$1+C1281*S$2</f>
        <v>-0.104361100846672</v>
      </c>
      <c r="F1281" s="2" t="n">
        <f aca="false">B1281*S$2-C1281*S$1</f>
        <v>-0.102273630668275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23</v>
      </c>
      <c r="K1281" s="3" t="n">
        <f aca="false">(E1281-E1280)/0.02</f>
        <v>0.849556308192809</v>
      </c>
      <c r="L1281" s="3" t="n">
        <f aca="false">(F1281-F1280)/0.02</f>
        <v>-0.340551140373668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229</v>
      </c>
      <c r="C1282" s="1" t="n">
        <v>0.01467</v>
      </c>
      <c r="D1282" s="1" t="n">
        <v>0.007896</v>
      </c>
      <c r="E1282" s="2" t="n">
        <f aca="false">B1282*S$1+C1282*S$2</f>
        <v>-0.0964511954113236</v>
      </c>
      <c r="F1282" s="2" t="n">
        <f aca="false">B1282*S$2-C1282*S$1</f>
        <v>-0.0775679431448757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1.9277</v>
      </c>
      <c r="K1282" s="3" t="n">
        <f aca="false">(E1282-E1281)/0.02</f>
        <v>0.395495271767436</v>
      </c>
      <c r="L1282" s="3" t="n">
        <f aca="false">(F1282-F1281)/0.02</f>
        <v>1.23528437616996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329</v>
      </c>
      <c r="C1283" s="1" t="n">
        <v>-0.05839</v>
      </c>
      <c r="D1283" s="1" t="n">
        <v>0.0091</v>
      </c>
      <c r="E1283" s="2" t="n">
        <f aca="false">B1283*S$1+C1283*S$2</f>
        <v>-0.143647577817766</v>
      </c>
      <c r="F1283" s="2" t="n">
        <f aca="false">B1283*S$2-C1283*S$1</f>
        <v>-0.0209087418820192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0.0602</v>
      </c>
      <c r="K1283" s="3" t="n">
        <f aca="false">(E1283-E1282)/0.02</f>
        <v>-2.35981912032211</v>
      </c>
      <c r="L1283" s="3" t="n">
        <f aca="false">(F1283-F1282)/0.02</f>
        <v>2.83296006314282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1332</v>
      </c>
      <c r="C1284" s="1" t="n">
        <v>-0.08978</v>
      </c>
      <c r="D1284" s="1" t="n">
        <v>0.04234</v>
      </c>
      <c r="E1284" s="2" t="n">
        <f aca="false">B1284*S$1+C1284*S$2</f>
        <v>-0.160536157950893</v>
      </c>
      <c r="F1284" s="2" t="n">
        <f aca="false">B1284*S$2-C1284*S$1</f>
        <v>0.00555251207706102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1.662</v>
      </c>
      <c r="K1284" s="3" t="n">
        <f aca="false">(E1284-E1283)/0.02</f>
        <v>-0.844429006656364</v>
      </c>
      <c r="L1284" s="3" t="n">
        <f aca="false">(F1284-F1283)/0.02</f>
        <v>1.32306269795401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9375</v>
      </c>
      <c r="C1285" s="1" t="n">
        <v>-0.04628</v>
      </c>
      <c r="D1285" s="1" t="n">
        <v>0.03531</v>
      </c>
      <c r="E1285" s="2" t="n">
        <f aca="false">B1285*S$1+C1285*S$2</f>
        <v>-0.104029172563378</v>
      </c>
      <c r="F1285" s="2" t="n">
        <f aca="false">B1285*S$2-C1285*S$1</f>
        <v>-0.0104322651317436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3515</v>
      </c>
      <c r="K1285" s="3" t="n">
        <f aca="false">(E1285-E1284)/0.02</f>
        <v>2.82534926937577</v>
      </c>
      <c r="L1285" s="3" t="n">
        <f aca="false">(F1285-F1284)/0.02</f>
        <v>-0.799238860440229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07306</v>
      </c>
      <c r="C1286" s="1" t="n">
        <v>-0.02129</v>
      </c>
      <c r="D1286" s="1" t="n">
        <v>-0.002946</v>
      </c>
      <c r="E1286" s="2" t="n">
        <f aca="false">B1286*S$1+C1286*S$2</f>
        <v>-0.0732403750407134</v>
      </c>
      <c r="F1286" s="2" t="n">
        <f aca="false">B1286*S$2-C1286*S$1</f>
        <v>-0.0206609574777076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-1.9128</v>
      </c>
      <c r="K1286" s="3" t="n">
        <f aca="false">(E1286-E1285)/0.02</f>
        <v>1.53943987613321</v>
      </c>
      <c r="L1286" s="3" t="n">
        <f aca="false">(F1286-F1285)/0.02</f>
        <v>-0.511434617298204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18</v>
      </c>
      <c r="C1287" s="1" t="n">
        <v>-0.05342</v>
      </c>
      <c r="D1287" s="1" t="n">
        <v>-0.0001539</v>
      </c>
      <c r="E1287" s="2" t="n">
        <f aca="false">B1287*S$1+C1287*S$2</f>
        <v>-0.128377962441796</v>
      </c>
      <c r="F1287" s="2" t="n">
        <f aca="false">B1287*S$2-C1287*S$1</f>
        <v>-0.0172277438828419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139605</v>
      </c>
      <c r="K1287" s="3" t="n">
        <f aca="false">(E1287-E1286)/0.02</f>
        <v>-2.75687937005413</v>
      </c>
      <c r="L1287" s="3" t="n">
        <f aca="false">(F1287-F1286)/0.02</f>
        <v>0.171660679743287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726</v>
      </c>
      <c r="C1288" s="1" t="n">
        <v>-0.06604</v>
      </c>
      <c r="D1288" s="1" t="n">
        <v>0.03406</v>
      </c>
      <c r="E1288" s="2" t="n">
        <f aca="false">B1288*S$1+C1288*S$2</f>
        <v>-0.18136896960656</v>
      </c>
      <c r="F1288" s="2" t="n">
        <f aca="false">B1288*S$2-C1288*S$1</f>
        <v>-0.0354589687364808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1.710695</v>
      </c>
      <c r="K1288" s="3" t="n">
        <f aca="false">(E1288-E1287)/0.02</f>
        <v>-2.6495503582382</v>
      </c>
      <c r="L1288" s="3" t="n">
        <f aca="false">(F1288-F1287)/0.02</f>
        <v>-0.911561242681944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77</v>
      </c>
      <c r="C1289" s="1" t="n">
        <v>-0.03593</v>
      </c>
      <c r="D1289" s="1" t="n">
        <v>0.02758</v>
      </c>
      <c r="E1289" s="2" t="n">
        <f aca="false">B1289*S$1+C1289*S$2</f>
        <v>-0.169144512183586</v>
      </c>
      <c r="F1289" s="2" t="n">
        <f aca="false">B1289*S$2-C1289*S$1</f>
        <v>-0.0633253416743769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324</v>
      </c>
      <c r="K1289" s="3" t="n">
        <f aca="false">(E1289-E1288)/0.02</f>
        <v>0.611222871148676</v>
      </c>
      <c r="L1289" s="3" t="n">
        <f aca="false">(F1289-F1288)/0.02</f>
        <v>-1.3933186468948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621</v>
      </c>
      <c r="C1290" s="1" t="n">
        <v>-0.04019</v>
      </c>
      <c r="D1290" s="1" t="n">
        <v>-0.009103</v>
      </c>
      <c r="E1290" s="2" t="n">
        <f aca="false">B1290*S$1+C1290*S$2</f>
        <v>-0.158766051616489</v>
      </c>
      <c r="F1290" s="2" t="n">
        <f aca="false">B1290*S$2-C1290*S$1</f>
        <v>-0.0518168597476758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-1.83415</v>
      </c>
      <c r="K1290" s="3" t="n">
        <f aca="false">(E1290-E1289)/0.02</f>
        <v>0.518923028354866</v>
      </c>
      <c r="L1290" s="3" t="n">
        <f aca="false">(F1290-F1289)/0.02</f>
        <v>0.575424096335056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613</v>
      </c>
      <c r="C1291" s="1" t="n">
        <v>-0.08845</v>
      </c>
      <c r="D1291" s="1" t="n">
        <v>-0.003248</v>
      </c>
      <c r="E1291" s="2" t="n">
        <f aca="false">B1291*S$1+C1291*S$2</f>
        <v>-0.183661516831458</v>
      </c>
      <c r="F1291" s="2" t="n">
        <f aca="false">B1291*S$2-C1291*S$1</f>
        <v>-0.0104661232157801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29275</v>
      </c>
      <c r="K1291" s="3" t="n">
        <f aca="false">(E1291-E1290)/0.02</f>
        <v>-1.24477326074847</v>
      </c>
      <c r="L1291" s="3" t="n">
        <f aca="false">(F1291-F1290)/0.02</f>
        <v>2.06753682659478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283</v>
      </c>
      <c r="C1292" s="1" t="n">
        <v>-0.08972</v>
      </c>
      <c r="D1292" s="1" t="n">
        <v>0.03454</v>
      </c>
      <c r="E1292" s="2" t="n">
        <f aca="false">B1292*S$1+C1292*S$2</f>
        <v>-0.156348927123873</v>
      </c>
      <c r="F1292" s="2" t="n">
        <f aca="false">B1292*S$2-C1292*S$1</f>
        <v>0.00809823358603434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1.8894</v>
      </c>
      <c r="K1292" s="3" t="n">
        <f aca="false">(E1292-E1291)/0.02</f>
        <v>1.3656294853793</v>
      </c>
      <c r="L1292" s="3" t="n">
        <f aca="false">(F1292-F1291)/0.02</f>
        <v>0.928217840090721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03749</v>
      </c>
      <c r="C1293" s="1" t="n">
        <v>-0.03065</v>
      </c>
      <c r="D1293" s="1" t="n">
        <v>0.03132</v>
      </c>
      <c r="E1293" s="2" t="n">
        <f aca="false">B1293*S$1+C1293*S$2</f>
        <v>-0.0480353485736521</v>
      </c>
      <c r="F1293" s="2" t="n">
        <f aca="false">B1293*S$2-C1293*S$1</f>
        <v>0.0061260009310916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0.161</v>
      </c>
      <c r="K1293" s="3" t="n">
        <f aca="false">(E1293-E1292)/0.02</f>
        <v>5.41567892751102</v>
      </c>
      <c r="L1293" s="3" t="n">
        <f aca="false">(F1293-F1292)/0.02</f>
        <v>-0.098611632747137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0.03387</v>
      </c>
      <c r="C1294" s="1" t="n">
        <v>-0.006245</v>
      </c>
      <c r="D1294" s="1" t="n">
        <v>-0.002297</v>
      </c>
      <c r="E1294" s="2" t="n">
        <f aca="false">B1294*S$1+C1294*S$2</f>
        <v>0.0254140432116818</v>
      </c>
      <c r="F1294" s="2" t="n">
        <f aca="false">B1294*S$2-C1294*S$1</f>
        <v>0.0232444258400755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1.68085</v>
      </c>
      <c r="K1294" s="3" t="n">
        <f aca="false">(E1294-E1293)/0.02</f>
        <v>3.6724695892667</v>
      </c>
      <c r="L1294" s="3" t="n">
        <f aca="false">(F1294-F1293)/0.02</f>
        <v>0.855921245449196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0.01966</v>
      </c>
      <c r="C1295" s="1" t="n">
        <v>-0.03518</v>
      </c>
      <c r="D1295" s="1" t="n">
        <v>0.006601</v>
      </c>
      <c r="E1295" s="2" t="n">
        <f aca="false">B1295*S$1+C1295*S$2</f>
        <v>-0.00196993414528882</v>
      </c>
      <c r="F1295" s="2" t="n">
        <f aca="false">B1295*S$2-C1295*S$1</f>
        <v>0.0402525447576079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4449</v>
      </c>
      <c r="K1295" s="3" t="n">
        <f aca="false">(E1295-E1294)/0.02</f>
        <v>-1.36919886784853</v>
      </c>
      <c r="L1295" s="3" t="n">
        <f aca="false">(F1295-F1294)/0.02</f>
        <v>0.850405945876618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2834</v>
      </c>
      <c r="C1296" s="1" t="n">
        <v>-0.02722</v>
      </c>
      <c r="D1296" s="1" t="n">
        <v>0.04665</v>
      </c>
      <c r="E1296" s="2" t="n">
        <f aca="false">B1296*S$1+C1296*S$2</f>
        <v>-0.038458085417501</v>
      </c>
      <c r="F1296" s="2" t="n">
        <f aca="false">B1296*S$2-C1296*S$1</f>
        <v>0.00806595722900889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2.00245</v>
      </c>
      <c r="K1296" s="3" t="n">
        <f aca="false">(E1296-E1295)/0.02</f>
        <v>-1.82440756361061</v>
      </c>
      <c r="L1296" s="3" t="n">
        <f aca="false">(F1296-F1295)/0.02</f>
        <v>-1.60932937642995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3884</v>
      </c>
      <c r="C1297" s="1" t="n">
        <v>0.03076</v>
      </c>
      <c r="D1297" s="1" t="n">
        <v>0.04356</v>
      </c>
      <c r="E1297" s="2" t="n">
        <f aca="false">B1297*S$1+C1297*S$2</f>
        <v>-0.0166378714869022</v>
      </c>
      <c r="F1297" s="2" t="n">
        <f aca="false">B1297*S$2-C1297*S$1</f>
        <v>-0.0466680236605893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0.1545</v>
      </c>
      <c r="K1297" s="3" t="n">
        <f aca="false">(E1297-E1296)/0.02</f>
        <v>1.09101069652994</v>
      </c>
      <c r="L1297" s="3" t="n">
        <f aca="false">(F1297-F1296)/0.02</f>
        <v>-2.73669904447991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3283</v>
      </c>
      <c r="C1298" s="1" t="n">
        <v>0.0429</v>
      </c>
      <c r="D1298" s="1" t="n">
        <v>0.007167</v>
      </c>
      <c r="E1298" s="2" t="n">
        <f aca="false">B1298*S$1+C1298*S$2</f>
        <v>-0.00510788256121097</v>
      </c>
      <c r="F1298" s="2" t="n">
        <f aca="false">B1298*S$2-C1298*S$1</f>
        <v>-0.0537785127698868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-1.81965</v>
      </c>
      <c r="K1298" s="3" t="n">
        <f aca="false">(E1298-E1297)/0.02</f>
        <v>0.576499446284562</v>
      </c>
      <c r="L1298" s="3" t="n">
        <f aca="false">(F1298-F1297)/0.02</f>
        <v>-0.355524455464873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4968</v>
      </c>
      <c r="C1299" s="1" t="n">
        <v>-0.006043</v>
      </c>
      <c r="D1299" s="1" t="n">
        <v>0.01115</v>
      </c>
      <c r="E1299" s="2" t="n">
        <f aca="false">B1299*S$1+C1299*S$2</f>
        <v>-0.0453333315308125</v>
      </c>
      <c r="F1299" s="2" t="n">
        <f aca="false">B1299*S$2-C1299*S$1</f>
        <v>-0.0212016344020323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19915</v>
      </c>
      <c r="K1299" s="3" t="n">
        <f aca="false">(E1299-E1298)/0.02</f>
        <v>-2.01127244848008</v>
      </c>
      <c r="L1299" s="3" t="n">
        <f aca="false">(F1299-F1298)/0.02</f>
        <v>1.62884391839272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5647</v>
      </c>
      <c r="C1300" s="1" t="n">
        <v>-0.01692</v>
      </c>
      <c r="D1300" s="1" t="n">
        <v>0.04672</v>
      </c>
      <c r="E1300" s="2" t="n">
        <f aca="false">B1300*S$1+C1300*S$2</f>
        <v>-0.0568555099407792</v>
      </c>
      <c r="F1300" s="2" t="n">
        <f aca="false">B1300*S$2-C1300*S$1</f>
        <v>-0.0155755670642824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1.7785</v>
      </c>
      <c r="K1300" s="3" t="n">
        <f aca="false">(E1300-E1299)/0.02</f>
        <v>-0.576108920498335</v>
      </c>
      <c r="L1300" s="3" t="n">
        <f aca="false">(F1300-F1299)/0.02</f>
        <v>0.281303366887499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-0.02078</v>
      </c>
      <c r="C1301" s="1" t="n">
        <v>0.03342</v>
      </c>
      <c r="D1301" s="1" t="n">
        <v>0.04216</v>
      </c>
      <c r="E1301" s="2" t="n">
        <f aca="false">B1301*S$1+C1301*S$2</f>
        <v>8.74623725431734E-005</v>
      </c>
      <c r="F1301" s="2" t="n">
        <f aca="false">B1301*S$2-C1301*S$1</f>
        <v>-0.0393534896843138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0.228</v>
      </c>
      <c r="K1301" s="3" t="n">
        <f aca="false">(E1301-E1300)/0.02</f>
        <v>2.84714861566612</v>
      </c>
      <c r="L1301" s="3" t="n">
        <f aca="false">(F1301-F1300)/0.02</f>
        <v>-1.18889613100157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1546</v>
      </c>
      <c r="C1302" s="1" t="n">
        <v>0.05359</v>
      </c>
      <c r="D1302" s="1" t="n">
        <v>0.007696</v>
      </c>
      <c r="E1302" s="2" t="n">
        <f aca="false">B1302*S$1+C1302*S$2</f>
        <v>0.0415091969368358</v>
      </c>
      <c r="F1302" s="2" t="n">
        <f aca="false">B1302*S$2-C1302*S$1</f>
        <v>-0.0372543456479775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1.7232</v>
      </c>
      <c r="K1302" s="3" t="n">
        <f aca="false">(E1302-E1301)/0.02</f>
        <v>2.07108672821463</v>
      </c>
      <c r="L1302" s="3" t="n">
        <f aca="false">(F1302-F1301)/0.02</f>
        <v>0.104957201816812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18</v>
      </c>
      <c r="C1303" s="1" t="n">
        <v>0.02229</v>
      </c>
      <c r="D1303" s="1" t="n">
        <v>0.01512</v>
      </c>
      <c r="E1303" s="2" t="n">
        <f aca="false">B1303*S$1+C1303*S$2</f>
        <v>0.0270767661305738</v>
      </c>
      <c r="F1303" s="2" t="n">
        <f aca="false">B1303*S$2-C1303*S$1</f>
        <v>-0.00936444530712905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0.3712</v>
      </c>
      <c r="K1303" s="3" t="n">
        <f aca="false">(E1303-E1302)/0.02</f>
        <v>-0.7216215403131</v>
      </c>
      <c r="L1303" s="3" t="n">
        <f aca="false">(F1303-F1302)/0.02</f>
        <v>1.39449501704242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2581</v>
      </c>
      <c r="C1304" s="1" t="n">
        <v>0.02453</v>
      </c>
      <c r="D1304" s="1" t="n">
        <v>0.05368</v>
      </c>
      <c r="E1304" s="2" t="n">
        <f aca="false">B1304*S$1+C1304*S$2</f>
        <v>0.0348870409134379</v>
      </c>
      <c r="F1304" s="2" t="n">
        <f aca="false">B1304*S$2-C1304*S$1</f>
        <v>-0.00712540358885811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1.928</v>
      </c>
      <c r="K1304" s="3" t="n">
        <f aca="false">(E1304-E1303)/0.02</f>
        <v>0.390513739143203</v>
      </c>
      <c r="L1304" s="3" t="n">
        <f aca="false">(F1304-F1303)/0.02</f>
        <v>0.111952085913547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5916</v>
      </c>
      <c r="C1305" s="1" t="n">
        <v>0.07218</v>
      </c>
      <c r="D1305" s="1" t="n">
        <v>0.05096</v>
      </c>
      <c r="E1305" s="2" t="n">
        <f aca="false">B1305*S$1+C1305*S$2</f>
        <v>0.0884200978609669</v>
      </c>
      <c r="F1305" s="2" t="n">
        <f aca="false">B1305*S$2-C1305*S$1</f>
        <v>-0.0298620879085344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136</v>
      </c>
      <c r="K1305" s="3" t="n">
        <f aca="false">(E1305-E1304)/0.02</f>
        <v>2.67665284737645</v>
      </c>
      <c r="L1305" s="3" t="n">
        <f aca="false">(F1305-F1304)/0.02</f>
        <v>-1.13683421598382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06021</v>
      </c>
      <c r="C1306" s="1" t="n">
        <v>0.07507</v>
      </c>
      <c r="D1306" s="1" t="n">
        <v>0.01673</v>
      </c>
      <c r="E1306" s="2" t="n">
        <f aca="false">B1306*S$1+C1306*S$2</f>
        <v>0.0908420150355651</v>
      </c>
      <c r="F1306" s="2" t="n">
        <f aca="false">B1306*S$2-C1306*S$1</f>
        <v>-0.0317565316789816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1.7115</v>
      </c>
      <c r="K1306" s="3" t="n">
        <f aca="false">(E1306-E1305)/0.02</f>
        <v>0.121095858729911</v>
      </c>
      <c r="L1306" s="3" t="n">
        <f aca="false">(F1306-F1305)/0.02</f>
        <v>-0.0947221885223601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01422</v>
      </c>
      <c r="C1307" s="1" t="n">
        <v>0.02116</v>
      </c>
      <c r="D1307" s="1" t="n">
        <v>0.02154</v>
      </c>
      <c r="E1307" s="2" t="n">
        <f aca="false">B1307*S$1+C1307*S$2</f>
        <v>0.0124190160239091</v>
      </c>
      <c r="F1307" s="2" t="n">
        <f aca="false">B1307*S$2-C1307*S$1</f>
        <v>-0.0171911525209304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2405</v>
      </c>
      <c r="K1307" s="3" t="n">
        <f aca="false">(E1307-E1306)/0.02</f>
        <v>-3.9211499505828</v>
      </c>
      <c r="L1307" s="3" t="n">
        <f aca="false">(F1307-F1306)/0.02</f>
        <v>0.728268957902563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-0.04785</v>
      </c>
      <c r="C1308" s="1" t="n">
        <v>0.0004792</v>
      </c>
      <c r="D1308" s="1" t="n">
        <v>0.05405</v>
      </c>
      <c r="E1308" s="2" t="n">
        <f aca="false">B1308*S$1+C1308*S$2</f>
        <v>-0.0403251640896644</v>
      </c>
      <c r="F1308" s="2" t="n">
        <f aca="false">B1308*S$2-C1308*S$1</f>
        <v>-0.025763021441237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1.6255</v>
      </c>
      <c r="K1308" s="3" t="n">
        <f aca="false">(E1308-E1307)/0.02</f>
        <v>-2.63720900567867</v>
      </c>
      <c r="L1308" s="3" t="n">
        <f aca="false">(F1308-F1307)/0.02</f>
        <v>-0.428593446015333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03902</v>
      </c>
      <c r="C1309" s="1" t="n">
        <v>0.02363</v>
      </c>
      <c r="D1309" s="1" t="n">
        <v>0.04383</v>
      </c>
      <c r="E1309" s="2" t="n">
        <f aca="false">B1309*S$1+C1309*S$2</f>
        <v>-0.0205688444981931</v>
      </c>
      <c r="F1309" s="2" t="n">
        <f aca="false">B1309*S$2-C1309*S$1</f>
        <v>-0.040716826202556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-0.511</v>
      </c>
      <c r="K1309" s="3" t="n">
        <f aca="false">(E1309-E1308)/0.02</f>
        <v>0.987815979573566</v>
      </c>
      <c r="L1309" s="3" t="n">
        <f aca="false">(F1309-F1308)/0.02</f>
        <v>-0.747690238065949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02399</v>
      </c>
      <c r="C1310" s="1" t="n">
        <v>0.003975</v>
      </c>
      <c r="D1310" s="1" t="n">
        <v>0.004103</v>
      </c>
      <c r="E1310" s="2" t="n">
        <f aca="false">B1310*S$1+C1310*S$2</f>
        <v>-0.0182382447514657</v>
      </c>
      <c r="F1310" s="2" t="n">
        <f aca="false">B1310*S$2-C1310*S$1</f>
        <v>-0.0160837543311764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-1.98635</v>
      </c>
      <c r="K1310" s="3" t="n">
        <f aca="false">(E1310-E1309)/0.02</f>
        <v>0.116529987336372</v>
      </c>
      <c r="L1310" s="3" t="n">
        <f aca="false">(F1310-F1309)/0.02</f>
        <v>1.23165359356898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04249</v>
      </c>
      <c r="C1311" s="1" t="n">
        <v>-0.05744</v>
      </c>
      <c r="D1311" s="1" t="n">
        <v>0.007555</v>
      </c>
      <c r="E1311" s="2" t="n">
        <f aca="false">B1311*S$1+C1311*S$2</f>
        <v>-0.0664721261432418</v>
      </c>
      <c r="F1311" s="2" t="n">
        <f aca="false">B1311*S$2-C1311*S$1</f>
        <v>0.026195613105956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1726</v>
      </c>
      <c r="K1311" s="3" t="n">
        <f aca="false">(E1311-E1310)/0.02</f>
        <v>-2.41169406958881</v>
      </c>
      <c r="L1311" s="3" t="n">
        <f aca="false">(F1311-F1310)/0.02</f>
        <v>2.11396837185663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04152</v>
      </c>
      <c r="C1312" s="1" t="n">
        <v>-0.0608</v>
      </c>
      <c r="D1312" s="1" t="n">
        <v>0.04236</v>
      </c>
      <c r="E1312" s="2" t="n">
        <f aca="false">B1312*S$1+C1312*S$2</f>
        <v>-0.0674300482177937</v>
      </c>
      <c r="F1312" s="2" t="n">
        <f aca="false">B1312*S$2-C1312*S$1</f>
        <v>0.029559076395348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1.74025</v>
      </c>
      <c r="K1312" s="3" t="n">
        <f aca="false">(E1312-E1311)/0.02</f>
        <v>-0.0478961037275918</v>
      </c>
      <c r="L1312" s="3" t="n">
        <f aca="false">(F1312-F1311)/0.02</f>
        <v>0.16817316446959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01109</v>
      </c>
      <c r="C1313" s="1" t="n">
        <v>-0.003493</v>
      </c>
      <c r="D1313" s="1" t="n">
        <v>0.0361</v>
      </c>
      <c r="E1313" s="2" t="n">
        <f aca="false">B1313*S$1+C1313*S$2</f>
        <v>0.00755384539640818</v>
      </c>
      <c r="F1313" s="2" t="n">
        <f aca="false">B1313*S$2-C1313*S$1</f>
        <v>0.00883903664022064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313</v>
      </c>
      <c r="K1313" s="3" t="n">
        <f aca="false">(E1313-E1312)/0.02</f>
        <v>3.74919468071009</v>
      </c>
      <c r="L1313" s="3" t="n">
        <f aca="false">(F1313-F1312)/0.02</f>
        <v>-1.03600198775637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04452</v>
      </c>
      <c r="C1314" s="1" t="n">
        <v>0.007732</v>
      </c>
      <c r="D1314" s="1" t="n">
        <v>0.0001181</v>
      </c>
      <c r="E1314" s="2" t="n">
        <f aca="false">B1314*S$1+C1314*S$2</f>
        <v>0.0418524369919352</v>
      </c>
      <c r="F1314" s="2" t="n">
        <f aca="false">B1314*S$2-C1314*S$1</f>
        <v>0.0170348977641808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1.799095</v>
      </c>
      <c r="K1314" s="3" t="n">
        <f aca="false">(E1314-E1313)/0.02</f>
        <v>1.71492957977635</v>
      </c>
      <c r="L1314" s="3" t="n">
        <f aca="false">(F1314-F1313)/0.02</f>
        <v>0.409793056198008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0.003884</v>
      </c>
      <c r="C1315" s="1" t="n">
        <v>-0.03899</v>
      </c>
      <c r="D1315" s="1" t="n">
        <v>0.006044</v>
      </c>
      <c r="E1315" s="2" t="n">
        <f aca="false">B1315*S$1+C1315*S$2</f>
        <v>-0.0173677333069811</v>
      </c>
      <c r="F1315" s="2" t="n">
        <f aca="false">B1315*S$2-C1315*S$1</f>
        <v>0.0351236016914208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296295</v>
      </c>
      <c r="K1315" s="3" t="n">
        <f aca="false">(E1315-E1314)/0.02</f>
        <v>-2.96100851494582</v>
      </c>
      <c r="L1315" s="3" t="n">
        <f aca="false">(F1315-F1314)/0.02</f>
        <v>0.904435196362001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5371</v>
      </c>
      <c r="C1316" s="1" t="n">
        <v>-0.04161</v>
      </c>
      <c r="D1316" s="1" t="n">
        <v>0.04193</v>
      </c>
      <c r="E1316" s="2" t="n">
        <f aca="false">B1316*S$1+C1316*S$2</f>
        <v>-0.0675986038293053</v>
      </c>
      <c r="F1316" s="2" t="n">
        <f aca="false">B1316*S$2-C1316*S$1</f>
        <v>0.00682531759910345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1.7943</v>
      </c>
      <c r="K1316" s="3" t="n">
        <f aca="false">(E1316-E1315)/0.02</f>
        <v>-2.51154352611621</v>
      </c>
      <c r="L1316" s="3" t="n">
        <f aca="false">(F1316-F1315)/0.02</f>
        <v>-1.41491420461587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6628</v>
      </c>
      <c r="C1317" s="1" t="n">
        <v>0.01011</v>
      </c>
      <c r="D1317" s="1" t="n">
        <v>0.03558</v>
      </c>
      <c r="E1317" s="2" t="n">
        <f aca="false">B1317*S$1+C1317*S$2</f>
        <v>-0.0508511440518502</v>
      </c>
      <c r="F1317" s="2" t="n">
        <f aca="false">B1317*S$2-C1317*S$1</f>
        <v>-0.0436968150855183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3175</v>
      </c>
      <c r="K1317" s="3" t="n">
        <f aca="false">(E1317-E1316)/0.02</f>
        <v>0.837372988872754</v>
      </c>
      <c r="L1317" s="3" t="n">
        <f aca="false">(F1317-F1316)/0.02</f>
        <v>-2.52610663423109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-0.06475</v>
      </c>
      <c r="C1318" s="1" t="n">
        <v>0.01144</v>
      </c>
      <c r="D1318" s="1" t="n">
        <v>-0.001607</v>
      </c>
      <c r="E1318" s="2" t="n">
        <f aca="false">B1318*S$1+C1318*S$2</f>
        <v>-0.0488488378433007</v>
      </c>
      <c r="F1318" s="2" t="n">
        <f aca="false">B1318*S$2-C1318*S$1</f>
        <v>-0.0440139425791295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-1.85935</v>
      </c>
      <c r="K1318" s="3" t="n">
        <f aca="false">(E1318-E1317)/0.02</f>
        <v>0.100115310427475</v>
      </c>
      <c r="L1318" s="3" t="n">
        <f aca="false">(F1318-F1317)/0.02</f>
        <v>-0.0158563746805621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-0.08191</v>
      </c>
      <c r="C1319" s="1" t="n">
        <v>-0.04923</v>
      </c>
      <c r="D1319" s="1" t="n">
        <v>0.002176</v>
      </c>
      <c r="E1319" s="2" t="n">
        <f aca="false">B1319*S$1+C1319*S$2</f>
        <v>-0.0955515449343735</v>
      </c>
      <c r="F1319" s="2" t="n">
        <f aca="false">B1319*S$2-C1319*S$1</f>
        <v>-0.00165627915956096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18915</v>
      </c>
      <c r="K1319" s="3" t="n">
        <f aca="false">(E1319-E1318)/0.02</f>
        <v>-2.33513535455364</v>
      </c>
      <c r="L1319" s="3" t="n">
        <f aca="false">(F1319-F1318)/0.02</f>
        <v>2.11788317097843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7213</v>
      </c>
      <c r="C1320" s="1" t="n">
        <v>-0.06201</v>
      </c>
      <c r="D1320" s="1" t="n">
        <v>0.03624</v>
      </c>
      <c r="E1320" s="2" t="n">
        <f aca="false">B1320*S$1+C1320*S$2</f>
        <v>-0.094030002750864</v>
      </c>
      <c r="F1320" s="2" t="n">
        <f aca="false">B1320*S$2-C1320*S$1</f>
        <v>0.0143643859135189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1.7032</v>
      </c>
      <c r="K1320" s="3" t="n">
        <f aca="false">(E1320-E1319)/0.02</f>
        <v>0.0760771091754743</v>
      </c>
      <c r="L1320" s="3" t="n">
        <f aca="false">(F1320-F1319)/0.02</f>
        <v>0.801033253653993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-0.007339</v>
      </c>
      <c r="C1321" s="1" t="n">
        <v>-0.00338</v>
      </c>
      <c r="D1321" s="1" t="n">
        <v>0.03021</v>
      </c>
      <c r="E1321" s="2" t="n">
        <f aca="false">B1321*S$1+C1321*S$2</f>
        <v>-0.00801495209080024</v>
      </c>
      <c r="F1321" s="2" t="n">
        <f aca="false">B1321*S$2-C1321*S$1</f>
        <v>-0.00102267491519877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3015</v>
      </c>
      <c r="K1321" s="3" t="n">
        <f aca="false">(E1321-E1320)/0.02</f>
        <v>4.30075253300319</v>
      </c>
      <c r="L1321" s="3" t="n">
        <f aca="false">(F1321-F1320)/0.02</f>
        <v>-0.769353041435884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5086</v>
      </c>
      <c r="C1322" s="1" t="n">
        <v>0.02622</v>
      </c>
      <c r="D1322" s="1" t="n">
        <v>-0.004308</v>
      </c>
      <c r="E1322" s="2" t="n">
        <f aca="false">B1322*S$1+C1322*S$2</f>
        <v>0.0570262092787105</v>
      </c>
      <c r="F1322" s="2" t="n">
        <f aca="false">B1322*S$2-C1322*S$1</f>
        <v>0.00471587269767932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1.7259</v>
      </c>
      <c r="K1322" s="3" t="n">
        <f aca="false">(E1322-E1321)/0.02</f>
        <v>3.25205806847554</v>
      </c>
      <c r="L1322" s="3" t="n">
        <f aca="false">(F1322-F1321)/0.02</f>
        <v>0.286927380643904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05709</v>
      </c>
      <c r="C1323" s="1" t="n">
        <v>0.000831</v>
      </c>
      <c r="D1323" s="1" t="n">
        <v>0.002575</v>
      </c>
      <c r="E1323" s="2" t="n">
        <f aca="false">B1323*S$1+C1323*S$2</f>
        <v>0.0488554287181482</v>
      </c>
      <c r="F1323" s="2" t="n">
        <f aca="false">B1323*S$2-C1323*S$1</f>
        <v>0.0295483628271677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34415</v>
      </c>
      <c r="K1323" s="3" t="n">
        <f aca="false">(E1323-E1322)/0.02</f>
        <v>-0.408539028028115</v>
      </c>
      <c r="L1323" s="3" t="n">
        <f aca="false">(F1323-F1322)/0.02</f>
        <v>1.24162450647442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5687</v>
      </c>
      <c r="C1324" s="1" t="n">
        <v>0.007794</v>
      </c>
      <c r="D1324" s="1" t="n">
        <v>0.03837</v>
      </c>
      <c r="E1324" s="2" t="n">
        <f aca="false">B1324*S$1+C1324*S$2</f>
        <v>0.0523586859738495</v>
      </c>
      <c r="F1324" s="2" t="n">
        <f aca="false">B1324*S$2-C1324*S$1</f>
        <v>0.0235268216954992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1.78975</v>
      </c>
      <c r="K1324" s="3" t="n">
        <f aca="false">(E1324-E1323)/0.02</f>
        <v>0.175162862785069</v>
      </c>
      <c r="L1324" s="3" t="n">
        <f aca="false">(F1324-F1323)/0.02</f>
        <v>-0.301077056583425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7985</v>
      </c>
      <c r="C1325" s="1" t="n">
        <v>0.06028</v>
      </c>
      <c r="D1325" s="1" t="n">
        <v>0.03308</v>
      </c>
      <c r="E1325" s="2" t="n">
        <f aca="false">B1325*S$1+C1325*S$2</f>
        <v>0.0996601737260682</v>
      </c>
      <c r="F1325" s="2" t="n">
        <f aca="false">B1325*S$2-C1325*S$1</f>
        <v>-0.00880628598728794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2645</v>
      </c>
      <c r="K1325" s="3" t="n">
        <f aca="false">(E1325-E1324)/0.02</f>
        <v>2.36507438761093</v>
      </c>
      <c r="L1325" s="3" t="n">
        <f aca="false">(F1325-F1324)/0.02</f>
        <v>-1.61665538413936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707</v>
      </c>
      <c r="C1326" s="1" t="n">
        <v>0.06844</v>
      </c>
      <c r="D1326" s="1" t="n">
        <v>-0.0002455</v>
      </c>
      <c r="E1326" s="2" t="n">
        <f aca="false">B1326*S$1+C1326*S$2</f>
        <v>0.0962246748423799</v>
      </c>
      <c r="F1326" s="2" t="n">
        <f aca="false">B1326*S$2-C1326*S$1</f>
        <v>-0.0205751197196582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1.666275</v>
      </c>
      <c r="K1326" s="3" t="n">
        <f aca="false">(E1326-E1325)/0.02</f>
        <v>-0.171774944184418</v>
      </c>
      <c r="L1326" s="3" t="n">
        <f aca="false">(F1326-F1325)/0.02</f>
        <v>-0.588441686618513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05628</v>
      </c>
      <c r="C1327" s="1" t="n">
        <v>0.02562</v>
      </c>
      <c r="D1327" s="1" t="n">
        <v>0.008557</v>
      </c>
      <c r="E1327" s="2" t="n">
        <f aca="false">B1327*S$1+C1327*S$2</f>
        <v>0.0183493462348231</v>
      </c>
      <c r="F1327" s="2" t="n">
        <f aca="false">B1327*S$2-C1327*S$1</f>
        <v>-0.0187446066044232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0.440125</v>
      </c>
      <c r="K1327" s="3" t="n">
        <f aca="false">(E1327-E1326)/0.02</f>
        <v>-3.89376643037784</v>
      </c>
      <c r="L1327" s="3" t="n">
        <f aca="false">(F1327-F1326)/0.02</f>
        <v>0.0915256557617526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3706</v>
      </c>
      <c r="C1328" s="1" t="n">
        <v>0.02728</v>
      </c>
      <c r="D1328" s="1" t="n">
        <v>0.04589</v>
      </c>
      <c r="E1328" s="2" t="n">
        <f aca="false">B1328*S$1+C1328*S$2</f>
        <v>-0.0169724649152753</v>
      </c>
      <c r="F1328" s="2" t="n">
        <f aca="false">B1328*S$2-C1328*S$1</f>
        <v>-0.0427735599956299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1.86665</v>
      </c>
      <c r="K1328" s="3" t="n">
        <f aca="false">(E1328-E1327)/0.02</f>
        <v>-1.76609055750492</v>
      </c>
      <c r="L1328" s="3" t="n">
        <f aca="false">(F1328-F1327)/0.02</f>
        <v>-1.20144766956034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0773</v>
      </c>
      <c r="C1329" s="1" t="n">
        <v>0.07936</v>
      </c>
      <c r="D1329" s="1" t="n">
        <v>0.04103</v>
      </c>
      <c r="E1329" s="2" t="n">
        <f aca="false">B1329*S$1+C1329*S$2</f>
        <v>0.035498981026258</v>
      </c>
      <c r="F1329" s="2" t="n">
        <f aca="false">B1329*S$2-C1329*S$1</f>
        <v>-0.0713973728234967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243</v>
      </c>
      <c r="K1329" s="3" t="n">
        <f aca="false">(E1329-E1328)/0.02</f>
        <v>2.62357229707666</v>
      </c>
      <c r="L1329" s="3" t="n">
        <f aca="false">(F1329-F1328)/0.02</f>
        <v>-1.43119064139334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0.02577</v>
      </c>
      <c r="C1330" s="1" t="n">
        <v>0.08307</v>
      </c>
      <c r="D1330" s="1" t="n">
        <v>0.007286</v>
      </c>
      <c r="E1330" s="2" t="n">
        <f aca="false">B1330*S$1+C1330*S$2</f>
        <v>0.0658745927178034</v>
      </c>
      <c r="F1330" s="2" t="n">
        <f aca="false">B1330*S$2-C1330*S$1</f>
        <v>-0.0567913359084246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1.6872</v>
      </c>
      <c r="K1330" s="3" t="n">
        <f aca="false">(E1330-E1329)/0.02</f>
        <v>1.51878058457727</v>
      </c>
      <c r="L1330" s="3" t="n">
        <f aca="false">(F1330-F1329)/0.02</f>
        <v>0.730301845753602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0.004089</v>
      </c>
      <c r="C1331" s="1" t="n">
        <v>0.03231</v>
      </c>
      <c r="D1331" s="1" t="n">
        <v>0.01514</v>
      </c>
      <c r="E1331" s="2" t="n">
        <f aca="false">B1331*S$1+C1331*S$2</f>
        <v>0.0205893600925585</v>
      </c>
      <c r="F1331" s="2" t="n">
        <f aca="false">B1331*S$2-C1331*S$1</f>
        <v>-0.0252335941153645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0.3927</v>
      </c>
      <c r="K1331" s="3" t="n">
        <f aca="false">(E1331-E1330)/0.02</f>
        <v>-2.26426163126225</v>
      </c>
      <c r="L1331" s="3" t="n">
        <f aca="false">(F1331-F1330)/0.02</f>
        <v>1.577887089653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02245</v>
      </c>
      <c r="C1332" s="1" t="n">
        <v>0.02936</v>
      </c>
      <c r="D1332" s="1" t="n">
        <v>0.05093</v>
      </c>
      <c r="E1332" s="2" t="n">
        <f aca="false">B1332*S$1+C1332*S$2</f>
        <v>-0.00348025016082487</v>
      </c>
      <c r="F1332" s="2" t="n">
        <f aca="false">B1332*S$2-C1332*S$1</f>
        <v>-0.0367953795851881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1.7895</v>
      </c>
      <c r="K1332" s="3" t="n">
        <f aca="false">(E1332-E1331)/0.02</f>
        <v>-1.20348051266917</v>
      </c>
      <c r="L1332" s="3" t="n">
        <f aca="false">(F1332-F1331)/0.02</f>
        <v>-0.578089273491179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004936</v>
      </c>
      <c r="C1333" s="1" t="n">
        <v>0.08219</v>
      </c>
      <c r="D1333" s="1" t="n">
        <v>0.04379</v>
      </c>
      <c r="E1333" s="2" t="n">
        <f aca="false">B1333*S$1+C1333*S$2</f>
        <v>0.039368098924699</v>
      </c>
      <c r="F1333" s="2" t="n">
        <f aca="false">B1333*S$2-C1333*S$1</f>
        <v>-0.0723167545113518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0.357</v>
      </c>
      <c r="K1333" s="3" t="n">
        <f aca="false">(E1333-E1332)/0.02</f>
        <v>2.14241745427619</v>
      </c>
      <c r="L1333" s="3" t="n">
        <f aca="false">(F1333-F1332)/0.02</f>
        <v>-1.77606874630818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0.005721</v>
      </c>
      <c r="C1334" s="1" t="n">
        <v>0.08692</v>
      </c>
      <c r="D1334" s="1" t="n">
        <v>0.007294</v>
      </c>
      <c r="E1334" s="2" t="n">
        <f aca="false">B1334*S$1+C1334*S$2</f>
        <v>0.0509122656052611</v>
      </c>
      <c r="F1334" s="2" t="n">
        <f aca="false">B1334*S$2-C1334*S$1</f>
        <v>-0.0706806724072384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1.8248</v>
      </c>
      <c r="K1334" s="3" t="n">
        <f aca="false">(E1334-E1333)/0.02</f>
        <v>0.577208334028104</v>
      </c>
      <c r="L1334" s="3" t="n">
        <f aca="false">(F1334-F1333)/0.02</f>
        <v>0.0818041052056684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3783</v>
      </c>
      <c r="C1335" s="1" t="n">
        <v>0.03349</v>
      </c>
      <c r="D1335" s="1" t="n">
        <v>0.01274</v>
      </c>
      <c r="E1335" s="2" t="n">
        <f aca="false">B1335*S$1+C1335*S$2</f>
        <v>-0.0143346633184276</v>
      </c>
      <c r="F1335" s="2" t="n">
        <f aca="false">B1335*S$2-C1335*S$1</f>
        <v>-0.0484479765062209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2723</v>
      </c>
      <c r="K1335" s="3" t="n">
        <f aca="false">(E1335-E1334)/0.02</f>
        <v>-3.26234644618443</v>
      </c>
      <c r="L1335" s="3" t="n">
        <f aca="false">(F1335-F1334)/0.02</f>
        <v>1.11163479505088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8613</v>
      </c>
      <c r="C1336" s="1" t="n">
        <v>0.0257</v>
      </c>
      <c r="D1336" s="1" t="n">
        <v>0.04773</v>
      </c>
      <c r="E1336" s="2" t="n">
        <f aca="false">B1336*S$1+C1336*S$2</f>
        <v>-0.0594234574311596</v>
      </c>
      <c r="F1336" s="2" t="n">
        <f aca="false">B1336*S$2-C1336*S$1</f>
        <v>-0.0674367822996261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1.7495</v>
      </c>
      <c r="K1336" s="3" t="n">
        <f aca="false">(E1336-E1335)/0.02</f>
        <v>-2.2544397056366</v>
      </c>
      <c r="L1336" s="3" t="n">
        <f aca="false">(F1336-F1335)/0.02</f>
        <v>-0.949440289670262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09169</v>
      </c>
      <c r="C1337" s="1" t="n">
        <v>0.07316</v>
      </c>
      <c r="D1337" s="1" t="n">
        <v>0.04225</v>
      </c>
      <c r="E1337" s="2" t="n">
        <f aca="false">B1337*S$1+C1337*S$2</f>
        <v>-0.0389886365652814</v>
      </c>
      <c r="F1337" s="2" t="n">
        <f aca="false">B1337*S$2-C1337*S$1</f>
        <v>-0.110631496052347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274</v>
      </c>
      <c r="K1337" s="3" t="n">
        <f aca="false">(E1337-E1336)/0.02</f>
        <v>1.02174104329391</v>
      </c>
      <c r="L1337" s="3" t="n">
        <f aca="false">(F1337-F1336)/0.02</f>
        <v>-2.15973568763603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9498</v>
      </c>
      <c r="C1338" s="1" t="n">
        <v>0.06828</v>
      </c>
      <c r="D1338" s="1" t="n">
        <v>0.008878</v>
      </c>
      <c r="E1338" s="2" t="n">
        <f aca="false">B1338*S$1+C1338*S$2</f>
        <v>-0.0443647208110941</v>
      </c>
      <c r="F1338" s="2" t="n">
        <f aca="false">B1338*S$2-C1338*S$1</f>
        <v>-0.108236455722431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1.6686</v>
      </c>
      <c r="K1338" s="3" t="n">
        <f aca="false">(E1338-E1337)/0.02</f>
        <v>-0.268804212290635</v>
      </c>
      <c r="L1338" s="3" t="n">
        <f aca="false">(F1338-F1337)/0.02</f>
        <v>0.119752016495806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1267</v>
      </c>
      <c r="C1339" s="1" t="n">
        <v>-0.003668</v>
      </c>
      <c r="D1339" s="1" t="n">
        <v>0.01655</v>
      </c>
      <c r="E1339" s="2" t="n">
        <f aca="false">B1339*S$1+C1339*S$2</f>
        <v>-0.109391437644227</v>
      </c>
      <c r="F1339" s="2" t="n">
        <f aca="false">B1339*S$2-C1339*S$1</f>
        <v>-0.0640301303616453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0.3836</v>
      </c>
      <c r="K1339" s="3" t="n">
        <f aca="false">(E1339-E1338)/0.02</f>
        <v>-3.25133584165662</v>
      </c>
      <c r="L1339" s="3" t="n">
        <f aca="false">(F1339-F1338)/0.02</f>
        <v>2.21031626803926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1314</v>
      </c>
      <c r="C1340" s="1" t="n">
        <v>-0.03401</v>
      </c>
      <c r="D1340" s="1" t="n">
        <v>0.05123</v>
      </c>
      <c r="E1340" s="2" t="n">
        <f aca="false">B1340*S$1+C1340*S$2</f>
        <v>-0.129456074011526</v>
      </c>
      <c r="F1340" s="2" t="n">
        <f aca="false">B1340*S$2-C1340*S$1</f>
        <v>-0.0407892755699631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1.734</v>
      </c>
      <c r="K1340" s="3" t="n">
        <f aca="false">(E1340-E1339)/0.02</f>
        <v>-1.00323181836496</v>
      </c>
      <c r="L1340" s="3" t="n">
        <f aca="false">(F1340-F1339)/0.02</f>
        <v>1.16204273958411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7462</v>
      </c>
      <c r="C1341" s="1" t="n">
        <v>0.002132</v>
      </c>
      <c r="D1341" s="1" t="n">
        <v>0.04335</v>
      </c>
      <c r="E1341" s="2" t="n">
        <f aca="false">B1341*S$1+C1341*S$2</f>
        <v>-0.0621515610638473</v>
      </c>
      <c r="F1341" s="2" t="n">
        <f aca="false">B1341*S$2-C1341*S$1</f>
        <v>-0.0413506140380873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394</v>
      </c>
      <c r="K1341" s="3" t="n">
        <f aca="false">(E1341-E1340)/0.02</f>
        <v>3.36522564738392</v>
      </c>
      <c r="L1341" s="3" t="n">
        <f aca="false">(F1341-F1340)/0.02</f>
        <v>-0.028066923406209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2065</v>
      </c>
      <c r="C1342" s="1" t="n">
        <v>0.009565</v>
      </c>
      <c r="D1342" s="1" t="n">
        <v>0.006801</v>
      </c>
      <c r="E1342" s="2" t="n">
        <f aca="false">B1342*S$1+C1342*S$2</f>
        <v>-0.0124435154232396</v>
      </c>
      <c r="F1342" s="2" t="n">
        <f aca="false">B1342*S$2-C1342*S$1</f>
        <v>-0.0190544128461519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1.82745</v>
      </c>
      <c r="K1342" s="3" t="n">
        <f aca="false">(E1342-E1341)/0.02</f>
        <v>2.48540228203039</v>
      </c>
      <c r="L1342" s="3" t="n">
        <f aca="false">(F1342-F1341)/0.02</f>
        <v>1.11481005959677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2052</v>
      </c>
      <c r="C1343" s="1" t="n">
        <v>-0.03073</v>
      </c>
      <c r="D1343" s="1" t="n">
        <v>0.01091</v>
      </c>
      <c r="E1343" s="2" t="n">
        <f aca="false">B1343*S$1+C1343*S$2</f>
        <v>-0.0336863659230162</v>
      </c>
      <c r="F1343" s="2" t="n">
        <f aca="false">B1343*S$2-C1343*S$1</f>
        <v>0.0151865746928216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20545</v>
      </c>
      <c r="K1343" s="3" t="n">
        <f aca="false">(E1343-E1342)/0.02</f>
        <v>-1.06214252498883</v>
      </c>
      <c r="L1343" s="3" t="n">
        <f aca="false">(F1343-F1342)/0.02</f>
        <v>1.71204937694868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2873</v>
      </c>
      <c r="C1344" s="1" t="n">
        <v>-0.02986</v>
      </c>
      <c r="D1344" s="1" t="n">
        <v>0.04197</v>
      </c>
      <c r="E1344" s="2" t="n">
        <f aca="false">B1344*S$1+C1344*S$2</f>
        <v>-0.0401878110325776</v>
      </c>
      <c r="F1344" s="2" t="n">
        <f aca="false">B1344*S$2-C1344*S$1</f>
        <v>0.0100981356898109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1.553</v>
      </c>
      <c r="K1344" s="3" t="n">
        <f aca="false">(E1344-E1343)/0.02</f>
        <v>-0.325072255478068</v>
      </c>
      <c r="L1344" s="3" t="n">
        <f aca="false">(F1344-F1343)/0.02</f>
        <v>-0.254421950150535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009415</v>
      </c>
      <c r="C1345" s="1" t="n">
        <v>0.01897</v>
      </c>
      <c r="D1345" s="1" t="n">
        <v>0.03184</v>
      </c>
      <c r="E1345" s="2" t="n">
        <f aca="false">B1345*S$1+C1345*S$2</f>
        <v>0.00206819561719115</v>
      </c>
      <c r="F1345" s="2" t="n">
        <f aca="false">B1345*S$2-C1345*S$1</f>
        <v>-0.021076662256843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0.5065</v>
      </c>
      <c r="K1345" s="3" t="n">
        <f aca="false">(E1345-E1344)/0.02</f>
        <v>2.11280033248844</v>
      </c>
      <c r="L1345" s="3" t="n">
        <f aca="false">(F1345-F1344)/0.02</f>
        <v>-1.5587398973327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0122</v>
      </c>
      <c r="C1346" s="1" t="n">
        <v>0.01987</v>
      </c>
      <c r="D1346" s="1" t="n">
        <v>-0.003903</v>
      </c>
      <c r="E1346" s="2" t="n">
        <f aca="false">B1346*S$1+C1346*S$2</f>
        <v>0.000183309007205383</v>
      </c>
      <c r="F1346" s="2" t="n">
        <f aca="false">B1346*S$2-C1346*S$1</f>
        <v>-0.0233157306942733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1.78715</v>
      </c>
      <c r="K1346" s="3" t="n">
        <f aca="false">(E1346-E1345)/0.02</f>
        <v>-0.0942443304992882</v>
      </c>
      <c r="L1346" s="3" t="n">
        <f aca="false">(F1346-F1345)/0.02</f>
        <v>-0.111953421871513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0601</v>
      </c>
      <c r="C1347" s="1" t="n">
        <v>-0.03143</v>
      </c>
      <c r="D1347" s="1" t="n">
        <v>0.004017</v>
      </c>
      <c r="E1347" s="2" t="n">
        <f aca="false">B1347*S$1+C1347*S$2</f>
        <v>-0.0676230530538508</v>
      </c>
      <c r="F1347" s="2" t="n">
        <f aca="false">B1347*S$2-C1347*S$1</f>
        <v>-0.00519399611821915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0.396</v>
      </c>
      <c r="K1347" s="3" t="n">
        <f aca="false">(E1347-E1346)/0.02</f>
        <v>-3.39031810305281</v>
      </c>
      <c r="L1347" s="3" t="n">
        <f aca="false">(F1347-F1346)/0.02</f>
        <v>0.906086728802707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7783</v>
      </c>
      <c r="C1348" s="1" t="n">
        <v>-0.03229</v>
      </c>
      <c r="D1348" s="1" t="n">
        <v>0.03985</v>
      </c>
      <c r="E1348" s="2" t="n">
        <f aca="false">B1348*S$1+C1348*S$2</f>
        <v>-0.0831146763659448</v>
      </c>
      <c r="F1348" s="2" t="n">
        <f aca="false">B1348*S$2-C1348*S$1</f>
        <v>-0.0138601433103793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1.79165</v>
      </c>
      <c r="K1348" s="3" t="n">
        <f aca="false">(E1348-E1347)/0.02</f>
        <v>-0.774581165604699</v>
      </c>
      <c r="L1348" s="3" t="n">
        <f aca="false">(F1348-F1347)/0.02</f>
        <v>-0.43330735960801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02043</v>
      </c>
      <c r="C1349" s="1" t="n">
        <v>0.02419</v>
      </c>
      <c r="D1349" s="1" t="n">
        <v>0.03329</v>
      </c>
      <c r="E1349" s="2" t="n">
        <f aca="false">B1349*S$1+C1349*S$2</f>
        <v>-0.00450687560267456</v>
      </c>
      <c r="F1349" s="2" t="n">
        <f aca="false">B1349*S$2-C1349*S$1</f>
        <v>-0.0313405340143083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328</v>
      </c>
      <c r="K1349" s="3" t="n">
        <f aca="false">(E1349-E1348)/0.02</f>
        <v>3.93039003816351</v>
      </c>
      <c r="L1349" s="3" t="n">
        <f aca="false">(F1349-F1348)/0.02</f>
        <v>-0.874019535196449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0.03841</v>
      </c>
      <c r="C1350" s="1" t="n">
        <v>0.03234</v>
      </c>
      <c r="D1350" s="1" t="n">
        <v>-0.001047</v>
      </c>
      <c r="E1350" s="2" t="n">
        <f aca="false">B1350*S$1+C1350*S$2</f>
        <v>0.0497111163786702</v>
      </c>
      <c r="F1350" s="2" t="n">
        <f aca="false">B1350*S$2-C1350*S$1</f>
        <v>-0.00707167649050142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1.71685</v>
      </c>
      <c r="K1350" s="3" t="n">
        <f aca="false">(E1350-E1349)/0.02</f>
        <v>2.71089959906724</v>
      </c>
      <c r="L1350" s="3" t="n">
        <f aca="false">(F1350-F1349)/0.02</f>
        <v>1.21344287619035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0.03379</v>
      </c>
      <c r="C1351" s="1" t="n">
        <v>-0.01708</v>
      </c>
      <c r="D1351" s="1" t="n">
        <v>0.006344</v>
      </c>
      <c r="E1351" s="2" t="n">
        <f aca="false">B1351*S$1+C1351*S$2</f>
        <v>0.0196045241360225</v>
      </c>
      <c r="F1351" s="2" t="n">
        <f aca="false">B1351*S$2-C1351*S$1</f>
        <v>0.0323906334207918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0.36955</v>
      </c>
      <c r="K1351" s="3" t="n">
        <f aca="false">(E1351-E1350)/0.02</f>
        <v>-1.50532961213238</v>
      </c>
      <c r="L1351" s="3" t="n">
        <f aca="false">(F1351-F1350)/0.02</f>
        <v>1.97311549556466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0.01465</v>
      </c>
      <c r="C1352" s="1" t="n">
        <v>-0.01538</v>
      </c>
      <c r="D1352" s="1" t="n">
        <v>0.04069</v>
      </c>
      <c r="E1352" s="2" t="n">
        <f aca="false">B1352*S$1+C1352*S$2</f>
        <v>0.00427374632478495</v>
      </c>
      <c r="F1352" s="2" t="n">
        <f aca="false">B1352*S$2-C1352*S$1</f>
        <v>0.0208062969399023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1.7173</v>
      </c>
      <c r="K1352" s="3" t="n">
        <f aca="false">(E1352-E1351)/0.02</f>
        <v>-0.766538890561877</v>
      </c>
      <c r="L1352" s="3" t="n">
        <f aca="false">(F1352-F1351)/0.02</f>
        <v>-0.579216824044473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0.03474</v>
      </c>
      <c r="C1353" s="1" t="n">
        <v>0.05272</v>
      </c>
      <c r="D1353" s="1" t="n">
        <v>0.03275</v>
      </c>
      <c r="E1353" s="2" t="n">
        <f aca="false">B1353*S$1+C1353*S$2</f>
        <v>0.0573985344708488</v>
      </c>
      <c r="F1353" s="2" t="n">
        <f aca="false">B1353*S$2-C1353*S$1</f>
        <v>-0.0262997003899052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0.397</v>
      </c>
      <c r="K1353" s="3" t="n">
        <f aca="false">(E1353-E1352)/0.02</f>
        <v>2.65623940730319</v>
      </c>
      <c r="L1353" s="3" t="n">
        <f aca="false">(F1353-F1352)/0.02</f>
        <v>-2.35529986649038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0.05087</v>
      </c>
      <c r="C1354" s="1" t="n">
        <v>0.07996</v>
      </c>
      <c r="D1354" s="1" t="n">
        <v>-0.002314</v>
      </c>
      <c r="E1354" s="2" t="n">
        <f aca="false">B1354*S$1+C1354*S$2</f>
        <v>0.0855125510195645</v>
      </c>
      <c r="F1354" s="2" t="n">
        <f aca="false">B1354*S$2-C1354*S$1</f>
        <v>-0.0408529327971247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-1.7532</v>
      </c>
      <c r="K1354" s="3" t="n">
        <f aca="false">(E1354-E1353)/0.02</f>
        <v>1.40570082743578</v>
      </c>
      <c r="L1354" s="3" t="n">
        <f aca="false">(F1354-F1353)/0.02</f>
        <v>-0.727661620360972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0.02048</v>
      </c>
      <c r="C1355" s="1" t="n">
        <v>0.04568</v>
      </c>
      <c r="D1355" s="1" t="n">
        <v>0.005012</v>
      </c>
      <c r="E1355" s="2" t="n">
        <f aca="false">B1355*S$1+C1355*S$2</f>
        <v>0.0415747369994564</v>
      </c>
      <c r="F1355" s="2" t="n">
        <f aca="false">B1355*S$2-C1355*S$1</f>
        <v>-0.0278860905009295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3663</v>
      </c>
      <c r="K1355" s="3" t="n">
        <f aca="false">(E1355-E1354)/0.02</f>
        <v>-2.1968907010054</v>
      </c>
      <c r="L1355" s="3" t="n">
        <f aca="false">(F1355-F1354)/0.02</f>
        <v>0.648342114809759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07911</v>
      </c>
      <c r="C1356" s="1" t="n">
        <v>0.04872</v>
      </c>
      <c r="D1356" s="1" t="n">
        <v>0.04014</v>
      </c>
      <c r="E1356" s="2" t="n">
        <f aca="false">B1356*S$1+C1356*S$2</f>
        <v>0.0191087580647483</v>
      </c>
      <c r="F1356" s="2" t="n">
        <f aca="false">B1356*S$2-C1356*S$1</f>
        <v>-0.04550909454409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1.7564</v>
      </c>
      <c r="K1356" s="3" t="n">
        <f aca="false">(E1356-E1355)/0.02</f>
        <v>-1.12329894673541</v>
      </c>
      <c r="L1356" s="3" t="n">
        <f aca="false">(F1356-F1355)/0.02</f>
        <v>-0.881150202158023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0.007498</v>
      </c>
      <c r="C1357" s="1" t="n">
        <v>0.1033</v>
      </c>
      <c r="D1357" s="1" t="n">
        <v>0.03431</v>
      </c>
      <c r="E1357" s="2" t="n">
        <f aca="false">B1357*S$1+C1357*S$2</f>
        <v>0.061099324620271</v>
      </c>
      <c r="F1357" s="2" t="n">
        <f aca="false">B1357*S$2-C1357*S$1</f>
        <v>-0.0836300336897382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0.2915</v>
      </c>
      <c r="K1357" s="3" t="n">
        <f aca="false">(E1357-E1356)/0.02</f>
        <v>2.09952832777613</v>
      </c>
      <c r="L1357" s="3" t="n">
        <f aca="false">(F1357-F1356)/0.02</f>
        <v>-1.90604695728241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01892</v>
      </c>
      <c r="C1358" s="1" t="n">
        <v>0.1061</v>
      </c>
      <c r="D1358" s="1" t="n">
        <v>0.002262</v>
      </c>
      <c r="E1358" s="2" t="n">
        <f aca="false">B1358*S$1+C1358*S$2</f>
        <v>0.0722695039144226</v>
      </c>
      <c r="F1358" s="2" t="n">
        <f aca="false">B1358*S$2-C1358*S$1</f>
        <v>-0.0799518305229046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1.6024</v>
      </c>
      <c r="K1358" s="3" t="n">
        <f aca="false">(E1358-E1357)/0.02</f>
        <v>0.558508964707584</v>
      </c>
      <c r="L1358" s="3" t="n">
        <f aca="false">(F1358-F1357)/0.02</f>
        <v>0.183910158341684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-0.009</v>
      </c>
      <c r="C1359" s="1" t="n">
        <v>0.03941</v>
      </c>
      <c r="D1359" s="1" t="n">
        <v>0.01183</v>
      </c>
      <c r="E1359" s="2" t="n">
        <f aca="false">B1359*S$1+C1359*S$2</f>
        <v>0.0132516853380228</v>
      </c>
      <c r="F1359" s="2" t="n">
        <f aca="false">B1359*S$2-C1359*S$1</f>
        <v>-0.0381908488476236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4784</v>
      </c>
      <c r="K1359" s="3" t="n">
        <f aca="false">(E1359-E1358)/0.02</f>
        <v>-2.95089092881999</v>
      </c>
      <c r="L1359" s="3" t="n">
        <f aca="false">(F1359-F1358)/0.02</f>
        <v>2.08804908376405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-0.01965</v>
      </c>
      <c r="C1360" s="1" t="n">
        <v>0.007464</v>
      </c>
      <c r="D1360" s="1" t="n">
        <v>0.04725</v>
      </c>
      <c r="E1360" s="2" t="n">
        <f aca="false">B1360*S$1+C1360*S$2</f>
        <v>-0.0127088277012371</v>
      </c>
      <c r="F1360" s="2" t="n">
        <f aca="false">B1360*S$2-C1360*S$1</f>
        <v>-0.016742744531894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1.771</v>
      </c>
      <c r="K1360" s="3" t="n">
        <f aca="false">(E1360-E1359)/0.02</f>
        <v>-1.298025651963</v>
      </c>
      <c r="L1360" s="3" t="n">
        <f aca="false">(F1360-F1359)/0.02</f>
        <v>1.07240521578648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2634</v>
      </c>
      <c r="C1361" s="1" t="n">
        <v>0.0367</v>
      </c>
      <c r="D1361" s="1" t="n">
        <v>0.04052</v>
      </c>
      <c r="E1361" s="2" t="n">
        <f aca="false">B1361*S$1+C1361*S$2</f>
        <v>0.0417856238501189</v>
      </c>
      <c r="F1361" s="2" t="n">
        <f aca="false">B1361*S$2-C1361*S$1</f>
        <v>-0.0171652917090382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3365</v>
      </c>
      <c r="K1361" s="3" t="n">
        <f aca="false">(E1361-E1360)/0.02</f>
        <v>2.7247225775678</v>
      </c>
      <c r="L1361" s="3" t="n">
        <f aca="false">(F1361-F1360)/0.02</f>
        <v>-0.0211273588572092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6704</v>
      </c>
      <c r="C1362" s="1" t="n">
        <v>0.0364</v>
      </c>
      <c r="D1362" s="1" t="n">
        <v>0.007883</v>
      </c>
      <c r="E1362" s="2" t="n">
        <f aca="false">B1362*S$1+C1362*S$2</f>
        <v>0.0761422055844155</v>
      </c>
      <c r="F1362" s="2" t="n">
        <f aca="false">B1362*S$2-C1362*S$1</f>
        <v>0.00465683677410015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1.63185</v>
      </c>
      <c r="K1362" s="3" t="n">
        <f aca="false">(E1362-E1361)/0.02</f>
        <v>1.71782908671483</v>
      </c>
      <c r="L1362" s="3" t="n">
        <f aca="false">(F1362-F1361)/0.02</f>
        <v>1.09110642415692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4922</v>
      </c>
      <c r="C1363" s="1" t="n">
        <v>-0.01183</v>
      </c>
      <c r="D1363" s="1" t="n">
        <v>0.0174</v>
      </c>
      <c r="E1363" s="2" t="n">
        <f aca="false">B1363*S$1+C1363*S$2</f>
        <v>0.0354719823969405</v>
      </c>
      <c r="F1363" s="2" t="n">
        <f aca="false">B1363*S$2-C1363*S$1</f>
        <v>0.0361150351630889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47585</v>
      </c>
      <c r="K1363" s="3" t="n">
        <f aca="false">(E1363-E1362)/0.02</f>
        <v>-2.03351115937375</v>
      </c>
      <c r="L1363" s="3" t="n">
        <f aca="false">(F1363-F1362)/0.02</f>
        <v>1.57290991944944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1844</v>
      </c>
      <c r="C1364" s="1" t="n">
        <v>-0.01978</v>
      </c>
      <c r="D1364" s="1" t="n">
        <v>0.05229</v>
      </c>
      <c r="E1364" s="2" t="n">
        <f aca="false">B1364*S$1+C1364*S$2</f>
        <v>0.0051562038465917</v>
      </c>
      <c r="F1364" s="2" t="n">
        <f aca="false">B1364*S$2-C1364*S$1</f>
        <v>0.0265461025744344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1.7445</v>
      </c>
      <c r="K1364" s="3" t="n">
        <f aca="false">(E1364-E1363)/0.02</f>
        <v>-1.51578892751744</v>
      </c>
      <c r="L1364" s="3" t="n">
        <f aca="false">(F1364-F1363)/0.02</f>
        <v>-0.478446629432723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1759</v>
      </c>
      <c r="C1365" s="1" t="n">
        <v>0.02223</v>
      </c>
      <c r="D1365" s="1" t="n">
        <v>0.04405</v>
      </c>
      <c r="E1365" s="2" t="n">
        <f aca="false">B1365*S$1+C1365*S$2</f>
        <v>0.0266972712552957</v>
      </c>
      <c r="F1365" s="2" t="n">
        <f aca="false">B1365*S$2-C1365*S$1</f>
        <v>-0.00953082931969528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412</v>
      </c>
      <c r="K1365" s="3" t="n">
        <f aca="false">(E1365-E1364)/0.02</f>
        <v>1.0770533704352</v>
      </c>
      <c r="L1365" s="3" t="n">
        <f aca="false">(F1365-F1364)/0.02</f>
        <v>-1.80384659470648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03801</v>
      </c>
      <c r="C1366" s="1" t="n">
        <v>0.01997</v>
      </c>
      <c r="D1366" s="1" t="n">
        <v>0.009431</v>
      </c>
      <c r="E1366" s="2" t="n">
        <f aca="false">B1366*S$1+C1366*S$2</f>
        <v>0.0138059185202277</v>
      </c>
      <c r="F1366" s="2" t="n">
        <f aca="false">B1366*S$2-C1366*S$1</f>
        <v>-0.0149212973568934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1.73095</v>
      </c>
      <c r="K1366" s="3" t="n">
        <f aca="false">(E1366-E1365)/0.02</f>
        <v>-0.6445676367534</v>
      </c>
      <c r="L1366" s="3" t="n">
        <f aca="false">(F1366-F1365)/0.02</f>
        <v>-0.269523401859907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-0.04875</v>
      </c>
      <c r="C1367" s="1" t="n">
        <v>-0.03641</v>
      </c>
      <c r="D1367" s="1" t="n">
        <v>0.01708</v>
      </c>
      <c r="E1367" s="2" t="n">
        <f aca="false">B1367*S$1+C1367*S$2</f>
        <v>-0.0606367050983568</v>
      </c>
      <c r="F1367" s="2" t="n">
        <f aca="false">B1367*S$2-C1367*S$1</f>
        <v>0.00504386704968673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38245</v>
      </c>
      <c r="K1367" s="3" t="n">
        <f aca="false">(E1367-E1366)/0.02</f>
        <v>-3.72213118092922</v>
      </c>
      <c r="L1367" s="3" t="n">
        <f aca="false">(F1367-F1366)/0.02</f>
        <v>0.998258220329007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-0.07252</v>
      </c>
      <c r="C1368" s="1" t="n">
        <v>-0.05026</v>
      </c>
      <c r="D1368" s="1" t="n">
        <v>0.05041</v>
      </c>
      <c r="E1368" s="2" t="n">
        <f aca="false">B1368*S$1+C1368*S$2</f>
        <v>-0.0881341901536249</v>
      </c>
      <c r="F1368" s="2" t="n">
        <f aca="false">B1368*S$2-C1368*S$1</f>
        <v>0.00419315227062995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1.6665</v>
      </c>
      <c r="K1368" s="3" t="n">
        <f aca="false">(E1368-E1367)/0.02</f>
        <v>-1.37487425276341</v>
      </c>
      <c r="L1368" s="3" t="n">
        <f aca="false">(F1368-F1367)/0.02</f>
        <v>-0.042535738952839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-0.02235</v>
      </c>
      <c r="C1369" s="1" t="n">
        <v>-0.009637</v>
      </c>
      <c r="D1369" s="1" t="n">
        <v>0.04093</v>
      </c>
      <c r="E1369" s="2" t="n">
        <f aca="false">B1369*S$1+C1369*S$2</f>
        <v>-0.0240607068985115</v>
      </c>
      <c r="F1369" s="2" t="n">
        <f aca="false">B1369*S$2-C1369*S$1</f>
        <v>-0.00367105605295265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0.474</v>
      </c>
      <c r="K1369" s="3" t="n">
        <f aca="false">(E1369-E1368)/0.02</f>
        <v>3.20367416275567</v>
      </c>
      <c r="L1369" s="3" t="n">
        <f aca="false">(F1369-F1368)/0.02</f>
        <v>-0.39321041617913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3625</v>
      </c>
      <c r="C1370" s="1" t="n">
        <v>-0.008954</v>
      </c>
      <c r="D1370" s="1" t="n">
        <v>0.005555</v>
      </c>
      <c r="E1370" s="2" t="n">
        <f aca="false">B1370*S$1+C1370*S$2</f>
        <v>0.0259968463937263</v>
      </c>
      <c r="F1370" s="2" t="n">
        <f aca="false">B1370*S$2-C1370*S$1</f>
        <v>0.0268029959814383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1.76875</v>
      </c>
      <c r="K1370" s="3" t="n">
        <f aca="false">(E1370-E1369)/0.02</f>
        <v>2.50287766461189</v>
      </c>
      <c r="L1370" s="3" t="n">
        <f aca="false">(F1370-F1369)/0.02</f>
        <v>1.52370260171955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4125</v>
      </c>
      <c r="C1371" s="1" t="n">
        <v>-0.05653</v>
      </c>
      <c r="D1371" s="1" t="n">
        <v>0.01309</v>
      </c>
      <c r="E1371" s="2" t="n">
        <f aca="false">B1371*S$1+C1371*S$2</f>
        <v>0.0050256479593495</v>
      </c>
      <c r="F1371" s="2" t="n">
        <f aca="false">B1371*S$2-C1371*S$1</f>
        <v>0.0697993285253425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0.37675</v>
      </c>
      <c r="K1371" s="3" t="n">
        <f aca="false">(E1371-E1370)/0.02</f>
        <v>-1.04855992171884</v>
      </c>
      <c r="L1371" s="3" t="n">
        <f aca="false">(F1371-F1370)/0.02</f>
        <v>2.14981662719521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3384</v>
      </c>
      <c r="C1372" s="1" t="n">
        <v>-0.05398</v>
      </c>
      <c r="D1372" s="1" t="n">
        <v>0.04712</v>
      </c>
      <c r="E1372" s="2" t="n">
        <f aca="false">B1372*S$1+C1372*S$2</f>
        <v>9.29056906250579E-005</v>
      </c>
      <c r="F1372" s="2" t="n">
        <f aca="false">B1372*S$2-C1372*S$1</f>
        <v>0.0637101041321755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1.7015</v>
      </c>
      <c r="K1372" s="3" t="n">
        <f aca="false">(E1372-E1371)/0.02</f>
        <v>-0.246637113436222</v>
      </c>
      <c r="L1372" s="3" t="n">
        <f aca="false">(F1372-F1371)/0.02</f>
        <v>-0.304461219658347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6025</v>
      </c>
      <c r="C1373" s="1" t="n">
        <v>0.008145</v>
      </c>
      <c r="D1373" s="1" t="n">
        <v>0.03909</v>
      </c>
      <c r="E1373" s="2" t="n">
        <f aca="false">B1373*S$1+C1373*S$2</f>
        <v>0.0554110902006041</v>
      </c>
      <c r="F1373" s="2" t="n">
        <f aca="false">B1373*S$2-C1373*S$1</f>
        <v>0.0250202839268565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4015</v>
      </c>
      <c r="K1373" s="3" t="n">
        <f aca="false">(E1373-E1372)/0.02</f>
        <v>2.76590922549895</v>
      </c>
      <c r="L1373" s="3" t="n">
        <f aca="false">(F1373-F1372)/0.02</f>
        <v>-1.93449101026595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7778</v>
      </c>
      <c r="C1374" s="1" t="n">
        <v>0.02737</v>
      </c>
      <c r="D1374" s="1" t="n">
        <v>0.004988</v>
      </c>
      <c r="E1374" s="2" t="n">
        <f aca="false">B1374*S$1+C1374*S$2</f>
        <v>0.0804650711811096</v>
      </c>
      <c r="F1374" s="2" t="n">
        <f aca="false">B1374*S$2-C1374*S$1</f>
        <v>0.0180060439802573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1.7051</v>
      </c>
      <c r="K1374" s="3" t="n">
        <f aca="false">(E1374-E1373)/0.02</f>
        <v>1.25269904902528</v>
      </c>
      <c r="L1374" s="3" t="n">
        <f aca="false">(F1374-F1373)/0.02</f>
        <v>-0.35071199732996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4591</v>
      </c>
      <c r="C1375" s="1" t="n">
        <v>-0.01307</v>
      </c>
      <c r="D1375" s="1" t="n">
        <v>0.01222</v>
      </c>
      <c r="E1375" s="2" t="n">
        <f aca="false">B1375*S$1+C1375*S$2</f>
        <v>0.0320078433110135</v>
      </c>
      <c r="F1375" s="2" t="n">
        <f aca="false">B1375*S$2-C1375*S$1</f>
        <v>0.0354125820377109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0.3616</v>
      </c>
      <c r="K1375" s="3" t="n">
        <f aca="false">(E1375-E1374)/0.02</f>
        <v>-2.42286139350481</v>
      </c>
      <c r="L1375" s="3" t="n">
        <f aca="false">(F1375-F1374)/0.02</f>
        <v>0.870326902872681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1129</v>
      </c>
      <c r="C1376" s="1" t="n">
        <v>-0.01668</v>
      </c>
      <c r="D1376" s="1" t="n">
        <v>0.04398</v>
      </c>
      <c r="E1376" s="2" t="n">
        <f aca="false">B1376*S$1+C1376*S$2</f>
        <v>0.000735409678196191</v>
      </c>
      <c r="F1376" s="2" t="n">
        <f aca="false">B1376*S$2-C1376*S$1</f>
        <v>0.0201282307370821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1.588</v>
      </c>
      <c r="K1376" s="3" t="n">
        <f aca="false">(E1376-E1375)/0.02</f>
        <v>-1.56362168164087</v>
      </c>
      <c r="L1376" s="3" t="n">
        <f aca="false">(F1376-F1375)/0.02</f>
        <v>-0.764217565031443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1719</v>
      </c>
      <c r="C1377" s="1" t="n">
        <v>0.03331</v>
      </c>
      <c r="D1377" s="1" t="n">
        <v>0.03316</v>
      </c>
      <c r="E1377" s="2" t="n">
        <f aca="false">B1377*S$1+C1377*S$2</f>
        <v>0.032229557464537</v>
      </c>
      <c r="F1377" s="2" t="n">
        <f aca="false">B1377*S$2-C1377*S$1</f>
        <v>-0.0191391699308018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-0.541</v>
      </c>
      <c r="K1377" s="3" t="n">
        <f aca="false">(E1377-E1376)/0.02</f>
        <v>1.57470738931704</v>
      </c>
      <c r="L1377" s="3" t="n">
        <f aca="false">(F1377-F1376)/0.02</f>
        <v>-1.96337003339419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2433</v>
      </c>
      <c r="C1378" s="1" t="n">
        <v>0.04499</v>
      </c>
      <c r="D1378" s="1" t="n">
        <v>-0.002562</v>
      </c>
      <c r="E1378" s="2" t="n">
        <f aca="false">B1378*S$1+C1378*S$2</f>
        <v>0.0444740778773377</v>
      </c>
      <c r="F1378" s="2" t="n">
        <f aca="false">B1378*S$2-C1378*S$1</f>
        <v>-0.0252607481472837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1.7861</v>
      </c>
      <c r="K1378" s="3" t="n">
        <f aca="false">(E1378-E1377)/0.02</f>
        <v>0.612226020640036</v>
      </c>
      <c r="L1378" s="3" t="n">
        <f aca="false">(F1378-F1377)/0.02</f>
        <v>-0.306078910824099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0.001256</v>
      </c>
      <c r="C1379" s="1" t="n">
        <v>0.005278</v>
      </c>
      <c r="D1379" s="1" t="n">
        <v>0.004634</v>
      </c>
      <c r="E1379" s="2" t="n">
        <f aca="false">B1379*S$1+C1379*S$2</f>
        <v>0.00386206228539533</v>
      </c>
      <c r="F1379" s="2" t="n">
        <f aca="false">B1379*S$2-C1379*S$1</f>
        <v>-0.00381041925563671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3598</v>
      </c>
      <c r="K1379" s="3" t="n">
        <f aca="false">(E1379-E1378)/0.02</f>
        <v>-2.03060077959712</v>
      </c>
      <c r="L1379" s="3" t="n">
        <f aca="false">(F1379-F1378)/0.02</f>
        <v>1.07251644458235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-0.005407</v>
      </c>
      <c r="C1380" s="1" t="n">
        <v>0.006381</v>
      </c>
      <c r="D1380" s="1" t="n">
        <v>0.03751</v>
      </c>
      <c r="E1380" s="2" t="n">
        <f aca="false">B1380*S$1+C1380*S$2</f>
        <v>-0.00120398123084572</v>
      </c>
      <c r="F1380" s="2" t="n">
        <f aca="false">B1380*S$2-C1380*S$1</f>
        <v>-0.00827666836328309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1.6438</v>
      </c>
      <c r="K1380" s="3" t="n">
        <f aca="false">(E1380-E1379)/0.02</f>
        <v>-0.253302175812052</v>
      </c>
      <c r="L1380" s="3" t="n">
        <f aca="false">(F1380-F1379)/0.02</f>
        <v>-0.223312455382319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3172</v>
      </c>
      <c r="C1381" s="1" t="n">
        <v>0.06051</v>
      </c>
      <c r="D1381" s="1" t="n">
        <v>0.02894</v>
      </c>
      <c r="E1381" s="2" t="n">
        <f aca="false">B1381*S$1+C1381*S$2</f>
        <v>0.0589655002888331</v>
      </c>
      <c r="F1381" s="2" t="n">
        <f aca="false">B1381*S$2-C1381*S$1</f>
        <v>-0.0345063512369481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0.4285</v>
      </c>
      <c r="K1381" s="3" t="n">
        <f aca="false">(E1381-E1380)/0.02</f>
        <v>3.00847407598394</v>
      </c>
      <c r="L1381" s="3" t="n">
        <f aca="false">(F1381-F1380)/0.02</f>
        <v>-1.31148414368325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5342</v>
      </c>
      <c r="C1382" s="1" t="n">
        <v>0.07591</v>
      </c>
      <c r="D1382" s="1" t="n">
        <v>-0.003199</v>
      </c>
      <c r="E1382" s="2" t="n">
        <f aca="false">B1382*S$1+C1382*S$2</f>
        <v>0.0855289006446189</v>
      </c>
      <c r="F1382" s="2" t="n">
        <f aca="false">B1382*S$2-C1382*S$1</f>
        <v>-0.0360670438838965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1.60695</v>
      </c>
      <c r="K1382" s="3" t="n">
        <f aca="false">(E1382-E1381)/0.02</f>
        <v>1.32817001778929</v>
      </c>
      <c r="L1382" s="3" t="n">
        <f aca="false">(F1382-F1381)/0.02</f>
        <v>-0.0780346323474207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2006</v>
      </c>
      <c r="C1383" s="1" t="n">
        <v>0.03981</v>
      </c>
      <c r="D1383" s="1" t="n">
        <v>0.008002</v>
      </c>
      <c r="E1383" s="2" t="n">
        <f aca="false">B1383*S$1+C1383*S$2</f>
        <v>0.0381079307180218</v>
      </c>
      <c r="F1383" s="2" t="n">
        <f aca="false">B1383*S$2-C1383*S$1</f>
        <v>-0.0231306142674692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0.56005</v>
      </c>
      <c r="K1383" s="3" t="n">
        <f aca="false">(E1383-E1382)/0.02</f>
        <v>-2.37104849632985</v>
      </c>
      <c r="L1383" s="3" t="n">
        <f aca="false">(F1383-F1382)/0.02</f>
        <v>0.646821480821363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-0.0152</v>
      </c>
      <c r="C1384" s="1" t="n">
        <v>0.03881</v>
      </c>
      <c r="D1384" s="1" t="n">
        <v>0.04361</v>
      </c>
      <c r="E1384" s="2" t="n">
        <f aca="false">B1384*S$1+C1384*S$2</f>
        <v>0.007675835583313</v>
      </c>
      <c r="F1384" s="2" t="n">
        <f aca="false">B1384*S$2-C1384*S$1</f>
        <v>-0.0409675194281756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1.7804</v>
      </c>
      <c r="K1384" s="3" t="n">
        <f aca="false">(E1384-E1383)/0.02</f>
        <v>-1.52160475673544</v>
      </c>
      <c r="L1384" s="3" t="n">
        <f aca="false">(F1384-F1383)/0.02</f>
        <v>-0.891845258035319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-0.01216</v>
      </c>
      <c r="C1385" s="1" t="n">
        <v>0.07816</v>
      </c>
      <c r="D1385" s="1" t="n">
        <v>0.03551</v>
      </c>
      <c r="E1385" s="2" t="n">
        <f aca="false">B1385*S$1+C1385*S$2</f>
        <v>0.0311062248432052</v>
      </c>
      <c r="F1385" s="2" t="n">
        <f aca="false">B1385*S$2-C1385*S$1</f>
        <v>-0.072727257448662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-0.405</v>
      </c>
      <c r="K1385" s="3" t="n">
        <f aca="false">(E1385-E1384)/0.02</f>
        <v>1.17151946299461</v>
      </c>
      <c r="L1385" s="3" t="n">
        <f aca="false">(F1385-F1384)/0.02</f>
        <v>-1.58798690102432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1851</v>
      </c>
      <c r="C1386" s="1" t="n">
        <v>0.06751</v>
      </c>
      <c r="D1386" s="1" t="n">
        <v>0.001952</v>
      </c>
      <c r="E1386" s="2" t="n">
        <f aca="false">B1386*S$1+C1386*S$2</f>
        <v>0.0200774792685282</v>
      </c>
      <c r="F1386" s="2" t="n">
        <f aca="false">B1386*S$2-C1386*S$1</f>
        <v>-0.067060532552477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-1.6779</v>
      </c>
      <c r="K1386" s="3" t="n">
        <f aca="false">(E1386-E1385)/0.02</f>
        <v>-0.551437278733847</v>
      </c>
      <c r="L1386" s="3" t="n">
        <f aca="false">(F1386-F1385)/0.02</f>
        <v>0.283336244809253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6476</v>
      </c>
      <c r="C1387" s="1" t="n">
        <v>0.00443</v>
      </c>
      <c r="D1387" s="1" t="n">
        <v>0.01106</v>
      </c>
      <c r="E1387" s="2" t="n">
        <f aca="false">B1387*S$1+C1387*S$2</f>
        <v>-0.052572052366537</v>
      </c>
      <c r="F1387" s="2" t="n">
        <f aca="false">B1387*S$2-C1387*S$1</f>
        <v>-0.0380744246177153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4554</v>
      </c>
      <c r="K1387" s="3" t="n">
        <f aca="false">(E1387-E1386)/0.02</f>
        <v>-3.63247658175326</v>
      </c>
      <c r="L1387" s="3" t="n">
        <f aca="false">(F1387-F1386)/0.02</f>
        <v>1.44930539673808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9108</v>
      </c>
      <c r="C1388" s="1" t="n">
        <v>-0.01428</v>
      </c>
      <c r="D1388" s="1" t="n">
        <v>0.04508</v>
      </c>
      <c r="E1388" s="2" t="n">
        <f aca="false">B1388*S$1+C1388*S$2</f>
        <v>-0.0848074676911775</v>
      </c>
      <c r="F1388" s="2" t="n">
        <f aca="false">B1388*S$2-C1388*S$1</f>
        <v>-0.0361549197732465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1.701</v>
      </c>
      <c r="K1388" s="3" t="n">
        <f aca="false">(E1388-E1387)/0.02</f>
        <v>-1.61177076623202</v>
      </c>
      <c r="L1388" s="3" t="n">
        <f aca="false">(F1388-F1387)/0.02</f>
        <v>0.0959752422234391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05679</v>
      </c>
      <c r="C1389" s="1" t="n">
        <v>0.01976</v>
      </c>
      <c r="D1389" s="1" t="n">
        <v>0.03663</v>
      </c>
      <c r="E1389" s="2" t="n">
        <f aca="false">B1389*S$1+C1389*S$2</f>
        <v>-0.0376894467194753</v>
      </c>
      <c r="F1389" s="2" t="n">
        <f aca="false">B1389*S$2-C1389*S$1</f>
        <v>-0.0468515453958547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0.4225</v>
      </c>
      <c r="K1389" s="3" t="n">
        <f aca="false">(E1389-E1388)/0.02</f>
        <v>2.35590104858511</v>
      </c>
      <c r="L1389" s="3" t="n">
        <f aca="false">(F1389-F1388)/0.02</f>
        <v>-0.534831281130407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1969</v>
      </c>
      <c r="C1390" s="1" t="n">
        <v>0.01467</v>
      </c>
      <c r="D1390" s="1" t="n">
        <v>0.00382</v>
      </c>
      <c r="E1390" s="2" t="n">
        <f aca="false">B1390*S$1+C1390*S$2</f>
        <v>-0.00892415140701891</v>
      </c>
      <c r="F1390" s="2" t="n">
        <f aca="false">B1390*S$2-C1390*S$1</f>
        <v>-0.0228749758833666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1.6405</v>
      </c>
      <c r="K1390" s="3" t="n">
        <f aca="false">(E1390-E1389)/0.02</f>
        <v>1.43826476562282</v>
      </c>
      <c r="L1390" s="3" t="n">
        <f aca="false">(F1390-F1389)/0.02</f>
        <v>1.19882847562441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2935</v>
      </c>
      <c r="C1391" s="1" t="n">
        <v>-0.03373</v>
      </c>
      <c r="D1391" s="1" t="n">
        <v>0.01401</v>
      </c>
      <c r="E1391" s="2" t="n">
        <f aca="false">B1391*S$1+C1391*S$2</f>
        <v>-0.0427643884047771</v>
      </c>
      <c r="F1391" s="2" t="n">
        <f aca="false">B1391*S$2-C1391*S$1</f>
        <v>0.0130515318781117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5095</v>
      </c>
      <c r="K1391" s="3" t="n">
        <f aca="false">(E1391-E1390)/0.02</f>
        <v>-1.69201184988791</v>
      </c>
      <c r="L1391" s="3" t="n">
        <f aca="false">(F1391-F1390)/0.02</f>
        <v>1.79632538807391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4392</v>
      </c>
      <c r="C1392" s="1" t="n">
        <v>-0.03134</v>
      </c>
      <c r="D1392" s="1" t="n">
        <v>0.04896</v>
      </c>
      <c r="E1392" s="2" t="n">
        <f aca="false">B1392*S$1+C1392*S$2</f>
        <v>-0.0538539421242589</v>
      </c>
      <c r="F1392" s="2" t="n">
        <f aca="false">B1392*S$2-C1392*S$1</f>
        <v>0.00330377324842003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1.7475</v>
      </c>
      <c r="K1392" s="3" t="n">
        <f aca="false">(E1392-E1391)/0.02</f>
        <v>-0.554477685974088</v>
      </c>
      <c r="L1392" s="3" t="n">
        <f aca="false">(F1392-F1391)/0.02</f>
        <v>-0.487387931484583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2738</v>
      </c>
      <c r="C1393" s="1" t="n">
        <v>0.0232</v>
      </c>
      <c r="D1393" s="1" t="n">
        <v>0.04131</v>
      </c>
      <c r="E1393" s="2" t="n">
        <f aca="false">B1393*S$1+C1393*S$2</f>
        <v>-0.0109254299425526</v>
      </c>
      <c r="F1393" s="2" t="n">
        <f aca="false">B1393*S$2-C1393*S$1</f>
        <v>-0.0341839052855342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3825</v>
      </c>
      <c r="K1393" s="3" t="n">
        <f aca="false">(E1393-E1392)/0.02</f>
        <v>2.14642560908531</v>
      </c>
      <c r="L1393" s="3" t="n">
        <f aca="false">(F1393-F1392)/0.02</f>
        <v>-1.87438392669771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26</v>
      </c>
      <c r="C1394" s="1" t="n">
        <v>0.02769</v>
      </c>
      <c r="D1394" s="1" t="n">
        <v>0.009009</v>
      </c>
      <c r="E1394" s="2" t="n">
        <f aca="false">B1394*S$1+C1394*S$2</f>
        <v>-0.00737578607344963</v>
      </c>
      <c r="F1394" s="2" t="n">
        <f aca="false">B1394*S$2-C1394*S$1</f>
        <v>-0.0372603526526348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1.61505</v>
      </c>
      <c r="K1394" s="3" t="n">
        <f aca="false">(E1394-E1393)/0.02</f>
        <v>0.177482193455148</v>
      </c>
      <c r="L1394" s="3" t="n">
        <f aca="false">(F1394-F1393)/0.02</f>
        <v>-0.153822368355026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7109</v>
      </c>
      <c r="C1395" s="1" t="n">
        <v>-0.02887</v>
      </c>
      <c r="D1395" s="1" t="n">
        <v>0.01854</v>
      </c>
      <c r="E1395" s="2" t="n">
        <f aca="false">B1395*S$1+C1395*S$2</f>
        <v>-0.075586508314173</v>
      </c>
      <c r="F1395" s="2" t="n">
        <f aca="false">B1395*S$2-C1395*S$1</f>
        <v>-0.0131888119583025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0.47655</v>
      </c>
      <c r="K1395" s="3" t="n">
        <f aca="false">(E1395-E1394)/0.02</f>
        <v>-3.41053611203617</v>
      </c>
      <c r="L1395" s="3" t="n">
        <f aca="false">(F1395-F1394)/0.02</f>
        <v>1.20357703471661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073</v>
      </c>
      <c r="C1396" s="1" t="n">
        <v>-0.04824</v>
      </c>
      <c r="D1396" s="1" t="n">
        <v>0.05134</v>
      </c>
      <c r="E1396" s="2" t="n">
        <f aca="false">B1396*S$1+C1396*S$2</f>
        <v>-0.116558866024194</v>
      </c>
      <c r="F1396" s="2" t="n">
        <f aca="false">B1396*S$2-C1396*S$1</f>
        <v>-0.0159504968936369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1.64</v>
      </c>
      <c r="K1396" s="3" t="n">
        <f aca="false">(E1396-E1395)/0.02</f>
        <v>-2.04861788550107</v>
      </c>
      <c r="L1396" s="3" t="n">
        <f aca="false">(F1396-F1395)/0.02</f>
        <v>-0.138084246766719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9226</v>
      </c>
      <c r="C1397" s="1" t="n">
        <v>-0.01384</v>
      </c>
      <c r="D1397" s="1" t="n">
        <v>0.04115</v>
      </c>
      <c r="E1397" s="2" t="n">
        <f aca="false">B1397*S$1+C1397*S$2</f>
        <v>-0.0855749999683794</v>
      </c>
      <c r="F1397" s="2" t="n">
        <f aca="false">B1397*S$2-C1397*S$1</f>
        <v>-0.0371533656673505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5095</v>
      </c>
      <c r="K1397" s="3" t="n">
        <f aca="false">(E1397-E1396)/0.02</f>
        <v>1.54919330279075</v>
      </c>
      <c r="L1397" s="3" t="n">
        <f aca="false">(F1397-F1396)/0.02</f>
        <v>-1.06014343868568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06915</v>
      </c>
      <c r="C1398" s="1" t="n">
        <v>-0.012</v>
      </c>
      <c r="D1398" s="1" t="n">
        <v>0.007233</v>
      </c>
      <c r="E1398" s="2" t="n">
        <f aca="false">B1398*S$1+C1398*S$2</f>
        <v>-0.0650015570200153</v>
      </c>
      <c r="F1398" s="2" t="n">
        <f aca="false">B1398*S$2-C1398*S$1</f>
        <v>-0.026467339967849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1.69585</v>
      </c>
      <c r="K1398" s="3" t="n">
        <f aca="false">(E1398-E1397)/0.02</f>
        <v>1.0286721474182</v>
      </c>
      <c r="L1398" s="3" t="n">
        <f aca="false">(F1398-F1397)/0.02</f>
        <v>0.534301284975077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07147</v>
      </c>
      <c r="C1399" s="1" t="n">
        <v>-0.05016</v>
      </c>
      <c r="D1399" s="1" t="n">
        <v>0.01608</v>
      </c>
      <c r="E1399" s="2" t="n">
        <f aca="false">B1399*S$1+C1399*S$2</f>
        <v>-0.0871907477262373</v>
      </c>
      <c r="F1399" s="2" t="n">
        <f aca="false">B1399*S$2-C1399*S$1</f>
        <v>0.00466476268845917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0.44235</v>
      </c>
      <c r="K1399" s="3" t="n">
        <f aca="false">(E1399-E1398)/0.02</f>
        <v>-1.1094595353111</v>
      </c>
      <c r="L1399" s="3" t="n">
        <f aca="false">(F1399-F1398)/0.02</f>
        <v>1.55660513281541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05857</v>
      </c>
      <c r="C1400" s="1" t="n">
        <v>-0.04211</v>
      </c>
      <c r="D1400" s="1" t="n">
        <v>0.04816</v>
      </c>
      <c r="E1400" s="2" t="n">
        <f aca="false">B1400*S$1+C1400*S$2</f>
        <v>-0.0719850772087421</v>
      </c>
      <c r="F1400" s="2" t="n">
        <f aca="false">B1400*S$2-C1400*S$1</f>
        <v>0.00467393402300829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1.604</v>
      </c>
      <c r="K1400" s="3" t="n">
        <f aca="false">(E1400-E1399)/0.02</f>
        <v>0.760283525874761</v>
      </c>
      <c r="L1400" s="3" t="n">
        <f aca="false">(F1400-F1399)/0.02</f>
        <v>0.000458566727455645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1334</v>
      </c>
      <c r="C1401" s="1" t="n">
        <v>0.01324</v>
      </c>
      <c r="D1401" s="1" t="n">
        <v>0.03686</v>
      </c>
      <c r="E1401" s="2" t="n">
        <f aca="false">B1401*S$1+C1401*S$2</f>
        <v>-0.00429683054427909</v>
      </c>
      <c r="F1401" s="2" t="n">
        <f aca="false">B1401*S$2-C1401*S$1</f>
        <v>-0.018297279777982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565</v>
      </c>
      <c r="K1401" s="3" t="n">
        <f aca="false">(E1401-E1400)/0.02</f>
        <v>3.38441233322315</v>
      </c>
      <c r="L1401" s="3" t="n">
        <f aca="false">(F1401-F1400)/0.02</f>
        <v>-1.14856069004952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0.002847</v>
      </c>
      <c r="C1402" s="1" t="n">
        <v>0.02453</v>
      </c>
      <c r="D1402" s="1" t="n">
        <v>0.001976</v>
      </c>
      <c r="E1402" s="2" t="n">
        <f aca="false">B1402*S$1+C1402*S$2</f>
        <v>0.0154133124813979</v>
      </c>
      <c r="F1402" s="2" t="n">
        <f aca="false">B1402*S$2-C1402*S$1</f>
        <v>-0.0192939396534452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1.7442</v>
      </c>
      <c r="K1402" s="3" t="n">
        <f aca="false">(E1402-E1401)/0.02</f>
        <v>0.985507151283848</v>
      </c>
      <c r="L1402" s="3" t="n">
        <f aca="false">(F1402-F1401)/0.02</f>
        <v>-0.049832993773158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3745</v>
      </c>
      <c r="C1403" s="1" t="n">
        <v>-0.01084</v>
      </c>
      <c r="D1403" s="1" t="n">
        <v>0.01052</v>
      </c>
      <c r="E1403" s="2" t="n">
        <f aca="false">B1403*S$1+C1403*S$2</f>
        <v>-0.0375037260253461</v>
      </c>
      <c r="F1403" s="2" t="n">
        <f aca="false">B1403*S$2-C1403*S$1</f>
        <v>-0.0106526350831979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0.4272</v>
      </c>
      <c r="K1403" s="3" t="n">
        <f aca="false">(E1403-E1402)/0.02</f>
        <v>-2.6458519253372</v>
      </c>
      <c r="L1403" s="3" t="n">
        <f aca="false">(F1403-F1402)/0.02</f>
        <v>0.432065228512367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6692</v>
      </c>
      <c r="C1404" s="1" t="n">
        <v>-0.002312</v>
      </c>
      <c r="D1404" s="1" t="n">
        <v>0.04293</v>
      </c>
      <c r="E1404" s="2" t="n">
        <f aca="false">B1404*S$1+C1404*S$2</f>
        <v>-0.0579765519336952</v>
      </c>
      <c r="F1404" s="2" t="n">
        <f aca="false">B1404*S$2-C1404*S$1</f>
        <v>-0.0335015099641724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1.6205</v>
      </c>
      <c r="K1404" s="3" t="n">
        <f aca="false">(E1404-E1403)/0.02</f>
        <v>-1.02364129541746</v>
      </c>
      <c r="L1404" s="3" t="n">
        <f aca="false">(F1404-F1403)/0.02</f>
        <v>-1.14244374404873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4324</v>
      </c>
      <c r="C1405" s="1" t="n">
        <v>0.04961</v>
      </c>
      <c r="D1405" s="1" t="n">
        <v>0.03244</v>
      </c>
      <c r="E1405" s="2" t="n">
        <f aca="false">B1405*S$1+C1405*S$2</f>
        <v>-0.0103803049791946</v>
      </c>
      <c r="F1405" s="2" t="n">
        <f aca="false">B1405*S$2-C1405*S$1</f>
        <v>-0.0649853750357641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5245</v>
      </c>
      <c r="K1405" s="3" t="n">
        <f aca="false">(E1405-E1404)/0.02</f>
        <v>2.37981234772503</v>
      </c>
      <c r="L1405" s="3" t="n">
        <f aca="false">(F1405-F1404)/0.02</f>
        <v>-1.57419325357958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2218</v>
      </c>
      <c r="C1406" s="1" t="n">
        <v>0.05126</v>
      </c>
      <c r="D1406" s="1" t="n">
        <v>-0.001318</v>
      </c>
      <c r="E1406" s="2" t="n">
        <f aca="false">B1406*S$1+C1406*S$2</f>
        <v>0.00835395471184456</v>
      </c>
      <c r="F1406" s="2" t="n">
        <f aca="false">B1406*S$2-C1406*S$1</f>
        <v>-0.0552245546896709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1.6879</v>
      </c>
      <c r="K1406" s="3" t="n">
        <f aca="false">(E1406-E1405)/0.02</f>
        <v>0.936712984551956</v>
      </c>
      <c r="L1406" s="3" t="n">
        <f aca="false">(F1406-F1405)/0.02</f>
        <v>0.48804101730466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4318</v>
      </c>
      <c r="C1407" s="1" t="n">
        <v>0.00263</v>
      </c>
      <c r="D1407" s="1" t="n">
        <v>0.008379</v>
      </c>
      <c r="E1407" s="2" t="n">
        <f aca="false">B1407*S$1+C1407*S$2</f>
        <v>-0.0352250291271012</v>
      </c>
      <c r="F1407" s="2" t="n">
        <f aca="false">B1407*S$2-C1407*S$1</f>
        <v>-0.0251122803224812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0.48485</v>
      </c>
      <c r="K1407" s="3" t="n">
        <f aca="false">(E1407-E1406)/0.02</f>
        <v>-2.17894919194729</v>
      </c>
      <c r="L1407" s="3" t="n">
        <f aca="false">(F1407-F1406)/0.02</f>
        <v>1.50561371835948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5262</v>
      </c>
      <c r="C1408" s="1" t="n">
        <v>-0.001236</v>
      </c>
      <c r="D1408" s="1" t="n">
        <v>0.04186</v>
      </c>
      <c r="E1408" s="2" t="n">
        <f aca="false">B1408*S$1+C1408*S$2</f>
        <v>-0.0452792710303434</v>
      </c>
      <c r="F1408" s="2" t="n">
        <f aca="false">B1408*S$2-C1408*S$1</f>
        <v>-0.0268361642371019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1.67405</v>
      </c>
      <c r="K1408" s="3" t="n">
        <f aca="false">(E1408-E1407)/0.02</f>
        <v>-0.502712095162112</v>
      </c>
      <c r="L1408" s="3" t="n">
        <f aca="false">(F1408-F1407)/0.02</f>
        <v>-0.0861941957310356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1257</v>
      </c>
      <c r="C1409" s="1" t="n">
        <v>0.04087</v>
      </c>
      <c r="D1409" s="1" t="n">
        <v>0.03231</v>
      </c>
      <c r="E1409" s="2" t="n">
        <f aca="false">B1409*S$1+C1409*S$2</f>
        <v>0.0109978357605248</v>
      </c>
      <c r="F1409" s="2" t="n">
        <f aca="false">B1409*S$2-C1409*S$1</f>
        <v>-0.0413208108413245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-0.4775</v>
      </c>
      <c r="K1409" s="3" t="n">
        <f aca="false">(E1409-E1408)/0.02</f>
        <v>2.81385533954341</v>
      </c>
      <c r="L1409" s="3" t="n">
        <f aca="false">(F1409-F1408)/0.02</f>
        <v>-0.724232330211131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0.02293</v>
      </c>
      <c r="C1410" s="1" t="n">
        <v>0.0355</v>
      </c>
      <c r="D1410" s="1" t="n">
        <v>-0.0009315</v>
      </c>
      <c r="E1410" s="2" t="n">
        <f aca="false">B1410*S$1+C1410*S$2</f>
        <v>0.0382578767251456</v>
      </c>
      <c r="F1410" s="2" t="n">
        <f aca="false">B1410*S$2-C1410*S$1</f>
        <v>-0.0179546586846857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1.662075</v>
      </c>
      <c r="K1410" s="3" t="n">
        <f aca="false">(E1410-E1409)/0.02</f>
        <v>1.36300204823104</v>
      </c>
      <c r="L1410" s="3" t="n">
        <f aca="false">(F1410-F1409)/0.02</f>
        <v>1.16830760783194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0.01223</v>
      </c>
      <c r="C1411" s="1" t="n">
        <v>-0.01524</v>
      </c>
      <c r="D1411" s="1" t="n">
        <v>0.008316</v>
      </c>
      <c r="E1411" s="2" t="n">
        <f aca="false">B1411*S$1+C1411*S$2</f>
        <v>0.00229565862907905</v>
      </c>
      <c r="F1411" s="2" t="n">
        <f aca="false">B1411*S$2-C1411*S$1</f>
        <v>0.019405165586996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462375</v>
      </c>
      <c r="K1411" s="3" t="n">
        <f aca="false">(E1411-E1410)/0.02</f>
        <v>-1.79811090480333</v>
      </c>
      <c r="L1411" s="3" t="n">
        <f aca="false">(F1411-F1410)/0.02</f>
        <v>1.86799121358409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0003531</v>
      </c>
      <c r="C1412" s="1" t="n">
        <v>-0.0139</v>
      </c>
      <c r="D1412" s="1" t="n">
        <v>0.04061</v>
      </c>
      <c r="E1412" s="2" t="n">
        <f aca="false">B1412*S$1+C1412*S$2</f>
        <v>-0.00766532355559438</v>
      </c>
      <c r="F1412" s="2" t="n">
        <f aca="false">B1412*S$2-C1412*S$1</f>
        <v>0.0116007540443736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1.6147</v>
      </c>
      <c r="K1412" s="3" t="n">
        <f aca="false">(E1412-E1411)/0.02</f>
        <v>-0.498049109233671</v>
      </c>
      <c r="L1412" s="3" t="n">
        <f aca="false">(F1412-F1411)/0.02</f>
        <v>-0.390220577131123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1523</v>
      </c>
      <c r="C1413" s="1" t="n">
        <v>0.03799</v>
      </c>
      <c r="D1413" s="1" t="n">
        <v>0.0305</v>
      </c>
      <c r="E1413" s="2" t="n">
        <f aca="false">B1413*S$1+C1413*S$2</f>
        <v>0.0330474053526818</v>
      </c>
      <c r="F1413" s="2" t="n">
        <f aca="false">B1413*S$2-C1413*S$1</f>
        <v>-0.0241466767787109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0.5055</v>
      </c>
      <c r="K1413" s="3" t="n">
        <f aca="false">(E1413-E1412)/0.02</f>
        <v>2.03563644541381</v>
      </c>
      <c r="L1413" s="3" t="n">
        <f aca="false">(F1413-F1412)/0.02</f>
        <v>-1.78737154115422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0.008857</v>
      </c>
      <c r="C1414" s="1" t="n">
        <v>0.03849</v>
      </c>
      <c r="D1414" s="1" t="n">
        <v>-0.001641</v>
      </c>
      <c r="E1414" s="2" t="n">
        <f aca="false">B1414*S$1+C1414*S$2</f>
        <v>0.0279077544679935</v>
      </c>
      <c r="F1414" s="2" t="n">
        <f aca="false">B1414*S$2-C1414*S$1</f>
        <v>-0.0279478762977473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1.60705</v>
      </c>
      <c r="K1414" s="3" t="n">
        <f aca="false">(E1414-E1413)/0.02</f>
        <v>-0.256982544234415</v>
      </c>
      <c r="L1414" s="3" t="n">
        <f aca="false">(F1414-F1413)/0.02</f>
        <v>-0.190059975951822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4512</v>
      </c>
      <c r="C1415" s="1" t="n">
        <v>-0.01765</v>
      </c>
      <c r="D1415" s="1" t="n">
        <v>0.009899</v>
      </c>
      <c r="E1415" s="2" t="n">
        <f aca="false">B1415*S$1+C1415*S$2</f>
        <v>-0.047617005112294</v>
      </c>
      <c r="F1415" s="2" t="n">
        <f aca="false">B1415*S$2-C1415*S$1</f>
        <v>-0.00894190830504129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577</v>
      </c>
      <c r="K1415" s="3" t="n">
        <f aca="false">(E1415-E1414)/0.02</f>
        <v>-3.77623797901438</v>
      </c>
      <c r="L1415" s="3" t="n">
        <f aca="false">(F1415-F1414)/0.02</f>
        <v>0.950298399635303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8418</v>
      </c>
      <c r="C1416" s="1" t="n">
        <v>-0.03138</v>
      </c>
      <c r="D1416" s="1" t="n">
        <v>0.04446</v>
      </c>
      <c r="E1416" s="2" t="n">
        <f aca="false">B1416*S$1+C1416*S$2</f>
        <v>-0.0880175552460859</v>
      </c>
      <c r="F1416" s="2" t="n">
        <f aca="false">B1416*S$2-C1416*S$1</f>
        <v>-0.0179968544057625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1.72805</v>
      </c>
      <c r="K1416" s="3" t="n">
        <f aca="false">(E1416-E1415)/0.02</f>
        <v>-2.02002750668959</v>
      </c>
      <c r="L1416" s="3" t="n">
        <f aca="false">(F1416-F1415)/0.02</f>
        <v>-0.452747305036063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6743</v>
      </c>
      <c r="C1417" s="1" t="n">
        <v>0.006404</v>
      </c>
      <c r="D1417" s="1" t="n">
        <v>0.03606</v>
      </c>
      <c r="E1417" s="2" t="n">
        <f aca="false">B1417*S$1+C1417*S$2</f>
        <v>-0.0537902801556784</v>
      </c>
      <c r="F1417" s="2" t="n">
        <f aca="false">B1417*S$2-C1417*S$1</f>
        <v>-0.0411633559950308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42</v>
      </c>
      <c r="K1417" s="3" t="n">
        <f aca="false">(E1417-E1416)/0.02</f>
        <v>1.71136375452038</v>
      </c>
      <c r="L1417" s="3" t="n">
        <f aca="false">(F1417-F1416)/0.02</f>
        <v>-1.15832507946341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04441</v>
      </c>
      <c r="C1418" s="1" t="n">
        <v>0.004573</v>
      </c>
      <c r="D1418" s="1" t="n">
        <v>0.005121</v>
      </c>
      <c r="E1418" s="2" t="n">
        <f aca="false">B1418*S$1+C1418*S$2</f>
        <v>-0.0352384951549684</v>
      </c>
      <c r="F1418" s="2" t="n">
        <f aca="false">B1418*S$2-C1418*S$1</f>
        <v>-0.02741183846832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1.54695</v>
      </c>
      <c r="K1418" s="3" t="n">
        <f aca="false">(E1418-E1417)/0.02</f>
        <v>0.927589250035497</v>
      </c>
      <c r="L1418" s="3" t="n">
        <f aca="false">(F1418-F1417)/0.02</f>
        <v>0.68757587633554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503</v>
      </c>
      <c r="C1419" s="1" t="n">
        <v>-0.04075</v>
      </c>
      <c r="D1419" s="1" t="n">
        <v>0.01695</v>
      </c>
      <c r="E1419" s="2" t="n">
        <f aca="false">B1419*S$1+C1419*S$2</f>
        <v>-0.0642510292541713</v>
      </c>
      <c r="F1419" s="2" t="n">
        <f aca="false">B1419*S$2-C1419*S$1</f>
        <v>0.00790302092744416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0.59145</v>
      </c>
      <c r="K1419" s="3" t="n">
        <f aca="false">(E1419-E1418)/0.02</f>
        <v>-1.45062670496014</v>
      </c>
      <c r="L1419" s="3" t="n">
        <f aca="false">(F1419-F1418)/0.02</f>
        <v>1.76574296978821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04181</v>
      </c>
      <c r="C1420" s="1" t="n">
        <v>-0.03999</v>
      </c>
      <c r="D1420" s="1" t="n">
        <v>0.05029</v>
      </c>
      <c r="E1420" s="2" t="n">
        <f aca="false">B1420*S$1+C1420*S$2</f>
        <v>-0.056648362276986</v>
      </c>
      <c r="F1420" s="2" t="n">
        <f aca="false">B1420*S$2-C1420*S$1</f>
        <v>0.0117575189277052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1.667</v>
      </c>
      <c r="K1420" s="3" t="n">
        <f aca="false">(E1420-E1419)/0.02</f>
        <v>0.380133348859264</v>
      </c>
      <c r="L1420" s="3" t="n">
        <f aca="false">(F1420-F1419)/0.02</f>
        <v>0.192724900013051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001261</v>
      </c>
      <c r="C1421" s="1" t="n">
        <v>0.005563</v>
      </c>
      <c r="D1421" s="1" t="n">
        <v>0.03941</v>
      </c>
      <c r="E1421" s="2" t="n">
        <f aca="false">B1421*S$1+C1421*S$2</f>
        <v>0.00187855221767607</v>
      </c>
      <c r="F1421" s="2" t="n">
        <f aca="false">B1421*S$2-C1421*S$1</f>
        <v>-0.00538591975111627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0.544</v>
      </c>
      <c r="K1421" s="3" t="n">
        <f aca="false">(E1421-E1420)/0.02</f>
        <v>2.92634572473311</v>
      </c>
      <c r="L1421" s="3" t="n">
        <f aca="false">(F1421-F1420)/0.02</f>
        <v>-0.857171933941072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08939</v>
      </c>
      <c r="C1422" s="1" t="n">
        <v>0.003661</v>
      </c>
      <c r="D1422" s="1" t="n">
        <v>0.005773</v>
      </c>
      <c r="E1422" s="2" t="n">
        <f aca="false">B1422*S$1+C1422*S$2</f>
        <v>0.00952073635790006</v>
      </c>
      <c r="F1422" s="2" t="n">
        <f aca="false">B1422*S$2-C1422*S$1</f>
        <v>0.00163224422295194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1.68185</v>
      </c>
      <c r="K1422" s="3" t="n">
        <f aca="false">(E1422-E1421)/0.02</f>
        <v>0.382109207011199</v>
      </c>
      <c r="L1422" s="3" t="n">
        <f aca="false">(F1422-F1421)/0.02</f>
        <v>0.350908198703411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3634</v>
      </c>
      <c r="C1423" s="1" t="n">
        <v>-0.04283</v>
      </c>
      <c r="D1423" s="1" t="n">
        <v>0.01572</v>
      </c>
      <c r="E1423" s="2" t="n">
        <f aca="false">B1423*S$1+C1423*S$2</f>
        <v>-0.0535145099014327</v>
      </c>
      <c r="F1423" s="2" t="n">
        <f aca="false">B1423*S$2-C1423*S$1</f>
        <v>0.0170646338961451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49735</v>
      </c>
      <c r="K1423" s="3" t="n">
        <f aca="false">(E1423-E1422)/0.02</f>
        <v>-3.15176231296664</v>
      </c>
      <c r="L1423" s="3" t="n">
        <f aca="false">(F1423-F1422)/0.02</f>
        <v>0.771619483659656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-0.06556</v>
      </c>
      <c r="C1424" s="1" t="n">
        <v>-0.03947</v>
      </c>
      <c r="D1424" s="1" t="n">
        <v>0.04847</v>
      </c>
      <c r="E1424" s="2" t="n">
        <f aca="false">B1424*S$1+C1424*S$2</f>
        <v>-0.0765139465432999</v>
      </c>
      <c r="F1424" s="2" t="n">
        <f aca="false">B1424*S$2-C1424*S$1</f>
        <v>-0.00126904860783478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1.6375</v>
      </c>
      <c r="K1424" s="3" t="n">
        <f aca="false">(E1424-E1423)/0.02</f>
        <v>-1.14997183209336</v>
      </c>
      <c r="L1424" s="3" t="n">
        <f aca="false">(F1424-F1423)/0.02</f>
        <v>-0.916684125198992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-0.03601</v>
      </c>
      <c r="C1425" s="1" t="n">
        <v>0.009664</v>
      </c>
      <c r="D1425" s="1" t="n">
        <v>0.03818</v>
      </c>
      <c r="E1425" s="2" t="n">
        <f aca="false">B1425*S$1+C1425*S$2</f>
        <v>-0.0254170721730432</v>
      </c>
      <c r="F1425" s="2" t="n">
        <f aca="false">B1425*S$2-C1425*S$1</f>
        <v>-0.0272779295062934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5145</v>
      </c>
      <c r="K1425" s="3" t="n">
        <f aca="false">(E1425-E1424)/0.02</f>
        <v>2.55484371851283</v>
      </c>
      <c r="L1425" s="3" t="n">
        <f aca="false">(F1425-F1424)/0.02</f>
        <v>-1.30044404492293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-0.007175</v>
      </c>
      <c r="C1426" s="1" t="n">
        <v>0.007391</v>
      </c>
      <c r="D1426" s="1" t="n">
        <v>0.005663</v>
      </c>
      <c r="E1426" s="2" t="n">
        <f aca="false">B1426*S$1+C1426*S$2</f>
        <v>-0.00216811180797474</v>
      </c>
      <c r="F1426" s="2" t="n">
        <f aca="false">B1426*S$2-C1426*S$1</f>
        <v>-0.0100700941995654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1.62585</v>
      </c>
      <c r="K1426" s="3" t="n">
        <f aca="false">(E1426-E1425)/0.02</f>
        <v>1.16244801825342</v>
      </c>
      <c r="L1426" s="3" t="n">
        <f aca="false">(F1426-F1425)/0.02</f>
        <v>0.860391765336401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-0.02203</v>
      </c>
      <c r="C1427" s="1" t="n">
        <v>-0.04294</v>
      </c>
      <c r="D1427" s="1" t="n">
        <v>0.01628</v>
      </c>
      <c r="E1427" s="2" t="n">
        <f aca="false">B1427*S$1+C1427*S$2</f>
        <v>-0.0414372327644999</v>
      </c>
      <c r="F1427" s="2" t="n">
        <f aca="false">B1427*S$2-C1427*S$1</f>
        <v>0.0247410638578994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0.53085</v>
      </c>
      <c r="K1427" s="3" t="n">
        <f aca="false">(E1427-E1426)/0.02</f>
        <v>-1.96345604782626</v>
      </c>
      <c r="L1427" s="3" t="n">
        <f aca="false">(F1427-F1426)/0.02</f>
        <v>1.74055790287324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-0.02923</v>
      </c>
      <c r="C1428" s="1" t="n">
        <v>-0.04171</v>
      </c>
      <c r="D1428" s="1" t="n">
        <v>0.04879</v>
      </c>
      <c r="E1428" s="2" t="n">
        <f aca="false">B1428*S$1+C1428*S$2</f>
        <v>-0.0468913783618193</v>
      </c>
      <c r="F1428" s="2" t="n">
        <f aca="false">B1428*S$2-C1428*S$1</f>
        <v>0.019882545997148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1.6255</v>
      </c>
      <c r="K1428" s="3" t="n">
        <f aca="false">(E1428-E1427)/0.02</f>
        <v>-0.272707279865971</v>
      </c>
      <c r="L1428" s="3" t="n">
        <f aca="false">(F1428-F1427)/0.02</f>
        <v>-0.242925893037574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07136</v>
      </c>
      <c r="C1429" s="1" t="n">
        <v>0.01034</v>
      </c>
      <c r="D1429" s="1" t="n">
        <v>0.03781</v>
      </c>
      <c r="E1429" s="2" t="n">
        <f aca="false">B1429*S$1+C1429*S$2</f>
        <v>0.0115310364063436</v>
      </c>
      <c r="F1429" s="2" t="n">
        <f aca="false">B1429*S$2-C1429*S$1</f>
        <v>-0.00498731344468929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549</v>
      </c>
      <c r="K1429" s="3" t="n">
        <f aca="false">(E1429-E1428)/0.02</f>
        <v>2.92112073840815</v>
      </c>
      <c r="L1429" s="3" t="n">
        <f aca="false">(F1429-F1428)/0.02</f>
        <v>-1.24349297209186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3362</v>
      </c>
      <c r="C1430" s="1" t="n">
        <v>0.01428</v>
      </c>
      <c r="D1430" s="1" t="n">
        <v>0.00455</v>
      </c>
      <c r="E1430" s="2" t="n">
        <f aca="false">B1430*S$1+C1430*S$2</f>
        <v>0.0360786240860292</v>
      </c>
      <c r="F1430" s="2" t="n">
        <f aca="false">B1430*S$2-C1430*S$1</f>
        <v>0.00570575885040658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1.663</v>
      </c>
      <c r="K1430" s="3" t="n">
        <f aca="false">(E1430-E1429)/0.02</f>
        <v>1.22737938398428</v>
      </c>
      <c r="L1430" s="3" t="n">
        <f aca="false">(F1430-F1429)/0.02</f>
        <v>0.534653614754794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1365</v>
      </c>
      <c r="C1431" s="1" t="n">
        <v>-0.02936</v>
      </c>
      <c r="D1431" s="1" t="n">
        <v>0.01409</v>
      </c>
      <c r="E1431" s="2" t="n">
        <f aca="false">B1431*S$1+C1431*S$2</f>
        <v>-0.00398257308535168</v>
      </c>
      <c r="F1431" s="2" t="n">
        <f aca="false">B1431*S$2-C1431*S$1</f>
        <v>0.0321320900599359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477</v>
      </c>
      <c r="K1431" s="3" t="n">
        <f aca="false">(E1431-E1430)/0.02</f>
        <v>-2.00305985856904</v>
      </c>
      <c r="L1431" s="3" t="n">
        <f aca="false">(F1431-F1430)/0.02</f>
        <v>1.32131656047647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-0.002901</v>
      </c>
      <c r="C1432" s="1" t="n">
        <v>-0.02137</v>
      </c>
      <c r="D1432" s="1" t="n">
        <v>0.04516</v>
      </c>
      <c r="E1432" s="2" t="n">
        <f aca="false">B1432*S$1+C1432*S$2</f>
        <v>-0.0137845622036134</v>
      </c>
      <c r="F1432" s="2" t="n">
        <f aca="false">B1432*S$2-C1432*S$1</f>
        <v>0.0165854920293223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1.5535</v>
      </c>
      <c r="K1432" s="3" t="n">
        <f aca="false">(E1432-E1431)/0.02</f>
        <v>-0.490099455913085</v>
      </c>
      <c r="L1432" s="3" t="n">
        <f aca="false">(F1432-F1431)/0.02</f>
        <v>-0.777329901530681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1494</v>
      </c>
      <c r="C1433" s="1" t="n">
        <v>0.03813</v>
      </c>
      <c r="D1433" s="1" t="n">
        <v>0.03321</v>
      </c>
      <c r="E1433" s="2" t="n">
        <f aca="false">B1433*S$1+C1433*S$2</f>
        <v>0.0328756601017891</v>
      </c>
      <c r="F1433" s="2" t="n">
        <f aca="false">B1433*S$2-C1433*S$1</f>
        <v>-0.0244190800988004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0.5975</v>
      </c>
      <c r="K1433" s="3" t="n">
        <f aca="false">(E1433-E1432)/0.02</f>
        <v>2.33301111527012</v>
      </c>
      <c r="L1433" s="3" t="n">
        <f aca="false">(F1433-F1432)/0.02</f>
        <v>-2.05022860640614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1502</v>
      </c>
      <c r="C1434" s="1" t="n">
        <v>0.04826</v>
      </c>
      <c r="D1434" s="1" t="n">
        <v>0.0002587</v>
      </c>
      <c r="E1434" s="2" t="n">
        <f aca="false">B1434*S$1+C1434*S$2</f>
        <v>0.038311586096164</v>
      </c>
      <c r="F1434" s="2" t="n">
        <f aca="false">B1434*S$2-C1434*S$1</f>
        <v>-0.0329674137717264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1.647565</v>
      </c>
      <c r="K1434" s="3" t="n">
        <f aca="false">(E1434-E1433)/0.02</f>
        <v>0.271796299718744</v>
      </c>
      <c r="L1434" s="3" t="n">
        <f aca="false">(F1434-F1433)/0.02</f>
        <v>-0.427416683646297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-0.02897</v>
      </c>
      <c r="C1435" s="1" t="n">
        <v>0.00416</v>
      </c>
      <c r="D1435" s="1" t="n">
        <v>0.01096</v>
      </c>
      <c r="E1435" s="2" t="n">
        <f aca="false">B1435*S$1+C1435*S$2</f>
        <v>-0.0223634892064415</v>
      </c>
      <c r="F1435" s="2" t="n">
        <f aca="false">B1435*S$2-C1435*S$1</f>
        <v>-0.0188796411648467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535065</v>
      </c>
      <c r="K1435" s="3" t="n">
        <f aca="false">(E1435-E1434)/0.02</f>
        <v>-3.03375376513028</v>
      </c>
      <c r="L1435" s="3" t="n">
        <f aca="false">(F1435-F1434)/0.02</f>
        <v>0.704388630343985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5546</v>
      </c>
      <c r="C1436" s="1" t="n">
        <v>0.001814</v>
      </c>
      <c r="D1436" s="1" t="n">
        <v>0.04295</v>
      </c>
      <c r="E1436" s="2" t="n">
        <f aca="false">B1436*S$1+C1436*S$2</f>
        <v>-0.0460714738675164</v>
      </c>
      <c r="F1436" s="2" t="n">
        <f aca="false">B1436*S$2-C1436*S$1</f>
        <v>-0.0309276816408013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1.5995</v>
      </c>
      <c r="K1436" s="3" t="n">
        <f aca="false">(E1436-E1435)/0.02</f>
        <v>-1.18539923305374</v>
      </c>
      <c r="L1436" s="3" t="n">
        <f aca="false">(F1436-F1435)/0.02</f>
        <v>-0.602402023797731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02898</v>
      </c>
      <c r="C1437" s="1" t="n">
        <v>0.04469</v>
      </c>
      <c r="D1437" s="1" t="n">
        <v>0.03144</v>
      </c>
      <c r="E1437" s="2" t="n">
        <f aca="false">B1437*S$1+C1437*S$2</f>
        <v>-0.000894341908031296</v>
      </c>
      <c r="F1437" s="2" t="n">
        <f aca="false">B1437*S$2-C1437*S$1</f>
        <v>-0.053256329694709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0.5755</v>
      </c>
      <c r="K1437" s="3" t="n">
        <f aca="false">(E1437-E1436)/0.02</f>
        <v>2.25885659797425</v>
      </c>
      <c r="L1437" s="3" t="n">
        <f aca="false">(F1437-F1436)/0.02</f>
        <v>-1.11643240269538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005989</v>
      </c>
      <c r="C1438" s="1" t="n">
        <v>0.04044</v>
      </c>
      <c r="D1438" s="1" t="n">
        <v>-0.00101</v>
      </c>
      <c r="E1438" s="2" t="n">
        <f aca="false">B1438*S$1+C1438*S$2</f>
        <v>0.01635097499771</v>
      </c>
      <c r="F1438" s="2" t="n">
        <f aca="false">B1438*S$2-C1438*S$1</f>
        <v>-0.0374687514820585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1.6225</v>
      </c>
      <c r="K1438" s="3" t="n">
        <f aca="false">(E1438-E1437)/0.02</f>
        <v>0.862265845287063</v>
      </c>
      <c r="L1438" s="3" t="n">
        <f aca="false">(F1438-F1437)/0.02</f>
        <v>0.789378910632521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2234</v>
      </c>
      <c r="C1439" s="1" t="n">
        <v>-0.008865</v>
      </c>
      <c r="D1439" s="1" t="n">
        <v>0.01056</v>
      </c>
      <c r="E1439" s="2" t="n">
        <f aca="false">B1439*S$1+C1439*S$2</f>
        <v>-0.0236431287455619</v>
      </c>
      <c r="F1439" s="2" t="n">
        <f aca="false">B1439*S$2-C1439*S$1</f>
        <v>-0.00432044999054308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0.5785</v>
      </c>
      <c r="K1439" s="3" t="n">
        <f aca="false">(E1439-E1438)/0.02</f>
        <v>-1.99970518716359</v>
      </c>
      <c r="L1439" s="3" t="n">
        <f aca="false">(F1439-F1438)/0.02</f>
        <v>1.65741507457577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-0.02794</v>
      </c>
      <c r="C1440" s="1" t="n">
        <v>-0.007942</v>
      </c>
      <c r="D1440" s="1" t="n">
        <v>0.04359</v>
      </c>
      <c r="E1440" s="2" t="n">
        <f aca="false">B1440*S$1+C1440*S$2</f>
        <v>-0.0279030826031507</v>
      </c>
      <c r="F1440" s="2" t="n">
        <f aca="false">B1440*S$2-C1440*S$1</f>
        <v>-0.00807074626300141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1.6515</v>
      </c>
      <c r="K1440" s="3" t="n">
        <f aca="false">(E1440-E1439)/0.02</f>
        <v>-0.212997692879437</v>
      </c>
      <c r="L1440" s="3" t="n">
        <f aca="false">(F1440-F1439)/0.02</f>
        <v>-0.187514813622916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01525</v>
      </c>
      <c r="C1441" s="1" t="n">
        <v>0.04068</v>
      </c>
      <c r="D1441" s="1" t="n">
        <v>0.03301</v>
      </c>
      <c r="E1441" s="2" t="n">
        <f aca="false">B1441*S$1+C1441*S$2</f>
        <v>0.0228503890156453</v>
      </c>
      <c r="F1441" s="2" t="n">
        <f aca="false">B1441*S$2-C1441*S$1</f>
        <v>-0.0336904696736878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0.529</v>
      </c>
      <c r="K1441" s="3" t="n">
        <f aca="false">(E1441-E1440)/0.02</f>
        <v>2.5376735809398</v>
      </c>
      <c r="L1441" s="3" t="n">
        <f aca="false">(F1441-F1440)/0.02</f>
        <v>-1.28098617053432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0.004133</v>
      </c>
      <c r="C1442" s="1" t="n">
        <v>0.03992</v>
      </c>
      <c r="D1442" s="1" t="n">
        <v>0.001245</v>
      </c>
      <c r="E1442" s="2" t="n">
        <f aca="false">B1442*S$1+C1442*S$2</f>
        <v>0.0246593598096041</v>
      </c>
      <c r="F1442" s="2" t="n">
        <f aca="false">B1442*S$2-C1442*S$1</f>
        <v>-0.0316639236794887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1.58825</v>
      </c>
      <c r="K1442" s="3" t="n">
        <f aca="false">(E1442-E1441)/0.02</f>
        <v>0.0904485396979363</v>
      </c>
      <c r="L1442" s="3" t="n">
        <f aca="false">(F1442-F1441)/0.02</f>
        <v>0.101327299709954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4915</v>
      </c>
      <c r="C1443" s="1" t="n">
        <v>-0.008853</v>
      </c>
      <c r="D1443" s="1" t="n">
        <v>0.01306</v>
      </c>
      <c r="E1443" s="2" t="n">
        <f aca="false">B1443*S$1+C1443*S$2</f>
        <v>-0.0463729391723449</v>
      </c>
      <c r="F1443" s="2" t="n">
        <f aca="false">B1443*S$2-C1443*S$1</f>
        <v>-0.0185377620417892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59075</v>
      </c>
      <c r="K1443" s="3" t="n">
        <f aca="false">(E1443-E1442)/0.02</f>
        <v>-3.55161494909745</v>
      </c>
      <c r="L1443" s="3" t="n">
        <f aca="false">(F1443-F1442)/0.02</f>
        <v>0.656308081884976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8959</v>
      </c>
      <c r="C1444" s="1" t="n">
        <v>-0.009868</v>
      </c>
      <c r="D1444" s="1" t="n">
        <v>0.04583</v>
      </c>
      <c r="E1444" s="2" t="n">
        <f aca="false">B1444*S$1+C1444*S$2</f>
        <v>-0.0812058722341075</v>
      </c>
      <c r="F1444" s="2" t="n">
        <f aca="false">B1444*S$2-C1444*S$1</f>
        <v>-0.0391069282697812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1.6385</v>
      </c>
      <c r="K1444" s="3" t="n">
        <f aca="false">(E1444-E1443)/0.02</f>
        <v>-1.74164665308813</v>
      </c>
      <c r="L1444" s="3" t="n">
        <f aca="false">(F1444-F1443)/0.02</f>
        <v>-1.0284583113996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7359</v>
      </c>
      <c r="C1445" s="1" t="n">
        <v>0.03298</v>
      </c>
      <c r="D1445" s="1" t="n">
        <v>0.03482</v>
      </c>
      <c r="E1445" s="2" t="n">
        <f aca="false">B1445*S$1+C1445*S$2</f>
        <v>-0.0449311220617403</v>
      </c>
      <c r="F1445" s="2" t="n">
        <f aca="false">B1445*S$2-C1445*S$1</f>
        <v>-0.0669653848661605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0.5505</v>
      </c>
      <c r="K1445" s="3" t="n">
        <f aca="false">(E1445-E1444)/0.02</f>
        <v>1.81373750861836</v>
      </c>
      <c r="L1445" s="3" t="n">
        <f aca="false">(F1445-F1444)/0.02</f>
        <v>-1.39292282981896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5694</v>
      </c>
      <c r="C1446" s="1" t="n">
        <v>0.02165</v>
      </c>
      <c r="D1446" s="1" t="n">
        <v>0.002648</v>
      </c>
      <c r="E1446" s="2" t="n">
        <f aca="false">B1446*S$1+C1446*S$2</f>
        <v>-0.036815106524498</v>
      </c>
      <c r="F1446" s="2" t="n">
        <f aca="false">B1446*S$2-C1446*S$1</f>
        <v>-0.0485338441872253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1.6086</v>
      </c>
      <c r="K1446" s="3" t="n">
        <f aca="false">(E1446-E1445)/0.02</f>
        <v>0.405800776862114</v>
      </c>
      <c r="L1446" s="3" t="n">
        <f aca="false">(F1446-F1445)/0.02</f>
        <v>0.921577033946758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7875</v>
      </c>
      <c r="C1447" s="1" t="n">
        <v>-0.03853</v>
      </c>
      <c r="D1447" s="1" t="n">
        <v>0.01384</v>
      </c>
      <c r="E1447" s="2" t="n">
        <f aca="false">B1447*S$1+C1447*S$2</f>
        <v>-0.0872015768232239</v>
      </c>
      <c r="F1447" s="2" t="n">
        <f aca="false">B1447*S$2-C1447*S$1</f>
        <v>-0.00905584891345779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5596</v>
      </c>
      <c r="K1447" s="3" t="n">
        <f aca="false">(E1447-E1446)/0.02</f>
        <v>-2.5193235149363</v>
      </c>
      <c r="L1447" s="3" t="n">
        <f aca="false">(F1447-F1446)/0.02</f>
        <v>1.97389976368838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8645</v>
      </c>
      <c r="C1448" s="1" t="n">
        <v>-0.04404</v>
      </c>
      <c r="D1448" s="1" t="n">
        <v>0.04592</v>
      </c>
      <c r="E1448" s="2" t="n">
        <f aca="false">B1448*S$1+C1448*S$2</f>
        <v>-0.0966514023095534</v>
      </c>
      <c r="F1448" s="2" t="n">
        <f aca="false">B1448*S$2-C1448*S$1</f>
        <v>-0.00846348223823156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1.604</v>
      </c>
      <c r="K1448" s="3" t="n">
        <f aca="false">(E1448-E1447)/0.02</f>
        <v>-0.472491274316472</v>
      </c>
      <c r="L1448" s="3" t="n">
        <f aca="false">(F1448-F1447)/0.02</f>
        <v>0.0296183337613117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4677</v>
      </c>
      <c r="C1449" s="1" t="n">
        <v>0.00583</v>
      </c>
      <c r="D1449" s="1" t="n">
        <v>0.03495</v>
      </c>
      <c r="E1449" s="2" t="n">
        <f aca="false">B1449*S$1+C1449*S$2</f>
        <v>-0.0365737801467565</v>
      </c>
      <c r="F1449" s="2" t="n">
        <f aca="false">B1449*S$2-C1449*S$1</f>
        <v>-0.029728444388779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5485</v>
      </c>
      <c r="K1449" s="3" t="n">
        <f aca="false">(E1449-E1448)/0.02</f>
        <v>3.00388110813985</v>
      </c>
      <c r="L1449" s="3" t="n">
        <f aca="false">(F1449-F1448)/0.02</f>
        <v>-1.06324810752737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1762</v>
      </c>
      <c r="C1450" s="1" t="n">
        <v>0.009418</v>
      </c>
      <c r="D1450" s="1" t="n">
        <v>0.003938</v>
      </c>
      <c r="E1450" s="2" t="n">
        <f aca="false">B1450*S$1+C1450*S$2</f>
        <v>-0.0099518278237279</v>
      </c>
      <c r="F1450" s="2" t="n">
        <f aca="false">B1450*S$2-C1450*S$1</f>
        <v>-0.0173240944053903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1.5506</v>
      </c>
      <c r="K1450" s="3" t="n">
        <f aca="false">(E1450-E1449)/0.02</f>
        <v>1.33109761615143</v>
      </c>
      <c r="L1450" s="3" t="n">
        <f aca="false">(F1450-F1449)/0.02</f>
        <v>0.620217499169433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378</v>
      </c>
      <c r="C1451" s="1" t="n">
        <v>-0.03676</v>
      </c>
      <c r="D1451" s="1" t="n">
        <v>0.01655</v>
      </c>
      <c r="E1451" s="2" t="n">
        <f aca="false">B1451*S$1+C1451*S$2</f>
        <v>-0.0515360501879255</v>
      </c>
      <c r="F1451" s="2" t="n">
        <f aca="false">B1451*S$2-C1451*S$1</f>
        <v>0.0111432998266951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0.6306</v>
      </c>
      <c r="K1451" s="3" t="n">
        <f aca="false">(E1451-E1450)/0.02</f>
        <v>-2.07921111820988</v>
      </c>
      <c r="L1451" s="3" t="n">
        <f aca="false">(F1451-F1450)/0.02</f>
        <v>1.42336971160427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555</v>
      </c>
      <c r="C1452" s="1" t="n">
        <v>-0.03467</v>
      </c>
      <c r="D1452" s="1" t="n">
        <v>0.04911</v>
      </c>
      <c r="E1452" s="2" t="n">
        <f aca="false">B1452*S$1+C1452*S$2</f>
        <v>-0.0654389702276469</v>
      </c>
      <c r="F1452" s="2" t="n">
        <f aca="false">B1452*S$2-C1452*S$1</f>
        <v>-8.69167119958367E-006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1.628</v>
      </c>
      <c r="K1452" s="3" t="n">
        <f aca="false">(E1452-E1451)/0.02</f>
        <v>-0.695146001986067</v>
      </c>
      <c r="L1452" s="3" t="n">
        <f aca="false">(F1452-F1451)/0.02</f>
        <v>-0.557599574894733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3556</v>
      </c>
      <c r="C1453" s="1" t="n">
        <v>0.01794</v>
      </c>
      <c r="D1453" s="1" t="n">
        <v>0.03752</v>
      </c>
      <c r="E1453" s="2" t="n">
        <f aca="false">B1453*S$1+C1453*S$2</f>
        <v>-0.0206498386989788</v>
      </c>
      <c r="F1453" s="2" t="n">
        <f aca="false">B1453*S$2-C1453*S$1</f>
        <v>-0.0340579118811791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5795</v>
      </c>
      <c r="K1453" s="3" t="n">
        <f aca="false">(E1453-E1452)/0.02</f>
        <v>2.2394565764334</v>
      </c>
      <c r="L1453" s="3" t="n">
        <f aca="false">(F1453-F1452)/0.02</f>
        <v>-1.70246101049897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2739</v>
      </c>
      <c r="C1454" s="1" t="n">
        <v>0.02346</v>
      </c>
      <c r="D1454" s="1" t="n">
        <v>0.005395</v>
      </c>
      <c r="E1454" s="2" t="n">
        <f aca="false">B1454*S$1+C1454*S$2</f>
        <v>-0.0107961314148135</v>
      </c>
      <c r="F1454" s="2" t="n">
        <f aca="false">B1454*S$2-C1454*S$1</f>
        <v>-0.0344096969831772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1.60625</v>
      </c>
      <c r="K1454" s="3" t="n">
        <f aca="false">(E1454-E1453)/0.02</f>
        <v>0.492685364208265</v>
      </c>
      <c r="L1454" s="3" t="n">
        <f aca="false">(F1454-F1453)/0.02</f>
        <v>-0.0175892550999094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581</v>
      </c>
      <c r="C1455" s="1" t="n">
        <v>-0.02145</v>
      </c>
      <c r="D1455" s="1" t="n">
        <v>0.01669</v>
      </c>
      <c r="E1455" s="2" t="n">
        <f aca="false">B1455*S$1+C1455*S$2</f>
        <v>-0.0606383626044906</v>
      </c>
      <c r="F1455" s="2" t="n">
        <f aca="false">B1455*S$2-C1455*S$1</f>
        <v>-0.0125976775893939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0.56475</v>
      </c>
      <c r="K1455" s="3" t="n">
        <f aca="false">(E1455-E1454)/0.02</f>
        <v>-2.49211155948385</v>
      </c>
      <c r="L1455" s="3" t="n">
        <f aca="false">(F1455-F1454)/0.02</f>
        <v>1.09060096968917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6968</v>
      </c>
      <c r="C1456" s="1" t="n">
        <v>-0.02128</v>
      </c>
      <c r="D1456" s="1" t="n">
        <v>0.04767</v>
      </c>
      <c r="E1456" s="2" t="n">
        <f aca="false">B1456*S$1+C1456*S$2</f>
        <v>-0.0703686732830624</v>
      </c>
      <c r="F1456" s="2" t="n">
        <f aca="false">B1456*S$2-C1456*S$1</f>
        <v>-0.018878310845561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1.549</v>
      </c>
      <c r="K1456" s="3" t="n">
        <f aca="false">(E1456-E1455)/0.02</f>
        <v>-0.486515533928588</v>
      </c>
      <c r="L1456" s="3" t="n">
        <f aca="false">(F1456-F1455)/0.02</f>
        <v>-0.314031662808355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03079</v>
      </c>
      <c r="C1457" s="1" t="n">
        <v>0.02677</v>
      </c>
      <c r="D1457" s="1" t="n">
        <v>0.03463</v>
      </c>
      <c r="E1457" s="2" t="n">
        <f aca="false">B1457*S$1+C1457*S$2</f>
        <v>-0.0119254621771335</v>
      </c>
      <c r="F1457" s="2" t="n">
        <f aca="false">B1457*S$2-C1457*S$1</f>
        <v>-0.0390184616798479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0.652</v>
      </c>
      <c r="K1457" s="3" t="n">
        <f aca="false">(E1457-E1456)/0.02</f>
        <v>2.92216055529644</v>
      </c>
      <c r="L1457" s="3" t="n">
        <f aca="false">(F1457-F1456)/0.02</f>
        <v>-1.00700754171435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00899</v>
      </c>
      <c r="C1458" s="1" t="n">
        <v>0.0301</v>
      </c>
      <c r="D1458" s="1" t="n">
        <v>0.001954</v>
      </c>
      <c r="E1458" s="2" t="n">
        <f aca="false">B1458*S$1+C1458*S$2</f>
        <v>0.0151881746149748</v>
      </c>
      <c r="F1458" s="2" t="n">
        <f aca="false">B1458*S$2-C1458*S$1</f>
        <v>-0.0260026451128541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1.6338</v>
      </c>
      <c r="K1458" s="3" t="n">
        <f aca="false">(E1458-E1457)/0.02</f>
        <v>1.35568183960542</v>
      </c>
      <c r="L1458" s="3" t="n">
        <f aca="false">(F1458-F1457)/0.02</f>
        <v>0.650790828349692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1626</v>
      </c>
      <c r="C1459" s="1" t="n">
        <v>-0.01047</v>
      </c>
      <c r="D1459" s="1" t="n">
        <v>0.01381</v>
      </c>
      <c r="E1459" s="2" t="n">
        <f aca="false">B1459*S$1+C1459*S$2</f>
        <v>-0.0193375167400251</v>
      </c>
      <c r="F1459" s="2" t="n">
        <f aca="false">B1459*S$2-C1459*S$1</f>
        <v>0.000262576330325868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0.5928</v>
      </c>
      <c r="K1459" s="3" t="n">
        <f aca="false">(E1459-E1458)/0.02</f>
        <v>-1.72628456775</v>
      </c>
      <c r="L1459" s="3" t="n">
        <f aca="false">(F1459-F1458)/0.02</f>
        <v>1.313261072159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2348</v>
      </c>
      <c r="C1460" s="1" t="n">
        <v>-0.001276</v>
      </c>
      <c r="D1460" s="1" t="n">
        <v>0.04606</v>
      </c>
      <c r="E1460" s="2" t="n">
        <f aca="false">B1460*S$1+C1460*S$2</f>
        <v>-0.0205883462789145</v>
      </c>
      <c r="F1460" s="2" t="n">
        <f aca="false">B1460*S$2-C1460*S$1</f>
        <v>-0.0113603949535001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1.6125</v>
      </c>
      <c r="K1460" s="3" t="n">
        <f aca="false">(E1460-E1459)/0.02</f>
        <v>-0.0625414769444655</v>
      </c>
      <c r="L1460" s="3" t="n">
        <f aca="false">(F1460-F1459)/0.02</f>
        <v>-0.581148564191296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0.007505</v>
      </c>
      <c r="C1461" s="1" t="n">
        <v>0.05479</v>
      </c>
      <c r="D1461" s="1" t="n">
        <v>0.03448</v>
      </c>
      <c r="E1461" s="2" t="n">
        <f aca="false">B1461*S$1+C1461*S$2</f>
        <v>0.0353988774489913</v>
      </c>
      <c r="F1461" s="2" t="n">
        <f aca="false">B1461*S$2-C1461*S$1</f>
        <v>-0.0424875111103404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579</v>
      </c>
      <c r="K1461" s="3" t="n">
        <f aca="false">(E1461-E1460)/0.02</f>
        <v>2.79936118639529</v>
      </c>
      <c r="L1461" s="3" t="n">
        <f aca="false">(F1461-F1460)/0.02</f>
        <v>-1.55635580784202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0.01775</v>
      </c>
      <c r="C1462" s="1" t="n">
        <v>0.06074</v>
      </c>
      <c r="D1462" s="1" t="n">
        <v>0.002865</v>
      </c>
      <c r="E1462" s="2" t="n">
        <f aca="false">B1462*S$1+C1462*S$2</f>
        <v>0.0472401498163014</v>
      </c>
      <c r="F1462" s="2" t="n">
        <f aca="false">B1462*S$2-C1462*S$1</f>
        <v>-0.0421043744204019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1.58075</v>
      </c>
      <c r="K1462" s="3" t="n">
        <f aca="false">(E1462-E1461)/0.02</f>
        <v>0.592063618365508</v>
      </c>
      <c r="L1462" s="3" t="n">
        <f aca="false">(F1462-F1461)/0.02</f>
        <v>0.0191568344969223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2565</v>
      </c>
      <c r="C1463" s="1" t="n">
        <v>0.0161</v>
      </c>
      <c r="D1463" s="1" t="n">
        <v>0.01483</v>
      </c>
      <c r="E1463" s="2" t="n">
        <f aca="false">B1463*S$1+C1463*S$2</f>
        <v>-0.0132207335122577</v>
      </c>
      <c r="F1463" s="2" t="n">
        <f aca="false">B1463*S$2-C1463*S$1</f>
        <v>-0.0272460034757002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0.59825</v>
      </c>
      <c r="K1463" s="3" t="n">
        <f aca="false">(E1463-E1462)/0.02</f>
        <v>-3.02304416642796</v>
      </c>
      <c r="L1463" s="3" t="n">
        <f aca="false">(F1463-F1462)/0.02</f>
        <v>0.742918547235088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6117</v>
      </c>
      <c r="C1464" s="1" t="n">
        <v>0.01449</v>
      </c>
      <c r="D1464" s="1" t="n">
        <v>0.04624</v>
      </c>
      <c r="E1464" s="2" t="n">
        <f aca="false">B1464*S$1+C1464*S$2</f>
        <v>-0.0441965719031494</v>
      </c>
      <c r="F1464" s="2" t="n">
        <f aca="false">B1464*S$2-C1464*S$1</f>
        <v>-0.0447033783064518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1.5705</v>
      </c>
      <c r="K1464" s="3" t="n">
        <f aca="false">(E1464-E1463)/0.02</f>
        <v>-1.54879191954459</v>
      </c>
      <c r="L1464" s="3" t="n">
        <f aca="false">(F1464-F1463)/0.02</f>
        <v>-0.87286874153758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4731</v>
      </c>
      <c r="C1465" s="1" t="n">
        <v>0.05416</v>
      </c>
      <c r="D1465" s="1" t="n">
        <v>0.03367</v>
      </c>
      <c r="E1465" s="2" t="n">
        <f aca="false">B1465*S$1+C1465*S$2</f>
        <v>-0.0114207280782901</v>
      </c>
      <c r="F1465" s="2" t="n">
        <f aca="false">B1465*S$2-C1465*S$1</f>
        <v>-0.071000765278705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6285</v>
      </c>
      <c r="K1465" s="3" t="n">
        <f aca="false">(E1465-E1464)/0.02</f>
        <v>1.63879219124297</v>
      </c>
      <c r="L1465" s="3" t="n">
        <f aca="false">(F1465-F1464)/0.02</f>
        <v>-1.31486934861266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3483</v>
      </c>
      <c r="C1466" s="1" t="n">
        <v>0.04252</v>
      </c>
      <c r="D1466" s="1" t="n">
        <v>0.001532</v>
      </c>
      <c r="E1466" s="2" t="n">
        <f aca="false">B1466*S$1+C1466*S$2</f>
        <v>-0.00700534807393245</v>
      </c>
      <c r="F1466" s="2" t="n">
        <f aca="false">B1466*S$2-C1466*S$1</f>
        <v>-0.0545160930218138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1.6069</v>
      </c>
      <c r="K1466" s="3" t="n">
        <f aca="false">(E1466-E1465)/0.02</f>
        <v>0.220769000217884</v>
      </c>
      <c r="L1466" s="3" t="n">
        <f aca="false">(F1466-F1465)/0.02</f>
        <v>0.82423361284456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5783</v>
      </c>
      <c r="C1467" s="1" t="n">
        <v>-0.01387</v>
      </c>
      <c r="D1467" s="1" t="n">
        <v>0.01328</v>
      </c>
      <c r="E1467" s="2" t="n">
        <f aca="false">B1467*S$1+C1467*S$2</f>
        <v>-0.0563926015956407</v>
      </c>
      <c r="F1467" s="2" t="n">
        <f aca="false">B1467*S$2-C1467*S$1</f>
        <v>-0.0188828039569166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5874</v>
      </c>
      <c r="K1467" s="3" t="n">
        <f aca="false">(E1467-E1466)/0.02</f>
        <v>-2.46936267608541</v>
      </c>
      <c r="L1467" s="3" t="n">
        <f aca="false">(F1467-F1466)/0.02</f>
        <v>1.78166445324486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6455</v>
      </c>
      <c r="C1468" s="1" t="n">
        <v>-0.01547</v>
      </c>
      <c r="D1468" s="1" t="n">
        <v>0.04449</v>
      </c>
      <c r="E1468" s="2" t="n">
        <f aca="false">B1468*S$1+C1468*S$2</f>
        <v>-0.062939355624585</v>
      </c>
      <c r="F1468" s="2" t="n">
        <f aca="false">B1468*S$2-C1468*S$1</f>
        <v>-0.0210869844587135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1.5605</v>
      </c>
      <c r="K1468" s="3" t="n">
        <f aca="false">(E1468-E1467)/0.02</f>
        <v>-0.327337701447215</v>
      </c>
      <c r="L1468" s="3" t="n">
        <f aca="false">(F1468-F1467)/0.02</f>
        <v>-0.110209025089843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2503</v>
      </c>
      <c r="C1469" s="1" t="n">
        <v>0.0359</v>
      </c>
      <c r="D1469" s="1" t="n">
        <v>0.03209</v>
      </c>
      <c r="E1469" s="2" t="n">
        <f aca="false">B1469*S$1+C1469*S$2</f>
        <v>-0.00220254226082329</v>
      </c>
      <c r="F1469" s="2" t="n">
        <f aca="false">B1469*S$2-C1469*S$1</f>
        <v>-0.0437088058357728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0.62</v>
      </c>
      <c r="K1469" s="3" t="n">
        <f aca="false">(E1469-E1468)/0.02</f>
        <v>3.03684066818808</v>
      </c>
      <c r="L1469" s="3" t="n">
        <f aca="false">(F1469-F1468)/0.02</f>
        <v>-1.13109106885297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001981</v>
      </c>
      <c r="C1470" s="1" t="n">
        <v>0.04016</v>
      </c>
      <c r="D1470" s="1" t="n">
        <v>0.0008903</v>
      </c>
      <c r="E1470" s="2" t="n">
        <f aca="false">B1470*S$1+C1470*S$2</f>
        <v>0.0229615409300914</v>
      </c>
      <c r="F1470" s="2" t="n">
        <f aca="false">B1470*S$2-C1470*S$1</f>
        <v>-0.0330078414791961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1.559985</v>
      </c>
      <c r="K1470" s="3" t="n">
        <f aca="false">(E1470-E1469)/0.02</f>
        <v>1.25820415954573</v>
      </c>
      <c r="L1470" s="3" t="n">
        <f aca="false">(F1470-F1469)/0.02</f>
        <v>0.535048217828836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-0.02195</v>
      </c>
      <c r="C1471" s="1" t="n">
        <v>-0.006599</v>
      </c>
      <c r="D1471" s="1" t="n">
        <v>0.01381</v>
      </c>
      <c r="E1471" s="2" t="n">
        <f aca="false">B1471*S$1+C1471*S$2</f>
        <v>-0.0221115929353085</v>
      </c>
      <c r="F1471" s="2" t="n">
        <f aca="false">B1471*S$2-C1471*S$1</f>
        <v>-0.00603545846338259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645985</v>
      </c>
      <c r="K1471" s="3" t="n">
        <f aca="false">(E1471-E1470)/0.02</f>
        <v>-2.25365669326999</v>
      </c>
      <c r="L1471" s="3" t="n">
        <f aca="false">(F1471-F1470)/0.02</f>
        <v>1.34861915079067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-0.04569</v>
      </c>
      <c r="C1472" s="1" t="n">
        <v>-0.01142</v>
      </c>
      <c r="D1472" s="1" t="n">
        <v>0.04552</v>
      </c>
      <c r="E1472" s="2" t="n">
        <f aca="false">B1472*S$1+C1472*S$2</f>
        <v>-0.0447989955109303</v>
      </c>
      <c r="F1472" s="2" t="n">
        <f aca="false">B1472*S$2-C1472*S$1</f>
        <v>-0.0145273019247087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1.5855</v>
      </c>
      <c r="K1472" s="3" t="n">
        <f aca="false">(E1472-E1471)/0.02</f>
        <v>-1.13437012878109</v>
      </c>
      <c r="L1472" s="3" t="n">
        <f aca="false">(F1472-F1471)/0.02</f>
        <v>-0.424592173066308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3243</v>
      </c>
      <c r="C1473" s="1" t="n">
        <v>0.02661</v>
      </c>
      <c r="D1473" s="1" t="n">
        <v>0.03293</v>
      </c>
      <c r="E1473" s="2" t="n">
        <f aca="false">B1473*S$1+C1473*S$2</f>
        <v>-0.0134010481371073</v>
      </c>
      <c r="F1473" s="2" t="n">
        <f aca="false">B1473*S$2-C1473*S$1</f>
        <v>-0.0397518415778053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6295</v>
      </c>
      <c r="K1473" s="3" t="n">
        <f aca="false">(E1473-E1472)/0.02</f>
        <v>1.56989736869115</v>
      </c>
      <c r="L1473" s="3" t="n">
        <f aca="false">(F1473-F1472)/0.02</f>
        <v>-1.26122698265483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-0.02547</v>
      </c>
      <c r="C1474" s="1" t="n">
        <v>0.01675</v>
      </c>
      <c r="D1474" s="1" t="n">
        <v>0.001555</v>
      </c>
      <c r="E1474" s="2" t="n">
        <f aca="false">B1474*S$1+C1474*S$2</f>
        <v>-0.012723637333198</v>
      </c>
      <c r="F1474" s="2" t="n">
        <f aca="false">B1474*S$2-C1474*S$1</f>
        <v>-0.0277018492706399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1.56875</v>
      </c>
      <c r="K1474" s="3" t="n">
        <f aca="false">(E1474-E1473)/0.02</f>
        <v>0.0338705401954663</v>
      </c>
      <c r="L1474" s="3" t="n">
        <f aca="false">(F1474-F1473)/0.02</f>
        <v>0.602499615358274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-0.04801</v>
      </c>
      <c r="C1475" s="1" t="n">
        <v>-0.03729</v>
      </c>
      <c r="D1475" s="1" t="n">
        <v>0.01458</v>
      </c>
      <c r="E1475" s="2" t="n">
        <f aca="false">B1475*S$1+C1475*S$2</f>
        <v>-0.0604754784597262</v>
      </c>
      <c r="F1475" s="2" t="n">
        <f aca="false">B1475*S$2-C1475*S$1</f>
        <v>0.00618228962983695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0.65125</v>
      </c>
      <c r="K1475" s="3" t="n">
        <f aca="false">(E1475-E1474)/0.02</f>
        <v>-2.38759205632641</v>
      </c>
      <c r="L1475" s="3" t="n">
        <f aca="false">(F1475-F1474)/0.02</f>
        <v>1.69420694502384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4732</v>
      </c>
      <c r="C1476" s="1" t="n">
        <v>-0.04165</v>
      </c>
      <c r="D1476" s="1" t="n">
        <v>0.0464</v>
      </c>
      <c r="E1476" s="2" t="n">
        <f aca="false">B1476*S$1+C1476*S$2</f>
        <v>-0.0622007732654351</v>
      </c>
      <c r="F1476" s="2" t="n">
        <f aca="false">B1476*S$2-C1476*S$1</f>
        <v>0.0102454236213999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1.591</v>
      </c>
      <c r="K1476" s="3" t="n">
        <f aca="false">(E1476-E1475)/0.02</f>
        <v>-0.0862647402854425</v>
      </c>
      <c r="L1476" s="3" t="n">
        <f aca="false">(F1476-F1475)/0.02</f>
        <v>0.203156699578147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01595</v>
      </c>
      <c r="C1477" s="1" t="n">
        <v>0.001841</v>
      </c>
      <c r="D1477" s="1" t="n">
        <v>0.03377</v>
      </c>
      <c r="E1477" s="2" t="n">
        <f aca="false">B1477*S$1+C1477*S$2</f>
        <v>-0.000377055347916169</v>
      </c>
      <c r="F1477" s="2" t="n">
        <f aca="false">B1477*S$2-C1477*S$1</f>
        <v>-0.00240647777147594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0.6315</v>
      </c>
      <c r="K1477" s="3" t="n">
        <f aca="false">(E1477-E1476)/0.02</f>
        <v>3.09118589587595</v>
      </c>
      <c r="L1477" s="3" t="n">
        <f aca="false">(F1477-F1476)/0.02</f>
        <v>-0.632595069643791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2627</v>
      </c>
      <c r="C1478" s="1" t="n">
        <v>0.001375</v>
      </c>
      <c r="D1478" s="1" t="n">
        <v>0.002217</v>
      </c>
      <c r="E1478" s="2" t="n">
        <f aca="false">B1478*S$1+C1478*S$2</f>
        <v>0.02300686247435</v>
      </c>
      <c r="F1478" s="2" t="n">
        <f aca="false">B1478*S$2-C1478*S$1</f>
        <v>0.0127549129391912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1.57765</v>
      </c>
      <c r="K1478" s="3" t="n">
        <f aca="false">(E1478-E1477)/0.02</f>
        <v>1.16919589111331</v>
      </c>
      <c r="L1478" s="3" t="n">
        <f aca="false">(F1478-F1477)/0.02</f>
        <v>0.758069535533358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04001</v>
      </c>
      <c r="C1479" s="1" t="n">
        <v>-0.03924</v>
      </c>
      <c r="D1479" s="1" t="n">
        <v>0.01488</v>
      </c>
      <c r="E1479" s="2" t="n">
        <f aca="false">B1479*S$1+C1479*S$2</f>
        <v>-0.0174009914957891</v>
      </c>
      <c r="F1479" s="2" t="n">
        <f aca="false">B1479*S$2-C1479*S$1</f>
        <v>0.0353976142693752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63315</v>
      </c>
      <c r="K1479" s="3" t="n">
        <f aca="false">(E1479-E1478)/0.02</f>
        <v>-2.02039269850695</v>
      </c>
      <c r="L1479" s="3" t="n">
        <f aca="false">(F1479-F1478)/0.02</f>
        <v>1.1321350665092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-0.01031</v>
      </c>
      <c r="C1480" s="1" t="n">
        <v>-0.02852</v>
      </c>
      <c r="D1480" s="1" t="n">
        <v>0.04623</v>
      </c>
      <c r="E1480" s="2" t="n">
        <f aca="false">B1480*S$1+C1480*S$2</f>
        <v>-0.0238566732873038</v>
      </c>
      <c r="F1480" s="2" t="n">
        <f aca="false">B1480*S$2-C1480*S$1</f>
        <v>0.0187228640881369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1.5675</v>
      </c>
      <c r="K1480" s="3" t="n">
        <f aca="false">(E1480-E1479)/0.02</f>
        <v>-0.322784089575733</v>
      </c>
      <c r="L1480" s="3" t="n">
        <f aca="false">(F1480-F1479)/0.02</f>
        <v>-0.833737509061914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1621</v>
      </c>
      <c r="C1481" s="1" t="n">
        <v>0.02701</v>
      </c>
      <c r="D1481" s="1" t="n">
        <v>0.03333</v>
      </c>
      <c r="E1481" s="2" t="n">
        <f aca="false">B1481*S$1+C1481*S$2</f>
        <v>0.0280599789656345</v>
      </c>
      <c r="F1481" s="2" t="n">
        <f aca="false">B1481*S$2-C1481*S$1</f>
        <v>-0.0143157878039648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0.645</v>
      </c>
      <c r="K1481" s="3" t="n">
        <f aca="false">(E1481-E1480)/0.02</f>
        <v>2.59583261264691</v>
      </c>
      <c r="L1481" s="3" t="n">
        <f aca="false">(F1481-F1480)/0.02</f>
        <v>-1.65193259460509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277</v>
      </c>
      <c r="C1482" s="1" t="n">
        <v>0.03286</v>
      </c>
      <c r="D1482" s="1" t="n">
        <v>0.001949</v>
      </c>
      <c r="E1482" s="2" t="n">
        <f aca="false">B1482*S$1+C1482*S$2</f>
        <v>0.0409040792862361</v>
      </c>
      <c r="F1482" s="2" t="n">
        <f aca="false">B1482*S$2-C1482*S$1</f>
        <v>-0.0131880968204404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-1.56905</v>
      </c>
      <c r="K1482" s="3" t="n">
        <f aca="false">(E1482-E1481)/0.02</f>
        <v>0.642205016030079</v>
      </c>
      <c r="L1482" s="3" t="n">
        <f aca="false">(F1482-F1481)/0.02</f>
        <v>0.0563845491762215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-0.00742</v>
      </c>
      <c r="C1483" s="1" t="n">
        <v>-0.006736</v>
      </c>
      <c r="D1483" s="1" t="n">
        <v>0.01494</v>
      </c>
      <c r="E1483" s="2" t="n">
        <f aca="false">B1483*S$1+C1483*S$2</f>
        <v>-0.00986205303735555</v>
      </c>
      <c r="F1483" s="2" t="n">
        <f aca="false">B1483*S$2-C1483*S$1</f>
        <v>0.0017804510350993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64955</v>
      </c>
      <c r="K1483" s="3" t="n">
        <f aca="false">(E1483-E1482)/0.02</f>
        <v>-2.53830661617958</v>
      </c>
      <c r="L1483" s="3" t="n">
        <f aca="false">(F1483-F1482)/0.02</f>
        <v>0.748427392776984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3173</v>
      </c>
      <c r="C1484" s="1" t="n">
        <v>0.0007453</v>
      </c>
      <c r="D1484" s="1" t="n">
        <v>0.04653</v>
      </c>
      <c r="E1484" s="2" t="n">
        <f aca="false">B1484*S$1+C1484*S$2</f>
        <v>-0.0265136172634104</v>
      </c>
      <c r="F1484" s="2" t="n">
        <f aca="false">B1484*S$2-C1484*S$1</f>
        <v>-0.017446388500185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1.5795</v>
      </c>
      <c r="K1484" s="3" t="n">
        <f aca="false">(E1484-E1483)/0.02</f>
        <v>-0.832578211302742</v>
      </c>
      <c r="L1484" s="3" t="n">
        <f aca="false">(F1484-F1483)/0.02</f>
        <v>-0.961341976764214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09435</v>
      </c>
      <c r="C1485" s="1" t="n">
        <v>0.04883</v>
      </c>
      <c r="D1485" s="1" t="n">
        <v>0.03413</v>
      </c>
      <c r="E1485" s="2" t="n">
        <f aca="false">B1485*S$1+C1485*S$2</f>
        <v>0.0178746238852715</v>
      </c>
      <c r="F1485" s="2" t="n">
        <f aca="false">B1485*S$2-C1485*S$1</f>
        <v>-0.0464099767933586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62</v>
      </c>
      <c r="K1485" s="3" t="n">
        <f aca="false">(E1485-E1484)/0.02</f>
        <v>2.2194120574341</v>
      </c>
      <c r="L1485" s="3" t="n">
        <f aca="false">(F1485-F1484)/0.02</f>
        <v>-1.44817941465868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00861</v>
      </c>
      <c r="C1486" s="1" t="n">
        <v>0.04404</v>
      </c>
      <c r="D1486" s="1" t="n">
        <v>0.003636</v>
      </c>
      <c r="E1486" s="2" t="n">
        <f aca="false">B1486*S$1+C1486*S$2</f>
        <v>0.0306393385047372</v>
      </c>
      <c r="F1486" s="2" t="n">
        <f aca="false">B1486*S$2-C1486*S$1</f>
        <v>-0.0327854332896811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1.5247</v>
      </c>
      <c r="K1486" s="3" t="n">
        <f aca="false">(E1486-E1485)/0.02</f>
        <v>0.638235730973283</v>
      </c>
      <c r="L1486" s="3" t="n">
        <f aca="false">(F1486-F1485)/0.02</f>
        <v>0.681227175183873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-0.008146</v>
      </c>
      <c r="C1487" s="1" t="n">
        <v>-0.004902</v>
      </c>
      <c r="D1487" s="1" t="n">
        <v>0.01715</v>
      </c>
      <c r="E1487" s="2" t="n">
        <f aca="false">B1487*S$1+C1487*S$2</f>
        <v>-0.00950586402456142</v>
      </c>
      <c r="F1487" s="2" t="n">
        <f aca="false">B1487*S$2-C1487*S$1</f>
        <v>-0.000159590559084887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0.6757</v>
      </c>
      <c r="K1487" s="3" t="n">
        <f aca="false">(E1487-E1486)/0.02</f>
        <v>-2.00726012646493</v>
      </c>
      <c r="L1487" s="3" t="n">
        <f aca="false">(F1487-F1486)/0.02</f>
        <v>1.63129213652981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-0.009077</v>
      </c>
      <c r="C1488" s="1" t="n">
        <v>-7.721E-005</v>
      </c>
      <c r="D1488" s="1" t="n">
        <v>0.04817</v>
      </c>
      <c r="E1488" s="2" t="n">
        <f aca="false">B1488*S$1+C1488*S$2</f>
        <v>-0.00773864763520332</v>
      </c>
      <c r="F1488" s="2" t="n">
        <f aca="false">B1488*S$2-C1488*S$1</f>
        <v>-0.00474459936794056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1.551</v>
      </c>
      <c r="K1488" s="3" t="n">
        <f aca="false">(E1488-E1487)/0.02</f>
        <v>0.0883608194679046</v>
      </c>
      <c r="L1488" s="3" t="n">
        <f aca="false">(F1488-F1487)/0.02</f>
        <v>-0.229250440442784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3021</v>
      </c>
      <c r="C1489" s="1" t="n">
        <v>0.05356</v>
      </c>
      <c r="D1489" s="1" t="n">
        <v>0.03441</v>
      </c>
      <c r="E1489" s="2" t="n">
        <f aca="false">B1489*S$1+C1489*S$2</f>
        <v>0.0540020087772161</v>
      </c>
      <c r="F1489" s="2" t="n">
        <f aca="false">B1489*S$2-C1489*S$1</f>
        <v>-0.0294125950576531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-0.688</v>
      </c>
      <c r="K1489" s="3" t="n">
        <f aca="false">(E1489-E1488)/0.02</f>
        <v>3.08703282062097</v>
      </c>
      <c r="L1489" s="3" t="n">
        <f aca="false">(F1489-F1488)/0.02</f>
        <v>-1.23339978448562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4976</v>
      </c>
      <c r="C1490" s="1" t="n">
        <v>0.05771</v>
      </c>
      <c r="D1490" s="1" t="n">
        <v>0.0027</v>
      </c>
      <c r="E1490" s="2" t="n">
        <f aca="false">B1490*S$1+C1490*S$2</f>
        <v>0.072780514003642</v>
      </c>
      <c r="F1490" s="2" t="n">
        <f aca="false">B1490*S$2-C1490*S$1</f>
        <v>-0.0225720730409431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-1.5855</v>
      </c>
      <c r="K1490" s="3" t="n">
        <f aca="false">(E1490-E1489)/0.02</f>
        <v>0.938925261321296</v>
      </c>
      <c r="L1490" s="3" t="n">
        <f aca="false">(F1490-F1489)/0.02</f>
        <v>0.3420261008355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1635</v>
      </c>
      <c r="C1491" s="1" t="n">
        <v>0.01252</v>
      </c>
      <c r="D1491" s="1" t="n">
        <v>0.01553</v>
      </c>
      <c r="E1491" s="2" t="n">
        <f aca="false">B1491*S$1+C1491*S$2</f>
        <v>0.0205001755603573</v>
      </c>
      <c r="F1491" s="2" t="n">
        <f aca="false">B1491*S$2-C1491*S$1</f>
        <v>-0.00195338219366555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6415</v>
      </c>
      <c r="K1491" s="3" t="n">
        <f aca="false">(E1491-E1490)/0.02</f>
        <v>-2.61401692216424</v>
      </c>
      <c r="L1491" s="3" t="n">
        <f aca="false">(F1491-F1490)/0.02</f>
        <v>1.03093454236388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-0.01507</v>
      </c>
      <c r="C1492" s="1" t="n">
        <v>0.01053</v>
      </c>
      <c r="D1492" s="1" t="n">
        <v>0.04619</v>
      </c>
      <c r="E1492" s="2" t="n">
        <f aca="false">B1492*S$1+C1492*S$2</f>
        <v>-0.00720003495670169</v>
      </c>
      <c r="F1492" s="2" t="n">
        <f aca="false">B1492*S$2-C1492*S$1</f>
        <v>-0.0169158297645216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1.533</v>
      </c>
      <c r="K1492" s="3" t="n">
        <f aca="false">(E1492-E1491)/0.02</f>
        <v>-1.38501052585295</v>
      </c>
      <c r="L1492" s="3" t="n">
        <f aca="false">(F1492-F1491)/0.02</f>
        <v>-0.748122378542801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-0.009024</v>
      </c>
      <c r="C1493" s="1" t="n">
        <v>0.0498</v>
      </c>
      <c r="D1493" s="1" t="n">
        <v>0.03243</v>
      </c>
      <c r="E1493" s="2" t="n">
        <f aca="false">B1493*S$1+C1493*S$2</f>
        <v>0.018737193339098</v>
      </c>
      <c r="F1493" s="2" t="n">
        <f aca="false">B1493*S$2-C1493*S$1</f>
        <v>-0.0470147866290305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0.688</v>
      </c>
      <c r="K1493" s="3" t="n">
        <f aca="false">(E1493-E1492)/0.02</f>
        <v>1.29686141478999</v>
      </c>
      <c r="L1493" s="3" t="n">
        <f aca="false">(F1493-F1492)/0.02</f>
        <v>-1.50494784322544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09803</v>
      </c>
      <c r="C1494" s="1" t="n">
        <v>0.04099</v>
      </c>
      <c r="D1494" s="1" t="n">
        <v>0.001306</v>
      </c>
      <c r="E1494" s="2" t="n">
        <f aca="false">B1494*S$1+C1494*S$2</f>
        <v>0.0134079751542976</v>
      </c>
      <c r="F1494" s="2" t="n">
        <f aca="false">B1494*S$2-C1494*S$1</f>
        <v>-0.0399562900087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1.5562</v>
      </c>
      <c r="K1494" s="3" t="n">
        <f aca="false">(E1494-E1493)/0.02</f>
        <v>-0.266460909240019</v>
      </c>
      <c r="L1494" s="3" t="n">
        <f aca="false">(F1494-F1493)/0.02</f>
        <v>0.352924831015022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3843</v>
      </c>
      <c r="C1495" s="1" t="n">
        <v>-0.009586</v>
      </c>
      <c r="D1495" s="1" t="n">
        <v>0.01507</v>
      </c>
      <c r="E1495" s="2" t="n">
        <f aca="false">B1495*S$1+C1495*S$2</f>
        <v>-0.037670294402231</v>
      </c>
      <c r="F1495" s="2" t="n">
        <f aca="false">B1495*S$2-C1495*S$1</f>
        <v>-0.0122354082747266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0.6882</v>
      </c>
      <c r="K1495" s="3" t="n">
        <f aca="false">(E1495-E1494)/0.02</f>
        <v>-2.55391347782643</v>
      </c>
      <c r="L1495" s="3" t="n">
        <f aca="false">(F1495-F1494)/0.02</f>
        <v>1.38604408670017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4162</v>
      </c>
      <c r="C1496" s="1" t="n">
        <v>-0.01101</v>
      </c>
      <c r="D1496" s="1" t="n">
        <v>0.04646</v>
      </c>
      <c r="E1496" s="2" t="n">
        <f aca="false">B1496*S$1+C1496*S$2</f>
        <v>-0.041130172861238</v>
      </c>
      <c r="F1496" s="2" t="n">
        <f aca="false">B1496*S$2-C1496*S$1</f>
        <v>-0.0127182302387037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1.5695</v>
      </c>
      <c r="K1496" s="3" t="n">
        <f aca="false">(E1496-E1495)/0.02</f>
        <v>-0.172993922950354</v>
      </c>
      <c r="L1496" s="3" t="n">
        <f aca="false">(F1496-F1495)/0.02</f>
        <v>-0.0241410981988586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-0.001046</v>
      </c>
      <c r="C1497" s="1" t="n">
        <v>0.02975</v>
      </c>
      <c r="D1497" s="1" t="n">
        <v>0.03291</v>
      </c>
      <c r="E1497" s="2" t="n">
        <f aca="false">B1497*S$1+C1497*S$2</f>
        <v>0.0148780398023582</v>
      </c>
      <c r="F1497" s="2" t="n">
        <f aca="false">B1497*S$2-C1497*S$1</f>
        <v>-0.0257837264110416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6775</v>
      </c>
      <c r="K1497" s="3" t="n">
        <f aca="false">(E1497-E1496)/0.02</f>
        <v>2.80041063317981</v>
      </c>
      <c r="L1497" s="3" t="n">
        <f aca="false">(F1497-F1496)/0.02</f>
        <v>-0.653274808616893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1823</v>
      </c>
      <c r="C1498" s="1" t="n">
        <v>0.02198</v>
      </c>
      <c r="D1498" s="1" t="n">
        <v>0.001455</v>
      </c>
      <c r="E1498" s="2" t="n">
        <f aca="false">B1498*S$1+C1498*S$2</f>
        <v>0.0271075422207775</v>
      </c>
      <c r="F1498" s="2" t="n">
        <f aca="false">B1498*S$2-C1498*S$1</f>
        <v>-0.00897966896654692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1.57275</v>
      </c>
      <c r="K1498" s="3" t="n">
        <f aca="false">(E1498-E1497)/0.02</f>
        <v>0.611475120920963</v>
      </c>
      <c r="L1498" s="3" t="n">
        <f aca="false">(F1498-F1497)/0.02</f>
        <v>0.840202872224734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1391</v>
      </c>
      <c r="C1499" s="1" t="n">
        <v>-0.02554</v>
      </c>
      <c r="D1499" s="1" t="n">
        <v>0.01435</v>
      </c>
      <c r="E1499" s="2" t="n">
        <f aca="false">B1499*S$1+C1499*S$2</f>
        <v>-0.0253304870260519</v>
      </c>
      <c r="F1499" s="2" t="n">
        <f aca="false">B1499*S$2-C1499*S$1</f>
        <v>0.0142879714103512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0.64475</v>
      </c>
      <c r="K1499" s="3" t="n">
        <f aca="false">(E1499-E1498)/0.02</f>
        <v>-2.62190146234147</v>
      </c>
      <c r="L1499" s="3" t="n">
        <f aca="false">(F1499-F1498)/0.02</f>
        <v>1.16338201884491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3687</v>
      </c>
      <c r="C1500" s="1" t="n">
        <v>-0.02114</v>
      </c>
      <c r="D1500" s="1" t="n">
        <v>0.04461</v>
      </c>
      <c r="E1500" s="2" t="n">
        <f aca="false">B1500*S$1+C1500*S$2</f>
        <v>-0.0424700265511774</v>
      </c>
      <c r="F1500" s="2" t="n">
        <f aca="false">B1500*S$2-C1500*S$1</f>
        <v>-0.00161038651953142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1.513</v>
      </c>
      <c r="K1500" s="3" t="n">
        <f aca="false">(E1500-E1499)/0.02</f>
        <v>-0.856976976256272</v>
      </c>
      <c r="L1500" s="3" t="n">
        <f aca="false">(F1500-F1499)/0.02</f>
        <v>-0.794917896494133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1738</v>
      </c>
      <c r="C1501" s="1" t="n">
        <v>0.02532</v>
      </c>
      <c r="D1501" s="1" t="n">
        <v>0.03044</v>
      </c>
      <c r="E1501" s="2" t="n">
        <f aca="false">B1501*S$1+C1501*S$2</f>
        <v>-0.00132152014081394</v>
      </c>
      <c r="F1501" s="2" t="n">
        <f aca="false">B1501*S$2-C1501*S$1</f>
        <v>-0.0306825746070538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0.7085</v>
      </c>
      <c r="K1501" s="3" t="n">
        <f aca="false">(E1501-E1500)/0.02</f>
        <v>2.05742532051817</v>
      </c>
      <c r="L1501" s="3" t="n">
        <f aca="false">(F1501-F1500)/0.02</f>
        <v>-1.45360940437612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102</v>
      </c>
      <c r="C1502" s="1" t="n">
        <v>0.02064</v>
      </c>
      <c r="D1502" s="1" t="n">
        <v>-0.0007202</v>
      </c>
      <c r="E1502" s="2" t="n">
        <f aca="false">B1502*S$1+C1502*S$2</f>
        <v>0.0022874430329778</v>
      </c>
      <c r="F1502" s="2" t="n">
        <f aca="false">B1502*S$2-C1502*S$1</f>
        <v>-0.0229088891998473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-1.55801</v>
      </c>
      <c r="K1502" s="3" t="n">
        <f aca="false">(E1502-E1501)/0.02</f>
        <v>0.180448158689587</v>
      </c>
      <c r="L1502" s="3" t="n">
        <f aca="false">(F1502-F1501)/0.02</f>
        <v>0.388684270360324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4456</v>
      </c>
      <c r="C1503" s="1" t="n">
        <v>-0.02532</v>
      </c>
      <c r="D1503" s="1" t="n">
        <v>0.01295</v>
      </c>
      <c r="E1503" s="2" t="n">
        <f aca="false">B1503*S$1+C1503*S$2</f>
        <v>-0.0512065789351151</v>
      </c>
      <c r="F1503" s="2" t="n">
        <f aca="false">B1503*S$2-C1503*S$1</f>
        <v>-0.00214062461955091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68351</v>
      </c>
      <c r="K1503" s="3" t="n">
        <f aca="false">(E1503-E1502)/0.02</f>
        <v>-2.67470109840464</v>
      </c>
      <c r="L1503" s="3" t="n">
        <f aca="false">(F1503-F1502)/0.02</f>
        <v>1.03841322901482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6376</v>
      </c>
      <c r="C1504" s="1" t="n">
        <v>-0.01888</v>
      </c>
      <c r="D1504" s="1" t="n">
        <v>0.04389</v>
      </c>
      <c r="E1504" s="2" t="n">
        <f aca="false">B1504*S$1+C1504*S$2</f>
        <v>-0.0640764223196566</v>
      </c>
      <c r="F1504" s="2" t="n">
        <f aca="false">B1504*S$2-C1504*S$1</f>
        <v>-0.0177765042320758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1.547</v>
      </c>
      <c r="K1504" s="3" t="n">
        <f aca="false">(E1504-E1503)/0.02</f>
        <v>-0.643492169227077</v>
      </c>
      <c r="L1504" s="3" t="n">
        <f aca="false">(F1504-F1503)/0.02</f>
        <v>-0.781793980626246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3629</v>
      </c>
      <c r="C1505" s="1" t="n">
        <v>0.03002</v>
      </c>
      <c r="D1505" s="1" t="n">
        <v>0.03038</v>
      </c>
      <c r="E1505" s="2" t="n">
        <f aca="false">B1505*S$1+C1505*S$2</f>
        <v>-0.0148674890972359</v>
      </c>
      <c r="F1505" s="2" t="n">
        <f aca="false">B1505*S$2-C1505*S$1</f>
        <v>-0.0446891739456389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6755</v>
      </c>
      <c r="K1505" s="3" t="n">
        <f aca="false">(E1505-E1504)/0.02</f>
        <v>2.46044666112104</v>
      </c>
      <c r="L1505" s="3" t="n">
        <f aca="false">(F1505-F1504)/0.02</f>
        <v>-1.34563348567815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1539</v>
      </c>
      <c r="C1506" s="1" t="n">
        <v>0.0271</v>
      </c>
      <c r="D1506" s="1" t="n">
        <v>0.0001524</v>
      </c>
      <c r="E1506" s="2" t="n">
        <f aca="false">B1506*S$1+C1506*S$2</f>
        <v>0.00130935186087246</v>
      </c>
      <c r="F1506" s="2" t="n">
        <f aca="false">B1506*S$2-C1506*S$1</f>
        <v>-0.0311375608823882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1.51138</v>
      </c>
      <c r="K1506" s="3" t="n">
        <f aca="false">(E1506-E1505)/0.02</f>
        <v>0.808842047905417</v>
      </c>
      <c r="L1506" s="3" t="n">
        <f aca="false">(F1506-F1505)/0.02</f>
        <v>0.677580653162537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3063</v>
      </c>
      <c r="C1507" s="1" t="n">
        <v>-0.01808</v>
      </c>
      <c r="D1507" s="1" t="n">
        <v>0.01466</v>
      </c>
      <c r="E1507" s="2" t="n">
        <f aca="false">B1507*S$1+C1507*S$2</f>
        <v>-0.0355566534826077</v>
      </c>
      <c r="F1507" s="2" t="n">
        <f aca="false">B1507*S$2-C1507*S$1</f>
        <v>-0.000898717484954887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72538</v>
      </c>
      <c r="K1507" s="3" t="n">
        <f aca="false">(E1507-E1506)/0.02</f>
        <v>-1.84330026717401</v>
      </c>
      <c r="L1507" s="3" t="n">
        <f aca="false">(F1507-F1506)/0.02</f>
        <v>1.51194216987166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3174</v>
      </c>
      <c r="C1508" s="1" t="n">
        <v>-0.01056</v>
      </c>
      <c r="D1508" s="1" t="n">
        <v>0.04573</v>
      </c>
      <c r="E1508" s="2" t="n">
        <f aca="false">B1508*S$1+C1508*S$2</f>
        <v>-0.0325129940023076</v>
      </c>
      <c r="F1508" s="2" t="n">
        <f aca="false">B1508*S$2-C1508*S$1</f>
        <v>-0.00786424955135006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1.5535</v>
      </c>
      <c r="K1508" s="3" t="n">
        <f aca="false">(E1508-E1507)/0.02</f>
        <v>0.152182974015003</v>
      </c>
      <c r="L1508" s="3" t="n">
        <f aca="false">(F1508-F1507)/0.02</f>
        <v>-0.348276603319759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0.003526</v>
      </c>
      <c r="C1509" s="1" t="n">
        <v>0.0408</v>
      </c>
      <c r="D1509" s="1" t="n">
        <v>0.03189</v>
      </c>
      <c r="E1509" s="2" t="n">
        <f aca="false">B1509*S$1+C1509*S$2</f>
        <v>0.0246109235677623</v>
      </c>
      <c r="F1509" s="2" t="n">
        <f aca="false">B1509*S$2-C1509*S$1</f>
        <v>-0.0327318669974959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692</v>
      </c>
      <c r="K1509" s="3" t="n">
        <f aca="false">(E1509-E1508)/0.02</f>
        <v>2.8561958785035</v>
      </c>
      <c r="L1509" s="3" t="n">
        <f aca="false">(F1509-F1508)/0.02</f>
        <v>-1.24338087230729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0.01752</v>
      </c>
      <c r="C1510" s="1" t="n">
        <v>0.04106</v>
      </c>
      <c r="D1510" s="1" t="n">
        <v>0.001527</v>
      </c>
      <c r="E1510" s="2" t="n">
        <f aca="false">B1510*S$1+C1510*S$2</f>
        <v>0.036616287634076</v>
      </c>
      <c r="F1510" s="2" t="n">
        <f aca="false">B1510*S$2-C1510*S$1</f>
        <v>-0.0255366693188171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1.51815</v>
      </c>
      <c r="K1510" s="3" t="n">
        <f aca="false">(E1510-E1509)/0.02</f>
        <v>0.600268203315683</v>
      </c>
      <c r="L1510" s="3" t="n">
        <f aca="false">(F1510-F1509)/0.02</f>
        <v>0.35975988393394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1574</v>
      </c>
      <c r="C1511" s="1" t="n">
        <v>-0.002062</v>
      </c>
      <c r="D1511" s="1" t="n">
        <v>0.01623</v>
      </c>
      <c r="E1511" s="2" t="n">
        <f aca="false">B1511*S$1+C1511*S$2</f>
        <v>-0.014440970556351</v>
      </c>
      <c r="F1511" s="2" t="n">
        <f aca="false">B1511*S$2-C1511*S$1</f>
        <v>-0.00659225404475609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73515</v>
      </c>
      <c r="K1511" s="3" t="n">
        <f aca="false">(E1511-E1510)/0.02</f>
        <v>-2.55286290952135</v>
      </c>
      <c r="L1511" s="3" t="n">
        <f aca="false">(F1511-F1510)/0.02</f>
        <v>0.94722076370305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3833</v>
      </c>
      <c r="C1512" s="1" t="n">
        <v>0.00409</v>
      </c>
      <c r="D1512" s="1" t="n">
        <v>0.04748</v>
      </c>
      <c r="E1512" s="2" t="n">
        <f aca="false">B1512*S$1+C1512*S$2</f>
        <v>-0.030338313734962</v>
      </c>
      <c r="F1512" s="2" t="n">
        <f aca="false">B1512*S$2-C1512*S$1</f>
        <v>-0.0237803221113385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1.5625</v>
      </c>
      <c r="K1512" s="3" t="n">
        <f aca="false">(E1512-E1511)/0.02</f>
        <v>-0.794867158930549</v>
      </c>
      <c r="L1512" s="3" t="n">
        <f aca="false">(F1512-F1511)/0.02</f>
        <v>-0.859403403329122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2082</v>
      </c>
      <c r="C1513" s="1" t="n">
        <v>0.05032</v>
      </c>
      <c r="D1513" s="1" t="n">
        <v>0.0336</v>
      </c>
      <c r="E1513" s="2" t="n">
        <f aca="false">B1513*S$1+C1513*S$2</f>
        <v>0.00900917601423808</v>
      </c>
      <c r="F1513" s="2" t="n">
        <f aca="false">B1513*S$2-C1513*S$1</f>
        <v>-0.0537066992799267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0.694</v>
      </c>
      <c r="K1513" s="3" t="n">
        <f aca="false">(E1513-E1512)/0.02</f>
        <v>1.96737448746</v>
      </c>
      <c r="L1513" s="3" t="n">
        <f aca="false">(F1513-F1512)/0.02</f>
        <v>-1.49631885842941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1502</v>
      </c>
      <c r="C1514" s="1" t="n">
        <v>0.04416</v>
      </c>
      <c r="D1514" s="1" t="n">
        <v>0.003104</v>
      </c>
      <c r="E1514" s="2" t="n">
        <f aca="false">B1514*S$1+C1514*S$2</f>
        <v>0.0106635523042688</v>
      </c>
      <c r="F1514" s="2" t="n">
        <f aca="false">B1514*S$2-C1514*S$1</f>
        <v>-0.0454091912750505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-1.5248</v>
      </c>
      <c r="K1514" s="3" t="n">
        <f aca="false">(E1514-E1513)/0.02</f>
        <v>0.0827188145015367</v>
      </c>
      <c r="L1514" s="3" t="n">
        <f aca="false">(F1514-F1513)/0.02</f>
        <v>0.414875400243809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4277</v>
      </c>
      <c r="C1515" s="1" t="n">
        <v>-0.003744</v>
      </c>
      <c r="D1515" s="1" t="n">
        <v>0.01758</v>
      </c>
      <c r="E1515" s="2" t="n">
        <f aca="false">B1515*S$1+C1515*S$2</f>
        <v>-0.0382550347978995</v>
      </c>
      <c r="F1515" s="2" t="n">
        <f aca="false">B1515*S$2-C1515*S$1</f>
        <v>-0.0194895548592445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7238</v>
      </c>
      <c r="K1515" s="3" t="n">
        <f aca="false">(E1515-E1514)/0.02</f>
        <v>-2.44592935510841</v>
      </c>
      <c r="L1515" s="3" t="n">
        <f aca="false">(F1515-F1514)/0.02</f>
        <v>1.2959818207903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4728</v>
      </c>
      <c r="C1516" s="1" t="n">
        <v>-0.0003406</v>
      </c>
      <c r="D1516" s="1" t="n">
        <v>0.04848</v>
      </c>
      <c r="E1516" s="2" t="n">
        <f aca="false">B1516*S$1+C1516*S$2</f>
        <v>-0.0402762044876737</v>
      </c>
      <c r="F1516" s="2" t="n">
        <f aca="false">B1516*S$2-C1516*S$1</f>
        <v>-0.0247657376313951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1.545</v>
      </c>
      <c r="K1516" s="3" t="n">
        <f aca="false">(E1516-E1515)/0.02</f>
        <v>-0.10105848448871</v>
      </c>
      <c r="L1516" s="3" t="n">
        <f aca="false">(F1516-F1515)/0.02</f>
        <v>-0.263809138607527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08024</v>
      </c>
      <c r="C1517" s="1" t="n">
        <v>0.04405</v>
      </c>
      <c r="D1517" s="1" t="n">
        <v>0.03441</v>
      </c>
      <c r="E1517" s="2" t="n">
        <f aca="false">B1517*S$1+C1517*S$2</f>
        <v>0.0165382056659135</v>
      </c>
      <c r="F1517" s="2" t="n">
        <f aca="false">B1517*S$2-C1517*S$1</f>
        <v>-0.0416085908118978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0.7035</v>
      </c>
      <c r="K1517" s="3" t="n">
        <f aca="false">(E1517-E1516)/0.02</f>
        <v>2.84072050767936</v>
      </c>
      <c r="L1517" s="3" t="n">
        <f aca="false">(F1517-F1516)/0.02</f>
        <v>-0.842142659025137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0.01087</v>
      </c>
      <c r="C1518" s="1" t="n">
        <v>0.03769</v>
      </c>
      <c r="D1518" s="1" t="n">
        <v>0.004032</v>
      </c>
      <c r="E1518" s="2" t="n">
        <f aca="false">B1518*S$1+C1518*S$2</f>
        <v>0.0291909398741698</v>
      </c>
      <c r="F1518" s="2" t="n">
        <f aca="false">B1518*S$2-C1518*S$1</f>
        <v>-0.0262027103419208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1.5189</v>
      </c>
      <c r="K1518" s="3" t="n">
        <f aca="false">(E1518-E1517)/0.02</f>
        <v>0.632636710412816</v>
      </c>
      <c r="L1518" s="3" t="n">
        <f aca="false">(F1518-F1517)/0.02</f>
        <v>0.770294023498852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1937</v>
      </c>
      <c r="C1519" s="1" t="n">
        <v>-0.006976</v>
      </c>
      <c r="D1519" s="1" t="n">
        <v>0.01854</v>
      </c>
      <c r="E1519" s="2" t="n">
        <f aca="false">B1519*S$1+C1519*S$2</f>
        <v>-0.0201234084098408</v>
      </c>
      <c r="F1519" s="2" t="n">
        <f aca="false">B1519*S$2-C1519*S$1</f>
        <v>-0.00434855262940995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0.7254</v>
      </c>
      <c r="K1519" s="3" t="n">
        <f aca="false">(E1519-E1518)/0.02</f>
        <v>-2.46571741420053</v>
      </c>
      <c r="L1519" s="3" t="n">
        <f aca="false">(F1519-F1518)/0.02</f>
        <v>1.09270788562554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3888</v>
      </c>
      <c r="C1520" s="1" t="n">
        <v>0.00205</v>
      </c>
      <c r="D1520" s="1" t="n">
        <v>0.04911</v>
      </c>
      <c r="E1520" s="2" t="n">
        <f aca="false">B1520*S$1+C1520*S$2</f>
        <v>-0.0318857754868838</v>
      </c>
      <c r="F1520" s="2" t="n">
        <f aca="false">B1520*S$2-C1520*S$1</f>
        <v>-0.0223417595905077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1.5285</v>
      </c>
      <c r="K1520" s="3" t="n">
        <f aca="false">(E1520-E1519)/0.02</f>
        <v>-0.588118353852148</v>
      </c>
      <c r="L1520" s="3" t="n">
        <f aca="false">(F1520-F1519)/0.02</f>
        <v>-0.899660348054887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1808</v>
      </c>
      <c r="C1521" s="1" t="n">
        <v>0.04907</v>
      </c>
      <c r="D1521" s="1" t="n">
        <v>0.03458</v>
      </c>
      <c r="E1521" s="2" t="n">
        <f aca="false">B1521*S$1+C1521*S$2</f>
        <v>0.0106704287174152</v>
      </c>
      <c r="F1521" s="2" t="n">
        <f aca="false">B1521*S$2-C1521*S$1</f>
        <v>-0.0511946603757322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7265</v>
      </c>
      <c r="K1521" s="3" t="n">
        <f aca="false">(E1521-E1520)/0.02</f>
        <v>2.12781021021495</v>
      </c>
      <c r="L1521" s="3" t="n">
        <f aca="false">(F1521-F1520)/0.02</f>
        <v>-1.44264503926122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1298</v>
      </c>
      <c r="C1522" s="1" t="n">
        <v>0.03799</v>
      </c>
      <c r="D1522" s="1" t="n">
        <v>0.003911</v>
      </c>
      <c r="E1522" s="2" t="n">
        <f aca="false">B1522*S$1+C1522*S$2</f>
        <v>0.00912396856010905</v>
      </c>
      <c r="F1522" s="2" t="n">
        <f aca="false">B1522*S$2-C1522*S$1</f>
        <v>-0.0390956992227296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1.53345</v>
      </c>
      <c r="K1522" s="3" t="n">
        <f aca="false">(E1522-E1521)/0.02</f>
        <v>-0.0773230078653068</v>
      </c>
      <c r="L1522" s="3" t="n">
        <f aca="false">(F1522-F1521)/0.02</f>
        <v>0.604948057650127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4864</v>
      </c>
      <c r="C1523" s="1" t="n">
        <v>-0.01693</v>
      </c>
      <c r="D1523" s="1" t="n">
        <v>0.01792</v>
      </c>
      <c r="E1523" s="2" t="n">
        <f aca="false">B1523*S$1+C1523*S$2</f>
        <v>-0.0502205925405167</v>
      </c>
      <c r="F1523" s="2" t="n">
        <f aca="false">B1523*S$2-C1523*S$1</f>
        <v>-0.0114178187443748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0.70045</v>
      </c>
      <c r="K1523" s="3" t="n">
        <f aca="false">(E1523-E1522)/0.02</f>
        <v>-2.96722805503129</v>
      </c>
      <c r="L1523" s="3" t="n">
        <f aca="false">(F1523-F1522)/0.02</f>
        <v>1.38389402391774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6464</v>
      </c>
      <c r="C1524" s="1" t="n">
        <v>-0.01713</v>
      </c>
      <c r="D1524" s="1" t="n">
        <v>0.0474</v>
      </c>
      <c r="E1524" s="2" t="n">
        <f aca="false">B1524*S$1+C1524*S$2</f>
        <v>-0.0638953459318662</v>
      </c>
      <c r="F1524" s="2" t="n">
        <f aca="false">B1524*S$2-C1524*S$1</f>
        <v>-0.0197269173528748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1.474</v>
      </c>
      <c r="K1524" s="3" t="n">
        <f aca="false">(E1524-E1523)/0.02</f>
        <v>-0.683737669567473</v>
      </c>
      <c r="L1524" s="3" t="n">
        <f aca="false">(F1524-F1523)/0.02</f>
        <v>-0.415454930425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32</v>
      </c>
      <c r="C1525" s="1" t="n">
        <v>0.02671</v>
      </c>
      <c r="D1525" s="1" t="n">
        <v>0.03174</v>
      </c>
      <c r="E1525" s="2" t="n">
        <f aca="false">B1525*S$1+C1525*S$2</f>
        <v>-0.0129833955293367</v>
      </c>
      <c r="F1525" s="2" t="n">
        <f aca="false">B1525*S$2-C1525*S$1</f>
        <v>-0.0396087811038007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0.783</v>
      </c>
      <c r="K1525" s="3" t="n">
        <f aca="false">(E1525-E1524)/0.02</f>
        <v>2.54559752012647</v>
      </c>
      <c r="L1525" s="3" t="n">
        <f aca="false">(F1525-F1524)/0.02</f>
        <v>-0.994093187546295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09129</v>
      </c>
      <c r="C1526" s="1" t="n">
        <v>0.01812</v>
      </c>
      <c r="D1526" s="1" t="n">
        <v>0.0006944</v>
      </c>
      <c r="E1526" s="2" t="n">
        <f aca="false">B1526*S$1+C1526*S$2</f>
        <v>0.00186030599809366</v>
      </c>
      <c r="F1526" s="2" t="n">
        <f aca="false">B1526*S$2-C1526*S$1</f>
        <v>-0.0202042644655394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1.55228</v>
      </c>
      <c r="K1526" s="3" t="n">
        <f aca="false">(E1526-E1525)/0.02</f>
        <v>0.742185076371519</v>
      </c>
      <c r="L1526" s="3" t="n">
        <f aca="false">(F1526-F1525)/0.02</f>
        <v>0.970225831913066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2703</v>
      </c>
      <c r="C1527" s="1" t="n">
        <v>-0.03225</v>
      </c>
      <c r="D1527" s="1" t="n">
        <v>0.01515</v>
      </c>
      <c r="E1527" s="2" t="n">
        <f aca="false">B1527*S$1+C1527*S$2</f>
        <v>-0.0400126363106291</v>
      </c>
      <c r="F1527" s="2" t="n">
        <f aca="false">B1527*S$2-C1527*S$1</f>
        <v>0.0130258333888212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72278</v>
      </c>
      <c r="K1527" s="3" t="n">
        <f aca="false">(E1527-E1526)/0.02</f>
        <v>-2.09364711543614</v>
      </c>
      <c r="L1527" s="3" t="n">
        <f aca="false">(F1527-F1526)/0.02</f>
        <v>1.66150489271803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3365</v>
      </c>
      <c r="C1528" s="1" t="n">
        <v>-0.02827</v>
      </c>
      <c r="D1528" s="1" t="n">
        <v>0.04535</v>
      </c>
      <c r="E1528" s="2" t="n">
        <f aca="false">B1528*S$1+C1528*S$2</f>
        <v>-0.0435176360355364</v>
      </c>
      <c r="F1528" s="2" t="n">
        <f aca="false">B1528*S$2-C1528*S$1</f>
        <v>0.00614253643689482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1.51</v>
      </c>
      <c r="K1528" s="3" t="n">
        <f aca="false">(E1528-E1527)/0.02</f>
        <v>-0.175249986245369</v>
      </c>
      <c r="L1528" s="3" t="n">
        <f aca="false">(F1528-F1527)/0.02</f>
        <v>-0.34416484759632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005368</v>
      </c>
      <c r="C1529" s="1" t="n">
        <v>0.01995</v>
      </c>
      <c r="D1529" s="1" t="n">
        <v>0.03044</v>
      </c>
      <c r="E1529" s="2" t="n">
        <f aca="false">B1529*S$1+C1529*S$2</f>
        <v>0.00601956714128474</v>
      </c>
      <c r="F1529" s="2" t="n">
        <f aca="false">B1529*S$2-C1529*S$1</f>
        <v>-0.0197631661287245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7455</v>
      </c>
      <c r="K1529" s="3" t="n">
        <f aca="false">(E1529-E1528)/0.02</f>
        <v>2.47686015884106</v>
      </c>
      <c r="L1529" s="3" t="n">
        <f aca="false">(F1529-F1528)/0.02</f>
        <v>-1.29528512828097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0.002195</v>
      </c>
      <c r="C1530" s="1" t="n">
        <v>0.01724</v>
      </c>
      <c r="D1530" s="1" t="n">
        <v>0.0002452</v>
      </c>
      <c r="E1530" s="2" t="n">
        <f aca="false">B1530*S$1+C1530*S$2</f>
        <v>0.0109972736864438</v>
      </c>
      <c r="F1530" s="2" t="n">
        <f aca="false">B1530*S$2-C1530*S$1</f>
        <v>-0.0134571763927449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1.50974</v>
      </c>
      <c r="K1530" s="3" t="n">
        <f aca="false">(E1530-E1529)/0.02</f>
        <v>0.248885327257953</v>
      </c>
      <c r="L1530" s="3" t="n">
        <f aca="false">(F1530-F1529)/0.02</f>
        <v>0.315299486798982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3248</v>
      </c>
      <c r="C1531" s="1" t="n">
        <v>-0.0266</v>
      </c>
      <c r="D1531" s="1" t="n">
        <v>0.01542</v>
      </c>
      <c r="E1531" s="2" t="n">
        <f aca="false">B1531*S$1+C1531*S$2</f>
        <v>-0.041640454591764</v>
      </c>
      <c r="F1531" s="2" t="n">
        <f aca="false">B1531*S$2-C1531*S$1</f>
        <v>0.00534630165546643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0.75874</v>
      </c>
      <c r="K1531" s="3" t="n">
        <f aca="false">(E1531-E1530)/0.02</f>
        <v>-2.63188641391039</v>
      </c>
      <c r="L1531" s="3" t="n">
        <f aca="false">(F1531-F1530)/0.02</f>
        <v>0.940173902410566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485</v>
      </c>
      <c r="C1532" s="1" t="n">
        <v>-0.01877</v>
      </c>
      <c r="D1532" s="1" t="n">
        <v>0.04587</v>
      </c>
      <c r="E1532" s="2" t="n">
        <f aca="false">B1532*S$1+C1532*S$2</f>
        <v>-0.0510769172532439</v>
      </c>
      <c r="F1532" s="2" t="n">
        <f aca="false">B1532*S$2-C1532*S$1</f>
        <v>-0.00978322155045433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1.5225</v>
      </c>
      <c r="K1532" s="3" t="n">
        <f aca="false">(E1532-E1531)/0.02</f>
        <v>-0.471823133073998</v>
      </c>
      <c r="L1532" s="3" t="n">
        <f aca="false">(F1532-F1531)/0.02</f>
        <v>-0.756476160296038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1989</v>
      </c>
      <c r="C1533" s="1" t="n">
        <v>0.02823</v>
      </c>
      <c r="D1533" s="1" t="n">
        <v>0.03081</v>
      </c>
      <c r="E1533" s="2" t="n">
        <f aca="false">B1533*S$1+C1533*S$2</f>
        <v>-0.00190805580324794</v>
      </c>
      <c r="F1533" s="2" t="n">
        <f aca="false">B1533*S$2-C1533*S$1</f>
        <v>-0.0344804919200944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0.753</v>
      </c>
      <c r="K1533" s="3" t="n">
        <f aca="false">(E1533-E1532)/0.02</f>
        <v>2.4584430724998</v>
      </c>
      <c r="L1533" s="3" t="n">
        <f aca="false">(F1533-F1532)/0.02</f>
        <v>-1.234863518482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05306</v>
      </c>
      <c r="C1534" s="1" t="n">
        <v>0.02057</v>
      </c>
      <c r="D1534" s="1" t="n">
        <v>0.0003931</v>
      </c>
      <c r="E1534" s="2" t="n">
        <f aca="false">B1534*S$1+C1534*S$2</f>
        <v>0.00640069606707103</v>
      </c>
      <c r="F1534" s="2" t="n">
        <f aca="false">B1534*S$2-C1534*S$1</f>
        <v>-0.0202561009539591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1.520845</v>
      </c>
      <c r="K1534" s="3" t="n">
        <f aca="false">(E1534-E1533)/0.02</f>
        <v>0.415437593515948</v>
      </c>
      <c r="L1534" s="3" t="n">
        <f aca="false">(F1534-F1533)/0.02</f>
        <v>0.711219548306764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294</v>
      </c>
      <c r="C1535" s="1" t="n">
        <v>-0.02816</v>
      </c>
      <c r="D1535" s="1" t="n">
        <v>0.01538</v>
      </c>
      <c r="E1535" s="2" t="n">
        <f aca="false">B1535*S$1+C1535*S$2</f>
        <v>-0.039855140507806</v>
      </c>
      <c r="F1535" s="2" t="n">
        <f aca="false">B1535*S$2-C1535*S$1</f>
        <v>0.00830140801930873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749345</v>
      </c>
      <c r="K1535" s="3" t="n">
        <f aca="false">(E1535-E1534)/0.02</f>
        <v>-2.31279182874385</v>
      </c>
      <c r="L1535" s="3" t="n">
        <f aca="false">(F1535-F1534)/0.02</f>
        <v>1.42787544866339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-0.03245</v>
      </c>
      <c r="C1536" s="1" t="n">
        <v>-0.02231</v>
      </c>
      <c r="D1536" s="1" t="n">
        <v>0.04578</v>
      </c>
      <c r="E1536" s="2" t="n">
        <f aca="false">B1536*S$1+C1536*S$2</f>
        <v>-0.0393416595053188</v>
      </c>
      <c r="F1536" s="2" t="n">
        <f aca="false">B1536*S$2-C1536*S$1</f>
        <v>0.00172407290088237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1.52</v>
      </c>
      <c r="K1536" s="3" t="n">
        <f aca="false">(E1536-E1535)/0.02</f>
        <v>0.0256740501243576</v>
      </c>
      <c r="L1536" s="3" t="n">
        <f aca="false">(F1536-F1535)/0.02</f>
        <v>-0.328866755921318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009791</v>
      </c>
      <c r="C1537" s="1" t="n">
        <v>0.02646</v>
      </c>
      <c r="D1537" s="1" t="n">
        <v>0.03118</v>
      </c>
      <c r="E1537" s="2" t="n">
        <f aca="false">B1537*S$1+C1537*S$2</f>
        <v>0.0223249026410782</v>
      </c>
      <c r="F1537" s="2" t="n">
        <f aca="false">B1537*S$2-C1537*S$1</f>
        <v>-0.0172509131081917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0.73</v>
      </c>
      <c r="K1537" s="3" t="n">
        <f aca="false">(E1537-E1536)/0.02</f>
        <v>3.08332810731985</v>
      </c>
      <c r="L1537" s="3" t="n">
        <f aca="false">(F1537-F1536)/0.02</f>
        <v>-0.948749300453704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34</v>
      </c>
      <c r="C1538" s="1" t="n">
        <v>0.02429</v>
      </c>
      <c r="D1538" s="1" t="n">
        <v>0.001813</v>
      </c>
      <c r="E1538" s="2" t="n">
        <f aca="false">B1538*S$1+C1538*S$2</f>
        <v>0.041705374197543</v>
      </c>
      <c r="F1538" s="2" t="n">
        <f aca="false">B1538*S$2-C1538*S$1</f>
        <v>-0.00258183327171062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-1.46835</v>
      </c>
      <c r="K1538" s="3" t="n">
        <f aca="false">(E1538-E1537)/0.02</f>
        <v>0.969023577823243</v>
      </c>
      <c r="L1538" s="3" t="n">
        <f aca="false">(F1538-F1537)/0.02</f>
        <v>0.733453991824055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09742</v>
      </c>
      <c r="C1539" s="1" t="n">
        <v>-0.01602</v>
      </c>
      <c r="D1539" s="1" t="n">
        <v>0.01782</v>
      </c>
      <c r="E1539" s="2" t="n">
        <f aca="false">B1539*S$1+C1539*S$2</f>
        <v>-0.00022762206026004</v>
      </c>
      <c r="F1539" s="2" t="n">
        <f aca="false">B1539*S$2-C1539*S$1</f>
        <v>0.0187482039725858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80035</v>
      </c>
      <c r="K1539" s="3" t="n">
        <f aca="false">(E1539-E1538)/0.02</f>
        <v>-2.09664981289015</v>
      </c>
      <c r="L1539" s="3" t="n">
        <f aca="false">(F1539-F1538)/0.02</f>
        <v>1.06650186221482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-0.00561</v>
      </c>
      <c r="C1540" s="1" t="n">
        <v>-0.002202</v>
      </c>
      <c r="D1540" s="1" t="n">
        <v>0.04857</v>
      </c>
      <c r="E1540" s="2" t="n">
        <f aca="false">B1540*S$1+C1540*S$2</f>
        <v>-0.00592443203927907</v>
      </c>
      <c r="F1540" s="2" t="n">
        <f aca="false">B1540*S$2-C1540*S$1</f>
        <v>-0.00110544516461183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1.5375</v>
      </c>
      <c r="K1540" s="3" t="n">
        <f aca="false">(E1540-E1539)/0.02</f>
        <v>-0.284840498950951</v>
      </c>
      <c r="L1540" s="3" t="n">
        <f aca="false">(F1540-F1539)/0.02</f>
        <v>-0.992682456859883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1576</v>
      </c>
      <c r="C1541" s="1" t="n">
        <v>0.04872</v>
      </c>
      <c r="D1541" s="1" t="n">
        <v>0.03384</v>
      </c>
      <c r="E1541" s="2" t="n">
        <f aca="false">B1541*S$1+C1541*S$2</f>
        <v>0.039182904548867</v>
      </c>
      <c r="F1541" s="2" t="n">
        <f aca="false">B1541*S$2-C1541*S$1</f>
        <v>-0.0329653756404258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7365</v>
      </c>
      <c r="K1541" s="3" t="n">
        <f aca="false">(E1541-E1540)/0.02</f>
        <v>2.2553668294073</v>
      </c>
      <c r="L1541" s="3" t="n">
        <f aca="false">(F1541-F1540)/0.02</f>
        <v>-1.5929965237907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823</v>
      </c>
      <c r="C1542" s="1" t="n">
        <v>0.03973</v>
      </c>
      <c r="D1542" s="1" t="n">
        <v>0.004317</v>
      </c>
      <c r="E1542" s="2" t="n">
        <f aca="false">B1542*S$1+C1542*S$2</f>
        <v>0.0365136091609169</v>
      </c>
      <c r="F1542" s="2" t="n">
        <f aca="false">B1542*S$2-C1542*S$1</f>
        <v>-0.0240325226733235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1.47615</v>
      </c>
      <c r="K1542" s="3" t="n">
        <f aca="false">(E1542-E1541)/0.02</f>
        <v>-0.133464769397507</v>
      </c>
      <c r="L1542" s="3" t="n">
        <f aca="false">(F1542-F1541)/0.02</f>
        <v>0.446642648355114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-0.02079</v>
      </c>
      <c r="C1543" s="1" t="n">
        <v>-0.01356</v>
      </c>
      <c r="D1543" s="1" t="n">
        <v>0.02002</v>
      </c>
      <c r="E1543" s="2" t="n">
        <f aca="false">B1543*S$1+C1543*S$2</f>
        <v>-0.0248166251420944</v>
      </c>
      <c r="F1543" s="2" t="n">
        <f aca="false">B1543*S$2-C1543*S$1</f>
        <v>0.000482510680472807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0.78515</v>
      </c>
      <c r="K1543" s="3" t="n">
        <f aca="false">(E1543-E1542)/0.02</f>
        <v>-3.06651171515056</v>
      </c>
      <c r="L1543" s="3" t="n">
        <f aca="false">(F1543-F1542)/0.02</f>
        <v>1.22575166768981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-0.03888</v>
      </c>
      <c r="C1544" s="1" t="n">
        <v>-0.01162</v>
      </c>
      <c r="D1544" s="1" t="n">
        <v>0.04996</v>
      </c>
      <c r="E1544" s="2" t="n">
        <f aca="false">B1544*S$1+C1544*S$2</f>
        <v>-0.0391297718289517</v>
      </c>
      <c r="F1544" s="2" t="n">
        <f aca="false">B1544*S$2-C1544*S$1</f>
        <v>-0.0107489421160493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1.497</v>
      </c>
      <c r="K1544" s="3" t="n">
        <f aca="false">(E1544-E1543)/0.02</f>
        <v>-0.715657334342867</v>
      </c>
      <c r="L1544" s="3" t="n">
        <f aca="false">(F1544-F1543)/0.02</f>
        <v>-0.561572639826107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-0.007575</v>
      </c>
      <c r="C1545" s="1" t="n">
        <v>0.03467</v>
      </c>
      <c r="D1545" s="1" t="n">
        <v>0.03421</v>
      </c>
      <c r="E1545" s="2" t="n">
        <f aca="false">B1545*S$1+C1545*S$2</f>
        <v>0.0119483365625803</v>
      </c>
      <c r="F1545" s="2" t="n">
        <f aca="false">B1545*S$2-C1545*S$1</f>
        <v>-0.0334159659203098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7875</v>
      </c>
      <c r="K1545" s="3" t="n">
        <f aca="false">(E1545-E1544)/0.02</f>
        <v>2.5539054195766</v>
      </c>
      <c r="L1545" s="3" t="n">
        <f aca="false">(F1545-F1544)/0.02</f>
        <v>-1.13335119021302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1289</v>
      </c>
      <c r="C1546" s="1" t="n">
        <v>0.02909</v>
      </c>
      <c r="D1546" s="1" t="n">
        <v>0.00408</v>
      </c>
      <c r="E1546" s="2" t="n">
        <f aca="false">B1546*S$1+C1546*S$2</f>
        <v>0.0263466913560003</v>
      </c>
      <c r="F1546" s="2" t="n">
        <f aca="false">B1546*S$2-C1546*S$1</f>
        <v>-0.0178390598012244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1.5065</v>
      </c>
      <c r="K1546" s="3" t="n">
        <f aca="false">(E1546-E1545)/0.02</f>
        <v>0.719917739670999</v>
      </c>
      <c r="L1546" s="3" t="n">
        <f aca="false">(F1546-F1545)/0.02</f>
        <v>0.77884530595427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-0.009631</v>
      </c>
      <c r="C1547" s="1" t="n">
        <v>-0.01727</v>
      </c>
      <c r="D1547" s="1" t="n">
        <v>0.01955</v>
      </c>
      <c r="E1547" s="2" t="n">
        <f aca="false">B1547*S$1+C1547*S$2</f>
        <v>-0.01731925690739</v>
      </c>
      <c r="F1547" s="2" t="n">
        <f aca="false">B1547*S$2-C1547*S$1</f>
        <v>0.00954213818679148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7735</v>
      </c>
      <c r="K1547" s="3" t="n">
        <f aca="false">(E1547-E1546)/0.02</f>
        <v>-2.18329741316951</v>
      </c>
      <c r="L1547" s="3" t="n">
        <f aca="false">(F1547-F1546)/0.02</f>
        <v>1.36905989940079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02321</v>
      </c>
      <c r="C1548" s="1" t="n">
        <v>-0.01012</v>
      </c>
      <c r="D1548" s="1" t="n">
        <v>0.04921</v>
      </c>
      <c r="E1548" s="2" t="n">
        <f aca="false">B1548*S$1+C1548*S$2</f>
        <v>-0.0250459792658307</v>
      </c>
      <c r="F1548" s="2" t="n">
        <f aca="false">B1548*S$2-C1548*S$1</f>
        <v>-0.00371717938974966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1.483</v>
      </c>
      <c r="K1548" s="3" t="n">
        <f aca="false">(E1548-E1547)/0.02</f>
        <v>-0.386336117922035</v>
      </c>
      <c r="L1548" s="3" t="n">
        <f aca="false">(F1548-F1547)/0.02</f>
        <v>-0.662965878827057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003418</v>
      </c>
      <c r="C1549" s="1" t="n">
        <v>0.03759</v>
      </c>
      <c r="D1549" s="1" t="n">
        <v>0.03305</v>
      </c>
      <c r="E1549" s="2" t="n">
        <f aca="false">B1549*S$1+C1549*S$2</f>
        <v>0.0170210367498635</v>
      </c>
      <c r="F1549" s="2" t="n">
        <f aca="false">B1549*S$2-C1549*S$1</f>
        <v>-0.0336893919796691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808</v>
      </c>
      <c r="K1549" s="3" t="n">
        <f aca="false">(E1549-E1548)/0.02</f>
        <v>2.10335080078471</v>
      </c>
      <c r="L1549" s="3" t="n">
        <f aca="false">(F1549-F1548)/0.02</f>
        <v>-1.49861062949597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03852</v>
      </c>
      <c r="C1550" s="1" t="n">
        <v>0.03083</v>
      </c>
      <c r="D1550" s="1" t="n">
        <v>0.002577</v>
      </c>
      <c r="E1550" s="2" t="n">
        <f aca="false">B1550*S$1+C1550*S$2</f>
        <v>0.0130707296499152</v>
      </c>
      <c r="F1550" s="2" t="n">
        <f aca="false">B1550*S$2-C1550*S$1</f>
        <v>-0.0281865718103289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1.52365</v>
      </c>
      <c r="K1550" s="3" t="n">
        <f aca="false">(E1550-E1549)/0.02</f>
        <v>-0.197515354997418</v>
      </c>
      <c r="L1550" s="3" t="n">
        <f aca="false">(F1550-F1549)/0.02</f>
        <v>0.275141008467011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4352</v>
      </c>
      <c r="C1551" s="1" t="n">
        <v>-0.01811</v>
      </c>
      <c r="D1551" s="1" t="n">
        <v>0.01781</v>
      </c>
      <c r="E1551" s="2" t="n">
        <f aca="false">B1551*S$1+C1551*S$2</f>
        <v>-0.046503891019991</v>
      </c>
      <c r="F1551" s="2" t="n">
        <f aca="false">B1551*S$2-C1551*S$1</f>
        <v>-0.0077039353580362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0.76165</v>
      </c>
      <c r="K1551" s="3" t="n">
        <f aca="false">(E1551-E1550)/0.02</f>
        <v>-2.97873103349531</v>
      </c>
      <c r="L1551" s="3" t="n">
        <f aca="false">(F1551-F1550)/0.02</f>
        <v>1.02413182261464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6087</v>
      </c>
      <c r="C1552" s="1" t="n">
        <v>-0.01514</v>
      </c>
      <c r="D1552" s="1" t="n">
        <v>0.04725</v>
      </c>
      <c r="E1552" s="2" t="n">
        <f aca="false">B1552*S$1+C1552*S$2</f>
        <v>-0.0596436652735324</v>
      </c>
      <c r="F1552" s="2" t="n">
        <f aca="false">B1552*S$2-C1552*S$1</f>
        <v>-0.0194167374380669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1.472</v>
      </c>
      <c r="K1552" s="3" t="n">
        <f aca="false">(E1552-E1551)/0.02</f>
        <v>-0.656988712677069</v>
      </c>
      <c r="L1552" s="3" t="n">
        <f aca="false">(F1552-F1551)/0.02</f>
        <v>-0.585640104001534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03175</v>
      </c>
      <c r="C1553" s="1" t="n">
        <v>0.02678</v>
      </c>
      <c r="D1553" s="1" t="n">
        <v>0.03106</v>
      </c>
      <c r="E1553" s="2" t="n">
        <f aca="false">B1553*S$1+C1553*S$2</f>
        <v>-0.0127342891568013</v>
      </c>
      <c r="F1553" s="2" t="n">
        <f aca="false">B1553*S$2-C1553*S$1</f>
        <v>-0.0395356646544734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8095</v>
      </c>
      <c r="K1553" s="3" t="n">
        <f aca="false">(E1553-E1552)/0.02</f>
        <v>2.34546880583655</v>
      </c>
      <c r="L1553" s="3" t="n">
        <f aca="false">(F1553-F1552)/0.02</f>
        <v>-1.00594636082032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1707</v>
      </c>
      <c r="C1554" s="1" t="n">
        <v>0.0147</v>
      </c>
      <c r="D1554" s="1" t="n">
        <v>0.0008938</v>
      </c>
      <c r="E1554" s="2" t="n">
        <f aca="false">B1554*S$1+C1554*S$2</f>
        <v>-0.00668636781716208</v>
      </c>
      <c r="F1554" s="2" t="n">
        <f aca="false">B1554*S$2-C1554*S$1</f>
        <v>-0.0215120288539603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1.50831</v>
      </c>
      <c r="K1554" s="3" t="n">
        <f aca="false">(E1554-E1553)/0.02</f>
        <v>0.302396066981961</v>
      </c>
      <c r="L1554" s="3" t="n">
        <f aca="false">(F1554-F1553)/0.02</f>
        <v>0.901181790025654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4271</v>
      </c>
      <c r="C1555" s="1" t="n">
        <v>-0.03595</v>
      </c>
      <c r="D1555" s="1" t="n">
        <v>0.01641</v>
      </c>
      <c r="E1555" s="2" t="n">
        <f aca="false">B1555*S$1+C1555*S$2</f>
        <v>-0.0552707317360247</v>
      </c>
      <c r="F1555" s="2" t="n">
        <f aca="false">B1555*S$2-C1555*S$1</f>
        <v>0.00785447728142334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0.77581</v>
      </c>
      <c r="K1555" s="3" t="n">
        <f aca="false">(E1555-E1554)/0.02</f>
        <v>-2.42921819594313</v>
      </c>
      <c r="L1555" s="3" t="n">
        <f aca="false">(F1555-F1554)/0.02</f>
        <v>1.46832530676918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4928</v>
      </c>
      <c r="C1556" s="1" t="n">
        <v>-0.03004</v>
      </c>
      <c r="D1556" s="1" t="n">
        <v>0.04581</v>
      </c>
      <c r="E1556" s="2" t="n">
        <f aca="false">B1556*S$1+C1556*S$2</f>
        <v>-0.0577105848761541</v>
      </c>
      <c r="F1556" s="2" t="n">
        <f aca="false">B1556*S$2-C1556*S$1</f>
        <v>-0.0006390565328733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1.47</v>
      </c>
      <c r="K1556" s="3" t="n">
        <f aca="false">(E1556-E1555)/0.02</f>
        <v>-0.121992657006473</v>
      </c>
      <c r="L1556" s="3" t="n">
        <f aca="false">(F1556-F1555)/0.02</f>
        <v>-0.424676690714832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1201</v>
      </c>
      <c r="C1557" s="1" t="n">
        <v>0.01816</v>
      </c>
      <c r="D1557" s="1" t="n">
        <v>0.02954</v>
      </c>
      <c r="E1557" s="2" t="n">
        <f aca="false">B1557*S$1+C1557*S$2</f>
        <v>-0.000561723796363675</v>
      </c>
      <c r="F1557" s="2" t="n">
        <f aca="false">B1557*S$2-C1557*S$1</f>
        <v>-0.0217648837896415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-0.8135</v>
      </c>
      <c r="K1557" s="3" t="n">
        <f aca="false">(E1557-E1556)/0.02</f>
        <v>2.85744305398952</v>
      </c>
      <c r="L1557" s="3" t="n">
        <f aca="false">(F1557-F1556)/0.02</f>
        <v>-1.05629136283841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0.007583</v>
      </c>
      <c r="C1558" s="1" t="n">
        <v>0.01395</v>
      </c>
      <c r="D1558" s="1" t="n">
        <v>-0.000371</v>
      </c>
      <c r="E1558" s="2" t="n">
        <f aca="false">B1558*S$1+C1558*S$2</f>
        <v>0.0138231224492074</v>
      </c>
      <c r="F1558" s="2" t="n">
        <f aca="false">B1558*S$2-C1558*S$1</f>
        <v>-0.00781189316070175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-1.49555</v>
      </c>
      <c r="K1558" s="3" t="n">
        <f aca="false">(E1558-E1557)/0.02</f>
        <v>0.719242312278553</v>
      </c>
      <c r="L1558" s="3" t="n">
        <f aca="false">(F1558-F1557)/0.02</f>
        <v>0.697649531446987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1914</v>
      </c>
      <c r="C1559" s="1" t="n">
        <v>-0.02872</v>
      </c>
      <c r="D1559" s="1" t="n">
        <v>0.01548</v>
      </c>
      <c r="E1559" s="2" t="n">
        <f aca="false">B1559*S$1+C1559*S$2</f>
        <v>-0.0314509218292116</v>
      </c>
      <c r="F1559" s="2" t="n">
        <f aca="false">B1559*S$2-C1559*S$1</f>
        <v>0.014213286604189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79255</v>
      </c>
      <c r="K1559" s="3" t="n">
        <f aca="false">(E1559-E1558)/0.02</f>
        <v>-2.26370221392095</v>
      </c>
      <c r="L1559" s="3" t="n">
        <f aca="false">(F1559-F1558)/0.02</f>
        <v>1.10125898824454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3482</v>
      </c>
      <c r="C1560" s="1" t="n">
        <v>-0.01682</v>
      </c>
      <c r="D1560" s="1" t="n">
        <v>0.04496</v>
      </c>
      <c r="E1560" s="2" t="n">
        <f aca="false">B1560*S$1+C1560*S$2</f>
        <v>-0.0384422767325693</v>
      </c>
      <c r="F1560" s="2" t="n">
        <f aca="false">B1560*S$2-C1560*S$1</f>
        <v>-0.00418761980324911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1.474</v>
      </c>
      <c r="K1560" s="3" t="n">
        <f aca="false">(E1560-E1559)/0.02</f>
        <v>-0.349567745167881</v>
      </c>
      <c r="L1560" s="3" t="n">
        <f aca="false">(F1560-F1559)/0.02</f>
        <v>-0.920045320371906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1245</v>
      </c>
      <c r="C1561" s="1" t="n">
        <v>0.03285</v>
      </c>
      <c r="D1561" s="1" t="n">
        <v>0.02886</v>
      </c>
      <c r="E1561" s="2" t="n">
        <f aca="false">B1561*S$1+C1561*S$2</f>
        <v>0.00684964903291328</v>
      </c>
      <c r="F1561" s="2" t="n">
        <f aca="false">B1561*S$2-C1561*S$1</f>
        <v>-0.034455874798442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0.805</v>
      </c>
      <c r="K1561" s="3" t="n">
        <f aca="false">(E1561-E1560)/0.02</f>
        <v>2.26459628827413</v>
      </c>
      <c r="L1561" s="3" t="n">
        <f aca="false">(F1561-F1560)/0.02</f>
        <v>-1.51341274975964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07181</v>
      </c>
      <c r="C1562" s="1" t="n">
        <v>0.02455</v>
      </c>
      <c r="D1562" s="1" t="n">
        <v>-0.0002718</v>
      </c>
      <c r="E1562" s="2" t="n">
        <f aca="false">B1562*S$1+C1562*S$2</f>
        <v>0.00691968455842589</v>
      </c>
      <c r="F1562" s="2" t="n">
        <f aca="false">B1562*S$2-C1562*S$1</f>
        <v>-0.0246249309970989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1.45659</v>
      </c>
      <c r="K1562" s="3" t="n">
        <f aca="false">(E1562-E1561)/0.02</f>
        <v>0.0035017762756303</v>
      </c>
      <c r="L1562" s="3" t="n">
        <f aca="false">(F1562-F1561)/0.02</f>
        <v>0.491547190067155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4086</v>
      </c>
      <c r="C1563" s="1" t="n">
        <v>-0.02544</v>
      </c>
      <c r="D1563" s="1" t="n">
        <v>0.01673</v>
      </c>
      <c r="E1563" s="2" t="n">
        <f aca="false">B1563*S$1+C1563*S$2</f>
        <v>-0.0481323912910443</v>
      </c>
      <c r="F1563" s="2" t="n">
        <f aca="false">B1563*S$2-C1563*S$1</f>
        <v>-7.81575703492771E-005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85009</v>
      </c>
      <c r="K1563" s="3" t="n">
        <f aca="false">(E1563-E1562)/0.02</f>
        <v>-2.75260379247351</v>
      </c>
      <c r="L1563" s="3" t="n">
        <f aca="false">(F1563-F1562)/0.02</f>
        <v>1.22733867133748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5276</v>
      </c>
      <c r="C1564" s="1" t="n">
        <v>-0.0194</v>
      </c>
      <c r="D1564" s="1" t="n">
        <v>0.04703</v>
      </c>
      <c r="E1564" s="2" t="n">
        <f aca="false">B1564*S$1+C1564*S$2</f>
        <v>-0.0550234512793372</v>
      </c>
      <c r="F1564" s="2" t="n">
        <f aca="false">B1564*S$2-C1564*S$1</f>
        <v>-0.0115064073155092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1.515</v>
      </c>
      <c r="K1564" s="3" t="n">
        <f aca="false">(E1564-E1563)/0.02</f>
        <v>-0.344552999414646</v>
      </c>
      <c r="L1564" s="3" t="n">
        <f aca="false">(F1564-F1563)/0.02</f>
        <v>-0.571412487257997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1728</v>
      </c>
      <c r="C1565" s="1" t="n">
        <v>0.02996</v>
      </c>
      <c r="D1565" s="1" t="n">
        <v>0.03123</v>
      </c>
      <c r="E1565" s="2" t="n">
        <f aca="false">B1565*S$1+C1565*S$2</f>
        <v>0.00122211005484378</v>
      </c>
      <c r="F1565" s="2" t="n">
        <f aca="false">B1565*S$2-C1565*S$1</f>
        <v>-0.0345645258467963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-0.79</v>
      </c>
      <c r="K1565" s="3" t="n">
        <f aca="false">(E1565-E1564)/0.02</f>
        <v>2.81227806670905</v>
      </c>
      <c r="L1565" s="3" t="n">
        <f aca="false">(F1565-F1564)/0.02</f>
        <v>-1.15290592656435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0.004843</v>
      </c>
      <c r="C1566" s="1" t="n">
        <v>0.02757</v>
      </c>
      <c r="D1566" s="1" t="n">
        <v>0.002133</v>
      </c>
      <c r="E1566" s="2" t="n">
        <f aca="false">B1566*S$1+C1566*S$2</f>
        <v>0.018716971044595</v>
      </c>
      <c r="F1566" s="2" t="n">
        <f aca="false">B1566*S$2-C1566*S$1</f>
        <v>-0.0208142870143513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1.45485</v>
      </c>
      <c r="K1566" s="3" t="n">
        <f aca="false">(E1566-E1565)/0.02</f>
        <v>0.874743049487563</v>
      </c>
      <c r="L1566" s="3" t="n">
        <f aca="false">(F1566-F1565)/0.02</f>
        <v>0.687511941622253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1679</v>
      </c>
      <c r="C1567" s="1" t="n">
        <v>-0.01395</v>
      </c>
      <c r="D1567" s="1" t="n">
        <v>0.01891</v>
      </c>
      <c r="E1567" s="2" t="n">
        <f aca="false">B1567*S$1+C1567*S$2</f>
        <v>-0.0216311012705196</v>
      </c>
      <c r="F1567" s="2" t="n">
        <f aca="false">B1567*S$2-C1567*S$1</f>
        <v>0.00293292649490663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0.83885</v>
      </c>
      <c r="K1567" s="3" t="n">
        <f aca="false">(E1567-E1566)/0.02</f>
        <v>-2.01740361575573</v>
      </c>
      <c r="L1567" s="3" t="n">
        <f aca="false">(F1567-F1566)/0.02</f>
        <v>1.18736067546289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2968</v>
      </c>
      <c r="C1568" s="1" t="n">
        <v>-0.002016</v>
      </c>
      <c r="D1568" s="1" t="n">
        <v>0.04861</v>
      </c>
      <c r="E1568" s="2" t="n">
        <f aca="false">B1568*S$1+C1568*S$2</f>
        <v>-0.0262383847306169</v>
      </c>
      <c r="F1568" s="2" t="n">
        <f aca="false">B1568*S$2-C1568*S$1</f>
        <v>-0.0140183388005902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1.485</v>
      </c>
      <c r="K1568" s="3" t="n">
        <f aca="false">(E1568-E1567)/0.02</f>
        <v>-0.230364173004863</v>
      </c>
      <c r="L1568" s="3" t="n">
        <f aca="false">(F1568-F1567)/0.02</f>
        <v>-0.84756326477484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1034</v>
      </c>
      <c r="C1569" s="1" t="n">
        <v>0.04805</v>
      </c>
      <c r="D1569" s="1" t="n">
        <v>0.03207</v>
      </c>
      <c r="E1569" s="2" t="n">
        <f aca="false">B1569*S$1+C1569*S$2</f>
        <v>0.0166938033321481</v>
      </c>
      <c r="F1569" s="2" t="n">
        <f aca="false">B1569*S$2-C1569*S$1</f>
        <v>-0.0462280762124876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0.827</v>
      </c>
      <c r="K1569" s="3" t="n">
        <f aca="false">(E1569-E1568)/0.02</f>
        <v>2.14660940313825</v>
      </c>
      <c r="L1569" s="3" t="n">
        <f aca="false">(F1569-F1568)/0.02</f>
        <v>-1.61048687059487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1186</v>
      </c>
      <c r="C1570" s="1" t="n">
        <v>0.04237</v>
      </c>
      <c r="D1570" s="1" t="n">
        <v>0.002509</v>
      </c>
      <c r="E1570" s="2" t="n">
        <f aca="false">B1570*S$1+C1570*S$2</f>
        <v>0.0123948288051457</v>
      </c>
      <c r="F1570" s="2" t="n">
        <f aca="false">B1570*S$2-C1570*S$1</f>
        <v>-0.0422166403079536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1.47805</v>
      </c>
      <c r="K1570" s="3" t="n">
        <f aca="false">(E1570-E1569)/0.02</f>
        <v>-0.214948726350119</v>
      </c>
      <c r="L1570" s="3" t="n">
        <f aca="false">(F1570-F1569)/0.02</f>
        <v>0.200571795226702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5122</v>
      </c>
      <c r="C1571" s="1" t="n">
        <v>-0.004429</v>
      </c>
      <c r="D1571" s="1" t="n">
        <v>0.01907</v>
      </c>
      <c r="E1571" s="2" t="n">
        <f aca="false">B1571*S$1+C1571*S$2</f>
        <v>-0.045784035906421</v>
      </c>
      <c r="F1571" s="2" t="n">
        <f aca="false">B1571*S$2-C1571*S$1</f>
        <v>-0.0233864596961479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0.82805</v>
      </c>
      <c r="K1571" s="3" t="n">
        <f aca="false">(E1571-E1570)/0.02</f>
        <v>-2.90894323557833</v>
      </c>
      <c r="L1571" s="3" t="n">
        <f aca="false">(F1571-F1570)/0.02</f>
        <v>0.941509030590282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6642</v>
      </c>
      <c r="C1572" s="1" t="n">
        <v>0.0007468</v>
      </c>
      <c r="D1572" s="1" t="n">
        <v>0.04859</v>
      </c>
      <c r="E1572" s="2" t="n">
        <f aca="false">B1572*S$1+C1572*S$2</f>
        <v>-0.0559316108401805</v>
      </c>
      <c r="F1572" s="2" t="n">
        <f aca="false">B1572*S$2-C1572*S$1</f>
        <v>-0.0358305598485791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1.476</v>
      </c>
      <c r="K1572" s="3" t="n">
        <f aca="false">(E1572-E1571)/0.02</f>
        <v>-0.507378746687973</v>
      </c>
      <c r="L1572" s="3" t="n">
        <f aca="false">(F1572-F1571)/0.02</f>
        <v>-0.622205007621557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348</v>
      </c>
      <c r="C1573" s="1" t="n">
        <v>0.04295</v>
      </c>
      <c r="D1573" s="1" t="n">
        <v>0.03208</v>
      </c>
      <c r="E1573" s="2" t="n">
        <f aca="false">B1573*S$1+C1573*S$2</f>
        <v>-0.00675204134742747</v>
      </c>
      <c r="F1573" s="2" t="n">
        <f aca="false">B1573*S$2-C1573*S$1</f>
        <v>-0.054864856125234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8255</v>
      </c>
      <c r="K1573" s="3" t="n">
        <f aca="false">(E1573-E1572)/0.02</f>
        <v>2.45897847463765</v>
      </c>
      <c r="L1573" s="3" t="n">
        <f aca="false">(F1573-F1572)/0.02</f>
        <v>-0.951714813832747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1799</v>
      </c>
      <c r="C1574" s="1" t="n">
        <v>0.03073</v>
      </c>
      <c r="D1574" s="1" t="n">
        <v>0.002775</v>
      </c>
      <c r="E1574" s="2" t="n">
        <f aca="false">B1574*S$1+C1574*S$2</f>
        <v>0.00102803374003228</v>
      </c>
      <c r="F1574" s="2" t="n">
        <f aca="false">B1574*S$2-C1574*S$1</f>
        <v>-0.0355937655584423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1.46525</v>
      </c>
      <c r="K1574" s="3" t="n">
        <f aca="false">(E1574-E1573)/0.02</f>
        <v>0.389003754372988</v>
      </c>
      <c r="L1574" s="3" t="n">
        <f aca="false">(F1574-F1573)/0.02</f>
        <v>0.963554528339585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4189</v>
      </c>
      <c r="C1575" s="1" t="n">
        <v>-0.01864</v>
      </c>
      <c r="D1575" s="1" t="n">
        <v>0.01935</v>
      </c>
      <c r="E1575" s="2" t="n">
        <f aca="false">B1575*S$1+C1575*S$2</f>
        <v>-0.0454024298332996</v>
      </c>
      <c r="F1575" s="2" t="n">
        <f aca="false">B1575*S$2-C1575*S$1</f>
        <v>-0.00639070146637317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82875</v>
      </c>
      <c r="K1575" s="3" t="n">
        <f aca="false">(E1575-E1574)/0.02</f>
        <v>-2.3215231786666</v>
      </c>
      <c r="L1575" s="3" t="n">
        <f aca="false">(F1575-F1574)/0.02</f>
        <v>1.46015320460346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4864</v>
      </c>
      <c r="C1576" s="1" t="n">
        <v>-0.01234</v>
      </c>
      <c r="D1576" s="1" t="n">
        <v>0.04825</v>
      </c>
      <c r="E1576" s="2" t="n">
        <f aca="false">B1576*S$1+C1576*S$2</f>
        <v>-0.0477882631176863</v>
      </c>
      <c r="F1576" s="2" t="n">
        <f aca="false">B1576*S$2-C1576*S$1</f>
        <v>-0.0153103595057328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1.445</v>
      </c>
      <c r="K1576" s="3" t="n">
        <f aca="false">(E1576-E1575)/0.02</f>
        <v>-0.119291664219334</v>
      </c>
      <c r="L1576" s="3" t="n">
        <f aca="false">(F1576-F1575)/0.02</f>
        <v>-0.445982901967981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1547</v>
      </c>
      <c r="C1577" s="1" t="n">
        <v>0.03171</v>
      </c>
      <c r="D1577" s="1" t="n">
        <v>0.03087</v>
      </c>
      <c r="E1577" s="2" t="n">
        <f aca="false">B1577*S$1+C1577*S$2</f>
        <v>0.00368443582129502</v>
      </c>
      <c r="F1577" s="2" t="n">
        <f aca="false">B1577*S$2-C1577*S$1</f>
        <v>-0.0350894561468079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869</v>
      </c>
      <c r="K1577" s="3" t="n">
        <f aca="false">(E1577-E1576)/0.02</f>
        <v>2.57363494694907</v>
      </c>
      <c r="L1577" s="3" t="n">
        <f aca="false">(F1577-F1576)/0.02</f>
        <v>-0.988954832053758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02802</v>
      </c>
      <c r="C1578" s="1" t="n">
        <v>0.02007</v>
      </c>
      <c r="D1578" s="1" t="n">
        <v>0.001058</v>
      </c>
      <c r="E1578" s="2" t="n">
        <f aca="false">B1578*S$1+C1578*S$2</f>
        <v>0.00825924886773012</v>
      </c>
      <c r="F1578" s="2" t="n">
        <f aca="false">B1578*S$2-C1578*S$1</f>
        <v>-0.0185051590682409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1.4906</v>
      </c>
      <c r="K1578" s="3" t="n">
        <f aca="false">(E1578-E1577)/0.02</f>
        <v>0.228740652321755</v>
      </c>
      <c r="L1578" s="3" t="n">
        <f aca="false">(F1578-F1577)/0.02</f>
        <v>0.829214853928352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3572</v>
      </c>
      <c r="C1579" s="1" t="n">
        <v>-0.02929</v>
      </c>
      <c r="D1579" s="1" t="n">
        <v>0.01744</v>
      </c>
      <c r="E1579" s="2" t="n">
        <f aca="false">B1579*S$1+C1579*S$2</f>
        <v>-0.0458136132440981</v>
      </c>
      <c r="F1579" s="2" t="n">
        <f aca="false">B1579*S$2-C1579*S$1</f>
        <v>0.00591061261801164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8191</v>
      </c>
      <c r="K1579" s="3" t="n">
        <f aca="false">(E1579-E1578)/0.02</f>
        <v>-2.70364310559141</v>
      </c>
      <c r="L1579" s="3" t="n">
        <f aca="false">(F1579-F1578)/0.02</f>
        <v>1.22078858431263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5473</v>
      </c>
      <c r="C1580" s="1" t="n">
        <v>-0.02224</v>
      </c>
      <c r="D1580" s="1" t="n">
        <v>0.0461</v>
      </c>
      <c r="E1580" s="2" t="n">
        <f aca="false">B1580*S$1+C1580*S$2</f>
        <v>-0.0581990767391877</v>
      </c>
      <c r="F1580" s="2" t="n">
        <f aca="false">B1580*S$2-C1580*S$1</f>
        <v>-0.0101418916729644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1.433</v>
      </c>
      <c r="K1580" s="3" t="n">
        <f aca="false">(E1580-E1579)/0.02</f>
        <v>-0.619273174754478</v>
      </c>
      <c r="L1580" s="3" t="n">
        <f aca="false">(F1580-F1579)/0.02</f>
        <v>-0.802625214548802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3281</v>
      </c>
      <c r="C1581" s="1" t="n">
        <v>0.02339</v>
      </c>
      <c r="D1581" s="1" t="n">
        <v>0.02857</v>
      </c>
      <c r="E1581" s="2" t="n">
        <f aca="false">B1581*S$1+C1581*S$2</f>
        <v>-0.0154296464444777</v>
      </c>
      <c r="F1581" s="2" t="n">
        <f aca="false">B1581*S$2-C1581*S$1</f>
        <v>-0.0372224960285903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-0.8765</v>
      </c>
      <c r="K1581" s="3" t="n">
        <f aca="false">(E1581-E1580)/0.02</f>
        <v>2.1384715147355</v>
      </c>
      <c r="L1581" s="3" t="n">
        <f aca="false">(F1581-F1580)/0.02</f>
        <v>-1.35403021778129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2459</v>
      </c>
      <c r="C1582" s="1" t="n">
        <v>0.01331</v>
      </c>
      <c r="D1582" s="1" t="n">
        <v>-0.0008912</v>
      </c>
      <c r="E1582" s="2" t="n">
        <f aca="false">B1582*S$1+C1582*S$2</f>
        <v>-0.0138002772775426</v>
      </c>
      <c r="F1582" s="2" t="n">
        <f aca="false">B1582*S$2-C1582*S$1</f>
        <v>-0.0243182348673365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-1.47306</v>
      </c>
      <c r="K1582" s="3" t="n">
        <f aca="false">(E1582-E1581)/0.02</f>
        <v>0.0814684583467557</v>
      </c>
      <c r="L1582" s="3" t="n">
        <f aca="false">(F1582-F1581)/0.02</f>
        <v>0.645213058062686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5188</v>
      </c>
      <c r="C1583" s="1" t="n">
        <v>-0.03486</v>
      </c>
      <c r="D1583" s="1" t="n">
        <v>0.01616</v>
      </c>
      <c r="E1583" s="2" t="n">
        <f aca="false">B1583*S$1+C1583*S$2</f>
        <v>-0.0624697207797649</v>
      </c>
      <c r="F1583" s="2" t="n">
        <f aca="false">B1583*S$2-C1583*S$1</f>
        <v>0.00207074520359434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85256</v>
      </c>
      <c r="K1583" s="3" t="n">
        <f aca="false">(E1583-E1582)/0.02</f>
        <v>-2.43347217511112</v>
      </c>
      <c r="L1583" s="3" t="n">
        <f aca="false">(F1583-F1582)/0.02</f>
        <v>1.31944900354654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5737</v>
      </c>
      <c r="C1584" s="1" t="n">
        <v>-0.02638</v>
      </c>
      <c r="D1584" s="1" t="n">
        <v>0.04531</v>
      </c>
      <c r="E1584" s="2" t="n">
        <f aca="false">B1584*S$1+C1584*S$2</f>
        <v>-0.0626317894669661</v>
      </c>
      <c r="F1584" s="2" t="n">
        <f aca="false">B1584*S$2-C1584*S$1</f>
        <v>-0.00802995941245245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1.4575</v>
      </c>
      <c r="K1584" s="3" t="n">
        <f aca="false">(E1584-E1583)/0.02</f>
        <v>-0.00810343436005966</v>
      </c>
      <c r="L1584" s="3" t="n">
        <f aca="false">(F1584-F1583)/0.02</f>
        <v>-0.505035230802339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1981</v>
      </c>
      <c r="C1585" s="1" t="n">
        <v>0.02201</v>
      </c>
      <c r="D1585" s="1" t="n">
        <v>0.02806</v>
      </c>
      <c r="E1585" s="2" t="n">
        <f aca="false">B1585*S$1+C1585*S$2</f>
        <v>-0.00513630977908596</v>
      </c>
      <c r="F1585" s="2" t="n">
        <f aca="false">B1585*S$2-C1585*S$1</f>
        <v>-0.0291632392208627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0.8625</v>
      </c>
      <c r="K1585" s="3" t="n">
        <f aca="false">(E1585-E1584)/0.02</f>
        <v>2.87477398439401</v>
      </c>
      <c r="L1585" s="3" t="n">
        <f aca="false">(F1585-F1584)/0.02</f>
        <v>-1.05666399042051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0.0009344</v>
      </c>
      <c r="C1586" s="1" t="n">
        <v>0.01643</v>
      </c>
      <c r="D1586" s="1" t="n">
        <v>-0.001082</v>
      </c>
      <c r="E1586" s="2" t="n">
        <f aca="false">B1586*S$1+C1586*S$2</f>
        <v>0.00949898965240012</v>
      </c>
      <c r="F1586" s="2" t="n">
        <f aca="false">B1586*S$2-C1586*S$1</f>
        <v>-0.0134382736593506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1.4571</v>
      </c>
      <c r="K1586" s="3" t="n">
        <f aca="false">(E1586-E1585)/0.02</f>
        <v>0.731764971574304</v>
      </c>
      <c r="L1586" s="3" t="n">
        <f aca="false">(F1586-F1585)/0.02</f>
        <v>0.786248278075608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2015</v>
      </c>
      <c r="C1587" s="1" t="n">
        <v>-0.02649</v>
      </c>
      <c r="D1587" s="1" t="n">
        <v>0.01635</v>
      </c>
      <c r="E1587" s="2" t="n">
        <f aca="false">B1587*S$1+C1587*S$2</f>
        <v>-0.0311257304470896</v>
      </c>
      <c r="F1587" s="2" t="n">
        <f aca="false">B1587*S$2-C1587*S$1</f>
        <v>0.0117869208928846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8716</v>
      </c>
      <c r="K1587" s="3" t="n">
        <f aca="false">(E1587-E1586)/0.02</f>
        <v>-2.03123600497449</v>
      </c>
      <c r="L1587" s="3" t="n">
        <f aca="false">(F1587-F1586)/0.02</f>
        <v>1.26125972761176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279</v>
      </c>
      <c r="C1588" s="1" t="n">
        <v>-0.01427</v>
      </c>
      <c r="D1588" s="1" t="n">
        <v>0.04573</v>
      </c>
      <c r="E1588" s="2" t="n">
        <f aca="false">B1588*S$1+C1588*S$2</f>
        <v>-0.0312224897833721</v>
      </c>
      <c r="F1588" s="2" t="n">
        <f aca="false">B1588*S$2-C1588*S$1</f>
        <v>-0.00268310113995422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1.469</v>
      </c>
      <c r="K1588" s="3" t="n">
        <f aca="false">(E1588-E1587)/0.02</f>
        <v>-0.00483796681412692</v>
      </c>
      <c r="L1588" s="3" t="n">
        <f aca="false">(F1588-F1587)/0.02</f>
        <v>-0.723501101641943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01476</v>
      </c>
      <c r="C1589" s="1" t="n">
        <v>0.03519</v>
      </c>
      <c r="D1589" s="1" t="n">
        <v>0.02869</v>
      </c>
      <c r="E1589" s="2" t="n">
        <f aca="false">B1589*S$1+C1589*S$2</f>
        <v>0.0173961399184396</v>
      </c>
      <c r="F1589" s="2" t="n">
        <f aca="false">B1589*S$2-C1589*S$1</f>
        <v>-0.0306249733377528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0.852</v>
      </c>
      <c r="K1589" s="3" t="n">
        <f aca="false">(E1589-E1588)/0.02</f>
        <v>2.43093148509059</v>
      </c>
      <c r="L1589" s="3" t="n">
        <f aca="false">(F1589-F1588)/0.02</f>
        <v>-1.39709360988993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0.002984</v>
      </c>
      <c r="C1590" s="1" t="n">
        <v>0.02899</v>
      </c>
      <c r="D1590" s="1" t="n">
        <v>-0.0001091</v>
      </c>
      <c r="E1590" s="2" t="n">
        <f aca="false">B1590*S$1+C1590*S$2</f>
        <v>0.0178929349890514</v>
      </c>
      <c r="F1590" s="2" t="n">
        <f aca="false">B1590*S$2-C1590*S$1</f>
        <v>-0.0230036352231029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-1.439955</v>
      </c>
      <c r="K1590" s="3" t="n">
        <f aca="false">(E1590-E1589)/0.02</f>
        <v>0.0248397535305896</v>
      </c>
      <c r="L1590" s="3" t="n">
        <f aca="false">(F1590-F1589)/0.02</f>
        <v>0.381066905732497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3186</v>
      </c>
      <c r="C1591" s="1" t="n">
        <v>-0.0152</v>
      </c>
      <c r="D1591" s="1" t="n">
        <v>0.01751</v>
      </c>
      <c r="E1591" s="2" t="n">
        <f aca="false">B1591*S$1+C1591*S$2</f>
        <v>-0.0350735851598885</v>
      </c>
      <c r="F1591" s="2" t="n">
        <f aca="false">B1591*S$2-C1591*S$1</f>
        <v>-0.00399289669689223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880955</v>
      </c>
      <c r="K1591" s="3" t="n">
        <f aca="false">(E1591-E1590)/0.02</f>
        <v>-2.64832600744699</v>
      </c>
      <c r="L1591" s="3" t="n">
        <f aca="false">(F1591-F1590)/0.02</f>
        <v>0.950536926310534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4418</v>
      </c>
      <c r="C1592" s="1" t="n">
        <v>-0.005581</v>
      </c>
      <c r="D1592" s="1" t="n">
        <v>0.04667</v>
      </c>
      <c r="E1592" s="2" t="n">
        <f aca="false">B1592*S$1+C1592*S$2</f>
        <v>-0.0404242443018764</v>
      </c>
      <c r="F1592" s="2" t="n">
        <f aca="false">B1592*S$2-C1592*S$1</f>
        <v>-0.018678876669174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1.458</v>
      </c>
      <c r="K1592" s="3" t="n">
        <f aca="false">(E1592-E1591)/0.02</f>
        <v>-0.267532957099398</v>
      </c>
      <c r="L1592" s="3" t="n">
        <f aca="false">(F1592-F1591)/0.02</f>
        <v>-0.734298998614087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1223</v>
      </c>
      <c r="C1593" s="1" t="n">
        <v>0.0394</v>
      </c>
      <c r="D1593" s="1" t="n">
        <v>0.02933</v>
      </c>
      <c r="E1593" s="2" t="n">
        <f aca="false">B1593*S$1+C1593*S$2</f>
        <v>0.0105071907947952</v>
      </c>
      <c r="F1593" s="2" t="n">
        <f aca="false">B1593*S$2-C1593*S$1</f>
        <v>-0.0398940075901353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867</v>
      </c>
      <c r="K1593" s="3" t="n">
        <f aca="false">(E1593-E1592)/0.02</f>
        <v>2.54657175483358</v>
      </c>
      <c r="L1593" s="3" t="n">
        <f aca="false">(F1593-F1592)/0.02</f>
        <v>-1.06075654604807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0.003315</v>
      </c>
      <c r="C1594" s="1" t="n">
        <v>0.02913</v>
      </c>
      <c r="D1594" s="1" t="n">
        <v>0.0005587</v>
      </c>
      <c r="E1594" s="2" t="n">
        <f aca="false">B1594*S$1+C1594*S$2</f>
        <v>0.0182478276058718</v>
      </c>
      <c r="F1594" s="2" t="n">
        <f aca="false">B1594*S$2-C1594*S$1</f>
        <v>-0.0229469586801036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1.438565</v>
      </c>
      <c r="K1594" s="3" t="n">
        <f aca="false">(E1594-E1593)/0.02</f>
        <v>0.387031840553831</v>
      </c>
      <c r="L1594" s="3" t="n">
        <f aca="false">(F1594-F1593)/0.02</f>
        <v>0.847352445501583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02097</v>
      </c>
      <c r="C1595" s="1" t="n">
        <v>-0.01525</v>
      </c>
      <c r="D1595" s="1" t="n">
        <v>0.0183</v>
      </c>
      <c r="E1595" s="2" t="n">
        <f aca="false">B1595*S$1+C1595*S$2</f>
        <v>-0.0258648373559566</v>
      </c>
      <c r="F1595" s="2" t="n">
        <f aca="false">B1595*S$2-C1595*S$1</f>
        <v>0.00182032649541519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0.887065</v>
      </c>
      <c r="K1595" s="3" t="n">
        <f aca="false">(E1595-E1594)/0.02</f>
        <v>-2.20563324809142</v>
      </c>
      <c r="L1595" s="3" t="n">
        <f aca="false">(F1595-F1594)/0.02</f>
        <v>1.23836425877594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-0.02759</v>
      </c>
      <c r="C1596" s="1" t="n">
        <v>-0.001898</v>
      </c>
      <c r="D1596" s="1" t="n">
        <v>0.0473</v>
      </c>
      <c r="E1596" s="2" t="n">
        <f aca="false">B1596*S$1+C1596*S$2</f>
        <v>-0.0244034337364704</v>
      </c>
      <c r="F1596" s="2" t="n">
        <f aca="false">B1596*S$2-C1596*S$1</f>
        <v>-0.0130108772136892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1.45</v>
      </c>
      <c r="K1596" s="3" t="n">
        <f aca="false">(E1596-E1595)/0.02</f>
        <v>0.0730701809743106</v>
      </c>
      <c r="L1596" s="3" t="n">
        <f aca="false">(F1596-F1595)/0.02</f>
        <v>-0.741560185455221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03243</v>
      </c>
      <c r="C1597" s="1" t="n">
        <v>0.0467</v>
      </c>
      <c r="D1597" s="1" t="n">
        <v>0.02975</v>
      </c>
      <c r="E1597" s="2" t="n">
        <f aca="false">B1597*S$1+C1597*S$2</f>
        <v>0.027497449615526</v>
      </c>
      <c r="F1597" s="2" t="n">
        <f aca="false">B1597*S$2-C1597*S$1</f>
        <v>-0.0378853179165968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8775</v>
      </c>
      <c r="K1597" s="3" t="n">
        <f aca="false">(E1597-E1596)/0.02</f>
        <v>2.59504416759982</v>
      </c>
      <c r="L1597" s="3" t="n">
        <f aca="false">(F1597-F1596)/0.02</f>
        <v>-1.24372203514538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1089</v>
      </c>
      <c r="C1598" s="1" t="n">
        <v>0.0362</v>
      </c>
      <c r="D1598" s="1" t="n">
        <v>0.001108</v>
      </c>
      <c r="E1598" s="2" t="n">
        <f aca="false">B1598*S$1+C1598*S$2</f>
        <v>0.0284183211323855</v>
      </c>
      <c r="F1598" s="2" t="n">
        <f aca="false">B1598*S$2-C1598*S$1</f>
        <v>-0.024928520293363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1.4321</v>
      </c>
      <c r="K1598" s="3" t="n">
        <f aca="false">(E1598-E1597)/0.02</f>
        <v>0.0460435758429773</v>
      </c>
      <c r="L1598" s="3" t="n">
        <f aca="false">(F1598-F1597)/0.02</f>
        <v>0.647839881161689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-0.02596</v>
      </c>
      <c r="C1599" s="1" t="n">
        <v>-0.01243</v>
      </c>
      <c r="D1599" s="1" t="n">
        <v>0.01908</v>
      </c>
      <c r="E1599" s="2" t="n">
        <f aca="false">B1599*S$1+C1599*S$2</f>
        <v>-0.0286022250306396</v>
      </c>
      <c r="F1599" s="2" t="n">
        <f aca="false">B1599*S$2-C1599*S$1</f>
        <v>-0.00321546626426963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0.8986</v>
      </c>
      <c r="K1599" s="3" t="n">
        <f aca="false">(E1599-E1598)/0.02</f>
        <v>-2.85102730815125</v>
      </c>
      <c r="L1599" s="3" t="n">
        <f aca="false">(F1599-F1598)/0.02</f>
        <v>1.08565270145467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04555</v>
      </c>
      <c r="C1600" s="1" t="n">
        <v>-0.004805</v>
      </c>
      <c r="D1600" s="1" t="n">
        <v>0.04787</v>
      </c>
      <c r="E1600" s="2" t="n">
        <f aca="false">B1600*S$1+C1600*S$2</f>
        <v>-0.0411748528445658</v>
      </c>
      <c r="F1600" s="2" t="n">
        <f aca="false">B1600*S$2-C1600*S$1</f>
        <v>-0.0200629513837909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1.4395</v>
      </c>
      <c r="K1600" s="3" t="n">
        <f aca="false">(E1600-E1599)/0.02</f>
        <v>-0.62863139069631</v>
      </c>
      <c r="L1600" s="3" t="n">
        <f aca="false">(F1600-F1599)/0.02</f>
        <v>-0.842374255976061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223</v>
      </c>
      <c r="C1601" s="1" t="n">
        <v>0.03904</v>
      </c>
      <c r="D1601" s="1" t="n">
        <v>0.02968</v>
      </c>
      <c r="E1601" s="2" t="n">
        <f aca="false">B1601*S$1+C1601*S$2</f>
        <v>0.00177657553137602</v>
      </c>
      <c r="F1601" s="2" t="n">
        <f aca="false">B1601*S$2-C1601*S$1</f>
        <v>-0.0449249972663473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9095</v>
      </c>
      <c r="K1601" s="3" t="n">
        <f aca="false">(E1601-E1600)/0.02</f>
        <v>2.14757141879709</v>
      </c>
      <c r="L1601" s="3" t="n">
        <f aca="false">(F1601-F1600)/0.02</f>
        <v>-1.24310229412782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122</v>
      </c>
      <c r="C1602" s="1" t="n">
        <v>0.02568</v>
      </c>
      <c r="D1602" s="1" t="n">
        <v>0.0004801</v>
      </c>
      <c r="E1602" s="2" t="n">
        <f aca="false">B1602*S$1+C1602*S$2</f>
        <v>0.00326213993240031</v>
      </c>
      <c r="F1602" s="2" t="n">
        <f aca="false">B1602*S$2-C1602*S$1</f>
        <v>-0.0282428901329421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1.459995</v>
      </c>
      <c r="K1602" s="3" t="n">
        <f aca="false">(E1602-E1601)/0.02</f>
        <v>0.0742782200512143</v>
      </c>
      <c r="L1602" s="3" t="n">
        <f aca="false">(F1602-F1601)/0.02</f>
        <v>0.834105356670261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3692</v>
      </c>
      <c r="C1603" s="1" t="n">
        <v>-0.02417</v>
      </c>
      <c r="D1603" s="1" t="n">
        <v>0.01809</v>
      </c>
      <c r="E1603" s="2" t="n">
        <f aca="false">B1603*S$1+C1603*S$2</f>
        <v>-0.0441180843266118</v>
      </c>
      <c r="F1603" s="2" t="n">
        <f aca="false">B1603*S$2-C1603*S$1</f>
        <v>0.000932703248610892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880495</v>
      </c>
      <c r="K1603" s="3" t="n">
        <f aca="false">(E1603-E1602)/0.02</f>
        <v>-2.36901121295061</v>
      </c>
      <c r="L1603" s="3" t="n">
        <f aca="false">(F1603-F1602)/0.02</f>
        <v>1.45877966907765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4121</v>
      </c>
      <c r="C1604" s="1" t="n">
        <v>-0.0169</v>
      </c>
      <c r="D1604" s="1" t="n">
        <v>0.04659</v>
      </c>
      <c r="E1604" s="2" t="n">
        <f aca="false">B1604*S$1+C1604*S$2</f>
        <v>-0.0439036976081475</v>
      </c>
      <c r="F1604" s="2" t="n">
        <f aca="false">B1604*S$2-C1604*S$1</f>
        <v>-0.00750596005400677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1.425</v>
      </c>
      <c r="K1604" s="3" t="n">
        <f aca="false">(E1604-E1603)/0.02</f>
        <v>0.010719335923217</v>
      </c>
      <c r="L1604" s="3" t="n">
        <f aca="false">(F1604-F1603)/0.02</f>
        <v>-0.421933165130883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007791</v>
      </c>
      <c r="C1605" s="1" t="n">
        <v>0.02729</v>
      </c>
      <c r="D1605" s="1" t="n">
        <v>0.02832</v>
      </c>
      <c r="E1605" s="2" t="n">
        <f aca="false">B1605*S$1+C1605*S$2</f>
        <v>0.00785435400376945</v>
      </c>
      <c r="F1605" s="2" t="n">
        <f aca="false">B1605*S$2-C1605*S$1</f>
        <v>-0.0272718335317498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0.9135</v>
      </c>
      <c r="K1605" s="3" t="n">
        <f aca="false">(E1605-E1604)/0.02</f>
        <v>2.58790258059585</v>
      </c>
      <c r="L1605" s="3" t="n">
        <f aca="false">(F1605-F1604)/0.02</f>
        <v>-0.988293673887149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0371</v>
      </c>
      <c r="C1606" s="1" t="n">
        <v>0.01601</v>
      </c>
      <c r="D1606" s="1" t="n">
        <v>-0.0005074</v>
      </c>
      <c r="E1606" s="2" t="n">
        <f aca="false">B1606*S$1+C1606*S$2</f>
        <v>0.011630265857114</v>
      </c>
      <c r="F1606" s="2" t="n">
        <f aca="false">B1606*S$2-C1606*S$1</f>
        <v>-0.0116112495491592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-1.44137</v>
      </c>
      <c r="K1606" s="3" t="n">
        <f aca="false">(E1606-E1605)/0.02</f>
        <v>0.188795592667225</v>
      </c>
      <c r="L1606" s="3" t="n">
        <f aca="false">(F1606-F1605)/0.02</f>
        <v>0.783029199129529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2578</v>
      </c>
      <c r="C1607" s="1" t="n">
        <v>-0.02935</v>
      </c>
      <c r="D1607" s="1" t="n">
        <v>0.01769</v>
      </c>
      <c r="E1607" s="2" t="n">
        <f aca="false">B1607*S$1+C1607*S$2</f>
        <v>-0.0374158103241572</v>
      </c>
      <c r="F1607" s="2" t="n">
        <f aca="false">B1607*S$2-C1607*S$1</f>
        <v>0.0112288929902591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90987</v>
      </c>
      <c r="K1607" s="3" t="n">
        <f aca="false">(E1607-E1606)/0.02</f>
        <v>-2.45230380906356</v>
      </c>
      <c r="L1607" s="3" t="n">
        <f aca="false">(F1607-F1606)/0.02</f>
        <v>1.14200712697091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3658</v>
      </c>
      <c r="C1608" s="1" t="n">
        <v>-0.01648</v>
      </c>
      <c r="D1608" s="1" t="n">
        <v>0.04662</v>
      </c>
      <c r="E1608" s="2" t="n">
        <f aca="false">B1608*S$1+C1608*S$2</f>
        <v>-0.0397546688319653</v>
      </c>
      <c r="F1608" s="2" t="n">
        <f aca="false">B1608*S$2-C1608*S$1</f>
        <v>-0.00540861406099274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1.4465</v>
      </c>
      <c r="K1608" s="3" t="n">
        <f aca="false">(E1608-E1607)/0.02</f>
        <v>-0.116942925390403</v>
      </c>
      <c r="L1608" s="3" t="n">
        <f aca="false">(F1608-F1607)/0.02</f>
        <v>-0.831875352562591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009596</v>
      </c>
      <c r="C1609" s="1" t="n">
        <v>0.03198</v>
      </c>
      <c r="D1609" s="1" t="n">
        <v>0.0287</v>
      </c>
      <c r="E1609" s="2" t="n">
        <f aca="false">B1609*S$1+C1609*S$2</f>
        <v>0.00880894853946083</v>
      </c>
      <c r="F1609" s="2" t="n">
        <f aca="false">B1609*S$2-C1609*S$1</f>
        <v>-0.0322056833746643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0.896</v>
      </c>
      <c r="K1609" s="3" t="n">
        <f aca="false">(E1609-E1608)/0.02</f>
        <v>2.42818086857131</v>
      </c>
      <c r="L1609" s="3" t="n">
        <f aca="false">(F1609-F1608)/0.02</f>
        <v>-1.33985346568358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4508</v>
      </c>
      <c r="C1610" s="1" t="n">
        <v>0.0225</v>
      </c>
      <c r="D1610" s="1" t="n">
        <v>0.0002644</v>
      </c>
      <c r="E1610" s="2" t="n">
        <f aca="false">B1610*S$1+C1610*S$2</f>
        <v>0.00810018262777394</v>
      </c>
      <c r="F1610" s="2" t="n">
        <f aca="false">B1610*S$2-C1610*S$1</f>
        <v>-0.0214699582066829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-1.42178</v>
      </c>
      <c r="K1610" s="3" t="n">
        <f aca="false">(E1610-E1609)/0.02</f>
        <v>-0.0354382955843445</v>
      </c>
      <c r="L1610" s="3" t="n">
        <f aca="false">(F1610-F1609)/0.02</f>
        <v>0.536786258399074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3919</v>
      </c>
      <c r="C1611" s="1" t="n">
        <v>-0.02339</v>
      </c>
      <c r="D1611" s="1" t="n">
        <v>0.01864</v>
      </c>
      <c r="E1611" s="2" t="n">
        <f aca="false">B1611*S$1+C1611*S$2</f>
        <v>-0.045629816478785</v>
      </c>
      <c r="F1611" s="2" t="n">
        <f aca="false">B1611*S$2-C1611*S$1</f>
        <v>-0.0009316909962005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91878</v>
      </c>
      <c r="K1611" s="3" t="n">
        <f aca="false">(E1611-E1610)/0.02</f>
        <v>-2.68649995532795</v>
      </c>
      <c r="L1611" s="3" t="n">
        <f aca="false">(F1611-F1610)/0.02</f>
        <v>1.02691336052412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5113</v>
      </c>
      <c r="C1612" s="1" t="n">
        <v>-0.0132</v>
      </c>
      <c r="D1612" s="1" t="n">
        <v>0.04727</v>
      </c>
      <c r="E1612" s="2" t="n">
        <f aca="false">B1612*S$1+C1612*S$2</f>
        <v>-0.0503556334443564</v>
      </c>
      <c r="F1612" s="2" t="n">
        <f aca="false">B1612*S$2-C1612*S$1</f>
        <v>-0.0159005371109789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1.4315</v>
      </c>
      <c r="K1612" s="3" t="n">
        <f aca="false">(E1612-E1611)/0.02</f>
        <v>-0.236290848278568</v>
      </c>
      <c r="L1612" s="3" t="n">
        <f aca="false">(F1612-F1611)/0.02</f>
        <v>-0.748442305738922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938</v>
      </c>
      <c r="C1613" s="1" t="n">
        <v>0.03104</v>
      </c>
      <c r="D1613" s="1" t="n">
        <v>0.02897</v>
      </c>
      <c r="E1613" s="2" t="n">
        <f aca="false">B1613*S$1+C1613*S$2</f>
        <v>1.35218582871452E-005</v>
      </c>
      <c r="F1613" s="2" t="n">
        <f aca="false">B1613*S$2-C1613*S$1</f>
        <v>-0.036593248245535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0.915</v>
      </c>
      <c r="K1613" s="3" t="n">
        <f aca="false">(E1613-E1612)/0.02</f>
        <v>2.51845776513218</v>
      </c>
      <c r="L1613" s="3" t="n">
        <f aca="false">(F1613-F1612)/0.02</f>
        <v>-1.0346355567278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04698</v>
      </c>
      <c r="C1614" s="1" t="n">
        <v>0.01851</v>
      </c>
      <c r="D1614" s="1" t="n">
        <v>0.0006241</v>
      </c>
      <c r="E1614" s="2" t="n">
        <f aca="false">B1614*S$1+C1614*S$2</f>
        <v>0.00582467562521373</v>
      </c>
      <c r="F1614" s="2" t="n">
        <f aca="false">B1614*S$2-C1614*S$1</f>
        <v>-0.018186930963223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1.417295</v>
      </c>
      <c r="K1614" s="3" t="n">
        <f aca="false">(E1614-E1613)/0.02</f>
        <v>0.290557688346329</v>
      </c>
      <c r="L1614" s="3" t="n">
        <f aca="false">(F1614-F1613)/0.02</f>
        <v>0.920315864115597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2849</v>
      </c>
      <c r="C1615" s="1" t="n">
        <v>-0.02562</v>
      </c>
      <c r="D1615" s="1" t="n">
        <v>0.01938</v>
      </c>
      <c r="E1615" s="2" t="n">
        <f aca="false">B1615*S$1+C1615*S$2</f>
        <v>-0.0377374218091513</v>
      </c>
      <c r="F1615" s="2" t="n">
        <f aca="false">B1615*S$2-C1615*S$1</f>
        <v>0.00662959238552363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937795</v>
      </c>
      <c r="K1615" s="3" t="n">
        <f aca="false">(E1615-E1614)/0.02</f>
        <v>-2.17810487171825</v>
      </c>
      <c r="L1615" s="3" t="n">
        <f aca="false">(F1615-F1614)/0.02</f>
        <v>1.24082616743733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328</v>
      </c>
      <c r="C1616" s="1" t="n">
        <v>-0.008396</v>
      </c>
      <c r="D1616" s="1" t="n">
        <v>0.04816</v>
      </c>
      <c r="E1616" s="2" t="n">
        <f aca="false">B1616*S$1+C1616*S$2</f>
        <v>-0.0322651796964328</v>
      </c>
      <c r="F1616" s="2" t="n">
        <f aca="false">B1616*S$2-C1616*S$1</f>
        <v>-0.0102611400515198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1.439</v>
      </c>
      <c r="K1616" s="3" t="n">
        <f aca="false">(E1616-E1615)/0.02</f>
        <v>0.273612105635926</v>
      </c>
      <c r="L1616" s="3" t="n">
        <f aca="false">(F1616-F1615)/0.02</f>
        <v>-0.84453662185217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005615</v>
      </c>
      <c r="C1617" s="1" t="n">
        <v>0.04412</v>
      </c>
      <c r="D1617" s="1" t="n">
        <v>0.02987</v>
      </c>
      <c r="E1617" s="2" t="n">
        <f aca="false">B1617*S$1+C1617*S$2</f>
        <v>0.0229038589319772</v>
      </c>
      <c r="F1617" s="2" t="n">
        <f aca="false">B1617*S$2-C1617*S$1</f>
        <v>-0.0377134316692885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0.9145</v>
      </c>
      <c r="K1617" s="3" t="n">
        <f aca="false">(E1617-E1616)/0.02</f>
        <v>2.7584519314205</v>
      </c>
      <c r="L1617" s="3" t="n">
        <f aca="false">(F1617-F1616)/0.02</f>
        <v>-1.37261458088843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0.006145</v>
      </c>
      <c r="C1618" s="1" t="n">
        <v>0.03581</v>
      </c>
      <c r="D1618" s="1" t="n">
        <v>0.001714</v>
      </c>
      <c r="E1618" s="2" t="n">
        <f aca="false">B1618*S$1+C1618*S$2</f>
        <v>0.0241876644030723</v>
      </c>
      <c r="F1618" s="2" t="n">
        <f aca="false">B1618*S$2-C1618*S$1</f>
        <v>-0.0271122484446486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1.4078</v>
      </c>
      <c r="K1618" s="3" t="n">
        <f aca="false">(E1618-E1617)/0.02</f>
        <v>0.0641902735547569</v>
      </c>
      <c r="L1618" s="3" t="n">
        <f aca="false">(F1618-F1617)/0.02</f>
        <v>0.530059161231994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315</v>
      </c>
      <c r="C1619" s="1" t="n">
        <v>-0.009896</v>
      </c>
      <c r="D1619" s="1" t="n">
        <v>0.02067</v>
      </c>
      <c r="E1619" s="2" t="n">
        <f aca="false">B1619*S$1+C1619*S$2</f>
        <v>-0.0319575960677792</v>
      </c>
      <c r="F1619" s="2" t="n">
        <f aca="false">B1619*S$2-C1619*S$1</f>
        <v>-0.00830017286378196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0.9478</v>
      </c>
      <c r="K1619" s="3" t="n">
        <f aca="false">(E1619-E1618)/0.02</f>
        <v>-2.80726302354258</v>
      </c>
      <c r="L1619" s="3" t="n">
        <f aca="false">(F1619-F1618)/0.02</f>
        <v>0.94060377904333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4938</v>
      </c>
      <c r="C1620" s="1" t="n">
        <v>0.001929</v>
      </c>
      <c r="D1620" s="1" t="n">
        <v>0.0493</v>
      </c>
      <c r="E1620" s="2" t="n">
        <f aca="false">B1620*S$1+C1620*S$2</f>
        <v>-0.0408544007274985</v>
      </c>
      <c r="F1620" s="2" t="n">
        <f aca="false">B1620*S$2-C1620*S$1</f>
        <v>-0.0278032980453214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1.4315</v>
      </c>
      <c r="K1620" s="3" t="n">
        <f aca="false">(E1620-E1619)/0.02</f>
        <v>-0.444840232985963</v>
      </c>
      <c r="L1620" s="3" t="n">
        <f aca="false">(F1620-F1619)/0.02</f>
        <v>-0.975156259076972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2332</v>
      </c>
      <c r="C1621" s="1" t="n">
        <v>0.0483</v>
      </c>
      <c r="D1621" s="1" t="n">
        <v>0.03057</v>
      </c>
      <c r="E1621" s="2" t="n">
        <f aca="false">B1621*S$1+C1621*S$2</f>
        <v>0.00581861886009595</v>
      </c>
      <c r="F1621" s="2" t="n">
        <f aca="false">B1621*S$2-C1621*S$1</f>
        <v>-0.0533184402862737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0.9365</v>
      </c>
      <c r="K1621" s="3" t="n">
        <f aca="false">(E1621-E1620)/0.02</f>
        <v>2.33365097937972</v>
      </c>
      <c r="L1621" s="3" t="n">
        <f aca="false">(F1621-F1620)/0.02</f>
        <v>-1.27575711204762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1145</v>
      </c>
      <c r="C1622" s="1" t="n">
        <v>0.0352</v>
      </c>
      <c r="D1622" s="1" t="n">
        <v>0.002082</v>
      </c>
      <c r="E1622" s="2" t="n">
        <f aca="false">B1622*S$1+C1622*S$2</f>
        <v>0.00894300740001774</v>
      </c>
      <c r="F1622" s="2" t="n">
        <f aca="false">B1622*S$2-C1622*S$1</f>
        <v>-0.0359188685601764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1.4244</v>
      </c>
      <c r="K1622" s="3" t="n">
        <f aca="false">(E1622-E1621)/0.02</f>
        <v>0.156219426996089</v>
      </c>
      <c r="L1622" s="3" t="n">
        <f aca="false">(F1622-F1621)/0.02</f>
        <v>0.869978586304866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3496</v>
      </c>
      <c r="C1623" s="1" t="n">
        <v>-0.01363</v>
      </c>
      <c r="D1623" s="1" t="n">
        <v>0.02083</v>
      </c>
      <c r="E1623" s="2" t="n">
        <f aca="false">B1623*S$1+C1623*S$2</f>
        <v>-0.0368705610131272</v>
      </c>
      <c r="F1623" s="2" t="n">
        <f aca="false">B1623*S$2-C1623*S$1</f>
        <v>-0.00696708192698076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0.9374</v>
      </c>
      <c r="K1623" s="3" t="n">
        <f aca="false">(E1623-E1622)/0.02</f>
        <v>-2.29067842065725</v>
      </c>
      <c r="L1623" s="3" t="n">
        <f aca="false">(F1623-F1622)/0.02</f>
        <v>1.44758933165978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3796</v>
      </c>
      <c r="C1624" s="1" t="n">
        <v>-0.003673</v>
      </c>
      <c r="D1624" s="1" t="n">
        <v>0.04914</v>
      </c>
      <c r="E1624" s="2" t="n">
        <f aca="false">B1624*S$1+C1624*S$2</f>
        <v>-0.0341382991876265</v>
      </c>
      <c r="F1624" s="2" t="n">
        <f aca="false">B1624*S$2-C1624*S$1</f>
        <v>-0.0170008546131099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1.4155</v>
      </c>
      <c r="K1624" s="3" t="n">
        <f aca="false">(E1624-E1623)/0.02</f>
        <v>0.136613091275037</v>
      </c>
      <c r="L1624" s="3" t="n">
        <f aca="false">(F1624-F1623)/0.02</f>
        <v>-0.501688634306457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004996</v>
      </c>
      <c r="C1625" s="1" t="n">
        <v>0.04197</v>
      </c>
      <c r="D1625" s="1" t="n">
        <v>0.03012</v>
      </c>
      <c r="E1625" s="2" t="n">
        <f aca="false">B1625*S$1+C1625*S$2</f>
        <v>0.0180038632314701</v>
      </c>
      <c r="F1625" s="2" t="n">
        <f aca="false">B1625*S$2-C1625*S$1</f>
        <v>-0.0382400552397943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0.951</v>
      </c>
      <c r="K1625" s="3" t="n">
        <f aca="false">(E1625-E1624)/0.02</f>
        <v>2.60710812095483</v>
      </c>
      <c r="L1625" s="3" t="n">
        <f aca="false">(F1625-F1624)/0.02</f>
        <v>-1.06196003133422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0.002961</v>
      </c>
      <c r="C1626" s="1" t="n">
        <v>0.02977</v>
      </c>
      <c r="D1626" s="1" t="n">
        <v>0.0016</v>
      </c>
      <c r="E1626" s="2" t="n">
        <f aca="false">B1626*S$1+C1626*S$2</f>
        <v>0.0182867669089417</v>
      </c>
      <c r="F1626" s="2" t="n">
        <f aca="false">B1626*S$2-C1626*S$1</f>
        <v>-0.0236773008811823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-1.426</v>
      </c>
      <c r="K1626" s="3" t="n">
        <f aca="false">(E1626-E1625)/0.02</f>
        <v>0.014145183873579</v>
      </c>
      <c r="L1626" s="3" t="n">
        <f aca="false">(F1626-F1625)/0.02</f>
        <v>0.7281377179306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3096</v>
      </c>
      <c r="C1627" s="1" t="n">
        <v>-0.01659</v>
      </c>
      <c r="D1627" s="1" t="n">
        <v>0.02033</v>
      </c>
      <c r="E1627" s="2" t="n">
        <f aca="false">B1627*S$1+C1627*S$2</f>
        <v>-0.0350469296506318</v>
      </c>
      <c r="F1627" s="2" t="n">
        <f aca="false">B1627*S$2-C1627*S$1</f>
        <v>-0.00233718250542492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9365</v>
      </c>
      <c r="K1627" s="3" t="n">
        <f aca="false">(E1627-E1626)/0.02</f>
        <v>-2.66668482797868</v>
      </c>
      <c r="L1627" s="3" t="n">
        <f aca="false">(F1627-F1626)/0.02</f>
        <v>1.06700591878787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4435</v>
      </c>
      <c r="C1628" s="1" t="n">
        <v>-0.004384</v>
      </c>
      <c r="D1628" s="1" t="n">
        <v>0.04842</v>
      </c>
      <c r="E1628" s="2" t="n">
        <f aca="false">B1628*S$1+C1628*S$2</f>
        <v>-0.0399340991189359</v>
      </c>
      <c r="F1628" s="2" t="n">
        <f aca="false">B1628*S$2-C1628*S$1</f>
        <v>-0.0197840765151929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1.4045</v>
      </c>
      <c r="K1628" s="3" t="n">
        <f aca="false">(E1628-E1627)/0.02</f>
        <v>-0.244358473415202</v>
      </c>
      <c r="L1628" s="3" t="n">
        <f aca="false">(F1628-F1627)/0.02</f>
        <v>-0.872344700488397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841</v>
      </c>
      <c r="C1629" s="1" t="n">
        <v>0.0413</v>
      </c>
      <c r="D1629" s="1" t="n">
        <v>0.02924</v>
      </c>
      <c r="E1629" s="2" t="n">
        <f aca="false">B1629*S$1+C1629*S$2</f>
        <v>0.00627310016259156</v>
      </c>
      <c r="F1629" s="2" t="n">
        <f aca="false">B1629*S$2-C1629*S$1</f>
        <v>-0.0447802000257937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959</v>
      </c>
      <c r="K1629" s="3" t="n">
        <f aca="false">(E1629-E1628)/0.02</f>
        <v>2.31035996407637</v>
      </c>
      <c r="L1629" s="3" t="n">
        <f aca="false">(F1629-F1628)/0.02</f>
        <v>-1.24980617553004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1446</v>
      </c>
      <c r="C1630" s="1" t="n">
        <v>0.02693</v>
      </c>
      <c r="D1630" s="1" t="n">
        <v>0.0009769</v>
      </c>
      <c r="E1630" s="2" t="n">
        <f aca="false">B1630*S$1+C1630*S$2</f>
        <v>0.00200795031537829</v>
      </c>
      <c r="F1630" s="2" t="n">
        <f aca="false">B1630*S$2-C1630*S$1</f>
        <v>-0.0305005677903047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1.413155</v>
      </c>
      <c r="K1630" s="3" t="n">
        <f aca="false">(E1630-E1629)/0.02</f>
        <v>-0.213257492360664</v>
      </c>
      <c r="L1630" s="3" t="n">
        <f aca="false">(F1630-F1629)/0.02</f>
        <v>0.71398161177445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5009</v>
      </c>
      <c r="C1631" s="1" t="n">
        <v>-0.0224</v>
      </c>
      <c r="D1631" s="1" t="n">
        <v>0.02015</v>
      </c>
      <c r="E1631" s="2" t="n">
        <f aca="false">B1631*S$1+C1631*S$2</f>
        <v>-0.0543489206552992</v>
      </c>
      <c r="F1631" s="2" t="n">
        <f aca="false">B1631*S$2-C1631*S$1</f>
        <v>-0.0075473785915373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958655</v>
      </c>
      <c r="K1631" s="3" t="n">
        <f aca="false">(E1631-E1630)/0.02</f>
        <v>-2.81784354853387</v>
      </c>
      <c r="L1631" s="3" t="n">
        <f aca="false">(F1631-F1630)/0.02</f>
        <v>1.14765945993837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619</v>
      </c>
      <c r="C1632" s="1" t="n">
        <v>-0.01277</v>
      </c>
      <c r="D1632" s="1" t="n">
        <v>0.04842</v>
      </c>
      <c r="E1632" s="2" t="n">
        <f aca="false">B1632*S$1+C1632*S$2</f>
        <v>-0.0592612461563408</v>
      </c>
      <c r="F1632" s="2" t="n">
        <f aca="false">B1632*S$2-C1632*S$1</f>
        <v>-0.0219724282681178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1.4135</v>
      </c>
      <c r="K1632" s="3" t="n">
        <f aca="false">(E1632-E1631)/0.02</f>
        <v>-0.245616275052081</v>
      </c>
      <c r="L1632" s="3" t="n">
        <f aca="false">(F1632-F1631)/0.02</f>
        <v>-0.721252483829026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2972</v>
      </c>
      <c r="C1633" s="1" t="n">
        <v>0.03116</v>
      </c>
      <c r="D1633" s="1" t="n">
        <v>0.02931</v>
      </c>
      <c r="E1633" s="2" t="n">
        <f aca="false">B1633*S$1+C1633*S$2</f>
        <v>-0.00869170514426232</v>
      </c>
      <c r="F1633" s="2" t="n">
        <f aca="false">B1633*S$2-C1633*S$1</f>
        <v>-0.0421743792092451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0.9555</v>
      </c>
      <c r="K1633" s="3" t="n">
        <f aca="false">(E1633-E1632)/0.02</f>
        <v>2.52847705060392</v>
      </c>
      <c r="L1633" s="3" t="n">
        <f aca="false">(F1633-F1632)/0.02</f>
        <v>-1.01009754705636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1543</v>
      </c>
      <c r="C1634" s="1" t="n">
        <v>0.01677</v>
      </c>
      <c r="D1634" s="1" t="n">
        <v>0.001371</v>
      </c>
      <c r="E1634" s="2" t="n">
        <f aca="false">B1634*S$1+C1634*S$2</f>
        <v>-0.00419863606250281</v>
      </c>
      <c r="F1634" s="2" t="n">
        <f aca="false">B1634*S$2-C1634*S$1</f>
        <v>-0.0223984208196616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1.39695</v>
      </c>
      <c r="K1634" s="3" t="n">
        <f aca="false">(E1634-E1633)/0.02</f>
        <v>0.224653454087975</v>
      </c>
      <c r="L1634" s="3" t="n">
        <f aca="false">(F1634-F1633)/0.02</f>
        <v>0.988797919479173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399</v>
      </c>
      <c r="C1635" s="1" t="n">
        <v>-0.02927</v>
      </c>
      <c r="D1635" s="1" t="n">
        <v>0.02091</v>
      </c>
      <c r="E1635" s="2" t="n">
        <f aca="false">B1635*S$1+C1635*S$2</f>
        <v>-0.0493478559007473</v>
      </c>
      <c r="F1635" s="2" t="n">
        <f aca="false">B1635*S$2-C1635*S$1</f>
        <v>0.00367858913159371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97695</v>
      </c>
      <c r="K1635" s="3" t="n">
        <f aca="false">(E1635-E1634)/0.02</f>
        <v>-2.25746099191223</v>
      </c>
      <c r="L1635" s="3" t="n">
        <f aca="false">(F1635-F1634)/0.02</f>
        <v>1.30385049756277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4422</v>
      </c>
      <c r="C1636" s="1" t="n">
        <v>-0.01334</v>
      </c>
      <c r="D1636" s="1" t="n">
        <v>0.04913</v>
      </c>
      <c r="E1636" s="2" t="n">
        <f aca="false">B1636*S$1+C1636*S$2</f>
        <v>-0.0445698097969081</v>
      </c>
      <c r="F1636" s="2" t="n">
        <f aca="false">B1636*S$2-C1636*S$1</f>
        <v>-0.0121200682616656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1.411</v>
      </c>
      <c r="K1636" s="3" t="n">
        <f aca="false">(E1636-E1635)/0.02</f>
        <v>0.23890230519196</v>
      </c>
      <c r="L1636" s="3" t="n">
        <f aca="false">(F1636-F1635)/0.02</f>
        <v>-0.789932869662966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1137</v>
      </c>
      <c r="C1637" s="1" t="n">
        <v>0.03695</v>
      </c>
      <c r="D1637" s="1" t="n">
        <v>0.02972</v>
      </c>
      <c r="E1637" s="2" t="n">
        <f aca="false">B1637*S$1+C1637*S$2</f>
        <v>0.00993820996011836</v>
      </c>
      <c r="F1637" s="2" t="n">
        <f aca="false">B1637*S$2-C1637*S$1</f>
        <v>-0.0373605591873115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0.9705</v>
      </c>
      <c r="K1637" s="3" t="n">
        <f aca="false">(E1637-E1636)/0.02</f>
        <v>2.72540098785132</v>
      </c>
      <c r="L1637" s="3" t="n">
        <f aca="false">(F1637-F1636)/0.02</f>
        <v>-1.26202454628229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03274</v>
      </c>
      <c r="C1638" s="1" t="n">
        <v>0.02559</v>
      </c>
      <c r="D1638" s="1" t="n">
        <v>0.001704</v>
      </c>
      <c r="E1638" s="2" t="n">
        <f aca="false">B1638*S$1+C1638*S$2</f>
        <v>0.0107841245049116</v>
      </c>
      <c r="F1638" s="2" t="n">
        <f aca="false">B1638*S$2-C1638*S$1</f>
        <v>-0.0234365064517425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-1.4008</v>
      </c>
      <c r="K1638" s="3" t="n">
        <f aca="false">(E1638-E1637)/0.02</f>
        <v>0.042295727239661</v>
      </c>
      <c r="L1638" s="3" t="n">
        <f aca="false">(F1638-F1637)/0.02</f>
        <v>0.696202636778451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376</v>
      </c>
      <c r="C1639" s="1" t="n">
        <v>-0.02187</v>
      </c>
      <c r="D1639" s="1" t="n">
        <v>0.02141</v>
      </c>
      <c r="E1639" s="2" t="n">
        <f aca="false">B1639*S$1+C1639*S$2</f>
        <v>-0.0434759427242618</v>
      </c>
      <c r="F1639" s="2" t="n">
        <f aca="false">B1639*S$2-C1639*S$1</f>
        <v>-0.00137815247222747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9853</v>
      </c>
      <c r="K1639" s="3" t="n">
        <f aca="false">(E1639-E1638)/0.02</f>
        <v>-2.71300336145867</v>
      </c>
      <c r="L1639" s="3" t="n">
        <f aca="false">(F1639-F1638)/0.02</f>
        <v>1.10291769897575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5037</v>
      </c>
      <c r="C1640" s="1" t="n">
        <v>-0.01031</v>
      </c>
      <c r="D1640" s="1" t="n">
        <v>0.04976</v>
      </c>
      <c r="E1640" s="2" t="n">
        <f aca="false">B1640*S$1+C1640*S$2</f>
        <v>-0.0481796502176435</v>
      </c>
      <c r="F1640" s="2" t="n">
        <f aca="false">B1640*S$2-C1640*S$1</f>
        <v>-0.017948657468053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1.4175</v>
      </c>
      <c r="K1640" s="3" t="n">
        <f aca="false">(E1640-E1639)/0.02</f>
        <v>-0.235185374669086</v>
      </c>
      <c r="L1640" s="3" t="n">
        <f aca="false">(F1640-F1639)/0.02</f>
        <v>-0.828525249791315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1975</v>
      </c>
      <c r="C1641" s="1" t="n">
        <v>0.03532</v>
      </c>
      <c r="D1641" s="1" t="n">
        <v>0.03044</v>
      </c>
      <c r="E1641" s="2" t="n">
        <f aca="false">B1641*S$1+C1641*S$2</f>
        <v>0.00196779851362738</v>
      </c>
      <c r="F1641" s="2" t="n">
        <f aca="false">B1641*S$2-C1641*S$1</f>
        <v>-0.0404189642248508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966</v>
      </c>
      <c r="K1641" s="3" t="n">
        <f aca="false">(E1641-E1640)/0.02</f>
        <v>2.50737243656355</v>
      </c>
      <c r="L1641" s="3" t="n">
        <f aca="false">(F1641-F1640)/0.02</f>
        <v>-1.12351533783985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05296</v>
      </c>
      <c r="C1642" s="1" t="n">
        <v>0.02146</v>
      </c>
      <c r="D1642" s="1" t="n">
        <v>0.002638</v>
      </c>
      <c r="E1642" s="2" t="n">
        <f aca="false">B1642*S$1+C1642*S$2</f>
        <v>0.00688080469320015</v>
      </c>
      <c r="F1642" s="2" t="n">
        <f aca="false">B1642*S$2-C1642*S$1</f>
        <v>-0.021005564566896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1.3901</v>
      </c>
      <c r="K1642" s="3" t="n">
        <f aca="false">(E1642-E1641)/0.02</f>
        <v>0.245650308978638</v>
      </c>
      <c r="L1642" s="3" t="n">
        <f aca="false">(F1642-F1641)/0.02</f>
        <v>0.970669982897741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2699</v>
      </c>
      <c r="C1643" s="1" t="n">
        <v>-0.02567</v>
      </c>
      <c r="D1643" s="1" t="n">
        <v>0.02247</v>
      </c>
      <c r="E1643" s="2" t="n">
        <f aca="false">B1643*S$1+C1643*S$2</f>
        <v>-0.0364918456281283</v>
      </c>
      <c r="F1643" s="2" t="n">
        <f aca="false">B1643*S$2-C1643*S$1</f>
        <v>0.00746687368668125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9916</v>
      </c>
      <c r="K1643" s="3" t="n">
        <f aca="false">(E1643-E1642)/0.02</f>
        <v>-2.16863251606642</v>
      </c>
      <c r="L1643" s="3" t="n">
        <f aca="false">(F1643-F1642)/0.02</f>
        <v>1.42362191267886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2761</v>
      </c>
      <c r="C1644" s="1" t="n">
        <v>-0.01162</v>
      </c>
      <c r="D1644" s="1" t="n">
        <v>0.05051</v>
      </c>
      <c r="E1644" s="2" t="n">
        <f aca="false">B1644*S$1+C1644*S$2</f>
        <v>-0.0295722697852688</v>
      </c>
      <c r="F1644" s="2" t="n">
        <f aca="false">B1644*S$2-C1644*S$1</f>
        <v>-0.00477675200814112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1.402</v>
      </c>
      <c r="K1644" s="3" t="n">
        <f aca="false">(E1644-E1643)/0.02</f>
        <v>0.345978792142977</v>
      </c>
      <c r="L1644" s="3" t="n">
        <f aca="false">(F1644-F1643)/0.02</f>
        <v>-0.612181284741119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0.007412</v>
      </c>
      <c r="C1645" s="1" t="n">
        <v>0.03762</v>
      </c>
      <c r="D1645" s="1" t="n">
        <v>0.03066</v>
      </c>
      <c r="E1645" s="2" t="n">
        <f aca="false">B1645*S$1+C1645*S$2</f>
        <v>0.0262212952091646</v>
      </c>
      <c r="F1645" s="2" t="n">
        <f aca="false">B1645*S$2-C1645*S$1</f>
        <v>-0.027975807790908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9925</v>
      </c>
      <c r="K1645" s="3" t="n">
        <f aca="false">(E1645-E1644)/0.02</f>
        <v>2.78967824972167</v>
      </c>
      <c r="L1645" s="3" t="n">
        <f aca="false">(F1645-F1644)/0.02</f>
        <v>-1.15995278913836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0.01607</v>
      </c>
      <c r="C1646" s="1" t="n">
        <v>0.02761</v>
      </c>
      <c r="D1646" s="1" t="n">
        <v>0.002469</v>
      </c>
      <c r="E1646" s="2" t="n">
        <f aca="false">B1646*S$1+C1646*S$2</f>
        <v>0.0282592037907126</v>
      </c>
      <c r="F1646" s="2" t="n">
        <f aca="false">B1646*S$2-C1646*S$1</f>
        <v>-0.0148988053586513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1.40955</v>
      </c>
      <c r="K1646" s="3" t="n">
        <f aca="false">(E1646-E1645)/0.02</f>
        <v>0.101895429077398</v>
      </c>
      <c r="L1646" s="3" t="n">
        <f aca="false">(F1646-F1645)/0.02</f>
        <v>0.653850121612846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1792</v>
      </c>
      <c r="C1647" s="1" t="n">
        <v>-0.01634</v>
      </c>
      <c r="D1647" s="1" t="n">
        <v>0.0219</v>
      </c>
      <c r="E1647" s="2" t="n">
        <f aca="false">B1647*S$1+C1647*S$2</f>
        <v>-0.0238559026606937</v>
      </c>
      <c r="F1647" s="2" t="n">
        <f aca="false">B1647*S$2-C1647*S$1</f>
        <v>0.00436095267613697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97155</v>
      </c>
      <c r="K1647" s="3" t="n">
        <f aca="false">(E1647-E1646)/0.02</f>
        <v>-2.60575532257031</v>
      </c>
      <c r="L1647" s="3" t="n">
        <f aca="false">(F1647-F1646)/0.02</f>
        <v>0.962987901739414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312</v>
      </c>
      <c r="C1648" s="1" t="n">
        <v>-0.001722</v>
      </c>
      <c r="D1648" s="1" t="n">
        <v>0.04934</v>
      </c>
      <c r="E1648" s="2" t="n">
        <f aca="false">B1648*S$1+C1648*S$2</f>
        <v>-0.0273716215730901</v>
      </c>
      <c r="F1648" s="2" t="n">
        <f aca="false">B1648*S$2-C1648*S$1</f>
        <v>-0.0150731422224946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1.372</v>
      </c>
      <c r="K1648" s="3" t="n">
        <f aca="false">(E1648-E1647)/0.02</f>
        <v>-0.175785945619817</v>
      </c>
      <c r="L1648" s="3" t="n">
        <f aca="false">(F1648-F1647)/0.02</f>
        <v>-0.97170474493158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04955</v>
      </c>
      <c r="C1649" s="1" t="n">
        <v>0.04433</v>
      </c>
      <c r="D1649" s="1" t="n">
        <v>0.02902</v>
      </c>
      <c r="E1649" s="2" t="n">
        <f aca="false">B1649*S$1+C1649*S$2</f>
        <v>0.0192892426670029</v>
      </c>
      <c r="F1649" s="2" t="n">
        <f aca="false">B1649*S$2-C1649*S$1</f>
        <v>-0.0402197220568899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1.016</v>
      </c>
      <c r="K1649" s="3" t="n">
        <f aca="false">(E1649-E1648)/0.02</f>
        <v>2.33304321200465</v>
      </c>
      <c r="L1649" s="3" t="n">
        <f aca="false">(F1649-F1648)/0.02</f>
        <v>-1.25732899171976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1.593E-005</v>
      </c>
      <c r="C1650" s="1" t="n">
        <v>0.02897</v>
      </c>
      <c r="D1650" s="1" t="n">
        <v>0.0008939</v>
      </c>
      <c r="E1650" s="2" t="n">
        <f aca="false">B1650*S$1+C1650*S$2</f>
        <v>0.0153652704910077</v>
      </c>
      <c r="F1650" s="2" t="n">
        <f aca="false">B1650*S$2-C1650*S$1</f>
        <v>-0.0245595117317724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1.406305</v>
      </c>
      <c r="K1650" s="3" t="n">
        <f aca="false">(E1650-E1649)/0.02</f>
        <v>-0.196198608799758</v>
      </c>
      <c r="L1650" s="3" t="n">
        <f aca="false">(F1650-F1649)/0.02</f>
        <v>0.783010516255873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3261</v>
      </c>
      <c r="C1651" s="1" t="n">
        <v>-0.01931</v>
      </c>
      <c r="D1651" s="1" t="n">
        <v>0.02069</v>
      </c>
      <c r="E1651" s="2" t="n">
        <f aca="false">B1651*S$1+C1651*S$2</f>
        <v>-0.0378875894080042</v>
      </c>
      <c r="F1651" s="2" t="n">
        <f aca="false">B1651*S$2-C1651*S$1</f>
        <v>-0.000904858469864225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0.989805</v>
      </c>
      <c r="K1651" s="3" t="n">
        <f aca="false">(E1651-E1650)/0.02</f>
        <v>-2.6626429949506</v>
      </c>
      <c r="L1651" s="3" t="n">
        <f aca="false">(F1651-F1650)/0.02</f>
        <v>1.18273266309541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3988</v>
      </c>
      <c r="C1652" s="1" t="n">
        <v>-0.006263</v>
      </c>
      <c r="D1652" s="1" t="n">
        <v>0.04824</v>
      </c>
      <c r="E1652" s="2" t="n">
        <f aca="false">B1652*S$1+C1652*S$2</f>
        <v>-0.0371390424266108</v>
      </c>
      <c r="F1652" s="2" t="n">
        <f aca="false">B1652*S$2-C1652*S$1</f>
        <v>-0.0158218550313925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1.3775</v>
      </c>
      <c r="K1652" s="3" t="n">
        <f aca="false">(E1652-E1651)/0.02</f>
        <v>0.0374273490696703</v>
      </c>
      <c r="L1652" s="3" t="n">
        <f aca="false">(F1652-F1651)/0.02</f>
        <v>-0.745849828076415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-0.004557</v>
      </c>
      <c r="C1653" s="1" t="n">
        <v>0.04018</v>
      </c>
      <c r="D1653" s="1" t="n">
        <v>0.02785</v>
      </c>
      <c r="E1653" s="2" t="n">
        <f aca="false">B1653*S$1+C1653*S$2</f>
        <v>0.0174276008627053</v>
      </c>
      <c r="F1653" s="2" t="n">
        <f aca="false">B1653*S$2-C1653*S$1</f>
        <v>-0.0364894145906759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1.0195</v>
      </c>
      <c r="K1653" s="3" t="n">
        <f aca="false">(E1653-E1652)/0.02</f>
        <v>2.72833216446581</v>
      </c>
      <c r="L1653" s="3" t="n">
        <f aca="false">(F1653-F1652)/0.02</f>
        <v>-1.03337797796417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09225</v>
      </c>
      <c r="C1654" s="1" t="n">
        <v>0.02566</v>
      </c>
      <c r="D1654" s="1" t="n">
        <v>-0.0001245</v>
      </c>
      <c r="E1654" s="2" t="n">
        <f aca="false">B1654*S$1+C1654*S$2</f>
        <v>0.0214209720072671</v>
      </c>
      <c r="F1654" s="2" t="n">
        <f aca="false">B1654*S$2-C1654*S$1</f>
        <v>-0.0168724089348226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1.398725</v>
      </c>
      <c r="K1654" s="3" t="n">
        <f aca="false">(E1654-E1653)/0.02</f>
        <v>0.199668557228086</v>
      </c>
      <c r="L1654" s="3" t="n">
        <f aca="false">(F1654-F1653)/0.02</f>
        <v>0.980850282792667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-0.01885</v>
      </c>
      <c r="C1655" s="1" t="n">
        <v>-0.02182</v>
      </c>
      <c r="D1655" s="1" t="n">
        <v>0.01995</v>
      </c>
      <c r="E1655" s="2" t="n">
        <f aca="false">B1655*S$1+C1655*S$2</f>
        <v>-0.0275485449581172</v>
      </c>
      <c r="F1655" s="2" t="n">
        <f aca="false">B1655*S$2-C1655*S$1</f>
        <v>0.0085154313273373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1.003725</v>
      </c>
      <c r="K1655" s="3" t="n">
        <f aca="false">(E1655-E1654)/0.02</f>
        <v>-2.44847584826921</v>
      </c>
      <c r="L1655" s="3" t="n">
        <f aca="false">(F1655-F1654)/0.02</f>
        <v>1.26939201310799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-0.0282</v>
      </c>
      <c r="C1656" s="1" t="n">
        <v>-0.008016</v>
      </c>
      <c r="D1656" s="1" t="n">
        <v>0.04754</v>
      </c>
      <c r="E1656" s="2" t="n">
        <f aca="false">B1656*S$1+C1656*S$2</f>
        <v>-0.0281627891337046</v>
      </c>
      <c r="F1656" s="2" t="n">
        <f aca="false">B1656*S$2-C1656*S$1</f>
        <v>-0.00814576971258647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1.3795</v>
      </c>
      <c r="K1656" s="3" t="n">
        <f aca="false">(E1656-E1655)/0.02</f>
        <v>-0.0307122087793712</v>
      </c>
      <c r="L1656" s="3" t="n">
        <f aca="false">(F1656-F1655)/0.02</f>
        <v>-0.833060051996189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-0.0005302</v>
      </c>
      <c r="C1657" s="1" t="n">
        <v>0.03881</v>
      </c>
      <c r="D1657" s="1" t="n">
        <v>0.02711</v>
      </c>
      <c r="E1657" s="2" t="n">
        <f aca="false">B1657*S$1+C1657*S$2</f>
        <v>0.0201165315443085</v>
      </c>
      <c r="F1657" s="2" t="n">
        <f aca="false">B1657*S$2-C1657*S$1</f>
        <v>-0.0331937098057273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1.0215</v>
      </c>
      <c r="K1657" s="3" t="n">
        <f aca="false">(E1657-E1656)/0.02</f>
        <v>2.41396603390066</v>
      </c>
      <c r="L1657" s="3" t="n">
        <f aca="false">(F1657-F1656)/0.02</f>
        <v>-1.25239700465704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03897</v>
      </c>
      <c r="C1658" s="1" t="n">
        <v>0.02385</v>
      </c>
      <c r="D1658" s="1" t="n">
        <v>-0.0006301</v>
      </c>
      <c r="E1658" s="2" t="n">
        <f aca="false">B1658*S$1+C1658*S$2</f>
        <v>0.0159434178826835</v>
      </c>
      <c r="F1658" s="2" t="n">
        <f aca="false">B1658*S$2-C1658*S$1</f>
        <v>-0.018160851720614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1.387005</v>
      </c>
      <c r="K1658" s="3" t="n">
        <f aca="false">(E1658-E1657)/0.02</f>
        <v>-0.208655683081251</v>
      </c>
      <c r="L1658" s="3" t="n">
        <f aca="false">(F1658-F1657)/0.02</f>
        <v>0.751642904255669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3112</v>
      </c>
      <c r="C1659" s="1" t="n">
        <v>-0.02501</v>
      </c>
      <c r="D1659" s="1" t="n">
        <v>0.01987</v>
      </c>
      <c r="E1659" s="2" t="n">
        <f aca="false">B1659*S$1+C1659*S$2</f>
        <v>-0.0396445375508604</v>
      </c>
      <c r="F1659" s="2" t="n">
        <f aca="false">B1659*S$2-C1659*S$1</f>
        <v>0.00471859538193488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1.025005</v>
      </c>
      <c r="K1659" s="3" t="n">
        <f aca="false">(E1659-E1658)/0.02</f>
        <v>-2.7793977716772</v>
      </c>
      <c r="L1659" s="3" t="n">
        <f aca="false">(F1659-F1658)/0.02</f>
        <v>1.14397235512744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4286</v>
      </c>
      <c r="C1660" s="1" t="n">
        <v>-0.01318</v>
      </c>
      <c r="D1660" s="1" t="n">
        <v>0.04776</v>
      </c>
      <c r="E1660" s="2" t="n">
        <f aca="false">B1660*S$1+C1660*S$2</f>
        <v>-0.0433316773038581</v>
      </c>
      <c r="F1660" s="2" t="n">
        <f aca="false">B1660*S$2-C1660*S$1</f>
        <v>-0.0115350657576935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1.3945</v>
      </c>
      <c r="K1660" s="3" t="n">
        <f aca="false">(E1660-E1659)/0.02</f>
        <v>-0.184356987649881</v>
      </c>
      <c r="L1660" s="3" t="n">
        <f aca="false">(F1660-F1659)/0.02</f>
        <v>-0.812683056981417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-0.01273</v>
      </c>
      <c r="C1661" s="1" t="n">
        <v>0.0318</v>
      </c>
      <c r="D1661" s="1" t="n">
        <v>0.02755</v>
      </c>
      <c r="E1661" s="2" t="n">
        <f aca="false">B1661*S$1+C1661*S$2</f>
        <v>0.00605578033854462</v>
      </c>
      <c r="F1661" s="2" t="n">
        <f aca="false">B1661*S$2-C1661*S$1</f>
        <v>-0.0337138016914631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1.0105</v>
      </c>
      <c r="K1661" s="3" t="n">
        <f aca="false">(E1661-E1660)/0.02</f>
        <v>2.46937288212013</v>
      </c>
      <c r="L1661" s="3" t="n">
        <f aca="false">(F1661-F1660)/0.02</f>
        <v>-1.10893679668848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-0.001447</v>
      </c>
      <c r="C1662" s="1" t="n">
        <v>0.01627</v>
      </c>
      <c r="D1662" s="1" t="n">
        <v>0.0001945</v>
      </c>
      <c r="E1662" s="2" t="n">
        <f aca="false">B1662*S$1+C1662*S$2</f>
        <v>0.0073946608339359</v>
      </c>
      <c r="F1662" s="2" t="n">
        <f aca="false">B1662*S$2-C1662*S$1</f>
        <v>-0.0145645356998105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-1.367775</v>
      </c>
      <c r="K1662" s="3" t="n">
        <f aca="false">(E1662-E1661)/0.02</f>
        <v>0.066944024769564</v>
      </c>
      <c r="L1662" s="3" t="n">
        <f aca="false">(F1662-F1661)/0.02</f>
        <v>0.95746329958262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2669</v>
      </c>
      <c r="C1663" s="1" t="n">
        <v>-0.03138</v>
      </c>
      <c r="D1663" s="1" t="n">
        <v>0.02103</v>
      </c>
      <c r="E1663" s="2" t="n">
        <f aca="false">B1663*S$1+C1663*S$2</f>
        <v>-0.039263270198053</v>
      </c>
      <c r="F1663" s="2" t="n">
        <f aca="false">B1663*S$2-C1663*S$1</f>
        <v>0.0124682040950044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1.041775</v>
      </c>
      <c r="K1663" s="3" t="n">
        <f aca="false">(E1663-E1662)/0.02</f>
        <v>-2.33289655159944</v>
      </c>
      <c r="L1663" s="3" t="n">
        <f aca="false">(F1663-F1662)/0.02</f>
        <v>1.35163698974075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-0.0291</v>
      </c>
      <c r="C1664" s="1" t="n">
        <v>-0.01688</v>
      </c>
      <c r="D1664" s="1" t="n">
        <v>0.0489</v>
      </c>
      <c r="E1664" s="2" t="n">
        <f aca="false">B1664*S$1+C1664*S$2</f>
        <v>-0.0336232367784085</v>
      </c>
      <c r="F1664" s="2" t="n">
        <f aca="false">B1664*S$2-C1664*S$1</f>
        <v>-0.00110559872606579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1.3935</v>
      </c>
      <c r="K1664" s="3" t="n">
        <f aca="false">(E1664-E1663)/0.02</f>
        <v>0.282001670982224</v>
      </c>
      <c r="L1664" s="3" t="n">
        <f aca="false">(F1664-F1663)/0.02</f>
        <v>-0.67869014105351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05492</v>
      </c>
      <c r="C1665" s="1" t="n">
        <v>0.03165</v>
      </c>
      <c r="D1665" s="1" t="n">
        <v>0.02858</v>
      </c>
      <c r="E1665" s="2" t="n">
        <f aca="false">B1665*S$1+C1665*S$2</f>
        <v>0.021429424857072</v>
      </c>
      <c r="F1665" s="2" t="n">
        <f aca="false">B1665*S$2-C1665*S$1</f>
        <v>-0.0239304056441821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1.016</v>
      </c>
      <c r="K1665" s="3" t="n">
        <f aca="false">(E1665-E1664)/0.02</f>
        <v>2.75263308177403</v>
      </c>
      <c r="L1665" s="3" t="n">
        <f aca="false">(F1665-F1664)/0.02</f>
        <v>-1.14124034590582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1409</v>
      </c>
      <c r="C1666" s="1" t="n">
        <v>0.02024</v>
      </c>
      <c r="D1666" s="1" t="n">
        <v>0.001353</v>
      </c>
      <c r="E1666" s="2" t="n">
        <f aca="false">B1666*S$1+C1666*S$2</f>
        <v>0.0226745635829241</v>
      </c>
      <c r="F1666" s="2" t="n">
        <f aca="false">B1666*S$2-C1666*S$1</f>
        <v>-0.00969793103316021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1.36135</v>
      </c>
      <c r="K1666" s="3" t="n">
        <f aca="false">(E1666-E1665)/0.02</f>
        <v>0.062256936292604</v>
      </c>
      <c r="L1666" s="3" t="n">
        <f aca="false">(F1666-F1665)/0.02</f>
        <v>0.711623730551096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1946</v>
      </c>
      <c r="C1667" s="1" t="n">
        <v>-0.02371</v>
      </c>
      <c r="D1667" s="1" t="n">
        <v>0.0223</v>
      </c>
      <c r="E1667" s="2" t="n">
        <f aca="false">B1667*S$1+C1667*S$2</f>
        <v>-0.0290674017061733</v>
      </c>
      <c r="F1667" s="2" t="n">
        <f aca="false">B1667*S$2-C1667*S$1</f>
        <v>0.00979499147789069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1.04735</v>
      </c>
      <c r="K1667" s="3" t="n">
        <f aca="false">(E1667-E1666)/0.02</f>
        <v>-2.58709826445487</v>
      </c>
      <c r="L1667" s="3" t="n">
        <f aca="false">(F1667-F1666)/0.02</f>
        <v>0.974646125552545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3187</v>
      </c>
      <c r="C1668" s="1" t="n">
        <v>-0.008003</v>
      </c>
      <c r="D1668" s="1" t="n">
        <v>0.04987</v>
      </c>
      <c r="E1668" s="2" t="n">
        <f aca="false">B1668*S$1+C1668*S$2</f>
        <v>-0.0312682366961636</v>
      </c>
      <c r="F1668" s="2" t="n">
        <f aca="false">B1668*S$2-C1668*S$1</f>
        <v>-0.0101015980375724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1.3785</v>
      </c>
      <c r="K1668" s="3" t="n">
        <f aca="false">(E1668-E1667)/0.02</f>
        <v>-0.110041749499515</v>
      </c>
      <c r="L1668" s="3" t="n">
        <f aca="false">(F1668-F1667)/0.02</f>
        <v>-0.994829475773153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05086</v>
      </c>
      <c r="C1669" s="1" t="n">
        <v>0.03816</v>
      </c>
      <c r="D1669" s="1" t="n">
        <v>0.029</v>
      </c>
      <c r="E1669" s="2" t="n">
        <f aca="false">B1669*S$1+C1669*S$2</f>
        <v>0.0159085465060875</v>
      </c>
      <c r="F1669" s="2" t="n">
        <f aca="false">B1669*S$2-C1669*S$1</f>
        <v>-0.0350566847272193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1.0435</v>
      </c>
      <c r="K1669" s="3" t="n">
        <f aca="false">(E1669-E1668)/0.02</f>
        <v>2.35883916011256</v>
      </c>
      <c r="L1669" s="3" t="n">
        <f aca="false">(F1669-F1668)/0.02</f>
        <v>-1.24775433448235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0.0005583</v>
      </c>
      <c r="C1670" s="1" t="n">
        <v>0.02293</v>
      </c>
      <c r="D1670" s="1" t="n">
        <v>0.001425</v>
      </c>
      <c r="E1670" s="2" t="n">
        <f aca="false">B1670*S$1+C1670*S$2</f>
        <v>0.0126245139809515</v>
      </c>
      <c r="F1670" s="2" t="n">
        <f aca="false">B1670*S$2-C1670*S$1</f>
        <v>-0.0191498889196454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1.37875</v>
      </c>
      <c r="K1670" s="3" t="n">
        <f aca="false">(E1670-E1669)/0.02</f>
        <v>-0.1642016262568</v>
      </c>
      <c r="L1670" s="3" t="n">
        <f aca="false">(F1670-F1669)/0.02</f>
        <v>0.795339790378692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2989</v>
      </c>
      <c r="C1671" s="1" t="n">
        <v>-0.02283</v>
      </c>
      <c r="D1671" s="1" t="n">
        <v>0.02209</v>
      </c>
      <c r="E1671" s="2" t="n">
        <f aca="false">B1671*S$1+C1671*S$2</f>
        <v>-0.0374462143965596</v>
      </c>
      <c r="F1671" s="2" t="n">
        <f aca="false">B1671*S$2-C1671*S$1</f>
        <v>0.0035216512273207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1.03325</v>
      </c>
      <c r="K1671" s="3" t="n">
        <f aca="false">(E1671-E1670)/0.02</f>
        <v>-2.50353641887556</v>
      </c>
      <c r="L1671" s="3" t="n">
        <f aca="false">(F1671-F1670)/0.02</f>
        <v>1.13357700734831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3412</v>
      </c>
      <c r="C1672" s="1" t="n">
        <v>-0.005687</v>
      </c>
      <c r="D1672" s="1" t="n">
        <v>0.04909</v>
      </c>
      <c r="E1672" s="2" t="n">
        <f aca="false">B1672*S$1+C1672*S$2</f>
        <v>-0.0319490518965515</v>
      </c>
      <c r="F1672" s="2" t="n">
        <f aca="false">B1672*S$2-C1672*S$1</f>
        <v>-0.0132579957727954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1.35</v>
      </c>
      <c r="K1672" s="3" t="n">
        <f aca="false">(E1672-E1671)/0.02</f>
        <v>0.274858125000408</v>
      </c>
      <c r="L1672" s="3" t="n">
        <f aca="false">(F1672-F1671)/0.02</f>
        <v>-0.838982350005804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0.002443</v>
      </c>
      <c r="C1673" s="1" t="n">
        <v>0.04336</v>
      </c>
      <c r="D1673" s="1" t="n">
        <v>0.02759</v>
      </c>
      <c r="E1673" s="2" t="n">
        <f aca="false">B1673*S$1+C1673*S$2</f>
        <v>0.0250490807960619</v>
      </c>
      <c r="F1673" s="2" t="n">
        <f aca="false">B1673*S$2-C1673*S$1</f>
        <v>-0.0354767726868209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1.075</v>
      </c>
      <c r="K1673" s="3" t="n">
        <f aca="false">(E1673-E1672)/0.02</f>
        <v>2.84990663463067</v>
      </c>
      <c r="L1673" s="3" t="n">
        <f aca="false">(F1673-F1672)/0.02</f>
        <v>-1.11093884570128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0.01455</v>
      </c>
      <c r="C1674" s="1" t="n">
        <v>0.03002</v>
      </c>
      <c r="D1674" s="1" t="n">
        <v>-0.0002428</v>
      </c>
      <c r="E1674" s="2" t="n">
        <f aca="false">B1674*S$1+C1674*S$2</f>
        <v>0.0282472761113568</v>
      </c>
      <c r="F1674" s="2" t="n">
        <f aca="false">B1674*S$2-C1674*S$1</f>
        <v>-0.0177480785520228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1.39164</v>
      </c>
      <c r="K1674" s="3" t="n">
        <f aca="false">(E1674-E1673)/0.02</f>
        <v>0.159909765764745</v>
      </c>
      <c r="L1674" s="3" t="n">
        <f aca="false">(F1674-F1673)/0.02</f>
        <v>0.886434706739907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1668</v>
      </c>
      <c r="C1675" s="1" t="n">
        <v>-0.01563</v>
      </c>
      <c r="D1675" s="1" t="n">
        <v>0.0205</v>
      </c>
      <c r="E1675" s="2" t="n">
        <f aca="false">B1675*S$1+C1675*S$2</f>
        <v>-0.0224280803438542</v>
      </c>
      <c r="F1675" s="2" t="n">
        <f aca="false">B1675*S$2-C1675*S$1</f>
        <v>0.00441593841551508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1.03714</v>
      </c>
      <c r="K1675" s="3" t="n">
        <f aca="false">(E1675-E1674)/0.02</f>
        <v>-2.53376782276055</v>
      </c>
      <c r="L1675" s="3" t="n">
        <f aca="false">(F1675-F1674)/0.02</f>
        <v>1.10820084837689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2942</v>
      </c>
      <c r="C1676" s="1" t="n">
        <v>0.0001957</v>
      </c>
      <c r="D1676" s="1" t="n">
        <v>0.04753</v>
      </c>
      <c r="E1676" s="2" t="n">
        <f aca="false">B1676*S$1+C1676*S$2</f>
        <v>-0.0248458697889116</v>
      </c>
      <c r="F1676" s="2" t="n">
        <f aca="false">B1676*S$2-C1676*S$1</f>
        <v>-0.0157561877661587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1.3515</v>
      </c>
      <c r="K1676" s="3" t="n">
        <f aca="false">(E1676-E1675)/0.02</f>
        <v>-0.120889472252872</v>
      </c>
      <c r="L1676" s="3" t="n">
        <f aca="false">(F1676-F1675)/0.02</f>
        <v>-1.00860630908369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005136</v>
      </c>
      <c r="C1677" s="1" t="n">
        <v>0.04712</v>
      </c>
      <c r="D1677" s="1" t="n">
        <v>0.02596</v>
      </c>
      <c r="E1677" s="2" t="n">
        <f aca="false">B1677*S$1+C1677*S$2</f>
        <v>0.0206142207088092</v>
      </c>
      <c r="F1677" s="2" t="n">
        <f aca="false">B1677*S$2-C1677*S$1</f>
        <v>-0.0426816916319925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1.0785</v>
      </c>
      <c r="K1677" s="3" t="n">
        <f aca="false">(E1677-E1676)/0.02</f>
        <v>2.27300452488604</v>
      </c>
      <c r="L1677" s="3" t="n">
        <f aca="false">(F1677-F1676)/0.02</f>
        <v>-1.34627519329169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02776</v>
      </c>
      <c r="C1678" s="1" t="n">
        <v>0.03135</v>
      </c>
      <c r="D1678" s="1" t="n">
        <v>-0.001751</v>
      </c>
      <c r="E1678" s="2" t="n">
        <f aca="false">B1678*S$1+C1678*S$2</f>
        <v>0.0142587874187807</v>
      </c>
      <c r="F1678" s="2" t="n">
        <f aca="false">B1678*S$2-C1678*S$1</f>
        <v>-0.0280573636920153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1.38555</v>
      </c>
      <c r="K1678" s="3" t="n">
        <f aca="false">(E1678-E1677)/0.02</f>
        <v>-0.317771664501424</v>
      </c>
      <c r="L1678" s="3" t="n">
        <f aca="false">(F1678-F1677)/0.02</f>
        <v>0.73121639699886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3696</v>
      </c>
      <c r="C1679" s="1" t="n">
        <v>-0.01659</v>
      </c>
      <c r="D1679" s="1" t="n">
        <v>0.01913</v>
      </c>
      <c r="E1679" s="2" t="n">
        <f aca="false">B1679*S$1+C1679*S$2</f>
        <v>-0.0401352182275704</v>
      </c>
      <c r="F1679" s="2" t="n">
        <f aca="false">B1679*S$2-C1679*S$1</f>
        <v>-0.00551669809082415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1.04405</v>
      </c>
      <c r="K1679" s="3" t="n">
        <f aca="false">(E1679-E1678)/0.02</f>
        <v>-2.71970028231756</v>
      </c>
      <c r="L1679" s="3" t="n">
        <f aca="false">(F1679-F1678)/0.02</f>
        <v>1.12703328005956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4644</v>
      </c>
      <c r="C1680" s="1" t="n">
        <v>-0.003194</v>
      </c>
      <c r="D1680" s="1" t="n">
        <v>0.04605</v>
      </c>
      <c r="E1680" s="2" t="n">
        <f aca="false">B1680*S$1+C1680*S$2</f>
        <v>-0.0410759157154653</v>
      </c>
      <c r="F1680" s="2" t="n">
        <f aca="false">B1680*S$2-C1680*S$1</f>
        <v>-0.0219007850118664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1.346</v>
      </c>
      <c r="K1680" s="3" t="n">
        <f aca="false">(E1680-E1679)/0.02</f>
        <v>-0.0470348743947451</v>
      </c>
      <c r="L1680" s="3" t="n">
        <f aca="false">(F1680-F1679)/0.02</f>
        <v>-0.819204346052114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1648</v>
      </c>
      <c r="C1681" s="1" t="n">
        <v>0.04107</v>
      </c>
      <c r="D1681" s="1" t="n">
        <v>0.02439</v>
      </c>
      <c r="E1681" s="2" t="n">
        <f aca="false">B1681*S$1+C1681*S$2</f>
        <v>0.00778795155739983</v>
      </c>
      <c r="F1681" s="2" t="n">
        <f aca="false">B1681*S$2-C1681*S$1</f>
        <v>-0.0435624047837076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1.083</v>
      </c>
      <c r="K1681" s="3" t="n">
        <f aca="false">(E1681-E1680)/0.02</f>
        <v>2.44319336364326</v>
      </c>
      <c r="L1681" s="3" t="n">
        <f aca="false">(F1681-F1680)/0.02</f>
        <v>-1.08308098859206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088</v>
      </c>
      <c r="C1682" s="1" t="n">
        <v>0.02338</v>
      </c>
      <c r="D1682" s="1" t="n">
        <v>-0.003025</v>
      </c>
      <c r="E1682" s="2" t="n">
        <f aca="false">B1682*S$1+C1682*S$2</f>
        <v>0.00492668915159578</v>
      </c>
      <c r="F1682" s="2" t="n">
        <f aca="false">B1682*S$2-C1682*S$1</f>
        <v>-0.0244906540133894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1.37075</v>
      </c>
      <c r="K1682" s="3" t="n">
        <f aca="false">(E1682-E1681)/0.02</f>
        <v>-0.143063120290202</v>
      </c>
      <c r="L1682" s="3" t="n">
        <f aca="false">(F1682-F1681)/0.02</f>
        <v>0.95358753851591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3819</v>
      </c>
      <c r="C1683" s="1" t="n">
        <v>-0.02481</v>
      </c>
      <c r="D1683" s="1" t="n">
        <v>0.01834</v>
      </c>
      <c r="E1683" s="2" t="n">
        <f aca="false">B1683*S$1+C1683*S$2</f>
        <v>-0.0455342537378397</v>
      </c>
      <c r="F1683" s="2" t="n">
        <f aca="false">B1683*S$2-C1683*S$1</f>
        <v>0.000802456564574828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1.06825</v>
      </c>
      <c r="K1683" s="3" t="n">
        <f aca="false">(E1683-E1682)/0.02</f>
        <v>-2.52304714447178</v>
      </c>
      <c r="L1683" s="3" t="n">
        <f aca="false">(F1683-F1682)/0.02</f>
        <v>1.26465552889821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4327</v>
      </c>
      <c r="C1684" s="1" t="n">
        <v>-0.0101</v>
      </c>
      <c r="D1684" s="1" t="n">
        <v>0.0456</v>
      </c>
      <c r="E1684" s="2" t="n">
        <f aca="false">B1684*S$1+C1684*S$2</f>
        <v>-0.0420472256894439</v>
      </c>
      <c r="F1684" s="2" t="n">
        <f aca="false">B1684*S$2-C1684*S$1</f>
        <v>-0.0143643207921909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1.363</v>
      </c>
      <c r="K1684" s="3" t="n">
        <f aca="false">(E1684-E1683)/0.02</f>
        <v>0.17435140241979</v>
      </c>
      <c r="L1684" s="3" t="n">
        <f aca="false">(F1684-F1683)/0.02</f>
        <v>-0.758338867838285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1064</v>
      </c>
      <c r="C1685" s="1" t="n">
        <v>0.0363</v>
      </c>
      <c r="D1685" s="1" t="n">
        <v>0.0243</v>
      </c>
      <c r="E1685" s="2" t="n">
        <f aca="false">B1685*S$1+C1685*S$2</f>
        <v>0.010212837548561</v>
      </c>
      <c r="F1685" s="2" t="n">
        <f aca="false">B1685*S$2-C1685*S$1</f>
        <v>-0.0364224868619196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1.065</v>
      </c>
      <c r="K1685" s="3" t="n">
        <f aca="false">(E1685-E1684)/0.02</f>
        <v>2.61300316190024</v>
      </c>
      <c r="L1685" s="3" t="n">
        <f aca="false">(F1685-F1684)/0.02</f>
        <v>-1.10290830348643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03683</v>
      </c>
      <c r="C1686" s="1" t="n">
        <v>0.02127</v>
      </c>
      <c r="D1686" s="1" t="n">
        <v>-0.002439</v>
      </c>
      <c r="E1686" s="2" t="n">
        <f aca="false">B1686*S$1+C1686*S$2</f>
        <v>0.00814802161209615</v>
      </c>
      <c r="F1686" s="2" t="n">
        <f aca="false">B1686*S$2-C1686*S$1</f>
        <v>-0.0199896756554181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1.33695</v>
      </c>
      <c r="K1686" s="3" t="n">
        <f aca="false">(E1686-E1685)/0.02</f>
        <v>-0.10324079682324</v>
      </c>
      <c r="L1686" s="3" t="n">
        <f aca="false">(F1686-F1685)/0.02</f>
        <v>0.821640560325074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3709</v>
      </c>
      <c r="C1687" s="1" t="n">
        <v>-0.02414</v>
      </c>
      <c r="D1687" s="1" t="n">
        <v>0.01963</v>
      </c>
      <c r="E1687" s="2" t="n">
        <f aca="false">B1687*S$1+C1687*S$2</f>
        <v>-0.0442463549250314</v>
      </c>
      <c r="F1687" s="2" t="n">
        <f aca="false">B1687*S$2-C1687*S$1</f>
        <v>0.000817175530806555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1.10345</v>
      </c>
      <c r="K1687" s="3" t="n">
        <f aca="false">(E1687-E1686)/0.02</f>
        <v>-2.61971882685638</v>
      </c>
      <c r="L1687" s="3" t="n">
        <f aca="false">(F1687-F1686)/0.02</f>
        <v>1.04034255931123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4749</v>
      </c>
      <c r="C1688" s="1" t="n">
        <v>-0.008278</v>
      </c>
      <c r="D1688" s="1" t="n">
        <v>0.04712</v>
      </c>
      <c r="E1688" s="2" t="n">
        <f aca="false">B1688*S$1+C1688*S$2</f>
        <v>-0.0446604757557911</v>
      </c>
      <c r="F1688" s="2" t="n">
        <f aca="false">B1688*S$2-C1688*S$1</f>
        <v>-0.018145723718452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1.3745</v>
      </c>
      <c r="K1688" s="3" t="n">
        <f aca="false">(E1688-E1687)/0.02</f>
        <v>-0.0207060415379871</v>
      </c>
      <c r="L1688" s="3" t="n">
        <f aca="false">(F1688-F1687)/0.02</f>
        <v>-0.948144962462928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1884</v>
      </c>
      <c r="C1689" s="1" t="n">
        <v>0.03611</v>
      </c>
      <c r="D1689" s="1" t="n">
        <v>0.02571</v>
      </c>
      <c r="E1689" s="2" t="n">
        <f aca="false">B1689*S$1+C1689*S$2</f>
        <v>0.00315815849987397</v>
      </c>
      <c r="F1689" s="2" t="n">
        <f aca="false">B1689*S$2-C1689*S$1</f>
        <v>-0.0406066956903621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1.0705</v>
      </c>
      <c r="K1689" s="3" t="n">
        <f aca="false">(E1689-E1688)/0.02</f>
        <v>2.39093171278326</v>
      </c>
      <c r="L1689" s="3" t="n">
        <f aca="false">(F1689-F1688)/0.02</f>
        <v>-1.12304859859551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1217</v>
      </c>
      <c r="C1690" s="1" t="n">
        <v>0.01713</v>
      </c>
      <c r="D1690" s="1" t="n">
        <v>-0.00101</v>
      </c>
      <c r="E1690" s="2" t="n">
        <f aca="false">B1690*S$1+C1690*S$2</f>
        <v>-0.0012432283339089</v>
      </c>
      <c r="F1690" s="2" t="n">
        <f aca="false">B1690*S$2-C1690*S$1</f>
        <v>-0.0209761813328777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-1.336</v>
      </c>
      <c r="K1690" s="3" t="n">
        <f aca="false">(E1690-E1689)/0.02</f>
        <v>-0.220069341689144</v>
      </c>
      <c r="L1690" s="3" t="n">
        <f aca="false">(F1690-F1689)/0.02</f>
        <v>0.981525717874222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409</v>
      </c>
      <c r="C1691" s="1" t="n">
        <v>-0.03075</v>
      </c>
      <c r="D1691" s="1" t="n">
        <v>0.02115</v>
      </c>
      <c r="E1691" s="2" t="n">
        <f aca="false">B1691*S$1+C1691*S$2</f>
        <v>-0.0509801845079689</v>
      </c>
      <c r="F1691" s="2" t="n">
        <f aca="false">B1691*S$2-C1691*S$1</f>
        <v>0.00440378104967202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1.108</v>
      </c>
      <c r="K1691" s="3" t="n">
        <f aca="false">(E1691-E1690)/0.02</f>
        <v>-2.486847808703</v>
      </c>
      <c r="L1691" s="3" t="n">
        <f aca="false">(F1691-F1690)/0.02</f>
        <v>1.26899811912748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427</v>
      </c>
      <c r="C1692" s="1" t="n">
        <v>-0.01379</v>
      </c>
      <c r="D1692" s="1" t="n">
        <v>0.04844</v>
      </c>
      <c r="E1692" s="2" t="n">
        <f aca="false">B1692*S$1+C1692*S$2</f>
        <v>-0.0435192403596553</v>
      </c>
      <c r="F1692" s="2" t="n">
        <f aca="false">B1692*S$2-C1692*S$1</f>
        <v>-0.0109329693367607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1.3645</v>
      </c>
      <c r="K1692" s="3" t="n">
        <f aca="false">(E1692-E1691)/0.02</f>
        <v>0.373047207415679</v>
      </c>
      <c r="L1692" s="3" t="n">
        <f aca="false">(F1692-F1691)/0.02</f>
        <v>-0.766837519321638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05156</v>
      </c>
      <c r="C1693" s="1" t="n">
        <v>0.03435</v>
      </c>
      <c r="D1693" s="1" t="n">
        <v>0.02667</v>
      </c>
      <c r="E1693" s="2" t="n">
        <f aca="false">B1693*S$1+C1693*S$2</f>
        <v>0.0138301907426281</v>
      </c>
      <c r="F1693" s="2" t="n">
        <f aca="false">B1693*S$2-C1693*S$1</f>
        <v>-0.0318627158293596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1.0885</v>
      </c>
      <c r="K1693" s="3" t="n">
        <f aca="false">(E1693-E1692)/0.02</f>
        <v>2.86747155511417</v>
      </c>
      <c r="L1693" s="3" t="n">
        <f aca="false">(F1693-F1692)/0.02</f>
        <v>-1.04648732462994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0.006078</v>
      </c>
      <c r="C1694" s="1" t="n">
        <v>0.01966</v>
      </c>
      <c r="D1694" s="1" t="n">
        <v>-0.0002257</v>
      </c>
      <c r="E1694" s="2" t="n">
        <f aca="false">B1694*S$1+C1694*S$2</f>
        <v>0.0155726490632636</v>
      </c>
      <c r="F1694" s="2" t="n">
        <f aca="false">B1694*S$2-C1694*S$1</f>
        <v>-0.0134517762824259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1.344785</v>
      </c>
      <c r="K1694" s="3" t="n">
        <f aca="false">(E1694-E1693)/0.02</f>
        <v>0.0871229160317755</v>
      </c>
      <c r="L1694" s="3" t="n">
        <f aca="false">(F1694-F1693)/0.02</f>
        <v>0.920546977346686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54</v>
      </c>
      <c r="C1695" s="1" t="n">
        <v>-0.02465</v>
      </c>
      <c r="D1695" s="1" t="n">
        <v>0.02186</v>
      </c>
      <c r="E1695" s="2" t="n">
        <f aca="false">B1695*S$1+C1695*S$2</f>
        <v>-0.0346029315057217</v>
      </c>
      <c r="F1695" s="2" t="n">
        <f aca="false">B1695*S$2-C1695*S$1</f>
        <v>0.0074444362587325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1.104285</v>
      </c>
      <c r="K1695" s="3" t="n">
        <f aca="false">(E1695-E1694)/0.02</f>
        <v>-2.50877902844926</v>
      </c>
      <c r="L1695" s="3" t="n">
        <f aca="false">(F1695-F1694)/0.02</f>
        <v>1.04481062705792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3663</v>
      </c>
      <c r="C1696" s="1" t="n">
        <v>-0.005386</v>
      </c>
      <c r="D1696" s="1" t="n">
        <v>0.04883</v>
      </c>
      <c r="E1696" s="2" t="n">
        <f aca="false">B1696*S$1+C1696*S$2</f>
        <v>-0.0339181469193699</v>
      </c>
      <c r="F1696" s="2" t="n">
        <f aca="false">B1696*S$2-C1696*S$1</f>
        <v>-0.0148433556029638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1.3485</v>
      </c>
      <c r="K1696" s="3" t="n">
        <f aca="false">(E1696-E1695)/0.02</f>
        <v>0.0342392293175894</v>
      </c>
      <c r="L1696" s="3" t="n">
        <f aca="false">(F1696-F1695)/0.02</f>
        <v>-1.11438959308481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1088</v>
      </c>
      <c r="C1697" s="1" t="n">
        <v>0.0435</v>
      </c>
      <c r="D1697" s="1" t="n">
        <v>0.02662</v>
      </c>
      <c r="E1697" s="2" t="n">
        <f aca="false">B1697*S$1+C1697*S$2</f>
        <v>0.0138247247079625</v>
      </c>
      <c r="F1697" s="2" t="n">
        <f aca="false">B1697*S$2-C1697*S$1</f>
        <v>-0.0426556137776618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1.1105</v>
      </c>
      <c r="K1697" s="3" t="n">
        <f aca="false">(E1697-E1696)/0.02</f>
        <v>2.38714358136662</v>
      </c>
      <c r="L1697" s="3" t="n">
        <f aca="false">(F1697-F1696)/0.02</f>
        <v>-1.3906129087349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07708</v>
      </c>
      <c r="C1698" s="1" t="n">
        <v>0.0281</v>
      </c>
      <c r="D1698" s="1" t="n">
        <v>-0.0005363</v>
      </c>
      <c r="E1698" s="2" t="n">
        <f aca="false">B1698*S$1+C1698*S$2</f>
        <v>0.00835397659977933</v>
      </c>
      <c r="F1698" s="2" t="n">
        <f aca="false">B1698*S$2-C1698*S$1</f>
        <v>-0.0279147691907051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1.357815</v>
      </c>
      <c r="K1698" s="3" t="n">
        <f aca="false">(E1698-E1697)/0.02</f>
        <v>-0.273537405409158</v>
      </c>
      <c r="L1698" s="3" t="n">
        <f aca="false">(F1698-F1697)/0.02</f>
        <v>0.737042229347834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3959</v>
      </c>
      <c r="C1699" s="1" t="n">
        <v>-0.01801</v>
      </c>
      <c r="D1699" s="1" t="n">
        <v>0.02135</v>
      </c>
      <c r="E1699" s="2" t="n">
        <f aca="false">B1699*S$1+C1699*S$2</f>
        <v>-0.0431180700756729</v>
      </c>
      <c r="F1699" s="2" t="n">
        <f aca="false">B1699*S$2-C1699*S$1</f>
        <v>-0.00570615745921535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1.094315</v>
      </c>
      <c r="K1699" s="3" t="n">
        <f aca="false">(E1699-E1698)/0.02</f>
        <v>-2.57360233377261</v>
      </c>
      <c r="L1699" s="3" t="n">
        <f aca="false">(F1699-F1698)/0.02</f>
        <v>1.11043058657449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4472</v>
      </c>
      <c r="C1700" s="1" t="n">
        <v>-0.001492</v>
      </c>
      <c r="D1700" s="1" t="n">
        <v>0.0479</v>
      </c>
      <c r="E1700" s="2" t="n">
        <f aca="false">B1700*S$1+C1700*S$2</f>
        <v>-0.0387153504023513</v>
      </c>
      <c r="F1700" s="2" t="n">
        <f aca="false">B1700*S$2-C1700*S$1</f>
        <v>-0.0224327017370435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1.3275</v>
      </c>
      <c r="K1700" s="3" t="n">
        <f aca="false">(E1700-E1699)/0.02</f>
        <v>0.220135983666081</v>
      </c>
      <c r="L1700" s="3" t="n">
        <f aca="false">(F1700-F1699)/0.02</f>
        <v>-0.836327213891409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1112</v>
      </c>
      <c r="C1701" s="1" t="n">
        <v>0.0441</v>
      </c>
      <c r="D1701" s="1" t="n">
        <v>0.0253</v>
      </c>
      <c r="E1701" s="2" t="n">
        <f aca="false">B1701*S$1+C1701*S$2</f>
        <v>0.0139391447234249</v>
      </c>
      <c r="F1701" s="2" t="n">
        <f aca="false">B1701*S$2-C1701*S$1</f>
        <v>-0.0432916232587716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1.13</v>
      </c>
      <c r="K1701" s="3" t="n">
        <f aca="false">(E1701-E1700)/0.02</f>
        <v>2.63272475628881</v>
      </c>
      <c r="L1701" s="3" t="n">
        <f aca="false">(F1701-F1700)/0.02</f>
        <v>-1.0429460760864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02367</v>
      </c>
      <c r="C1702" s="1" t="n">
        <v>0.02629</v>
      </c>
      <c r="D1702" s="1" t="n">
        <v>-0.001852</v>
      </c>
      <c r="E1702" s="2" t="n">
        <f aca="false">B1702*S$1+C1702*S$2</f>
        <v>0.0119242476130887</v>
      </c>
      <c r="F1702" s="2" t="n">
        <f aca="false">B1702*S$2-C1702*S$1</f>
        <v>-0.0235495033463924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1.3576</v>
      </c>
      <c r="K1702" s="3" t="n">
        <f aca="false">(E1702-E1701)/0.02</f>
        <v>-0.100744855516809</v>
      </c>
      <c r="L1702" s="3" t="n">
        <f aca="false">(F1702-F1701)/0.02</f>
        <v>0.987105995618959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3165</v>
      </c>
      <c r="C1703" s="1" t="n">
        <v>-0.02032</v>
      </c>
      <c r="D1703" s="1" t="n">
        <v>0.02021</v>
      </c>
      <c r="E1703" s="2" t="n">
        <f aca="false">B1703*S$1+C1703*S$2</f>
        <v>-0.0376086816925696</v>
      </c>
      <c r="F1703" s="2" t="n">
        <f aca="false">B1703*S$2-C1703*S$1</f>
        <v>0.000460392600917643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1.1031</v>
      </c>
      <c r="K1703" s="3" t="n">
        <f aca="false">(E1703-E1702)/0.02</f>
        <v>-2.47664646528292</v>
      </c>
      <c r="L1703" s="3" t="n">
        <f aca="false">(F1703-F1702)/0.02</f>
        <v>1.2004947973655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3621</v>
      </c>
      <c r="C1704" s="1" t="n">
        <v>-0.002923</v>
      </c>
      <c r="D1704" s="1" t="n">
        <v>0.04671</v>
      </c>
      <c r="E1704" s="2" t="n">
        <f aca="false">B1704*S$1+C1704*S$2</f>
        <v>-0.0322567755711778</v>
      </c>
      <c r="F1704" s="2" t="n">
        <f aca="false">B1704*S$2-C1704*S$1</f>
        <v>-0.0167095319728191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1.325</v>
      </c>
      <c r="K1704" s="3" t="n">
        <f aca="false">(E1704-E1703)/0.02</f>
        <v>0.267595306069588</v>
      </c>
      <c r="L1704" s="3" t="n">
        <f aca="false">(F1704-F1703)/0.02</f>
        <v>-0.858496228686838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003964</v>
      </c>
      <c r="C1705" s="1" t="n">
        <v>0.04348</v>
      </c>
      <c r="D1705" s="1" t="n">
        <v>0.02401</v>
      </c>
      <c r="E1705" s="2" t="n">
        <f aca="false">B1705*S$1+C1705*S$2</f>
        <v>0.0196792269556957</v>
      </c>
      <c r="F1705" s="2" t="n">
        <f aca="false">B1705*S$2-C1705*S$1</f>
        <v>-0.0389737311843018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1.135</v>
      </c>
      <c r="K1705" s="3" t="n">
        <f aca="false">(E1705-E1704)/0.02</f>
        <v>2.59680012634368</v>
      </c>
      <c r="L1705" s="3" t="n">
        <f aca="false">(F1705-F1704)/0.02</f>
        <v>-1.11320996057414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0.001003</v>
      </c>
      <c r="C1706" s="1" t="n">
        <v>0.0259</v>
      </c>
      <c r="D1706" s="1" t="n">
        <v>-0.002863</v>
      </c>
      <c r="E1706" s="2" t="n">
        <f aca="false">B1706*S$1+C1706*S$2</f>
        <v>0.0145755011840849</v>
      </c>
      <c r="F1706" s="2" t="n">
        <f aca="false">B1706*S$2-C1706*S$1</f>
        <v>-0.0214329366684255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-1.34365</v>
      </c>
      <c r="K1706" s="3" t="n">
        <f aca="false">(E1706-E1705)/0.02</f>
        <v>-0.255186288580539</v>
      </c>
      <c r="L1706" s="3" t="n">
        <f aca="false">(F1706-F1705)/0.02</f>
        <v>0.877039725793815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3394</v>
      </c>
      <c r="C1707" s="1" t="n">
        <v>-0.02062</v>
      </c>
      <c r="D1707" s="1" t="n">
        <v>0.01971</v>
      </c>
      <c r="E1707" s="2" t="n">
        <f aca="false">B1707*S$1+C1707*S$2</f>
        <v>-0.0397096876120378</v>
      </c>
      <c r="F1707" s="2" t="n">
        <f aca="false">B1707*S$2-C1707*S$1</f>
        <v>-0.00049870808532947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1.12865</v>
      </c>
      <c r="K1707" s="3" t="n">
        <f aca="false">(E1707-E1706)/0.02</f>
        <v>-2.71425943980613</v>
      </c>
      <c r="L1707" s="3" t="n">
        <f aca="false">(F1707-F1706)/0.02</f>
        <v>1.0467114291548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4406</v>
      </c>
      <c r="C1708" s="1" t="n">
        <v>-0.003823</v>
      </c>
      <c r="D1708" s="1" t="n">
        <v>0.04654</v>
      </c>
      <c r="E1708" s="2" t="n">
        <f aca="false">B1708*S$1+C1708*S$2</f>
        <v>-0.0393908804638157</v>
      </c>
      <c r="F1708" s="2" t="n">
        <f aca="false">B1708*S$2-C1708*S$1</f>
        <v>-0.020106154910509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1.3415</v>
      </c>
      <c r="K1708" s="3" t="n">
        <f aca="false">(E1708-E1707)/0.02</f>
        <v>0.0159403574111053</v>
      </c>
      <c r="L1708" s="3" t="n">
        <f aca="false">(F1708-F1707)/0.02</f>
        <v>-0.980372341258976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1504</v>
      </c>
      <c r="C1709" s="1" t="n">
        <v>0.04019</v>
      </c>
      <c r="D1709" s="1" t="n">
        <v>0.02411</v>
      </c>
      <c r="E1709" s="2" t="n">
        <f aca="false">B1709*S$1+C1709*S$2</f>
        <v>0.00854281186333986</v>
      </c>
      <c r="F1709" s="2" t="n">
        <f aca="false">B1709*S$2-C1709*S$1</f>
        <v>-0.0420530387185942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1.1215</v>
      </c>
      <c r="K1709" s="3" t="n">
        <f aca="false">(E1709-E1708)/0.02</f>
        <v>2.39668461635778</v>
      </c>
      <c r="L1709" s="3" t="n">
        <f aca="false">(F1709-F1708)/0.02</f>
        <v>-1.09734419040426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9418</v>
      </c>
      <c r="C1710" s="1" t="n">
        <v>0.01892</v>
      </c>
      <c r="D1710" s="1" t="n">
        <v>-0.002182</v>
      </c>
      <c r="E1710" s="2" t="n">
        <f aca="false">B1710*S$1+C1710*S$2</f>
        <v>0.00203915550969102</v>
      </c>
      <c r="F1710" s="2" t="n">
        <f aca="false">B1710*S$2-C1710*S$1</f>
        <v>-0.0210358496098279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-1.3146</v>
      </c>
      <c r="K1710" s="3" t="n">
        <f aca="false">(E1710-E1709)/0.02</f>
        <v>-0.325182817682442</v>
      </c>
      <c r="L1710" s="3" t="n">
        <f aca="false">(F1710-F1709)/0.02</f>
        <v>1.05085945543831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3965</v>
      </c>
      <c r="C1711" s="1" t="n">
        <v>-0.03011</v>
      </c>
      <c r="D1711" s="1" t="n">
        <v>0.0211</v>
      </c>
      <c r="E1711" s="2" t="n">
        <f aca="false">B1711*S$1+C1711*S$2</f>
        <v>-0.0495809760586641</v>
      </c>
      <c r="F1711" s="2" t="n">
        <f aca="false">B1711*S$2-C1711*S$1</f>
        <v>0.00452342934842341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1.1641</v>
      </c>
      <c r="K1711" s="3" t="n">
        <f aca="false">(E1711-E1710)/0.02</f>
        <v>-2.58100657841776</v>
      </c>
      <c r="L1711" s="3" t="n">
        <f aca="false">(F1711-F1710)/0.02</f>
        <v>1.27796394791257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4261</v>
      </c>
      <c r="C1712" s="1" t="n">
        <v>-0.01289</v>
      </c>
      <c r="D1712" s="1" t="n">
        <v>0.04832</v>
      </c>
      <c r="E1712" s="2" t="n">
        <f aca="false">B1712*S$1+C1712*S$2</f>
        <v>-0.0429659886931913</v>
      </c>
      <c r="F1712" s="2" t="n">
        <f aca="false">B1712*S$2-C1712*S$1</f>
        <v>-0.0116485198895205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1.361</v>
      </c>
      <c r="K1712" s="3" t="n">
        <f aca="false">(E1712-E1711)/0.02</f>
        <v>0.330749368273638</v>
      </c>
      <c r="L1712" s="3" t="n">
        <f aca="false">(F1712-F1711)/0.02</f>
        <v>-0.808597461897197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007029</v>
      </c>
      <c r="C1713" s="1" t="n">
        <v>0.03394</v>
      </c>
      <c r="D1713" s="1" t="n">
        <v>0.02599</v>
      </c>
      <c r="E1713" s="2" t="n">
        <f aca="false">B1713*S$1+C1713*S$2</f>
        <v>0.0120245297601915</v>
      </c>
      <c r="F1713" s="2" t="n">
        <f aca="false">B1713*S$2-C1713*S$1</f>
        <v>-0.0325075548918443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1.1165</v>
      </c>
      <c r="K1713" s="3" t="n">
        <f aca="false">(E1713-E1712)/0.02</f>
        <v>2.74952592266914</v>
      </c>
      <c r="L1713" s="3" t="n">
        <f aca="false">(F1713-F1712)/0.02</f>
        <v>-1.04295175011619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0.001497</v>
      </c>
      <c r="C1714" s="1" t="n">
        <v>0.01649</v>
      </c>
      <c r="D1714" s="1" t="n">
        <v>-0.0001496</v>
      </c>
      <c r="E1714" s="2" t="n">
        <f aca="false">B1714*S$1+C1714*S$2</f>
        <v>0.0100078966671517</v>
      </c>
      <c r="F1714" s="2" t="n">
        <f aca="false">B1714*S$2-C1714*S$1</f>
        <v>-0.0131910239670624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-1.30698</v>
      </c>
      <c r="K1714" s="3" t="n">
        <f aca="false">(E1714-E1713)/0.02</f>
        <v>-0.100831654651987</v>
      </c>
      <c r="L1714" s="3" t="n">
        <f aca="false">(F1714-F1713)/0.02</f>
        <v>0.965826546239097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3102</v>
      </c>
      <c r="C1715" s="1" t="n">
        <v>-0.02899</v>
      </c>
      <c r="D1715" s="1" t="n">
        <v>0.02324</v>
      </c>
      <c r="E1715" s="2" t="n">
        <f aca="false">B1715*S$1+C1715*S$2</f>
        <v>-0.0416688114128929</v>
      </c>
      <c r="F1715" s="2" t="n">
        <f aca="false">B1715*S$2-C1715*S$1</f>
        <v>0.00814681873106077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1.16948</v>
      </c>
      <c r="K1715" s="3" t="n">
        <f aca="false">(E1715-E1714)/0.02</f>
        <v>-2.58383540400223</v>
      </c>
      <c r="L1715" s="3" t="n">
        <f aca="false">(F1715-F1714)/0.02</f>
        <v>1.06689213490616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4078</v>
      </c>
      <c r="C1716" s="1" t="n">
        <v>-0.009292</v>
      </c>
      <c r="D1716" s="1" t="n">
        <v>0.05027</v>
      </c>
      <c r="E1716" s="2" t="n">
        <f aca="false">B1716*S$1+C1716*S$2</f>
        <v>-0.039507411164514</v>
      </c>
      <c r="F1716" s="2" t="n">
        <f aca="false">B1716*S$2-C1716*S$1</f>
        <v>-0.0137300446859446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1.3515</v>
      </c>
      <c r="K1716" s="3" t="n">
        <f aca="false">(E1716-E1715)/0.02</f>
        <v>0.108070012418948</v>
      </c>
      <c r="L1716" s="3" t="n">
        <f aca="false">(F1716-F1715)/0.02</f>
        <v>-1.09384317085027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1352</v>
      </c>
      <c r="C1717" s="1" t="n">
        <v>0.03826</v>
      </c>
      <c r="D1717" s="1" t="n">
        <v>0.02767</v>
      </c>
      <c r="E1717" s="2" t="n">
        <f aca="false">B1717*S$1+C1717*S$2</f>
        <v>0.00880910078952754</v>
      </c>
      <c r="F1717" s="2" t="n">
        <f aca="false">B1717*S$2-C1717*S$1</f>
        <v>-0.0396108286113778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-1.13</v>
      </c>
      <c r="K1717" s="3" t="n">
        <f aca="false">(E1717-E1716)/0.02</f>
        <v>2.41582559770208</v>
      </c>
      <c r="L1717" s="3" t="n">
        <f aca="false">(F1717-F1716)/0.02</f>
        <v>-1.29403919627166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1055</v>
      </c>
      <c r="C1718" s="1" t="n">
        <v>0.01985</v>
      </c>
      <c r="D1718" s="1" t="n">
        <v>0.001509</v>
      </c>
      <c r="E1718" s="2" t="n">
        <f aca="false">B1718*S$1+C1718*S$2</f>
        <v>0.00157198998057882</v>
      </c>
      <c r="F1718" s="2" t="n">
        <f aca="false">B1718*S$2-C1718*S$1</f>
        <v>-0.0224244029463654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-1.30805</v>
      </c>
      <c r="K1718" s="3" t="n">
        <f aca="false">(E1718-E1717)/0.02</f>
        <v>-0.361855540447436</v>
      </c>
      <c r="L1718" s="3" t="n">
        <f aca="false">(F1718-F1717)/0.02</f>
        <v>0.859321283250621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4261</v>
      </c>
      <c r="C1719" s="1" t="n">
        <v>-0.02735</v>
      </c>
      <c r="D1719" s="1" t="n">
        <v>0.02495</v>
      </c>
      <c r="E1719" s="2" t="n">
        <f aca="false">B1719*S$1+C1719*S$2</f>
        <v>-0.0506286212540035</v>
      </c>
      <c r="F1719" s="2" t="n">
        <f aca="false">B1719*S$2-C1719*S$1</f>
        <v>0.000614255580901387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1.17205</v>
      </c>
      <c r="K1719" s="3" t="n">
        <f aca="false">(E1719-E1718)/0.02</f>
        <v>-2.61003056172911</v>
      </c>
      <c r="L1719" s="3" t="n">
        <f aca="false">(F1719-F1718)/0.02</f>
        <v>1.15193292636334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462</v>
      </c>
      <c r="C1720" s="1" t="n">
        <v>-0.009188</v>
      </c>
      <c r="D1720" s="1" t="n">
        <v>0.05169</v>
      </c>
      <c r="E1720" s="2" t="n">
        <f aca="false">B1720*S$1+C1720*S$2</f>
        <v>-0.0440487202422016</v>
      </c>
      <c r="F1720" s="2" t="n">
        <f aca="false">B1720*S$2-C1720*S$1</f>
        <v>-0.0166904041000888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1.337</v>
      </c>
      <c r="K1720" s="3" t="n">
        <f aca="false">(E1720-E1719)/0.02</f>
        <v>0.328995050590095</v>
      </c>
      <c r="L1720" s="3" t="n">
        <f aca="false">(F1720-F1719)/0.02</f>
        <v>-0.865232984049511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1068</v>
      </c>
      <c r="C1721" s="1" t="n">
        <v>0.03778</v>
      </c>
      <c r="D1721" s="1" t="n">
        <v>0.02863</v>
      </c>
      <c r="E1721" s="2" t="n">
        <f aca="false">B1721*S$1+C1721*S$2</f>
        <v>0.0109631961357799</v>
      </c>
      <c r="F1721" s="2" t="n">
        <f aca="false">B1721*S$2-C1721*S$1</f>
        <v>-0.0376987948148004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1.153</v>
      </c>
      <c r="K1721" s="3" t="n">
        <f aca="false">(E1721-E1720)/0.02</f>
        <v>2.75059581889907</v>
      </c>
      <c r="L1721" s="3" t="n">
        <f aca="false">(F1721-F1720)/0.02</f>
        <v>-1.05041953573558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1154</v>
      </c>
      <c r="C1722" s="1" t="n">
        <v>0.02048</v>
      </c>
      <c r="D1722" s="1" t="n">
        <v>0.002247</v>
      </c>
      <c r="E1722" s="2" t="n">
        <f aca="false">B1722*S$1+C1722*S$2</f>
        <v>0.00987409902853152</v>
      </c>
      <c r="F1722" s="2" t="n">
        <f aca="false">B1722*S$2-C1722*S$1</f>
        <v>-0.0179795518402087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1.31915</v>
      </c>
      <c r="K1722" s="3" t="n">
        <f aca="false">(E1722-E1721)/0.02</f>
        <v>-0.0544548553624165</v>
      </c>
      <c r="L1722" s="3" t="n">
        <f aca="false">(F1722-F1721)/0.02</f>
        <v>0.985962148729584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3008</v>
      </c>
      <c r="C1723" s="1" t="n">
        <v>-0.02382</v>
      </c>
      <c r="D1723" s="1" t="n">
        <v>0.02547</v>
      </c>
      <c r="E1723" s="2" t="n">
        <f aca="false">B1723*S$1+C1723*S$2</f>
        <v>-0.0381319636064202</v>
      </c>
      <c r="F1723" s="2" t="n">
        <f aca="false">B1723*S$2-C1723*S$1</f>
        <v>0.00426053418231126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1.16115</v>
      </c>
      <c r="K1723" s="3" t="n">
        <f aca="false">(E1723-E1722)/0.02</f>
        <v>-2.40030313174759</v>
      </c>
      <c r="L1723" s="3" t="n">
        <f aca="false">(F1723-F1722)/0.02</f>
        <v>1.112004301126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3413</v>
      </c>
      <c r="C1724" s="1" t="n">
        <v>-0.00274</v>
      </c>
      <c r="D1724" s="1" t="n">
        <v>0.05163</v>
      </c>
      <c r="E1724" s="2" t="n">
        <f aca="false">B1724*S$1+C1724*S$2</f>
        <v>-0.0303958603058178</v>
      </c>
      <c r="F1724" s="2" t="n">
        <f aca="false">B1724*S$2-C1724*S$1</f>
        <v>-0.0157624927048107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1.308</v>
      </c>
      <c r="K1724" s="3" t="n">
        <f aca="false">(E1724-E1723)/0.02</f>
        <v>0.386805165030122</v>
      </c>
      <c r="L1724" s="3" t="n">
        <f aca="false">(F1724-F1723)/0.02</f>
        <v>-1.0011513443561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002609</v>
      </c>
      <c r="C1725" s="1" t="n">
        <v>0.04493</v>
      </c>
      <c r="D1725" s="1" t="n">
        <v>0.02786</v>
      </c>
      <c r="E1725" s="2" t="n">
        <f aca="false">B1725*S$1+C1725*S$2</f>
        <v>0.0215967150591258</v>
      </c>
      <c r="F1725" s="2" t="n">
        <f aca="false">B1725*S$2-C1725*S$1</f>
        <v>-0.0394853603206926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1.1885</v>
      </c>
      <c r="K1725" s="3" t="n">
        <f aca="false">(E1725-E1724)/0.02</f>
        <v>2.59962876824718</v>
      </c>
      <c r="L1725" s="3" t="n">
        <f aca="false">(F1725-F1724)/0.02</f>
        <v>-1.1861433807941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7.479E-005</v>
      </c>
      <c r="C1726" s="1" t="n">
        <v>0.02576</v>
      </c>
      <c r="D1726" s="1" t="n">
        <v>0.00114</v>
      </c>
      <c r="E1726" s="2" t="n">
        <f aca="false">B1726*S$1+C1726*S$2</f>
        <v>0.0137141457637589</v>
      </c>
      <c r="F1726" s="2" t="n">
        <f aca="false">B1726*S$2-C1726*S$1</f>
        <v>-0.0218060862952175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1.336</v>
      </c>
      <c r="K1726" s="3" t="n">
        <f aca="false">(E1726-E1725)/0.02</f>
        <v>-0.394128464768344</v>
      </c>
      <c r="L1726" s="3" t="n">
        <f aca="false">(F1726-F1725)/0.02</f>
        <v>0.883963701273756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362</v>
      </c>
      <c r="C1727" s="1" t="n">
        <v>-0.02135</v>
      </c>
      <c r="D1727" s="1" t="n">
        <v>0.02433</v>
      </c>
      <c r="E1727" s="2" t="n">
        <f aca="false">B1727*S$1+C1727*S$2</f>
        <v>-0.0420131173722415</v>
      </c>
      <c r="F1727" s="2" t="n">
        <f aca="false">B1727*S$2-C1727*S$1</f>
        <v>-0.00107725051230232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1.1595</v>
      </c>
      <c r="K1727" s="3" t="n">
        <f aca="false">(E1727-E1726)/0.02</f>
        <v>-2.78636315680002</v>
      </c>
      <c r="L1727" s="3" t="n">
        <f aca="false">(F1727-F1726)/0.02</f>
        <v>1.03644178914576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4494</v>
      </c>
      <c r="C1728" s="1" t="n">
        <v>-0.002753</v>
      </c>
      <c r="D1728" s="1" t="n">
        <v>0.05036</v>
      </c>
      <c r="E1728" s="2" t="n">
        <f aca="false">B1728*S$1+C1728*S$2</f>
        <v>-0.0395701491757038</v>
      </c>
      <c r="F1728" s="2" t="n">
        <f aca="false">B1728*S$2-C1728*S$1</f>
        <v>-0.0214798953259216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1.3015</v>
      </c>
      <c r="K1728" s="3" t="n">
        <f aca="false">(E1728-E1727)/0.02</f>
        <v>0.122148409826887</v>
      </c>
      <c r="L1728" s="3" t="n">
        <f aca="false">(F1728-F1727)/0.02</f>
        <v>-1.02013224068096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1354</v>
      </c>
      <c r="C1729" s="1" t="n">
        <v>0.04273</v>
      </c>
      <c r="D1729" s="1" t="n">
        <v>0.02645</v>
      </c>
      <c r="E1729" s="2" t="n">
        <f aca="false">B1729*S$1+C1729*S$2</f>
        <v>0.0111608789387268</v>
      </c>
      <c r="F1729" s="2" t="n">
        <f aca="false">B1729*S$2-C1729*S$1</f>
        <v>-0.0434122019864817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1.1955</v>
      </c>
      <c r="K1729" s="3" t="n">
        <f aca="false">(E1729-E1728)/0.02</f>
        <v>2.53655140572153</v>
      </c>
      <c r="L1729" s="3" t="n">
        <f aca="false">(F1729-F1728)/0.02</f>
        <v>-1.096615333028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6905</v>
      </c>
      <c r="C1730" s="1" t="n">
        <v>0.02175</v>
      </c>
      <c r="D1730" s="1" t="n">
        <v>-7.53E-005</v>
      </c>
      <c r="E1730" s="2" t="n">
        <f aca="false">B1730*S$1+C1730*S$2</f>
        <v>0.00566997189311208</v>
      </c>
      <c r="F1730" s="2" t="n">
        <f aca="false">B1730*S$2-C1730*S$1</f>
        <v>-0.0221041386109325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1.326265</v>
      </c>
      <c r="K1730" s="3" t="n">
        <f aca="false">(E1730-E1729)/0.02</f>
        <v>-0.274545352280738</v>
      </c>
      <c r="L1730" s="3" t="n">
        <f aca="false">(F1730-F1729)/0.02</f>
        <v>1.06540316877746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3748</v>
      </c>
      <c r="C1731" s="1" t="n">
        <v>-0.02602</v>
      </c>
      <c r="D1731" s="1" t="n">
        <v>0.02349</v>
      </c>
      <c r="E1731" s="2" t="n">
        <f aca="false">B1731*S$1+C1731*S$2</f>
        <v>-0.0455733418992908</v>
      </c>
      <c r="F1731" s="2" t="n">
        <f aca="false">B1731*S$2-C1731*S$1</f>
        <v>0.00220483743852969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1.178265</v>
      </c>
      <c r="K1731" s="3" t="n">
        <f aca="false">(E1731-E1730)/0.02</f>
        <v>-2.56216568962015</v>
      </c>
      <c r="L1731" s="3" t="n">
        <f aca="false">(F1731-F1730)/0.02</f>
        <v>1.21544880247311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4159</v>
      </c>
      <c r="C1732" s="1" t="n">
        <v>-0.006527</v>
      </c>
      <c r="D1732" s="1" t="n">
        <v>0.04972</v>
      </c>
      <c r="E1732" s="2" t="n">
        <f aca="false">B1732*S$1+C1732*S$2</f>
        <v>-0.0387291033567959</v>
      </c>
      <c r="F1732" s="2" t="n">
        <f aca="false">B1732*S$2-C1732*S$1</f>
        <v>-0.016504132275846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1.3115</v>
      </c>
      <c r="K1732" s="3" t="n">
        <f aca="false">(E1732-E1731)/0.02</f>
        <v>0.342211927124748</v>
      </c>
      <c r="L1732" s="3" t="n">
        <f aca="false">(F1732-F1731)/0.02</f>
        <v>-0.935448485718785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08489</v>
      </c>
      <c r="C1733" s="1" t="n">
        <v>0.04068</v>
      </c>
      <c r="D1733" s="1" t="n">
        <v>0.02595</v>
      </c>
      <c r="E1733" s="2" t="n">
        <f aca="false">B1733*S$1+C1733*S$2</f>
        <v>0.0143580353807349</v>
      </c>
      <c r="F1733" s="2" t="n">
        <f aca="false">B1733*S$2-C1733*S$1</f>
        <v>-0.0389970811857191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1.1885</v>
      </c>
      <c r="K1733" s="3" t="n">
        <f aca="false">(E1733-E1732)/0.02</f>
        <v>2.65435693687654</v>
      </c>
      <c r="L1733" s="3" t="n">
        <f aca="false">(F1733-F1732)/0.02</f>
        <v>-1.12464744549365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03234</v>
      </c>
      <c r="C1734" s="1" t="n">
        <v>0.02138</v>
      </c>
      <c r="D1734" s="1" t="n">
        <v>-0.0001976</v>
      </c>
      <c r="E1734" s="2" t="n">
        <f aca="false">B1734*S$1+C1734*S$2</f>
        <v>0.00858708632633604</v>
      </c>
      <c r="F1734" s="2" t="n">
        <f aca="false">B1734*S$2-C1734*S$1</f>
        <v>-0.0198450271963546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-1.30738</v>
      </c>
      <c r="K1734" s="3" t="n">
        <f aca="false">(E1734-E1733)/0.02</f>
        <v>-0.288547452719942</v>
      </c>
      <c r="L1734" s="3" t="n">
        <f aca="false">(F1734-F1733)/0.02</f>
        <v>0.957602699468226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3733</v>
      </c>
      <c r="C1735" s="1" t="n">
        <v>-0.02518</v>
      </c>
      <c r="D1735" s="1" t="n">
        <v>0.02385</v>
      </c>
      <c r="E1735" s="2" t="n">
        <f aca="false">B1735*S$1+C1735*S$2</f>
        <v>-0.0450010025029115</v>
      </c>
      <c r="F1735" s="2" t="n">
        <f aca="false">B1735*S$2-C1735*S$1</f>
        <v>0.00157196492739327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1.20238</v>
      </c>
      <c r="K1735" s="3" t="n">
        <f aca="false">(E1735-E1734)/0.02</f>
        <v>-2.67940444146238</v>
      </c>
      <c r="L1735" s="3" t="n">
        <f aca="false">(F1735-F1734)/0.02</f>
        <v>1.07084960618739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4598</v>
      </c>
      <c r="C1736" s="1" t="n">
        <v>-0.005344</v>
      </c>
      <c r="D1736" s="1" t="n">
        <v>0.0503</v>
      </c>
      <c r="E1736" s="2" t="n">
        <f aca="false">B1736*S$1+C1736*S$2</f>
        <v>-0.0418251400093347</v>
      </c>
      <c r="F1736" s="2" t="n">
        <f aca="false">B1736*S$2-C1736*S$1</f>
        <v>-0.0198337187435828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1.3225</v>
      </c>
      <c r="K1736" s="3" t="n">
        <f aca="false">(E1736-E1735)/0.02</f>
        <v>0.158793124678839</v>
      </c>
      <c r="L1736" s="3" t="n">
        <f aca="false">(F1736-F1735)/0.02</f>
        <v>-1.0702841835488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1732</v>
      </c>
      <c r="C1737" s="1" t="n">
        <v>0.04087</v>
      </c>
      <c r="D1737" s="1" t="n">
        <v>0.02664</v>
      </c>
      <c r="E1737" s="2" t="n">
        <f aca="false">B1737*S$1+C1737*S$2</f>
        <v>0.00696960730378179</v>
      </c>
      <c r="F1737" s="2" t="n">
        <f aca="false">B1737*S$2-C1737*S$1</f>
        <v>-0.0438379273464322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1.183</v>
      </c>
      <c r="K1737" s="3" t="n">
        <f aca="false">(E1737-E1736)/0.02</f>
        <v>2.43973736565582</v>
      </c>
      <c r="L1737" s="3" t="n">
        <f aca="false">(F1737-F1736)/0.02</f>
        <v>-1.20021043014247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465</v>
      </c>
      <c r="C1738" s="1" t="n">
        <v>0.01945</v>
      </c>
      <c r="D1738" s="1" t="n">
        <v>0.0008586</v>
      </c>
      <c r="E1738" s="2" t="n">
        <f aca="false">B1738*S$1+C1738*S$2</f>
        <v>-0.00211697491935581</v>
      </c>
      <c r="F1738" s="2" t="n">
        <f aca="false">B1738*S$2-C1738*S$1</f>
        <v>-0.0242578526912589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-1.28907</v>
      </c>
      <c r="K1738" s="3" t="n">
        <f aca="false">(E1738-E1737)/0.02</f>
        <v>-0.45432911115688</v>
      </c>
      <c r="L1738" s="3" t="n">
        <f aca="false">(F1738-F1737)/0.02</f>
        <v>0.979003732758665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4751</v>
      </c>
      <c r="C1739" s="1" t="n">
        <v>-0.02942</v>
      </c>
      <c r="D1739" s="1" t="n">
        <v>0.02528</v>
      </c>
      <c r="E1739" s="2" t="n">
        <f aca="false">B1739*S$1+C1739*S$2</f>
        <v>-0.0558809898021327</v>
      </c>
      <c r="F1739" s="2" t="n">
        <f aca="false">B1739*S$2-C1739*S$1</f>
        <v>-0.00022688925479751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1.22107</v>
      </c>
      <c r="K1739" s="3" t="n">
        <f aca="false">(E1739-E1738)/0.02</f>
        <v>-2.68820074413884</v>
      </c>
      <c r="L1739" s="3" t="n">
        <f aca="false">(F1739-F1738)/0.02</f>
        <v>1.20154817182307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5083</v>
      </c>
      <c r="C1740" s="1" t="n">
        <v>-0.0112</v>
      </c>
      <c r="D1740" s="1" t="n">
        <v>0.05171</v>
      </c>
      <c r="E1740" s="2" t="n">
        <f aca="false">B1740*S$1+C1740*S$2</f>
        <v>-0.049041380487043</v>
      </c>
      <c r="F1740" s="2" t="n">
        <f aca="false">B1740*S$2-C1740*S$1</f>
        <v>-0.0174376575240218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1.3215</v>
      </c>
      <c r="K1740" s="3" t="n">
        <f aca="false">(E1740-E1739)/0.02</f>
        <v>0.341980465754483</v>
      </c>
      <c r="L1740" s="3" t="n">
        <f aca="false">(F1740-F1739)/0.02</f>
        <v>-0.860538413461216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1477</v>
      </c>
      <c r="C1741" s="1" t="n">
        <v>0.03483</v>
      </c>
      <c r="D1741" s="1" t="n">
        <v>0.02781</v>
      </c>
      <c r="E1741" s="2" t="n">
        <f aca="false">B1741*S$1+C1741*S$2</f>
        <v>0.00593141759301211</v>
      </c>
      <c r="F1741" s="2" t="n">
        <f aca="false">B1741*S$2-C1741*S$1</f>
        <v>-0.0373644227218528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1.195</v>
      </c>
      <c r="K1741" s="3" t="n">
        <f aca="false">(E1741-E1740)/0.02</f>
        <v>2.74863990400276</v>
      </c>
      <c r="L1741" s="3" t="n">
        <f aca="false">(F1741-F1740)/0.02</f>
        <v>-0.996338259891546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05611</v>
      </c>
      <c r="C1742" s="1" t="n">
        <v>0.01541</v>
      </c>
      <c r="D1742" s="1" t="n">
        <v>0.002023</v>
      </c>
      <c r="E1742" s="2" t="n">
        <f aca="false">B1742*S$1+C1742*S$2</f>
        <v>0.00340765799429998</v>
      </c>
      <c r="F1742" s="2" t="n">
        <f aca="false">B1742*S$2-C1742*S$1</f>
        <v>-0.016041798153383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1.28935</v>
      </c>
      <c r="K1742" s="3" t="n">
        <f aca="false">(E1742-E1741)/0.02</f>
        <v>-0.126187979935607</v>
      </c>
      <c r="L1742" s="3" t="n">
        <f aca="false">(F1742-F1741)/0.02</f>
        <v>1.06613122842349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3508</v>
      </c>
      <c r="C1743" s="1" t="n">
        <v>-0.02956</v>
      </c>
      <c r="D1743" s="1" t="n">
        <v>0.02652</v>
      </c>
      <c r="E1743" s="2" t="n">
        <f aca="false">B1743*S$1+C1743*S$2</f>
        <v>-0.045413940663901</v>
      </c>
      <c r="F1743" s="2" t="n">
        <f aca="false">B1743*S$2-C1743*S$1</f>
        <v>0.00647873393308313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1.22485</v>
      </c>
      <c r="K1743" s="3" t="n">
        <f aca="false">(E1743-E1742)/0.02</f>
        <v>-2.44107993291005</v>
      </c>
      <c r="L1743" s="3" t="n">
        <f aca="false">(F1743-F1742)/0.02</f>
        <v>1.12602660432331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3925</v>
      </c>
      <c r="C1744" s="1" t="n">
        <v>-0.00761</v>
      </c>
      <c r="D1744" s="1" t="n">
        <v>0.05268</v>
      </c>
      <c r="E1744" s="2" t="n">
        <f aca="false">B1744*S$1+C1744*S$2</f>
        <v>-0.0373185733749544</v>
      </c>
      <c r="F1744" s="2" t="n">
        <f aca="false">B1744*S$2-C1744*S$1</f>
        <v>-0.0143456851094029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1.308</v>
      </c>
      <c r="K1744" s="3" t="n">
        <f aca="false">(E1744-E1743)/0.02</f>
        <v>0.404768364447328</v>
      </c>
      <c r="L1744" s="3" t="n">
        <f aca="false">(F1744-F1743)/0.02</f>
        <v>-1.0412209521243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08368</v>
      </c>
      <c r="C1745" s="1" t="n">
        <v>0.03958</v>
      </c>
      <c r="D1745" s="1" t="n">
        <v>0.02831</v>
      </c>
      <c r="E1745" s="2" t="n">
        <f aca="false">B1745*S$1+C1745*S$2</f>
        <v>0.0138777380097133</v>
      </c>
      <c r="F1745" s="2" t="n">
        <f aca="false">B1745*S$2-C1745*S$1</f>
        <v>-0.0380001080489748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1.2185</v>
      </c>
      <c r="K1745" s="3" t="n">
        <f aca="false">(E1745-E1744)/0.02</f>
        <v>2.55981556923338</v>
      </c>
      <c r="L1745" s="3" t="n">
        <f aca="false">(F1745-F1744)/0.02</f>
        <v>-1.1827211469786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06902</v>
      </c>
      <c r="C1746" s="1" t="n">
        <v>0.0185</v>
      </c>
      <c r="D1746" s="1" t="n">
        <v>0.00226</v>
      </c>
      <c r="E1746" s="2" t="n">
        <f aca="false">B1746*S$1+C1746*S$2</f>
        <v>0.00395027842864264</v>
      </c>
      <c r="F1746" s="2" t="n">
        <f aca="false">B1746*S$2-C1746*S$1</f>
        <v>-0.0193463925406315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1.3025</v>
      </c>
      <c r="K1746" s="3" t="n">
        <f aca="false">(E1746-E1745)/0.02</f>
        <v>-0.496372979053532</v>
      </c>
      <c r="L1746" s="3" t="n">
        <f aca="false">(F1746-F1745)/0.02</f>
        <v>0.932685775417167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4293</v>
      </c>
      <c r="C1747" s="1" t="n">
        <v>-0.02876</v>
      </c>
      <c r="D1747" s="1" t="n">
        <v>0.02659</v>
      </c>
      <c r="E1747" s="2" t="n">
        <f aca="false">B1747*S$1+C1747*S$2</f>
        <v>-0.0516471828073423</v>
      </c>
      <c r="F1747" s="2" t="n">
        <f aca="false">B1747*S$2-C1747*S$1</f>
        <v>0.00164042923192732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1.2165</v>
      </c>
      <c r="K1747" s="3" t="n">
        <f aca="false">(E1747-E1746)/0.02</f>
        <v>-2.77987306179925</v>
      </c>
      <c r="L1747" s="3" t="n">
        <f aca="false">(F1747-F1746)/0.02</f>
        <v>1.04934108862794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4877</v>
      </c>
      <c r="C1748" s="1" t="n">
        <v>-0.007934</v>
      </c>
      <c r="D1748" s="1" t="n">
        <v>0.05228</v>
      </c>
      <c r="E1748" s="2" t="n">
        <f aca="false">B1748*S$1+C1748*S$2</f>
        <v>-0.0455636850919751</v>
      </c>
      <c r="F1748" s="2" t="n">
        <f aca="false">B1748*S$2-C1748*S$1</f>
        <v>-0.0191157489217483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1.2845</v>
      </c>
      <c r="K1748" s="3" t="n">
        <f aca="false">(E1748-E1747)/0.02</f>
        <v>0.30417488576836</v>
      </c>
      <c r="L1748" s="3" t="n">
        <f aca="false">(F1748-F1747)/0.02</f>
        <v>-1.03780890768378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1349</v>
      </c>
      <c r="C1749" s="1" t="n">
        <v>0.03932</v>
      </c>
      <c r="D1749" s="1" t="n">
        <v>0.02731</v>
      </c>
      <c r="E1749" s="2" t="n">
        <f aca="false">B1749*S$1+C1749*S$2</f>
        <v>0.00939625665249943</v>
      </c>
      <c r="F1749" s="2" t="n">
        <f aca="false">B1749*S$2-C1749*S$1</f>
        <v>-0.0404938620153766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1.2485</v>
      </c>
      <c r="K1749" s="3" t="n">
        <f aca="false">(E1749-E1748)/0.02</f>
        <v>2.74799708722373</v>
      </c>
      <c r="L1749" s="3" t="n">
        <f aca="false">(F1749-F1748)/0.02</f>
        <v>-1.06890565468141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03887</v>
      </c>
      <c r="C1750" s="1" t="n">
        <v>0.01882</v>
      </c>
      <c r="D1750" s="1" t="n">
        <v>0.0009163</v>
      </c>
      <c r="E1750" s="2" t="n">
        <f aca="false">B1750*S$1+C1750*S$2</f>
        <v>0.00667671760310889</v>
      </c>
      <c r="F1750" s="2" t="n">
        <f aca="false">B1750*S$2-C1750*S$1</f>
        <v>-0.0180200613497384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1.319685</v>
      </c>
      <c r="K1750" s="3" t="n">
        <f aca="false">(E1750-E1749)/0.02</f>
        <v>-0.135976952469527</v>
      </c>
      <c r="L1750" s="3" t="n">
        <f aca="false">(F1750-F1749)/0.02</f>
        <v>1.12369003328191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3233</v>
      </c>
      <c r="C1751" s="1" t="n">
        <v>-0.02749</v>
      </c>
      <c r="D1751" s="1" t="n">
        <v>0.02511</v>
      </c>
      <c r="E1751" s="2" t="n">
        <f aca="false">B1751*S$1+C1751*S$2</f>
        <v>-0.0419848755225081</v>
      </c>
      <c r="F1751" s="2" t="n">
        <f aca="false">B1751*S$2-C1751*S$1</f>
        <v>0.00618055235068064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1.209685</v>
      </c>
      <c r="K1751" s="3" t="n">
        <f aca="false">(E1751-E1750)/0.02</f>
        <v>-2.43307965628085</v>
      </c>
      <c r="L1751" s="3" t="n">
        <f aca="false">(F1751-F1750)/0.02</f>
        <v>1.21003068502095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3488</v>
      </c>
      <c r="C1752" s="1" t="n">
        <v>-0.005618</v>
      </c>
      <c r="D1752" s="1" t="n">
        <v>0.05056</v>
      </c>
      <c r="E1752" s="2" t="n">
        <f aca="false">B1752*S$1+C1752*S$2</f>
        <v>-0.0325570040203983</v>
      </c>
      <c r="F1752" s="2" t="n">
        <f aca="false">B1752*S$2-C1752*S$1</f>
        <v>-0.0137192497322474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1.2725</v>
      </c>
      <c r="K1752" s="3" t="n">
        <f aca="false">(E1752-E1751)/0.02</f>
        <v>0.471393575105489</v>
      </c>
      <c r="L1752" s="3" t="n">
        <f aca="false">(F1752-F1751)/0.02</f>
        <v>-0.994990104146401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01498</v>
      </c>
      <c r="C1753" s="1" t="n">
        <v>0.04227</v>
      </c>
      <c r="D1753" s="1" t="n">
        <v>0.02542</v>
      </c>
      <c r="E1753" s="2" t="n">
        <f aca="false">B1753*S$1+C1753*S$2</f>
        <v>0.0211293112510952</v>
      </c>
      <c r="F1753" s="2" t="n">
        <f aca="false">B1753*S$2-C1753*S$1</f>
        <v>-0.0366408120823535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1.257</v>
      </c>
      <c r="K1753" s="3" t="n">
        <f aca="false">(E1753-E1752)/0.02</f>
        <v>2.68431576357468</v>
      </c>
      <c r="L1753" s="3" t="n">
        <f aca="false">(F1753-F1752)/0.02</f>
        <v>-1.1460781175053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0.003125</v>
      </c>
      <c r="C1754" s="1" t="n">
        <v>0.02203</v>
      </c>
      <c r="D1754" s="1" t="n">
        <v>-0.0007502</v>
      </c>
      <c r="E1754" s="2" t="n">
        <f aca="false">B1754*S$1+C1754*S$2</f>
        <v>0.0143242716915463</v>
      </c>
      <c r="F1754" s="2" t="n">
        <f aca="false">B1754*S$2-C1754*S$1</f>
        <v>-0.0170265018575973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1.30851</v>
      </c>
      <c r="K1754" s="3" t="n">
        <f aca="false">(E1754-E1753)/0.02</f>
        <v>-0.340251977977445</v>
      </c>
      <c r="L1754" s="3" t="n">
        <f aca="false">(F1754-F1753)/0.02</f>
        <v>0.980715511237808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304</v>
      </c>
      <c r="C1755" s="1" t="n">
        <v>-0.0243</v>
      </c>
      <c r="D1755" s="1" t="n">
        <v>0.02382</v>
      </c>
      <c r="E1755" s="2" t="n">
        <f aca="false">B1755*S$1+C1755*S$2</f>
        <v>-0.0386577002440222</v>
      </c>
      <c r="F1755" s="2" t="n">
        <f aca="false">B1755*S$2-C1755*S$1</f>
        <v>0.00449802310391172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1.22851</v>
      </c>
      <c r="K1755" s="3" t="n">
        <f aca="false">(E1755-E1754)/0.02</f>
        <v>-2.64909859677843</v>
      </c>
      <c r="L1755" s="3" t="n">
        <f aca="false">(F1755-F1754)/0.02</f>
        <v>1.07622624807545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3666</v>
      </c>
      <c r="C1756" s="1" t="n">
        <v>-0.002867</v>
      </c>
      <c r="D1756" s="1" t="n">
        <v>0.04941</v>
      </c>
      <c r="E1756" s="2" t="n">
        <f aca="false">B1756*S$1+C1756*S$2</f>
        <v>-0.0326087217356512</v>
      </c>
      <c r="F1756" s="2" t="n">
        <f aca="false">B1756*S$2-C1756*S$1</f>
        <v>-0.0169954863351088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1.2795</v>
      </c>
      <c r="K1756" s="3" t="n">
        <f aca="false">(E1756-E1755)/0.02</f>
        <v>0.302448925418553</v>
      </c>
      <c r="L1756" s="3" t="n">
        <f aca="false">(F1756-F1755)/0.02</f>
        <v>-1.07467547195103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05893</v>
      </c>
      <c r="C1757" s="1" t="n">
        <v>0.04371</v>
      </c>
      <c r="D1757" s="1" t="n">
        <v>0.02429</v>
      </c>
      <c r="E1757" s="2" t="n">
        <f aca="false">B1757*S$1+C1757*S$2</f>
        <v>0.0181652236089836</v>
      </c>
      <c r="F1757" s="2" t="n">
        <f aca="false">B1757*S$2-C1757*S$1</f>
        <v>-0.0401909965071237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1.256</v>
      </c>
      <c r="K1757" s="3" t="n">
        <f aca="false">(E1757-E1756)/0.02</f>
        <v>2.53869726723174</v>
      </c>
      <c r="L1757" s="3" t="n">
        <f aca="false">(F1757-F1756)/0.02</f>
        <v>-1.15977550860074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02815</v>
      </c>
      <c r="C1758" s="1" t="n">
        <v>0.02154</v>
      </c>
      <c r="D1758" s="1" t="n">
        <v>-0.001556</v>
      </c>
      <c r="E1758" s="2" t="n">
        <f aca="false">B1758*S$1+C1758*S$2</f>
        <v>0.0090272055609029</v>
      </c>
      <c r="F1758" s="2" t="n">
        <f aca="false">B1758*S$2-C1758*S$1</f>
        <v>-0.0197586787200259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1.2923</v>
      </c>
      <c r="K1758" s="3" t="n">
        <f aca="false">(E1758-E1757)/0.02</f>
        <v>-0.456900902404034</v>
      </c>
      <c r="L1758" s="3" t="n">
        <f aca="false">(F1758-F1757)/0.02</f>
        <v>1.02161588935489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3593</v>
      </c>
      <c r="C1759" s="1" t="n">
        <v>-0.02661</v>
      </c>
      <c r="D1759" s="1" t="n">
        <v>0.02347</v>
      </c>
      <c r="E1759" s="2" t="n">
        <f aca="false">B1759*S$1+C1759*S$2</f>
        <v>-0.044571519716146</v>
      </c>
      <c r="F1759" s="2" t="n">
        <f aca="false">B1759*S$2-C1759*S$1</f>
        <v>0.00352656067482345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1.2513</v>
      </c>
      <c r="K1759" s="3" t="n">
        <f aca="false">(E1759-E1758)/0.02</f>
        <v>-2.67993626385244</v>
      </c>
      <c r="L1759" s="3" t="n">
        <f aca="false">(F1759-F1758)/0.02</f>
        <v>1.16426196974247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3931</v>
      </c>
      <c r="C1760" s="1" t="n">
        <v>-0.006467</v>
      </c>
      <c r="D1760" s="1" t="n">
        <v>0.04921</v>
      </c>
      <c r="E1760" s="2" t="n">
        <f aca="false">B1760*S$1+C1760*S$2</f>
        <v>-0.0367637585417052</v>
      </c>
      <c r="F1760" s="2" t="n">
        <f aca="false">B1760*S$2-C1760*S$1</f>
        <v>-0.0153467992391637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1.287</v>
      </c>
      <c r="K1760" s="3" t="n">
        <f aca="false">(E1760-E1759)/0.02</f>
        <v>0.390388058722036</v>
      </c>
      <c r="L1760" s="3" t="n">
        <f aca="false">(F1760-F1759)/0.02</f>
        <v>-0.943667995699356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04268</v>
      </c>
      <c r="C1761" s="1" t="n">
        <v>0.03955</v>
      </c>
      <c r="D1761" s="1" t="n">
        <v>0.02414</v>
      </c>
      <c r="E1761" s="2" t="n">
        <f aca="false">B1761*S$1+C1761*S$2</f>
        <v>0.0173388376260276</v>
      </c>
      <c r="F1761" s="2" t="n">
        <f aca="false">B1761*S$2-C1761*S$1</f>
        <v>-0.035801997622734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1.2535</v>
      </c>
      <c r="K1761" s="3" t="n">
        <f aca="false">(E1761-E1760)/0.02</f>
        <v>2.70512980838664</v>
      </c>
      <c r="L1761" s="3" t="n">
        <f aca="false">(F1761-F1760)/0.02</f>
        <v>-1.02275991917851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0.002465</v>
      </c>
      <c r="C1762" s="1" t="n">
        <v>0.01819</v>
      </c>
      <c r="D1762" s="1" t="n">
        <v>-0.001311</v>
      </c>
      <c r="E1762" s="2" t="n">
        <f aca="false">B1762*S$1+C1762*S$2</f>
        <v>0.0117296699734276</v>
      </c>
      <c r="F1762" s="2" t="n">
        <f aca="false">B1762*S$2-C1762*S$1</f>
        <v>-0.0141197438827505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1.27255</v>
      </c>
      <c r="K1762" s="3" t="n">
        <f aca="false">(E1762-E1761)/0.02</f>
        <v>-0.280458382630002</v>
      </c>
      <c r="L1762" s="3" t="n">
        <f aca="false">(F1762-F1761)/0.02</f>
        <v>1.0841126869991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2924</v>
      </c>
      <c r="C1763" s="1" t="n">
        <v>-0.02763</v>
      </c>
      <c r="D1763" s="1" t="n">
        <v>0.02426</v>
      </c>
      <c r="E1763" s="2" t="n">
        <f aca="false">B1763*S$1+C1763*S$2</f>
        <v>-0.0394385956023773</v>
      </c>
      <c r="F1763" s="2" t="n">
        <f aca="false">B1763*S$2-C1763*S$1</f>
        <v>0.00793672961062314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1.27855</v>
      </c>
      <c r="K1763" s="3" t="n">
        <f aca="false">(E1763-E1762)/0.02</f>
        <v>-2.55841327879025</v>
      </c>
      <c r="L1763" s="3" t="n">
        <f aca="false">(F1763-F1762)/0.02</f>
        <v>1.10282367466868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3432</v>
      </c>
      <c r="C1764" s="1" t="n">
        <v>-0.005097</v>
      </c>
      <c r="D1764" s="1" t="n">
        <v>0.05022</v>
      </c>
      <c r="E1764" s="2" t="n">
        <f aca="false">B1764*S$1+C1764*S$2</f>
        <v>-0.0318060091498852</v>
      </c>
      <c r="F1764" s="2" t="n">
        <f aca="false">B1764*S$2-C1764*S$1</f>
        <v>-0.0138643280023743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1.298</v>
      </c>
      <c r="K1764" s="3" t="n">
        <f aca="false">(E1764-E1763)/0.02</f>
        <v>0.381629322624608</v>
      </c>
      <c r="L1764" s="3" t="n">
        <f aca="false">(F1764-F1763)/0.02</f>
        <v>-1.09005288064987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03901</v>
      </c>
      <c r="C1765" s="1" t="n">
        <v>0.04146</v>
      </c>
      <c r="D1765" s="1" t="n">
        <v>0.02511</v>
      </c>
      <c r="E1765" s="2" t="n">
        <f aca="false">B1765*S$1+C1765*S$2</f>
        <v>0.0186622170720025</v>
      </c>
      <c r="F1765" s="2" t="n">
        <f aca="false">B1765*S$2-C1765*S$1</f>
        <v>-0.0372272891164192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1.2555</v>
      </c>
      <c r="K1765" s="3" t="n">
        <f aca="false">(E1765-E1764)/0.02</f>
        <v>2.52341131109438</v>
      </c>
      <c r="L1765" s="3" t="n">
        <f aca="false">(F1765-F1764)/0.02</f>
        <v>-1.16814805570224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2928</v>
      </c>
      <c r="C1766" s="1" t="n">
        <v>0.01851</v>
      </c>
      <c r="D1766" s="1" t="n">
        <v>-0.0002754</v>
      </c>
      <c r="E1766" s="2" t="n">
        <f aca="false">B1766*S$1+C1766*S$2</f>
        <v>0.00732572075541061</v>
      </c>
      <c r="F1766" s="2" t="n">
        <f aca="false">B1766*S$2-C1766*S$1</f>
        <v>-0.0172489738655303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1.26927</v>
      </c>
      <c r="K1766" s="3" t="n">
        <f aca="false">(E1766-E1765)/0.02</f>
        <v>-0.566824815829592</v>
      </c>
      <c r="L1766" s="3" t="n">
        <f aca="false">(F1766-F1765)/0.02</f>
        <v>0.998915762544444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384</v>
      </c>
      <c r="C1767" s="1" t="n">
        <v>-0.02925</v>
      </c>
      <c r="D1767" s="1" t="n">
        <v>0.02536</v>
      </c>
      <c r="E1767" s="2" t="n">
        <f aca="false">B1767*S$1+C1767*S$2</f>
        <v>-0.048065185371228</v>
      </c>
      <c r="F1767" s="2" t="n">
        <f aca="false">B1767*S$2-C1767*S$1</f>
        <v>0.00445650706602039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1.28177</v>
      </c>
      <c r="K1767" s="3" t="n">
        <f aca="false">(E1767-E1766)/0.02</f>
        <v>-2.76954530633193</v>
      </c>
      <c r="L1767" s="3" t="n">
        <f aca="false">(F1767-F1766)/0.02</f>
        <v>1.08527404657753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4264</v>
      </c>
      <c r="C1768" s="1" t="n">
        <v>-0.007842</v>
      </c>
      <c r="D1768" s="1" t="n">
        <v>0.05102</v>
      </c>
      <c r="E1768" s="2" t="n">
        <f aca="false">B1768*S$1+C1768*S$2</f>
        <v>-0.0403163976902268</v>
      </c>
      <c r="F1768" s="2" t="n">
        <f aca="false">B1768*S$2-C1768*S$1</f>
        <v>-0.0159453642568452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1.283</v>
      </c>
      <c r="K1768" s="3" t="n">
        <f aca="false">(E1768-E1767)/0.02</f>
        <v>0.38743938405006</v>
      </c>
      <c r="L1768" s="3" t="n">
        <f aca="false">(F1768-F1767)/0.02</f>
        <v>-1.02009356614328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06566</v>
      </c>
      <c r="C1769" s="1" t="n">
        <v>0.03833</v>
      </c>
      <c r="D1769" s="1" t="n">
        <v>0.02543</v>
      </c>
      <c r="E1769" s="2" t="n">
        <f aca="false">B1769*S$1+C1769*S$2</f>
        <v>0.0147435215986957</v>
      </c>
      <c r="F1769" s="2" t="n">
        <f aca="false">B1769*S$2-C1769*S$1</f>
        <v>-0.035985133414631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1.2795</v>
      </c>
      <c r="K1769" s="3" t="n">
        <f aca="false">(E1769-E1768)/0.02</f>
        <v>2.75299596444612</v>
      </c>
      <c r="L1769" s="3" t="n">
        <f aca="false">(F1769-F1768)/0.02</f>
        <v>-1.00198845788929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0.002416</v>
      </c>
      <c r="C1770" s="1" t="n">
        <v>0.01555</v>
      </c>
      <c r="D1770" s="1" t="n">
        <v>-0.0002506</v>
      </c>
      <c r="E1770" s="2" t="n">
        <f aca="false">B1770*S$1+C1770*S$2</f>
        <v>0.0102891287591403</v>
      </c>
      <c r="F1770" s="2" t="n">
        <f aca="false">B1770*S$2-C1770*S$1</f>
        <v>-0.011906862952845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1.28403</v>
      </c>
      <c r="K1770" s="3" t="n">
        <f aca="false">(E1770-E1769)/0.02</f>
        <v>-0.222719641977769</v>
      </c>
      <c r="L1770" s="3" t="n">
        <f aca="false">(F1770-F1769)/0.02</f>
        <v>1.2039135230893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2645</v>
      </c>
      <c r="C1771" s="1" t="n">
        <v>-0.03113</v>
      </c>
      <c r="D1771" s="1" t="n">
        <v>0.02518</v>
      </c>
      <c r="E1771" s="2" t="n">
        <f aca="false">B1771*S$1+C1771*S$2</f>
        <v>-0.0389272588389171</v>
      </c>
      <c r="F1771" s="2" t="n">
        <f aca="false">B1771*S$2-C1771*S$1</f>
        <v>0.0123833726943813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1.27153</v>
      </c>
      <c r="K1771" s="3" t="n">
        <f aca="false">(E1771-E1770)/0.02</f>
        <v>-2.46081937990287</v>
      </c>
      <c r="L1771" s="3" t="n">
        <f aca="false">(F1771-F1770)/0.02</f>
        <v>1.21451178236131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2864</v>
      </c>
      <c r="C1772" s="1" t="n">
        <v>-0.007808</v>
      </c>
      <c r="D1772" s="1" t="n">
        <v>0.05036</v>
      </c>
      <c r="E1772" s="2" t="n">
        <f aca="false">B1772*S$1+C1772*S$2</f>
        <v>-0.0284257070890529</v>
      </c>
      <c r="F1772" s="2" t="n">
        <f aca="false">B1772*S$2-C1772*S$1</f>
        <v>-0.00855532819284961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1.259</v>
      </c>
      <c r="K1772" s="3" t="n">
        <f aca="false">(E1772-E1771)/0.02</f>
        <v>0.525077587493212</v>
      </c>
      <c r="L1772" s="3" t="n">
        <f aca="false">(F1772-F1771)/0.02</f>
        <v>-1.04693504436154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0.004322</v>
      </c>
      <c r="C1773" s="1" t="n">
        <v>0.04036</v>
      </c>
      <c r="D1773" s="1" t="n">
        <v>0.02421</v>
      </c>
      <c r="E1773" s="2" t="n">
        <f aca="false">B1773*S$1+C1773*S$2</f>
        <v>0.0250528053760402</v>
      </c>
      <c r="F1773" s="2" t="n">
        <f aca="false">B1773*S$2-C1773*S$1</f>
        <v>-0.0319369101008574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1.3075</v>
      </c>
      <c r="K1773" s="3" t="n">
        <f aca="false">(E1773-E1772)/0.02</f>
        <v>2.67392562325466</v>
      </c>
      <c r="L1773" s="3" t="n">
        <f aca="false">(F1773-F1772)/0.02</f>
        <v>-1.16907909540039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0.007392</v>
      </c>
      <c r="C1774" s="1" t="n">
        <v>0.01918</v>
      </c>
      <c r="D1774" s="1" t="n">
        <v>-0.001694</v>
      </c>
      <c r="E1774" s="2" t="n">
        <f aca="false">B1774*S$1+C1774*S$2</f>
        <v>0.0164326230147812</v>
      </c>
      <c r="F1774" s="2" t="n">
        <f aca="false">B1774*S$2-C1774*S$1</f>
        <v>-0.0123483992830684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1.2952</v>
      </c>
      <c r="K1774" s="3" t="n">
        <f aca="false">(E1774-E1773)/0.02</f>
        <v>-0.431009118062953</v>
      </c>
      <c r="L1774" s="3" t="n">
        <f aca="false">(F1774-F1773)/0.02</f>
        <v>0.979425540889452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2678</v>
      </c>
      <c r="C1775" s="1" t="n">
        <v>-0.02655</v>
      </c>
      <c r="D1775" s="1" t="n">
        <v>0.02366</v>
      </c>
      <c r="E1775" s="2" t="n">
        <f aca="false">B1775*S$1+C1775*S$2</f>
        <v>-0.0367800844804607</v>
      </c>
      <c r="F1775" s="2" t="n">
        <f aca="false">B1775*S$2-C1775*S$1</f>
        <v>0.00832443905678788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1.2677</v>
      </c>
      <c r="K1775" s="3" t="n">
        <f aca="false">(E1775-E1774)/0.02</f>
        <v>-2.66063537476209</v>
      </c>
      <c r="L1775" s="3" t="n">
        <f aca="false">(F1775-F1774)/0.02</f>
        <v>1.03364191699281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3193</v>
      </c>
      <c r="C1776" s="1" t="n">
        <v>-0.003267</v>
      </c>
      <c r="D1776" s="1" t="n">
        <v>0.04856</v>
      </c>
      <c r="E1776" s="2" t="n">
        <f aca="false">B1776*S$1+C1776*S$2</f>
        <v>-0.0288094219465246</v>
      </c>
      <c r="F1776" s="2" t="n">
        <f aca="false">B1776*S$2-C1776*S$1</f>
        <v>-0.0141497489768232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1.245</v>
      </c>
      <c r="K1776" s="3" t="n">
        <f aca="false">(E1776-E1775)/0.02</f>
        <v>0.398533126696806</v>
      </c>
      <c r="L1776" s="3" t="n">
        <f aca="false">(F1776-F1775)/0.02</f>
        <v>-1.12370940168055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2.095E-005</v>
      </c>
      <c r="C1777" s="1" t="n">
        <v>0.04369</v>
      </c>
      <c r="D1777" s="1" t="n">
        <v>0.02207</v>
      </c>
      <c r="E1777" s="2" t="n">
        <f aca="false">B1777*S$1+C1777*S$2</f>
        <v>0.0231344060467342</v>
      </c>
      <c r="F1777" s="2" t="n">
        <f aca="false">B1777*S$2-C1777*S$1</f>
        <v>-0.0370623231296599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1.3245</v>
      </c>
      <c r="K1777" s="3" t="n">
        <f aca="false">(E1777-E1776)/0.02</f>
        <v>2.59719139966294</v>
      </c>
      <c r="L1777" s="3" t="n">
        <f aca="false">(F1777-F1776)/0.02</f>
        <v>-1.14562870764184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0.003246</v>
      </c>
      <c r="C1778" s="1" t="n">
        <v>0.02093</v>
      </c>
      <c r="D1778" s="1" t="n">
        <v>-0.003738</v>
      </c>
      <c r="E1778" s="2" t="n">
        <f aca="false">B1778*S$1+C1778*S$2</f>
        <v>0.0138439743205247</v>
      </c>
      <c r="F1778" s="2" t="n">
        <f aca="false">B1778*S$2-C1778*S$1</f>
        <v>-0.016029528720853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1.2904</v>
      </c>
      <c r="K1778" s="3" t="n">
        <f aca="false">(E1778-E1777)/0.02</f>
        <v>-0.464521586310475</v>
      </c>
      <c r="L1778" s="3" t="n">
        <f aca="false">(F1778-F1777)/0.02</f>
        <v>1.05163972044035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2932</v>
      </c>
      <c r="C1779" s="1" t="n">
        <v>-0.02564</v>
      </c>
      <c r="D1779" s="1" t="n">
        <v>0.02195</v>
      </c>
      <c r="E1779" s="2" t="n">
        <f aca="false">B1779*S$1+C1779*S$2</f>
        <v>-0.0384519001142458</v>
      </c>
      <c r="F1779" s="2" t="n">
        <f aca="false">B1779*S$2-C1779*S$1</f>
        <v>0.0062067203581332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1.2844</v>
      </c>
      <c r="K1779" s="3" t="n">
        <f aca="false">(E1779-E1778)/0.02</f>
        <v>-2.61479372173853</v>
      </c>
      <c r="L1779" s="3" t="n">
        <f aca="false">(F1779-F1778)/0.02</f>
        <v>1.11181245394931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316</v>
      </c>
      <c r="C1780" s="1" t="n">
        <v>-0.002487</v>
      </c>
      <c r="D1780" s="1" t="n">
        <v>0.04697</v>
      </c>
      <c r="E1780" s="2" t="n">
        <f aca="false">B1780*S$1+C1780*S$2</f>
        <v>-0.028116229048691</v>
      </c>
      <c r="F1780" s="2" t="n">
        <f aca="false">B1780*S$2-C1780*S$1</f>
        <v>-0.0146363531346282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1.251</v>
      </c>
      <c r="K1780" s="3" t="n">
        <f aca="false">(E1780-E1779)/0.02</f>
        <v>0.516783553277737</v>
      </c>
      <c r="L1780" s="3" t="n">
        <f aca="false">(F1780-F1779)/0.02</f>
        <v>-1.04215367463807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0.00301</v>
      </c>
      <c r="C1781" s="1" t="n">
        <v>0.04438</v>
      </c>
      <c r="D1781" s="1" t="n">
        <v>0.02051</v>
      </c>
      <c r="E1781" s="2" t="n">
        <f aca="false">B1781*S$1+C1781*S$2</f>
        <v>0.0260704417161005</v>
      </c>
      <c r="F1781" s="2" t="n">
        <f aca="false">B1781*S$2-C1781*S$1</f>
        <v>-0.0360413175220802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1.323</v>
      </c>
      <c r="K1781" s="3" t="n">
        <f aca="false">(E1781-E1780)/0.02</f>
        <v>2.70933353823958</v>
      </c>
      <c r="L1781" s="3" t="n">
        <f aca="false">(F1781-F1780)/0.02</f>
        <v>-1.0702482193726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0.007093</v>
      </c>
      <c r="C1782" s="1" t="n">
        <v>0.02177</v>
      </c>
      <c r="D1782" s="1" t="n">
        <v>-0.004952</v>
      </c>
      <c r="E1782" s="2" t="n">
        <f aca="false">B1782*S$1+C1782*S$2</f>
        <v>0.0175515475283944</v>
      </c>
      <c r="F1782" s="2" t="n">
        <f aca="false">B1782*S$2-C1782*S$1</f>
        <v>-0.0147032897121193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1.2731</v>
      </c>
      <c r="K1782" s="3" t="n">
        <f aca="false">(E1782-E1781)/0.02</f>
        <v>-0.425944709385304</v>
      </c>
      <c r="L1782" s="3" t="n">
        <f aca="false">(F1782-F1781)/0.02</f>
        <v>1.06690139049805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2714</v>
      </c>
      <c r="C1783" s="1" t="n">
        <v>-0.02359</v>
      </c>
      <c r="D1783" s="1" t="n">
        <v>0.02128</v>
      </c>
      <c r="E1783" s="2" t="n">
        <f aca="false">B1783*S$1+C1783*S$2</f>
        <v>-0.0355168207729467</v>
      </c>
      <c r="F1783" s="2" t="n">
        <f aca="false">B1783*S$2-C1783*S$1</f>
        <v>0.00562344575704091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1.3116</v>
      </c>
      <c r="K1783" s="3" t="n">
        <f aca="false">(E1783-E1782)/0.02</f>
        <v>-2.65341841506706</v>
      </c>
      <c r="L1783" s="3" t="n">
        <f aca="false">(F1783-F1782)/0.02</f>
        <v>1.01633677345801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3303</v>
      </c>
      <c r="C1784" s="1" t="n">
        <v>0.001194</v>
      </c>
      <c r="D1784" s="1" t="n">
        <v>0.04658</v>
      </c>
      <c r="E1784" s="2" t="n">
        <f aca="false">B1784*S$1+C1784*S$2</f>
        <v>-0.0273783050145523</v>
      </c>
      <c r="F1784" s="2" t="n">
        <f aca="false">B1784*S$2-C1784*S$1</f>
        <v>-0.018515802724433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1.265</v>
      </c>
      <c r="K1784" s="3" t="n">
        <f aca="false">(E1784-E1783)/0.02</f>
        <v>0.40692578791972</v>
      </c>
      <c r="L1784" s="3" t="n">
        <f aca="false">(F1784-F1783)/0.02</f>
        <v>-1.20696242407372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02927</v>
      </c>
      <c r="C1785" s="1" t="n">
        <v>0.04837</v>
      </c>
      <c r="D1785" s="1" t="n">
        <v>0.0203</v>
      </c>
      <c r="E1785" s="2" t="n">
        <f aca="false">B1785*S$1+C1785*S$2</f>
        <v>0.0231499580335103</v>
      </c>
      <c r="F1785" s="2" t="n">
        <f aca="false">B1785*S$2-C1785*S$1</f>
        <v>-0.0425711600974969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1.314</v>
      </c>
      <c r="K1785" s="3" t="n">
        <f aca="false">(E1785-E1784)/0.02</f>
        <v>2.52641315240313</v>
      </c>
      <c r="L1785" s="3" t="n">
        <f aca="false">(F1785-F1784)/0.02</f>
        <v>-1.2027678686531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2749</v>
      </c>
      <c r="C1786" s="1" t="n">
        <v>0.02427</v>
      </c>
      <c r="D1786" s="1" t="n">
        <v>-0.004707</v>
      </c>
      <c r="E1786" s="2" t="n">
        <f aca="false">B1786*S$1+C1786*S$2</f>
        <v>0.0105298563266059</v>
      </c>
      <c r="F1786" s="2" t="n">
        <f aca="false">B1786*S$2-C1786*S$1</f>
        <v>-0.0220388753510935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1.25035</v>
      </c>
      <c r="K1786" s="3" t="n">
        <f aca="false">(E1786-E1785)/0.02</f>
        <v>-0.63100508534522</v>
      </c>
      <c r="L1786" s="3" t="n">
        <f aca="false">(F1786-F1785)/0.02</f>
        <v>1.02661423732017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3857</v>
      </c>
      <c r="C1787" s="1" t="n">
        <v>-0.02336</v>
      </c>
      <c r="D1787" s="1" t="n">
        <v>0.02208</v>
      </c>
      <c r="E1787" s="2" t="n">
        <f aca="false">B1787*S$1+C1787*S$2</f>
        <v>-0.045088129081241</v>
      </c>
      <c r="F1787" s="2" t="n">
        <f aca="false">B1787*S$2-C1787*S$1</f>
        <v>-0.000628582495260606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1.33935</v>
      </c>
      <c r="K1787" s="3" t="n">
        <f aca="false">(E1787-E1786)/0.02</f>
        <v>-2.78089927039234</v>
      </c>
      <c r="L1787" s="3" t="n">
        <f aca="false">(F1787-F1786)/0.02</f>
        <v>1.07051464279165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4274</v>
      </c>
      <c r="C1788" s="1" t="n">
        <v>-0.0006598</v>
      </c>
      <c r="D1788" s="1" t="n">
        <v>0.04766</v>
      </c>
      <c r="E1788" s="2" t="n">
        <f aca="false">B1788*S$1+C1788*S$2</f>
        <v>-0.0365952163602667</v>
      </c>
      <c r="F1788" s="2" t="n">
        <f aca="false">B1788*S$2-C1788*S$1</f>
        <v>-0.0220892072194832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1.279</v>
      </c>
      <c r="K1788" s="3" t="n">
        <f aca="false">(E1788-E1787)/0.02</f>
        <v>0.424645636048715</v>
      </c>
      <c r="L1788" s="3" t="n">
        <f aca="false">(F1788-F1787)/0.02</f>
        <v>-1.07303123621113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08085</v>
      </c>
      <c r="C1789" s="1" t="n">
        <v>0.0447</v>
      </c>
      <c r="D1789" s="1" t="n">
        <v>0.02148</v>
      </c>
      <c r="E1789" s="2" t="n">
        <f aca="false">B1789*S$1+C1789*S$2</f>
        <v>0.0168309222537996</v>
      </c>
      <c r="F1789" s="2" t="n">
        <f aca="false">B1789*S$2-C1789*S$1</f>
        <v>-0.0421921471495177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-1.309</v>
      </c>
      <c r="K1789" s="3" t="n">
        <f aca="false">(E1789-E1788)/0.02</f>
        <v>2.67130693070331</v>
      </c>
      <c r="L1789" s="3" t="n">
        <f aca="false">(F1789-F1788)/0.02</f>
        <v>-1.00514699650173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2178</v>
      </c>
      <c r="C1790" s="1" t="n">
        <v>0.01945</v>
      </c>
      <c r="D1790" s="1" t="n">
        <v>-0.003278</v>
      </c>
      <c r="E1790" s="2" t="n">
        <f aca="false">B1790*S$1+C1790*S$2</f>
        <v>0.00845988093590714</v>
      </c>
      <c r="F1790" s="2" t="n">
        <f aca="false">B1790*S$2-C1790*S$1</f>
        <v>-0.0176486996277424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-1.2379</v>
      </c>
      <c r="K1790" s="3" t="n">
        <f aca="false">(E1790-E1789)/0.02</f>
        <v>-0.418552065894621</v>
      </c>
      <c r="L1790" s="3" t="n">
        <f aca="false">(F1790-F1789)/0.02</f>
        <v>1.22717237608877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3321</v>
      </c>
      <c r="C1791" s="1" t="n">
        <v>-0.02795</v>
      </c>
      <c r="D1791" s="1" t="n">
        <v>0.02374</v>
      </c>
      <c r="E1791" s="2" t="n">
        <f aca="false">B1791*S$1+C1791*S$2</f>
        <v>-0.042974920708673</v>
      </c>
      <c r="F1791" s="2" t="n">
        <f aca="false">B1791*S$2-C1791*S$1</f>
        <v>0.00610432552238737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1.3509</v>
      </c>
      <c r="K1791" s="3" t="n">
        <f aca="false">(E1791-E1790)/0.02</f>
        <v>-2.57174008222901</v>
      </c>
      <c r="L1791" s="3" t="n">
        <f aca="false">(F1791-F1790)/0.02</f>
        <v>1.18765125750649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3561</v>
      </c>
      <c r="C1792" s="1" t="n">
        <v>-0.003613</v>
      </c>
      <c r="D1792" s="1" t="n">
        <v>0.04911</v>
      </c>
      <c r="E1792" s="2" t="n">
        <f aca="false">B1792*S$1+C1792*S$2</f>
        <v>-0.0321135910058049</v>
      </c>
      <c r="F1792" s="2" t="n">
        <f aca="false">B1792*S$2-C1792*S$1</f>
        <v>-0.0158064272279313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1.2685</v>
      </c>
      <c r="K1792" s="3" t="n">
        <f aca="false">(E1792-E1791)/0.02</f>
        <v>0.543066485143404</v>
      </c>
      <c r="L1792" s="3" t="n">
        <f aca="false">(F1792-F1791)/0.02</f>
        <v>-1.09553763751593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03179</v>
      </c>
      <c r="C1793" s="1" t="n">
        <v>0.04377</v>
      </c>
      <c r="D1793" s="1" t="n">
        <v>0.02248</v>
      </c>
      <c r="E1793" s="2" t="n">
        <f aca="false">B1793*S$1+C1793*S$2</f>
        <v>0.0204986212978061</v>
      </c>
      <c r="F1793" s="2" t="n">
        <f aca="false">B1793*S$2-C1793*S$1</f>
        <v>-0.0388036785097641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1.3315</v>
      </c>
      <c r="K1793" s="3" t="n">
        <f aca="false">(E1793-E1792)/0.02</f>
        <v>2.63061061518055</v>
      </c>
      <c r="L1793" s="3" t="n">
        <f aca="false">(F1793-F1792)/0.02</f>
        <v>-1.14986256409164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02296</v>
      </c>
      <c r="C1794" s="1" t="n">
        <v>0.01988</v>
      </c>
      <c r="D1794" s="1" t="n">
        <v>-0.002501</v>
      </c>
      <c r="E1794" s="2" t="n">
        <f aca="false">B1794*S$1+C1794*S$2</f>
        <v>0.00858767654418096</v>
      </c>
      <c r="F1794" s="2" t="n">
        <f aca="false">B1794*S$2-C1794*S$1</f>
        <v>-0.0180758907822692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1.24905</v>
      </c>
      <c r="K1794" s="3" t="n">
        <f aca="false">(E1794-E1793)/0.02</f>
        <v>-0.595547237681257</v>
      </c>
      <c r="L1794" s="3" t="n">
        <f aca="false">(F1794-F1793)/0.02</f>
        <v>1.03638938637475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384</v>
      </c>
      <c r="C1795" s="1" t="n">
        <v>-0.02712</v>
      </c>
      <c r="D1795" s="1" t="n">
        <v>0.02439</v>
      </c>
      <c r="E1795" s="2" t="n">
        <f aca="false">B1795*S$1+C1795*S$2</f>
        <v>-0.0469364573384113</v>
      </c>
      <c r="F1795" s="2" t="n">
        <f aca="false">B1795*S$2-C1795*S$1</f>
        <v>0.0026501646212072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1.34455</v>
      </c>
      <c r="K1795" s="3" t="n">
        <f aca="false">(E1795-E1794)/0.02</f>
        <v>-2.77620669412961</v>
      </c>
      <c r="L1795" s="3" t="n">
        <f aca="false">(F1795-F1794)/0.02</f>
        <v>1.03630277017382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4375</v>
      </c>
      <c r="C1796" s="1" t="n">
        <v>-0.003471</v>
      </c>
      <c r="D1796" s="1" t="n">
        <v>0.04931</v>
      </c>
      <c r="E1796" s="2" t="n">
        <f aca="false">B1796*S$1+C1796*S$2</f>
        <v>-0.0389414539729971</v>
      </c>
      <c r="F1796" s="2" t="n">
        <f aca="false">B1796*S$2-C1796*S$1</f>
        <v>-0.0202403928684438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1.246</v>
      </c>
      <c r="K1796" s="3" t="n">
        <f aca="false">(E1796-E1795)/0.02</f>
        <v>0.399750168270709</v>
      </c>
      <c r="L1796" s="3" t="n">
        <f aca="false">(F1796-F1795)/0.02</f>
        <v>-1.14452787448255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116</v>
      </c>
      <c r="C1797" s="1" t="n">
        <v>0.04244</v>
      </c>
      <c r="D1797" s="1" t="n">
        <v>0.02213</v>
      </c>
      <c r="E1797" s="2" t="n">
        <f aca="false">B1797*S$1+C1797*S$2</f>
        <v>0.0126524156586427</v>
      </c>
      <c r="F1797" s="2" t="n">
        <f aca="false">B1797*S$2-C1797*S$1</f>
        <v>-0.0421382246659839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1.359</v>
      </c>
      <c r="K1797" s="3" t="n">
        <f aca="false">(E1797-E1796)/0.02</f>
        <v>2.57969348158199</v>
      </c>
      <c r="L1797" s="3" t="n">
        <f aca="false">(F1797-F1796)/0.02</f>
        <v>-1.09489158987701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08531</v>
      </c>
      <c r="C1798" s="1" t="n">
        <v>0.01757</v>
      </c>
      <c r="D1798" s="1" t="n">
        <v>-0.003055</v>
      </c>
      <c r="E1798" s="2" t="n">
        <f aca="false">B1798*S$1+C1798*S$2</f>
        <v>0.00207598316426694</v>
      </c>
      <c r="F1798" s="2" t="n">
        <f aca="false">B1798*S$2-C1798*S$1</f>
        <v>-0.0194209462926419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1.25925</v>
      </c>
      <c r="K1798" s="3" t="n">
        <f aca="false">(E1798-E1797)/0.02</f>
        <v>-0.528821624718787</v>
      </c>
      <c r="L1798" s="3" t="n">
        <f aca="false">(F1798-F1797)/0.02</f>
        <v>1.1358639186671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4032</v>
      </c>
      <c r="C1799" s="1" t="n">
        <v>-0.02854</v>
      </c>
      <c r="D1799" s="1" t="n">
        <v>0.02384</v>
      </c>
      <c r="E1799" s="2" t="n">
        <f aca="false">B1799*S$1+C1799*S$2</f>
        <v>-0.0493171950382428</v>
      </c>
      <c r="F1799" s="2" t="n">
        <f aca="false">B1799*S$2-C1799*S$1</f>
        <v>0.00283694793042158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1.34475</v>
      </c>
      <c r="K1799" s="3" t="n">
        <f aca="false">(E1799-E1798)/0.02</f>
        <v>-2.56965891012549</v>
      </c>
      <c r="L1799" s="3" t="n">
        <f aca="false">(F1799-F1798)/0.02</f>
        <v>1.11289471115317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4047</v>
      </c>
      <c r="C1800" s="1" t="n">
        <v>-0.002654</v>
      </c>
      <c r="D1800" s="1" t="n">
        <v>0.04851</v>
      </c>
      <c r="E1800" s="2" t="n">
        <f aca="false">B1800*S$1+C1800*S$2</f>
        <v>-0.0357269121787255</v>
      </c>
      <c r="F1800" s="2" t="n">
        <f aca="false">B1800*S$2-C1800*S$1</f>
        <v>-0.0191951129763186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1.2335</v>
      </c>
      <c r="K1800" s="3" t="n">
        <f aca="false">(E1800-E1799)/0.02</f>
        <v>0.679514142975864</v>
      </c>
      <c r="L1800" s="3" t="n">
        <f aca="false">(F1800-F1799)/0.02</f>
        <v>-1.10160304533701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04661</v>
      </c>
      <c r="C1801" s="1" t="n">
        <v>0.04514</v>
      </c>
      <c r="D1801" s="1" t="n">
        <v>0.02093</v>
      </c>
      <c r="E1801" s="2" t="n">
        <f aca="false">B1801*S$1+C1801*S$2</f>
        <v>0.0199678034113018</v>
      </c>
      <c r="F1801" s="2" t="n">
        <f aca="false">B1801*S$2-C1801*S$1</f>
        <v>-0.040750844751092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1.379</v>
      </c>
      <c r="K1801" s="3" t="n">
        <f aca="false">(E1801-E1800)/0.02</f>
        <v>2.78473577950136</v>
      </c>
      <c r="L1801" s="3" t="n">
        <f aca="false">(F1801-F1800)/0.02</f>
        <v>-1.07778658873867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0144</v>
      </c>
      <c r="C1802" s="1" t="n">
        <v>0.02118</v>
      </c>
      <c r="D1802" s="1" t="n">
        <v>-0.004315</v>
      </c>
      <c r="E1802" s="2" t="n">
        <f aca="false">B1802*S$1+C1802*S$2</f>
        <v>0.010002500757994</v>
      </c>
      <c r="F1802" s="2" t="n">
        <f aca="false">B1802*S$2-C1802*S$1</f>
        <v>-0.0187247424170889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1.26225</v>
      </c>
      <c r="K1802" s="3" t="n">
        <f aca="false">(E1802-E1801)/0.02</f>
        <v>-0.498265132665387</v>
      </c>
      <c r="L1802" s="3" t="n">
        <f aca="false">(F1802-F1801)/0.02</f>
        <v>1.10130511670016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3634</v>
      </c>
      <c r="C1803" s="1" t="n">
        <v>-0.02427</v>
      </c>
      <c r="D1803" s="1" t="n">
        <v>0.02274</v>
      </c>
      <c r="E1803" s="2" t="n">
        <f aca="false">B1803*S$1+C1803*S$2</f>
        <v>-0.0436792083572644</v>
      </c>
      <c r="F1803" s="2" t="n">
        <f aca="false">B1803*S$2-C1803*S$1</f>
        <v>0.0013248612314818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1.35275</v>
      </c>
      <c r="K1803" s="3" t="n">
        <f aca="false">(E1803-E1802)/0.02</f>
        <v>-2.68408545576292</v>
      </c>
      <c r="L1803" s="3" t="n">
        <f aca="false">(F1803-F1802)/0.02</f>
        <v>1.00248018242854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4094</v>
      </c>
      <c r="C1804" s="1" t="n">
        <v>0.002094</v>
      </c>
      <c r="D1804" s="1" t="n">
        <v>0.04744</v>
      </c>
      <c r="E1804" s="2" t="n">
        <f aca="false">B1804*S$1+C1804*S$2</f>
        <v>-0.0336094381173397</v>
      </c>
      <c r="F1804" s="2" t="n">
        <f aca="false">B1804*S$2-C1804*S$1</f>
        <v>-0.023470707391059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1.235</v>
      </c>
      <c r="K1804" s="3" t="n">
        <f aca="false">(E1804-E1803)/0.02</f>
        <v>0.503488511996233</v>
      </c>
      <c r="L1804" s="3" t="n">
        <f aca="false">(F1804-F1803)/0.02</f>
        <v>-1.23977843112704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08867</v>
      </c>
      <c r="C1805" s="1" t="n">
        <v>0.04927</v>
      </c>
      <c r="D1805" s="1" t="n">
        <v>0.01989</v>
      </c>
      <c r="E1805" s="2" t="n">
        <f aca="false">B1805*S$1+C1805*S$2</f>
        <v>0.018589479680151</v>
      </c>
      <c r="F1805" s="2" t="n">
        <f aca="false">B1805*S$2-C1805*S$1</f>
        <v>-0.0464821238135829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-1.3775</v>
      </c>
      <c r="K1805" s="3" t="n">
        <f aca="false">(E1805-E1804)/0.02</f>
        <v>2.60994588987454</v>
      </c>
      <c r="L1805" s="3" t="n">
        <f aca="false">(F1805-F1804)/0.02</f>
        <v>-1.1505708211262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0742</v>
      </c>
      <c r="C1806" s="1" t="n">
        <v>0.02356</v>
      </c>
      <c r="D1806" s="1" t="n">
        <v>-0.004949</v>
      </c>
      <c r="E1806" s="2" t="n">
        <f aca="false">B1806*S$1+C1806*S$2</f>
        <v>0.00619238099185363</v>
      </c>
      <c r="F1806" s="2" t="n">
        <f aca="false">B1806*S$2-C1806*S$1</f>
        <v>-0.0239120140860558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1.24195</v>
      </c>
      <c r="K1806" s="3" t="n">
        <f aca="false">(E1806-E1805)/0.02</f>
        <v>-0.619854934414867</v>
      </c>
      <c r="L1806" s="3" t="n">
        <f aca="false">(F1806-F1805)/0.02</f>
        <v>1.12850548637636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4182</v>
      </c>
      <c r="C1807" s="1" t="n">
        <v>-0.02385</v>
      </c>
      <c r="D1807" s="1" t="n">
        <v>0.02273</v>
      </c>
      <c r="E1807" s="2" t="n">
        <f aca="false">B1807*S$1+C1807*S$2</f>
        <v>-0.0481039458332237</v>
      </c>
      <c r="F1807" s="2" t="n">
        <f aca="false">B1807*S$2-C1807*S$1</f>
        <v>-0.00193527653690187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1.38395</v>
      </c>
      <c r="K1807" s="3" t="n">
        <f aca="false">(E1807-E1806)/0.02</f>
        <v>-2.71481634125386</v>
      </c>
      <c r="L1807" s="3" t="n">
        <f aca="false">(F1807-F1806)/0.02</f>
        <v>1.0988368774577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4428</v>
      </c>
      <c r="C1808" s="1" t="n">
        <v>0.001102</v>
      </c>
      <c r="D1808" s="1" t="n">
        <v>0.04781</v>
      </c>
      <c r="E1808" s="2" t="n">
        <f aca="false">B1808*S$1+C1808*S$2</f>
        <v>-0.0369675986686216</v>
      </c>
      <c r="F1808" s="2" t="n">
        <f aca="false">B1808*S$2-C1808*S$1</f>
        <v>-0.0243993740222107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1.254</v>
      </c>
      <c r="K1808" s="3" t="n">
        <f aca="false">(E1808-E1807)/0.02</f>
        <v>0.556817358230106</v>
      </c>
      <c r="L1808" s="3" t="n">
        <f aca="false">(F1808-F1807)/0.02</f>
        <v>-1.12320487426544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09518</v>
      </c>
      <c r="C1809" s="1" t="n">
        <v>0.04735</v>
      </c>
      <c r="D1809" s="1" t="n">
        <v>0.02055</v>
      </c>
      <c r="E1809" s="2" t="n">
        <f aca="false">B1809*S$1+C1809*S$2</f>
        <v>0.0170199553822254</v>
      </c>
      <c r="F1809" s="2" t="n">
        <f aca="false">B1809*S$2-C1809*S$1</f>
        <v>-0.0451988489099784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1.363</v>
      </c>
      <c r="K1809" s="3" t="n">
        <f aca="false">(E1809-E1808)/0.02</f>
        <v>2.69937770254235</v>
      </c>
      <c r="L1809" s="3" t="n">
        <f aca="false">(F1809-F1808)/0.02</f>
        <v>-1.03997374438839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0561</v>
      </c>
      <c r="C1810" s="1" t="n">
        <v>0.02119</v>
      </c>
      <c r="D1810" s="1" t="n">
        <v>-0.003723</v>
      </c>
      <c r="E1810" s="2" t="n">
        <f aca="false">B1810*S$1+C1810*S$2</f>
        <v>0.00647143938966406</v>
      </c>
      <c r="F1810" s="2" t="n">
        <f aca="false">B1810*S$2-C1810*S$1</f>
        <v>-0.0209429862299029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-1.21365</v>
      </c>
      <c r="K1810" s="3" t="n">
        <f aca="false">(E1810-E1809)/0.02</f>
        <v>-0.527425799628067</v>
      </c>
      <c r="L1810" s="3" t="n">
        <f aca="false">(F1810-F1809)/0.02</f>
        <v>1.21279313400377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3819</v>
      </c>
      <c r="C1811" s="1" t="n">
        <v>-0.02551</v>
      </c>
      <c r="D1811" s="1" t="n">
        <v>0.0246</v>
      </c>
      <c r="E1811" s="2" t="n">
        <f aca="false">B1811*S$1+C1811*S$2</f>
        <v>-0.045905197222803</v>
      </c>
      <c r="F1811" s="2" t="n">
        <f aca="false">B1811*S$2-C1811*S$1</f>
        <v>0.00139609023188433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1.41615</v>
      </c>
      <c r="K1811" s="3" t="n">
        <f aca="false">(E1811-E1810)/0.02</f>
        <v>-2.61883183062335</v>
      </c>
      <c r="L1811" s="3" t="n">
        <f aca="false">(F1811-F1810)/0.02</f>
        <v>1.11695382308936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4022</v>
      </c>
      <c r="C1812" s="1" t="n">
        <v>0.001011</v>
      </c>
      <c r="D1812" s="1" t="n">
        <v>0.04994</v>
      </c>
      <c r="E1812" s="2" t="n">
        <f aca="false">B1812*S$1+C1812*S$2</f>
        <v>-0.0335727460512717</v>
      </c>
      <c r="F1812" s="2" t="n">
        <f aca="false">B1812*S$2-C1812*S$1</f>
        <v>-0.0221707294326736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1.267</v>
      </c>
      <c r="K1812" s="3" t="n">
        <f aca="false">(E1812-E1811)/0.02</f>
        <v>0.616622558576564</v>
      </c>
      <c r="L1812" s="3" t="n">
        <f aca="false">(F1812-F1811)/0.02</f>
        <v>-1.1783409832279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07355</v>
      </c>
      <c r="C1813" s="1" t="n">
        <v>0.04839</v>
      </c>
      <c r="D1813" s="1" t="n">
        <v>0.02274</v>
      </c>
      <c r="E1813" s="2" t="n">
        <f aca="false">B1813*S$1+C1813*S$2</f>
        <v>0.0194053994490143</v>
      </c>
      <c r="F1813" s="2" t="n">
        <f aca="false">B1813*S$2-C1813*S$1</f>
        <v>-0.0449346035614447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1.36</v>
      </c>
      <c r="K1813" s="3" t="n">
        <f aca="false">(E1813-E1812)/0.02</f>
        <v>2.6489072750143</v>
      </c>
      <c r="L1813" s="3" t="n">
        <f aca="false">(F1813-F1812)/0.02</f>
        <v>-1.13819370643855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07387</v>
      </c>
      <c r="C1814" s="1" t="n">
        <v>0.0222</v>
      </c>
      <c r="D1814" s="1" t="n">
        <v>-0.001256</v>
      </c>
      <c r="E1814" s="2" t="n">
        <f aca="false">B1814*S$1+C1814*S$2</f>
        <v>0.00549967637966963</v>
      </c>
      <c r="F1814" s="2" t="n">
        <f aca="false">B1814*S$2-C1814*S$1</f>
        <v>-0.0227411813395633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-1.1998</v>
      </c>
      <c r="K1814" s="3" t="n">
        <f aca="false">(E1814-E1813)/0.02</f>
        <v>-0.695286153467232</v>
      </c>
      <c r="L1814" s="3" t="n">
        <f aca="false">(F1814-F1813)/0.02</f>
        <v>1.10967111109407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441</v>
      </c>
      <c r="C1815" s="1" t="n">
        <v>-0.02569</v>
      </c>
      <c r="D1815" s="1" t="n">
        <v>0.02739</v>
      </c>
      <c r="E1815" s="2" t="n">
        <f aca="false">B1815*S$1+C1815*S$2</f>
        <v>-0.0510125469386494</v>
      </c>
      <c r="F1815" s="2" t="n">
        <f aca="false">B1815*S$2-C1815*S$1</f>
        <v>-0.00158308396242575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1.4323</v>
      </c>
      <c r="K1815" s="3" t="n">
        <f aca="false">(E1815-E1814)/0.02</f>
        <v>-2.82561116591595</v>
      </c>
      <c r="L1815" s="3" t="n">
        <f aca="false">(F1815-F1814)/0.02</f>
        <v>1.05790486885688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4842</v>
      </c>
      <c r="C1816" s="1" t="n">
        <v>-0.001209</v>
      </c>
      <c r="D1816" s="1" t="n">
        <v>0.05262</v>
      </c>
      <c r="E1816" s="2" t="n">
        <f aca="false">B1816*S$1+C1816*S$2</f>
        <v>-0.0417031612063521</v>
      </c>
      <c r="F1816" s="2" t="n">
        <f aca="false">B1816*S$2-C1816*S$1</f>
        <v>-0.0246334006259187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1.2615</v>
      </c>
      <c r="K1816" s="3" t="n">
        <f aca="false">(E1816-E1815)/0.02</f>
        <v>0.465469286614867</v>
      </c>
      <c r="L1816" s="3" t="n">
        <f aca="false">(F1816-F1815)/0.02</f>
        <v>-1.15251583317465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1507</v>
      </c>
      <c r="C1817" s="1" t="n">
        <v>0.04374</v>
      </c>
      <c r="D1817" s="1" t="n">
        <v>0.025</v>
      </c>
      <c r="E1817" s="2" t="n">
        <f aca="false">B1817*S$1+C1817*S$2</f>
        <v>0.010398583808483</v>
      </c>
      <c r="F1817" s="2" t="n">
        <f aca="false">B1817*S$2-C1817*S$1</f>
        <v>-0.0450795070378765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1.381</v>
      </c>
      <c r="K1817" s="3" t="n">
        <f aca="false">(E1817-E1816)/0.02</f>
        <v>2.60508725074176</v>
      </c>
      <c r="L1817" s="3" t="n">
        <f aca="false">(F1817-F1816)/0.02</f>
        <v>-1.02230532059789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186</v>
      </c>
      <c r="C1818" s="1" t="n">
        <v>0.0161</v>
      </c>
      <c r="D1818" s="1" t="n">
        <v>0.0007842</v>
      </c>
      <c r="E1818" s="2" t="n">
        <f aca="false">B1818*S$1+C1818*S$2</f>
        <v>-0.00152615026626061</v>
      </c>
      <c r="F1818" s="2" t="n">
        <f aca="false">B1818*S$2-C1818*S$1</f>
        <v>-0.0199384168219243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-1.21079</v>
      </c>
      <c r="K1818" s="3" t="n">
        <f aca="false">(E1818-E1817)/0.02</f>
        <v>-0.596236703737183</v>
      </c>
      <c r="L1818" s="3" t="n">
        <f aca="false">(F1818-F1817)/0.02</f>
        <v>1.25705451079761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4321</v>
      </c>
      <c r="C1819" s="1" t="n">
        <v>-0.03089</v>
      </c>
      <c r="D1819" s="1" t="n">
        <v>0.02928</v>
      </c>
      <c r="E1819" s="2" t="n">
        <f aca="false">B1819*S$1+C1819*S$2</f>
        <v>-0.0530133643070829</v>
      </c>
      <c r="F1819" s="2" t="n">
        <f aca="false">B1819*S$2-C1819*S$1</f>
        <v>0.00329839428275522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1.42479</v>
      </c>
      <c r="K1819" s="3" t="n">
        <f aca="false">(E1819-E1818)/0.02</f>
        <v>-2.57436070204111</v>
      </c>
      <c r="L1819" s="3" t="n">
        <f aca="false">(F1819-F1818)/0.02</f>
        <v>1.16184055523397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4192</v>
      </c>
      <c r="C1820" s="1" t="n">
        <v>-0.00376</v>
      </c>
      <c r="D1820" s="1" t="n">
        <v>0.05403</v>
      </c>
      <c r="E1820" s="2" t="n">
        <f aca="false">B1820*S$1+C1820*S$2</f>
        <v>-0.0375426726243942</v>
      </c>
      <c r="F1820" s="2" t="n">
        <f aca="false">B1820*S$2-C1820*S$1</f>
        <v>-0.0190255547151078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1.2375</v>
      </c>
      <c r="K1820" s="3" t="n">
        <f aca="false">(E1820-E1819)/0.02</f>
        <v>0.773534584134432</v>
      </c>
      <c r="L1820" s="3" t="n">
        <f aca="false">(F1820-F1819)/0.02</f>
        <v>-1.11619744989315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05609</v>
      </c>
      <c r="C1821" s="1" t="n">
        <v>0.04357</v>
      </c>
      <c r="D1821" s="1" t="n">
        <v>0.02577</v>
      </c>
      <c r="E1821" s="2" t="n">
        <f aca="false">B1821*S$1+C1821*S$2</f>
        <v>0.0183318805712993</v>
      </c>
      <c r="F1821" s="2" t="n">
        <f aca="false">B1821*S$2-C1821*S$1</f>
        <v>-0.0399217727026195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1.413</v>
      </c>
      <c r="K1821" s="3" t="n">
        <f aca="false">(E1821-E1820)/0.02</f>
        <v>2.79372765978468</v>
      </c>
      <c r="L1821" s="3" t="n">
        <f aca="false">(F1821-F1820)/0.02</f>
        <v>-1.04481089937559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03848</v>
      </c>
      <c r="C1822" s="1" t="n">
        <v>0.01701</v>
      </c>
      <c r="D1822" s="1" t="n">
        <v>0.001186</v>
      </c>
      <c r="E1822" s="2" t="n">
        <f aca="false">B1822*S$1+C1822*S$2</f>
        <v>0.00575063761059689</v>
      </c>
      <c r="F1822" s="2" t="n">
        <f aca="false">B1822*S$2-C1822*S$1</f>
        <v>-0.0164644274443902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1.2292</v>
      </c>
      <c r="K1822" s="3" t="n">
        <f aca="false">(E1822-E1821)/0.02</f>
        <v>-0.629062148035123</v>
      </c>
      <c r="L1822" s="3" t="n">
        <f aca="false">(F1822-F1821)/0.02</f>
        <v>1.17286726291147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4006</v>
      </c>
      <c r="C1823" s="1" t="n">
        <v>-0.02964</v>
      </c>
      <c r="D1823" s="1" t="n">
        <v>0.02947</v>
      </c>
      <c r="E1823" s="2" t="n">
        <f aca="false">B1823*S$1+C1823*S$2</f>
        <v>-0.0496796137238986</v>
      </c>
      <c r="F1823" s="2" t="n">
        <f aca="false">B1823*S$2-C1823*S$1</f>
        <v>0.00390757984489428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1.4142</v>
      </c>
      <c r="K1823" s="3" t="n">
        <f aca="false">(E1823-E1822)/0.02</f>
        <v>-2.77151256672478</v>
      </c>
      <c r="L1823" s="3" t="n">
        <f aca="false">(F1823-F1822)/0.02</f>
        <v>1.01860036446422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4409</v>
      </c>
      <c r="C1824" s="1" t="n">
        <v>-0.002434</v>
      </c>
      <c r="D1824" s="1" t="n">
        <v>0.05377</v>
      </c>
      <c r="E1824" s="2" t="n">
        <f aca="false">B1824*S$1+C1824*S$2</f>
        <v>-0.0386802640486804</v>
      </c>
      <c r="F1824" s="2" t="n">
        <f aca="false">B1824*S$2-C1824*S$1</f>
        <v>-0.0212999912939973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1.215</v>
      </c>
      <c r="K1824" s="3" t="n">
        <f aca="false">(E1824-E1823)/0.02</f>
        <v>0.549967483760909</v>
      </c>
      <c r="L1824" s="3" t="n">
        <f aca="false">(F1824-F1823)/0.02</f>
        <v>-1.26037855694458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1082</v>
      </c>
      <c r="C1825" s="1" t="n">
        <v>0.04436</v>
      </c>
      <c r="D1825" s="1" t="n">
        <v>0.02495</v>
      </c>
      <c r="E1825" s="2" t="n">
        <f aca="false">B1825*S$1+C1825*S$2</f>
        <v>0.0143313381609724</v>
      </c>
      <c r="F1825" s="2" t="n">
        <f aca="false">B1825*S$2-C1825*S$1</f>
        <v>-0.0433531399845023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1.441</v>
      </c>
      <c r="K1825" s="3" t="n">
        <f aca="false">(E1825-E1824)/0.02</f>
        <v>2.65058011048264</v>
      </c>
      <c r="L1825" s="3" t="n">
        <f aca="false">(F1825-F1824)/0.02</f>
        <v>-1.10265743452525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08771</v>
      </c>
      <c r="C1826" s="1" t="n">
        <v>0.01669</v>
      </c>
      <c r="D1826" s="1" t="n">
        <v>0.0001439</v>
      </c>
      <c r="E1826" s="2" t="n">
        <f aca="false">B1826*S$1+C1826*S$2</f>
        <v>0.00140612266866418</v>
      </c>
      <c r="F1826" s="2" t="n">
        <f aca="false">B1826*S$2-C1826*S$1</f>
        <v>-0.0188018445914402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1.240305</v>
      </c>
      <c r="K1826" s="3" t="n">
        <f aca="false">(E1826-E1825)/0.02</f>
        <v>-0.646260774615413</v>
      </c>
      <c r="L1826" s="3" t="n">
        <f aca="false">(F1826-F1825)/0.02</f>
        <v>1.22756476965311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4203</v>
      </c>
      <c r="C1827" s="1" t="n">
        <v>-0.0307</v>
      </c>
      <c r="D1827" s="1" t="n">
        <v>0.0284</v>
      </c>
      <c r="E1827" s="2" t="n">
        <f aca="false">B1827*S$1+C1827*S$2</f>
        <v>-0.051911982893414</v>
      </c>
      <c r="F1827" s="2" t="n">
        <f aca="false">B1827*S$2-C1827*S$1</f>
        <v>0.00376256987628068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1.412805</v>
      </c>
      <c r="K1827" s="3" t="n">
        <f aca="false">(E1827-E1826)/0.02</f>
        <v>-2.66590527810391</v>
      </c>
      <c r="L1827" s="3" t="n">
        <f aca="false">(F1827-F1826)/0.02</f>
        <v>1.12822072338604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4228</v>
      </c>
      <c r="C1828" s="1" t="n">
        <v>-0.003427</v>
      </c>
      <c r="D1828" s="1" t="n">
        <v>0.05248</v>
      </c>
      <c r="E1828" s="2" t="n">
        <f aca="false">B1828*S$1+C1828*S$2</f>
        <v>-0.0376715068240209</v>
      </c>
      <c r="F1828" s="2" t="n">
        <f aca="false">B1828*S$2-C1828*S$1</f>
        <v>-0.0194987256662518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1.204</v>
      </c>
      <c r="K1828" s="3" t="n">
        <f aca="false">(E1828-E1827)/0.02</f>
        <v>0.712023803469655</v>
      </c>
      <c r="L1828" s="3" t="n">
        <f aca="false">(F1828-F1827)/0.02</f>
        <v>-1.16306477712663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06245</v>
      </c>
      <c r="C1829" s="1" t="n">
        <v>0.04374</v>
      </c>
      <c r="D1829" s="1" t="n">
        <v>0.02343</v>
      </c>
      <c r="E1829" s="2" t="n">
        <f aca="false">B1829*S$1+C1829*S$2</f>
        <v>0.0178826082570635</v>
      </c>
      <c r="F1829" s="2" t="n">
        <f aca="false">B1829*S$2-C1829*S$1</f>
        <v>-0.0404029695310184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1.4525</v>
      </c>
      <c r="K1829" s="3" t="n">
        <f aca="false">(E1829-E1828)/0.02</f>
        <v>2.77770575405422</v>
      </c>
      <c r="L1829" s="3" t="n">
        <f aca="false">(F1829-F1828)/0.02</f>
        <v>-1.04521219323833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3067</v>
      </c>
      <c r="C1830" s="1" t="n">
        <v>0.01654</v>
      </c>
      <c r="D1830" s="1" t="n">
        <v>-0.001135</v>
      </c>
      <c r="E1830" s="2" t="n">
        <f aca="false">B1830*S$1+C1830*S$2</f>
        <v>0.00616390111950545</v>
      </c>
      <c r="F1830" s="2" t="n">
        <f aca="false">B1830*S$2-C1830*S$1</f>
        <v>-0.0156519778938305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1.22825</v>
      </c>
      <c r="K1830" s="3" t="n">
        <f aca="false">(E1830-E1829)/0.02</f>
        <v>-0.585935356877903</v>
      </c>
      <c r="L1830" s="3" t="n">
        <f aca="false">(F1830-F1829)/0.02</f>
        <v>1.2375495818594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364</v>
      </c>
      <c r="C1831" s="1" t="n">
        <v>-0.02995</v>
      </c>
      <c r="D1831" s="1" t="n">
        <v>0.02764</v>
      </c>
      <c r="E1831" s="2" t="n">
        <f aca="false">B1831*S$1+C1831*S$2</f>
        <v>-0.0467400326638784</v>
      </c>
      <c r="F1831" s="2" t="n">
        <f aca="false">B1831*S$2-C1831*S$1</f>
        <v>0.0061099792617963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1.43875</v>
      </c>
      <c r="K1831" s="3" t="n">
        <f aca="false">(E1831-E1830)/0.02</f>
        <v>-2.64519668916919</v>
      </c>
      <c r="L1831" s="3" t="n">
        <f aca="false">(F1831-F1830)/0.02</f>
        <v>1.08809785778134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3766</v>
      </c>
      <c r="C1832" s="1" t="n">
        <v>-0.001516</v>
      </c>
      <c r="D1832" s="1" t="n">
        <v>0.05202</v>
      </c>
      <c r="E1832" s="2" t="n">
        <f aca="false">B1832*S$1+C1832*S$2</f>
        <v>-0.0327408489058285</v>
      </c>
      <c r="F1832" s="2" t="n">
        <f aca="false">B1832*S$2-C1832*S$1</f>
        <v>-0.0186711185772494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1.219</v>
      </c>
      <c r="K1832" s="3" t="n">
        <f aca="false">(E1832-E1831)/0.02</f>
        <v>0.699959187902493</v>
      </c>
      <c r="L1832" s="3" t="n">
        <f aca="false">(F1832-F1831)/0.02</f>
        <v>-1.23905489195228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03927</v>
      </c>
      <c r="C1833" s="1" t="n">
        <v>0.04626</v>
      </c>
      <c r="D1833" s="1" t="n">
        <v>0.02318</v>
      </c>
      <c r="E1833" s="2" t="n">
        <f aca="false">B1833*S$1+C1833*S$2</f>
        <v>0.0211837802898218</v>
      </c>
      <c r="F1833" s="2" t="n">
        <f aca="false">B1833*S$2-C1833*S$1</f>
        <v>-0.0413116978788401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1.442</v>
      </c>
      <c r="K1833" s="3" t="n">
        <f aca="false">(E1833-E1832)/0.02</f>
        <v>2.69623145978252</v>
      </c>
      <c r="L1833" s="3" t="n">
        <f aca="false">(F1833-F1832)/0.02</f>
        <v>-1.13202896507954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4137</v>
      </c>
      <c r="C1834" s="1" t="n">
        <v>0.01872</v>
      </c>
      <c r="D1834" s="1" t="n">
        <v>-0.0008352</v>
      </c>
      <c r="E1834" s="2" t="n">
        <f aca="false">B1834*S$1+C1834*S$2</f>
        <v>0.00641171365264646</v>
      </c>
      <c r="F1834" s="2" t="n">
        <f aca="false">B1834*S$2-C1834*S$1</f>
        <v>-0.0180677363561811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1.20076</v>
      </c>
      <c r="K1834" s="3" t="n">
        <f aca="false">(E1834-E1833)/0.02</f>
        <v>-0.738603331858766</v>
      </c>
      <c r="L1834" s="3" t="n">
        <f aca="false">(F1834-F1833)/0.02</f>
        <v>1.16219807613295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4052</v>
      </c>
      <c r="C1835" s="1" t="n">
        <v>-0.02865</v>
      </c>
      <c r="D1835" s="1" t="n">
        <v>0.02863</v>
      </c>
      <c r="E1835" s="2" t="n">
        <f aca="false">B1835*S$1+C1835*S$2</f>
        <v>-0.0495450957765397</v>
      </c>
      <c r="F1835" s="2" t="n">
        <f aca="false">B1835*S$2-C1835*S$1</f>
        <v>0.00282424936815214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1.47326</v>
      </c>
      <c r="K1835" s="3" t="n">
        <f aca="false">(E1835-E1834)/0.02</f>
        <v>-2.79784047145931</v>
      </c>
      <c r="L1835" s="3" t="n">
        <f aca="false">(F1835-F1834)/0.02</f>
        <v>1.04459928621666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4298</v>
      </c>
      <c r="C1836" s="1" t="n">
        <v>-0.001574</v>
      </c>
      <c r="D1836" s="1" t="n">
        <v>0.05331</v>
      </c>
      <c r="E1836" s="2" t="n">
        <f aca="false">B1836*S$1+C1836*S$2</f>
        <v>-0.0372832000947062</v>
      </c>
      <c r="F1836" s="2" t="n">
        <f aca="false">B1836*S$2-C1836*S$1</f>
        <v>-0.0214411022733929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1.234</v>
      </c>
      <c r="K1836" s="3" t="n">
        <f aca="false">(E1836-E1835)/0.02</f>
        <v>0.613094784091673</v>
      </c>
      <c r="L1836" s="3" t="n">
        <f aca="false">(F1836-F1835)/0.02</f>
        <v>-1.21326758207725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08175</v>
      </c>
      <c r="C1837" s="1" t="n">
        <v>0.04438</v>
      </c>
      <c r="D1837" s="1" t="n">
        <v>0.02454</v>
      </c>
      <c r="E1837" s="2" t="n">
        <f aca="false">B1837*S$1+C1837*S$2</f>
        <v>0.0165850237605909</v>
      </c>
      <c r="F1837" s="2" t="n">
        <f aca="false">B1837*S$2-C1837*S$1</f>
        <v>-0.0419684644925286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-1.4385</v>
      </c>
      <c r="K1837" s="3" t="n">
        <f aca="false">(E1837-E1836)/0.02</f>
        <v>2.69341119276486</v>
      </c>
      <c r="L1837" s="3" t="n">
        <f aca="false">(F1837-F1836)/0.02</f>
        <v>-1.02636811095679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5428</v>
      </c>
      <c r="C1838" s="1" t="n">
        <v>0.01546</v>
      </c>
      <c r="D1838" s="1" t="n">
        <v>0.0007935</v>
      </c>
      <c r="E1838" s="2" t="n">
        <f aca="false">B1838*S$1+C1838*S$2</f>
        <v>0.00358934675910827</v>
      </c>
      <c r="F1838" s="2" t="n">
        <f aca="false">B1838*S$2-C1838*S$1</f>
        <v>-0.0159872253328362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-1.187325</v>
      </c>
      <c r="K1838" s="3" t="n">
        <f aca="false">(E1838-E1837)/0.02</f>
        <v>-0.649783850074129</v>
      </c>
      <c r="L1838" s="3" t="n">
        <f aca="false">(F1838-F1837)/0.02</f>
        <v>1.29906195798462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3781</v>
      </c>
      <c r="C1839" s="1" t="n">
        <v>-0.03169</v>
      </c>
      <c r="D1839" s="1" t="n">
        <v>0.03059</v>
      </c>
      <c r="E1839" s="2" t="n">
        <f aca="false">B1839*S$1+C1839*S$2</f>
        <v>-0.0488578399992247</v>
      </c>
      <c r="F1839" s="2" t="n">
        <f aca="false">B1839*S$2-C1839*S$1</f>
        <v>0.00683839678653966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1.489825</v>
      </c>
      <c r="K1839" s="3" t="n">
        <f aca="false">(E1839-E1838)/0.02</f>
        <v>-2.62235933791665</v>
      </c>
      <c r="L1839" s="3" t="n">
        <f aca="false">(F1839-F1838)/0.02</f>
        <v>1.14128110596879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3677</v>
      </c>
      <c r="C1840" s="1" t="n">
        <v>-0.003135</v>
      </c>
      <c r="D1840" s="1" t="n">
        <v>0.05525</v>
      </c>
      <c r="E1840" s="2" t="n">
        <f aca="false">B1840*S$1+C1840*S$2</f>
        <v>-0.0328440253890429</v>
      </c>
      <c r="F1840" s="2" t="n">
        <f aca="false">B1840*S$2-C1840*S$1</f>
        <v>-0.0168265005644045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1.233</v>
      </c>
      <c r="K1840" s="3" t="n">
        <f aca="false">(E1840-E1839)/0.02</f>
        <v>0.800690730509093</v>
      </c>
      <c r="L1840" s="3" t="n">
        <f aca="false">(F1840-F1839)/0.02</f>
        <v>-1.18324486754721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01002</v>
      </c>
      <c r="C1841" s="1" t="n">
        <v>0.04396</v>
      </c>
      <c r="D1841" s="1" t="n">
        <v>0.02619</v>
      </c>
      <c r="E1841" s="2" t="n">
        <f aca="false">B1841*S$1+C1841*S$2</f>
        <v>0.0224455066633429</v>
      </c>
      <c r="F1841" s="2" t="n">
        <f aca="false">B1841*S$2-C1841*S$1</f>
        <v>-0.0378111734097982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1.453</v>
      </c>
      <c r="K1841" s="3" t="n">
        <f aca="false">(E1841-E1840)/0.02</f>
        <v>2.76447660261929</v>
      </c>
      <c r="L1841" s="3" t="n">
        <f aca="false">(F1841-F1840)/0.02</f>
        <v>-1.04923364226968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08627</v>
      </c>
      <c r="C1842" s="1" t="n">
        <v>0.01522</v>
      </c>
      <c r="D1842" s="1" t="n">
        <v>0.002342</v>
      </c>
      <c r="E1842" s="2" t="n">
        <f aca="false">B1842*S$1+C1842*S$2</f>
        <v>0.00733376010907523</v>
      </c>
      <c r="F1842" s="2" t="n">
        <f aca="false">B1842*S$2-C1842*S$1</f>
        <v>-0.0133644533727548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1.1924</v>
      </c>
      <c r="K1842" s="3" t="n">
        <f aca="false">(E1842-E1841)/0.02</f>
        <v>-0.755587327713386</v>
      </c>
      <c r="L1842" s="3" t="n">
        <f aca="false">(F1842-F1841)/0.02</f>
        <v>1.22233600185217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3824</v>
      </c>
      <c r="C1843" s="1" t="n">
        <v>-0.03211</v>
      </c>
      <c r="D1843" s="1" t="n">
        <v>0.03208</v>
      </c>
      <c r="E1843" s="2" t="n">
        <f aca="false">B1843*S$1+C1843*S$2</f>
        <v>-0.0494450667715499</v>
      </c>
      <c r="F1843" s="2" t="n">
        <f aca="false">B1843*S$2-C1843*S$1</f>
        <v>0.00696671170330508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1.4869</v>
      </c>
      <c r="K1843" s="3" t="n">
        <f aca="false">(E1843-E1842)/0.02</f>
        <v>-2.83894134403126</v>
      </c>
      <c r="L1843" s="3" t="n">
        <f aca="false">(F1843-F1842)/0.02</f>
        <v>1.01655825380299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4196</v>
      </c>
      <c r="C1844" s="1" t="n">
        <v>-0.003695</v>
      </c>
      <c r="D1844" s="1" t="n">
        <v>0.05626</v>
      </c>
      <c r="E1844" s="2" t="n">
        <f aca="false">B1844*S$1+C1844*S$2</f>
        <v>-0.0375421497960653</v>
      </c>
      <c r="F1844" s="2" t="n">
        <f aca="false">B1844*S$2-C1844*S$1</f>
        <v>-0.0191018746119273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1.209</v>
      </c>
      <c r="K1844" s="3" t="n">
        <f aca="false">(E1844-E1843)/0.02</f>
        <v>0.595145848774231</v>
      </c>
      <c r="L1844" s="3" t="n">
        <f aca="false">(F1844-F1843)/0.02</f>
        <v>-1.30342931576162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08458</v>
      </c>
      <c r="C1845" s="1" t="n">
        <v>0.04282</v>
      </c>
      <c r="D1845" s="1" t="n">
        <v>0.02654</v>
      </c>
      <c r="E1845" s="2" t="n">
        <f aca="false">B1845*S$1+C1845*S$2</f>
        <v>0.0155183520971748</v>
      </c>
      <c r="F1845" s="2" t="n">
        <f aca="false">B1845*S$2-C1845*S$1</f>
        <v>-0.0407954766143026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1.486</v>
      </c>
      <c r="K1845" s="3" t="n">
        <f aca="false">(E1845-E1844)/0.02</f>
        <v>2.65302509466201</v>
      </c>
      <c r="L1845" s="3" t="n">
        <f aca="false">(F1845-F1844)/0.02</f>
        <v>-1.08468010011877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7255</v>
      </c>
      <c r="C1846" s="1" t="n">
        <v>0.01304</v>
      </c>
      <c r="D1846" s="1" t="n">
        <v>0.002255</v>
      </c>
      <c r="E1846" s="2" t="n">
        <f aca="false">B1846*S$1+C1846*S$2</f>
        <v>0.000757558267986121</v>
      </c>
      <c r="F1846" s="2" t="n">
        <f aca="false">B1846*S$2-C1846*S$1</f>
        <v>-0.0149031114358917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1.21425</v>
      </c>
      <c r="K1846" s="3" t="n">
        <f aca="false">(E1846-E1845)/0.02</f>
        <v>-0.738039691459433</v>
      </c>
      <c r="L1846" s="3" t="n">
        <f aca="false">(F1846-F1845)/0.02</f>
        <v>1.29461825892055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4095</v>
      </c>
      <c r="C1847" s="1" t="n">
        <v>-0.0348</v>
      </c>
      <c r="D1847" s="1" t="n">
        <v>0.03168</v>
      </c>
      <c r="E1847" s="2" t="n">
        <f aca="false">B1847*S$1+C1847*S$2</f>
        <v>-0.0531687599329212</v>
      </c>
      <c r="F1847" s="2" t="n">
        <f aca="false">B1847*S$2-C1847*S$1</f>
        <v>0.00781187987589388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1.47125</v>
      </c>
      <c r="K1847" s="3" t="n">
        <f aca="false">(E1847-E1846)/0.02</f>
        <v>-2.69631591004536</v>
      </c>
      <c r="L1847" s="3" t="n">
        <f aca="false">(F1847-F1846)/0.02</f>
        <v>1.13574956558928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4027</v>
      </c>
      <c r="C1848" s="1" t="n">
        <v>-0.005973</v>
      </c>
      <c r="D1848" s="1" t="n">
        <v>0.05526</v>
      </c>
      <c r="E1848" s="2" t="n">
        <f aca="false">B1848*S$1+C1848*S$2</f>
        <v>-0.0373161045974842</v>
      </c>
      <c r="F1848" s="2" t="n">
        <f aca="false">B1848*S$2-C1848*S$1</f>
        <v>-0.0162744574923288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1.179</v>
      </c>
      <c r="K1848" s="3" t="n">
        <f aca="false">(E1848-E1847)/0.02</f>
        <v>0.792632766771848</v>
      </c>
      <c r="L1848" s="3" t="n">
        <f aca="false">(F1848-F1847)/0.02</f>
        <v>-1.20431686841114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03691</v>
      </c>
      <c r="C1849" s="1" t="n">
        <v>0.04139</v>
      </c>
      <c r="D1849" s="1" t="n">
        <v>0.02482</v>
      </c>
      <c r="E1849" s="2" t="n">
        <f aca="false">B1849*S$1+C1849*S$2</f>
        <v>0.018803212823699</v>
      </c>
      <c r="F1849" s="2" t="n">
        <f aca="false">B1849*S$2-C1849*S$1</f>
        <v>-0.0370566427041992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1.522</v>
      </c>
      <c r="K1849" s="3" t="n">
        <f aca="false">(E1849-E1848)/0.02</f>
        <v>2.80596587105916</v>
      </c>
      <c r="L1849" s="3" t="n">
        <f aca="false">(F1849-F1848)/0.02</f>
        <v>-1.03910926059352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1444</v>
      </c>
      <c r="C1850" s="1" t="n">
        <v>0.01264</v>
      </c>
      <c r="D1850" s="1" t="n">
        <v>0.0002322</v>
      </c>
      <c r="E1850" s="2" t="n">
        <f aca="false">B1850*S$1+C1850*S$2</f>
        <v>0.00547359804905783</v>
      </c>
      <c r="F1850" s="2" t="n">
        <f aca="false">B1850*S$2-C1850*S$1</f>
        <v>-0.01148453135297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1.22939</v>
      </c>
      <c r="K1850" s="3" t="n">
        <f aca="false">(E1850-E1849)/0.02</f>
        <v>-0.666480738732058</v>
      </c>
      <c r="L1850" s="3" t="n">
        <f aca="false">(F1850-F1849)/0.02</f>
        <v>1.27860556756146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3558</v>
      </c>
      <c r="C1851" s="1" t="n">
        <v>-0.03399</v>
      </c>
      <c r="D1851" s="1" t="n">
        <v>0.02961</v>
      </c>
      <c r="E1851" s="2" t="n">
        <f aca="false">B1851*S$1+C1851*S$2</f>
        <v>-0.0481855070525323</v>
      </c>
      <c r="F1851" s="2" t="n">
        <f aca="false">B1851*S$2-C1851*S$1</f>
        <v>0.00997062736693949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1.46889</v>
      </c>
      <c r="K1851" s="3" t="n">
        <f aca="false">(E1851-E1850)/0.02</f>
        <v>-2.68295525507951</v>
      </c>
      <c r="L1851" s="3" t="n">
        <f aca="false">(F1851-F1850)/0.02</f>
        <v>1.07275793599547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3629</v>
      </c>
      <c r="C1852" s="1" t="n">
        <v>-0.004148</v>
      </c>
      <c r="D1852" s="1" t="n">
        <v>0.05291</v>
      </c>
      <c r="E1852" s="2" t="n">
        <f aca="false">B1852*S$1+C1852*S$2</f>
        <v>-0.032973770517556</v>
      </c>
      <c r="F1852" s="2" t="n">
        <f aca="false">B1852*S$2-C1852*S$1</f>
        <v>-0.0157130665961662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1.165</v>
      </c>
      <c r="K1852" s="3" t="n">
        <f aca="false">(E1852-E1851)/0.02</f>
        <v>0.760586826748812</v>
      </c>
      <c r="L1852" s="3" t="n">
        <f aca="false">(F1852-F1851)/0.02</f>
        <v>-1.28418469815528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01904</v>
      </c>
      <c r="C1853" s="1" t="n">
        <v>0.04334</v>
      </c>
      <c r="D1853" s="1" t="n">
        <v>0.02213</v>
      </c>
      <c r="E1853" s="2" t="n">
        <f aca="false">B1853*S$1+C1853*S$2</f>
        <v>0.0213520173367853</v>
      </c>
      <c r="F1853" s="2" t="n">
        <f aca="false">B1853*S$2-C1853*S$1</f>
        <v>-0.0377633707665195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1.539</v>
      </c>
      <c r="K1853" s="3" t="n">
        <f aca="false">(E1853-E1852)/0.02</f>
        <v>2.71628939271706</v>
      </c>
      <c r="L1853" s="3" t="n">
        <f aca="false">(F1853-F1852)/0.02</f>
        <v>-1.10251520851767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02058</v>
      </c>
      <c r="C1854" s="1" t="n">
        <v>0.01404</v>
      </c>
      <c r="D1854" s="1" t="n">
        <v>-0.002349</v>
      </c>
      <c r="E1854" s="2" t="n">
        <f aca="false">B1854*S$1+C1854*S$2</f>
        <v>0.00569478348794427</v>
      </c>
      <c r="F1854" s="2" t="n">
        <f aca="false">B1854*S$2-C1854*S$1</f>
        <v>-0.0129971691158282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1.22395</v>
      </c>
      <c r="K1854" s="3" t="n">
        <f aca="false">(E1854-E1853)/0.02</f>
        <v>-0.78286169244205</v>
      </c>
      <c r="L1854" s="3" t="n">
        <f aca="false">(F1854-F1853)/0.02</f>
        <v>1.23831008253457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374</v>
      </c>
      <c r="C1855" s="1" t="n">
        <v>-0.03299</v>
      </c>
      <c r="D1855" s="1" t="n">
        <v>0.02744</v>
      </c>
      <c r="E1855" s="2" t="n">
        <f aca="false">B1855*S$1+C1855*S$2</f>
        <v>-0.0491990353233038</v>
      </c>
      <c r="F1855" s="2" t="n">
        <f aca="false">B1855*S$2-C1855*S$1</f>
        <v>0.00815812620987862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1.48945</v>
      </c>
      <c r="K1855" s="3" t="n">
        <f aca="false">(E1855-E1854)/0.02</f>
        <v>-2.7446909405624</v>
      </c>
      <c r="L1855" s="3" t="n">
        <f aca="false">(F1855-F1854)/0.02</f>
        <v>1.05776476628534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3722</v>
      </c>
      <c r="C1856" s="1" t="n">
        <v>-0.003362</v>
      </c>
      <c r="D1856" s="1" t="n">
        <v>0.05099</v>
      </c>
      <c r="E1856" s="2" t="n">
        <f aca="false">B1856*S$1+C1856*S$2</f>
        <v>-0.0333459387052942</v>
      </c>
      <c r="F1856" s="2" t="n">
        <f aca="false">B1856*S$2-C1856*S$1</f>
        <v>-0.016872457315482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1.1775</v>
      </c>
      <c r="K1856" s="3" t="n">
        <f aca="false">(E1856-E1855)/0.02</f>
        <v>0.792654830900478</v>
      </c>
      <c r="L1856" s="3" t="n">
        <f aca="false">(F1856-F1855)/0.02</f>
        <v>-1.25152917626803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004602</v>
      </c>
      <c r="C1857" s="1" t="n">
        <v>0.04347</v>
      </c>
      <c r="D1857" s="1" t="n">
        <v>0.02041</v>
      </c>
      <c r="E1857" s="2" t="n">
        <f aca="false">B1857*S$1+C1857*S$2</f>
        <v>0.0226453186823662</v>
      </c>
      <c r="F1857" s="2" t="n">
        <f aca="false">B1857*S$2-C1857*S$1</f>
        <v>-0.03710851958532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1.529</v>
      </c>
      <c r="K1857" s="3" t="n">
        <f aca="false">(E1857-E1856)/0.02</f>
        <v>2.79956286938302</v>
      </c>
      <c r="L1857" s="3" t="n">
        <f aca="false">(F1857-F1856)/0.02</f>
        <v>-1.0118031134919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0.001966</v>
      </c>
      <c r="C1858" s="1" t="n">
        <v>0.0134</v>
      </c>
      <c r="D1858" s="1" t="n">
        <v>-0.003515</v>
      </c>
      <c r="E1858" s="2" t="n">
        <f aca="false">B1858*S$1+C1858*S$2</f>
        <v>0.00876818069776848</v>
      </c>
      <c r="F1858" s="2" t="n">
        <f aca="false">B1858*S$2-C1858*S$1</f>
        <v>-0.0103220232150136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1.19625</v>
      </c>
      <c r="K1858" s="3" t="n">
        <f aca="false">(E1858-E1857)/0.02</f>
        <v>-0.693856899229888</v>
      </c>
      <c r="L1858" s="3" t="n">
        <f aca="false">(F1858-F1857)/0.02</f>
        <v>1.33932481851532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3148</v>
      </c>
      <c r="C1859" s="1" t="n">
        <v>-0.03342</v>
      </c>
      <c r="D1859" s="1" t="n">
        <v>0.02701</v>
      </c>
      <c r="E1859" s="2" t="n">
        <f aca="false">B1859*S$1+C1859*S$2</f>
        <v>-0.044406455877678</v>
      </c>
      <c r="F1859" s="2" t="n">
        <f aca="false">B1859*S$2-C1859*S$1</f>
        <v>0.0116599089354865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1.52625</v>
      </c>
      <c r="K1859" s="3" t="n">
        <f aca="false">(E1859-E1858)/0.02</f>
        <v>-2.65873182877232</v>
      </c>
      <c r="L1859" s="3" t="n">
        <f aca="false">(F1859-F1858)/0.02</f>
        <v>1.099096607525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3068</v>
      </c>
      <c r="C1860" s="1" t="n">
        <v>-0.002605</v>
      </c>
      <c r="D1860" s="1" t="n">
        <v>0.05096</v>
      </c>
      <c r="E1860" s="2" t="n">
        <f aca="false">B1860*S$1+C1860*S$2</f>
        <v>-0.0273985552734066</v>
      </c>
      <c r="F1860" s="2" t="n">
        <f aca="false">B1860*S$2-C1860*S$1</f>
        <v>-0.0140487577361872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1.1975</v>
      </c>
      <c r="K1860" s="3" t="n">
        <f aca="false">(E1860-E1859)/0.02</f>
        <v>0.850395030213568</v>
      </c>
      <c r="L1860" s="3" t="n">
        <f aca="false">(F1860-F1859)/0.02</f>
        <v>-1.28543333358369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0.004851</v>
      </c>
      <c r="C1861" s="1" t="n">
        <v>0.04532</v>
      </c>
      <c r="D1861" s="1" t="n">
        <v>0.02058</v>
      </c>
      <c r="E1861" s="2" t="n">
        <f aca="false">B1861*S$1+C1861*S$2</f>
        <v>0.0281298223695037</v>
      </c>
      <c r="F1861" s="2" t="n">
        <f aca="false">B1861*S$2-C1861*S$1</f>
        <v>-0.035862901367014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1.519</v>
      </c>
      <c r="K1861" s="3" t="n">
        <f aca="false">(E1861-E1860)/0.02</f>
        <v>2.77641888214552</v>
      </c>
      <c r="L1861" s="3" t="n">
        <f aca="false">(F1861-F1860)/0.02</f>
        <v>-1.09070718154134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0.004182</v>
      </c>
      <c r="C1862" s="1" t="n">
        <v>0.01568</v>
      </c>
      <c r="D1862" s="1" t="n">
        <v>-0.002912</v>
      </c>
      <c r="E1862" s="2" t="n">
        <f aca="false">B1862*S$1+C1862*S$2</f>
        <v>0.0118556712013028</v>
      </c>
      <c r="F1862" s="2" t="n">
        <f aca="false">B1862*S$2-C1862*S$1</f>
        <v>-0.0110812717847095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1.1746</v>
      </c>
      <c r="K1862" s="3" t="n">
        <f aca="false">(E1862-E1861)/0.02</f>
        <v>-0.813707558410042</v>
      </c>
      <c r="L1862" s="3" t="n">
        <f aca="false">(F1862-F1861)/0.02</f>
        <v>1.23908147911522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3316</v>
      </c>
      <c r="C1863" s="1" t="n">
        <v>-0.03085</v>
      </c>
      <c r="D1863" s="1" t="n">
        <v>0.02812</v>
      </c>
      <c r="E1863" s="2" t="n">
        <f aca="false">B1863*S$1+C1863*S$2</f>
        <v>-0.0444692841701415</v>
      </c>
      <c r="F1863" s="2" t="n">
        <f aca="false">B1863*S$2-C1863*S$1</f>
        <v>0.00859016096445266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1.5516</v>
      </c>
      <c r="K1863" s="3" t="n">
        <f aca="false">(E1863-E1862)/0.02</f>
        <v>-2.81624776857221</v>
      </c>
      <c r="L1863" s="3" t="n">
        <f aca="false">(F1863-F1862)/0.02</f>
        <v>0.983571637458108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356</v>
      </c>
      <c r="C1864" s="1" t="n">
        <v>1.024E-005</v>
      </c>
      <c r="D1864" s="1" t="n">
        <v>0.05219</v>
      </c>
      <c r="E1864" s="2" t="n">
        <f aca="false">B1864*S$1+C1864*S$2</f>
        <v>-0.030185085849903</v>
      </c>
      <c r="F1864" s="2" t="n">
        <f aca="false">B1864*S$2-C1864*S$1</f>
        <v>-0.0188738098192067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1.2035</v>
      </c>
      <c r="K1864" s="3" t="n">
        <f aca="false">(E1864-E1863)/0.02</f>
        <v>0.714209916011922</v>
      </c>
      <c r="L1864" s="3" t="n">
        <f aca="false">(F1864-F1863)/0.02</f>
        <v>-1.37319853918297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01596</v>
      </c>
      <c r="C1865" s="1" t="n">
        <v>0.04697</v>
      </c>
      <c r="D1865" s="1" t="n">
        <v>0.02168</v>
      </c>
      <c r="E1865" s="2" t="n">
        <f aca="false">B1865*S$1+C1865*S$2</f>
        <v>0.023536823079568</v>
      </c>
      <c r="F1865" s="2" t="n">
        <f aca="false">B1865*S$2-C1865*S$1</f>
        <v>-0.0406785702221835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1.5255</v>
      </c>
      <c r="K1865" s="3" t="n">
        <f aca="false">(E1865-E1864)/0.02</f>
        <v>2.68609544647355</v>
      </c>
      <c r="L1865" s="3" t="n">
        <f aca="false">(F1865-F1864)/0.02</f>
        <v>-1.09023802014884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01563</v>
      </c>
      <c r="C1866" s="1" t="n">
        <v>0.01552</v>
      </c>
      <c r="D1866" s="1" t="n">
        <v>-0.001708</v>
      </c>
      <c r="E1866" s="2" t="n">
        <f aca="false">B1866*S$1+C1866*S$2</f>
        <v>0.00689884780660685</v>
      </c>
      <c r="F1866" s="2" t="n">
        <f aca="false">B1866*S$2-C1866*S$1</f>
        <v>-0.0139899702623442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1.1694</v>
      </c>
      <c r="K1866" s="3" t="n">
        <f aca="false">(E1866-E1865)/0.02</f>
        <v>-0.831898763648056</v>
      </c>
      <c r="L1866" s="3" t="n">
        <f aca="false">(F1866-F1865)/0.02</f>
        <v>1.33442999799196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3607</v>
      </c>
      <c r="C1867" s="1" t="n">
        <v>-0.03242</v>
      </c>
      <c r="D1867" s="1" t="n">
        <v>0.02944</v>
      </c>
      <c r="E1867" s="2" t="n">
        <f aca="false">B1867*S$1+C1867*S$2</f>
        <v>-0.0477690773748028</v>
      </c>
      <c r="F1867" s="2" t="n">
        <f aca="false">B1867*S$2-C1867*S$1</f>
        <v>0.00837953141649963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1.5574</v>
      </c>
      <c r="K1867" s="3" t="n">
        <f aca="false">(E1867-E1866)/0.02</f>
        <v>-2.73339625907048</v>
      </c>
      <c r="L1867" s="3" t="n">
        <f aca="false">(F1867-F1866)/0.02</f>
        <v>1.11847508394219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3469</v>
      </c>
      <c r="C1868" s="1" t="n">
        <v>-0.001801</v>
      </c>
      <c r="D1868" s="1" t="n">
        <v>0.05317</v>
      </c>
      <c r="E1868" s="2" t="n">
        <f aca="false">B1868*S$1+C1868*S$2</f>
        <v>-0.0303731730505504</v>
      </c>
      <c r="F1868" s="2" t="n">
        <f aca="false">B1868*S$2-C1868*S$1</f>
        <v>-0.0168555646550722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1.1865</v>
      </c>
      <c r="K1868" s="3" t="n">
        <f aca="false">(E1868-E1867)/0.02</f>
        <v>0.869795216212618</v>
      </c>
      <c r="L1868" s="3" t="n">
        <f aca="false">(F1868-F1867)/0.02</f>
        <v>-1.26175480357859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0.002259</v>
      </c>
      <c r="C1869" s="1" t="n">
        <v>0.04576</v>
      </c>
      <c r="D1869" s="1" t="n">
        <v>0.02202</v>
      </c>
      <c r="E1869" s="2" t="n">
        <f aca="false">B1869*S$1+C1869*S$2</f>
        <v>0.0261648461805288</v>
      </c>
      <c r="F1869" s="2" t="n">
        <f aca="false">B1869*S$2-C1869*S$1</f>
        <v>-0.0376095932622152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1.5575</v>
      </c>
      <c r="K1869" s="3" t="n">
        <f aca="false">(E1869-E1868)/0.02</f>
        <v>2.82690096155396</v>
      </c>
      <c r="L1869" s="3" t="n">
        <f aca="false">(F1869-F1868)/0.02</f>
        <v>-1.03770143035715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0.003229</v>
      </c>
      <c r="C1870" s="1" t="n">
        <v>0.01521</v>
      </c>
      <c r="D1870" s="1" t="n">
        <v>-0.001771</v>
      </c>
      <c r="E1870" s="2" t="n">
        <f aca="false">B1870*S$1+C1870*S$2</f>
        <v>0.0107984193114761</v>
      </c>
      <c r="F1870" s="2" t="n">
        <f aca="false">B1870*S$2-C1870*S$1</f>
        <v>-0.0111877022383302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1.18955</v>
      </c>
      <c r="K1870" s="3" t="n">
        <f aca="false">(E1870-E1869)/0.02</f>
        <v>-0.768321343452634</v>
      </c>
      <c r="L1870" s="3" t="n">
        <f aca="false">(F1870-F1869)/0.02</f>
        <v>1.32109455119425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3227</v>
      </c>
      <c r="C1871" s="1" t="n">
        <v>-0.03167</v>
      </c>
      <c r="D1871" s="1" t="n">
        <v>0.0291</v>
      </c>
      <c r="E1871" s="2" t="n">
        <f aca="false">B1871*S$1+C1871*S$2</f>
        <v>-0.0441490551612335</v>
      </c>
      <c r="F1871" s="2" t="n">
        <f aca="false">B1871*S$2-C1871*S$1</f>
        <v>0.00975718854846849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1.54355</v>
      </c>
      <c r="K1871" s="3" t="n">
        <f aca="false">(E1871-E1870)/0.02</f>
        <v>-2.74737372363548</v>
      </c>
      <c r="L1871" s="3" t="n">
        <f aca="false">(F1871-F1870)/0.02</f>
        <v>1.04724453933994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3326</v>
      </c>
      <c r="C1872" s="1" t="n">
        <v>-0.000538</v>
      </c>
      <c r="D1872" s="1" t="n">
        <v>0.05219</v>
      </c>
      <c r="E1872" s="2" t="n">
        <f aca="false">B1872*S$1+C1872*S$2</f>
        <v>-0.0284911762423202</v>
      </c>
      <c r="F1872" s="2" t="n">
        <f aca="false">B1872*S$2-C1872*S$1</f>
        <v>-0.0171688648526642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1.1545</v>
      </c>
      <c r="K1872" s="3" t="n">
        <f aca="false">(E1872-E1871)/0.02</f>
        <v>0.782893945945664</v>
      </c>
      <c r="L1872" s="3" t="n">
        <f aca="false">(F1872-F1871)/0.02</f>
        <v>-1.34630267005664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0.0005521</v>
      </c>
      <c r="C1873" s="1" t="n">
        <v>0.04629</v>
      </c>
      <c r="D1873" s="1" t="n">
        <v>0.02025</v>
      </c>
      <c r="E1873" s="2" t="n">
        <f aca="false">B1873*S$1+C1873*S$2</f>
        <v>0.024998170095243</v>
      </c>
      <c r="F1873" s="2" t="n">
        <f aca="false">B1873*S$2-C1873*S$1</f>
        <v>-0.0389635779452978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1.597</v>
      </c>
      <c r="K1873" s="3" t="n">
        <f aca="false">(E1873-E1872)/0.02</f>
        <v>2.67446731687816</v>
      </c>
      <c r="L1873" s="3" t="n">
        <f aca="false">(F1873-F1872)/0.02</f>
        <v>-1.08973565463168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01115</v>
      </c>
      <c r="C1874" s="1" t="n">
        <v>0.01435</v>
      </c>
      <c r="D1874" s="1" t="n">
        <v>-0.003942</v>
      </c>
      <c r="E1874" s="2" t="n">
        <f aca="false">B1874*S$1+C1874*S$2</f>
        <v>0.00665876781453208</v>
      </c>
      <c r="F1874" s="2" t="n">
        <f aca="false">B1874*S$2-C1874*S$1</f>
        <v>-0.0127603501594647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1.2096</v>
      </c>
      <c r="K1874" s="3" t="n">
        <f aca="false">(E1874-E1873)/0.02</f>
        <v>-0.916970114035547</v>
      </c>
      <c r="L1874" s="3" t="n">
        <f aca="false">(F1874-F1873)/0.02</f>
        <v>1.31016138929165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3701</v>
      </c>
      <c r="C1875" s="1" t="n">
        <v>-0.03321</v>
      </c>
      <c r="D1875" s="1" t="n">
        <v>0.02679</v>
      </c>
      <c r="E1875" s="2" t="n">
        <f aca="false">B1875*S$1+C1875*S$2</f>
        <v>-0.0489848788039341</v>
      </c>
      <c r="F1875" s="2" t="n">
        <f aca="false">B1875*S$2-C1875*S$1</f>
        <v>0.008551365304084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1.5366</v>
      </c>
      <c r="K1875" s="3" t="n">
        <f aca="false">(E1875-E1874)/0.02</f>
        <v>-2.78218233092331</v>
      </c>
      <c r="L1875" s="3" t="n">
        <f aca="false">(F1875-F1874)/0.02</f>
        <v>1.06558577317744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3562</v>
      </c>
      <c r="C1876" s="1" t="n">
        <v>-0.00194</v>
      </c>
      <c r="D1876" s="1" t="n">
        <v>0.04957</v>
      </c>
      <c r="E1876" s="2" t="n">
        <f aca="false">B1876*S$1+C1876*S$2</f>
        <v>-0.0312355165577043</v>
      </c>
      <c r="F1876" s="2" t="n">
        <f aca="false">B1876*S$2-C1876*S$1</f>
        <v>-0.0172305108854433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1.139</v>
      </c>
      <c r="K1876" s="3" t="n">
        <f aca="false">(E1876-E1875)/0.02</f>
        <v>0.887468112311487</v>
      </c>
      <c r="L1876" s="3" t="n">
        <f aca="false">(F1876-F1875)/0.02</f>
        <v>-1.28909380947636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0.001872</v>
      </c>
      <c r="C1877" s="1" t="n">
        <v>0.04491</v>
      </c>
      <c r="D1877" s="1" t="n">
        <v>0.01725</v>
      </c>
      <c r="E1877" s="2" t="n">
        <f aca="false">B1877*S$1+C1877*S$2</f>
        <v>0.0253862201927181</v>
      </c>
      <c r="F1877" s="2" t="n">
        <f aca="false">B1877*S$2-C1877*S$1</f>
        <v>-0.0370938311357405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1.616</v>
      </c>
      <c r="K1877" s="3" t="n">
        <f aca="false">(E1877-E1876)/0.02</f>
        <v>2.83108683752112</v>
      </c>
      <c r="L1877" s="3" t="n">
        <f aca="false">(F1877-F1876)/0.02</f>
        <v>-0.993166012514862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0.003088</v>
      </c>
      <c r="C1878" s="1" t="n">
        <v>0.01296</v>
      </c>
      <c r="D1878" s="1" t="n">
        <v>-0.006873</v>
      </c>
      <c r="E1878" s="2" t="n">
        <f aca="false">B1878*S$1+C1878*S$2</f>
        <v>0.00948652618539338</v>
      </c>
      <c r="F1878" s="2" t="n">
        <f aca="false">B1878*S$2-C1878*S$1</f>
        <v>-0.00935431263823514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1.20615</v>
      </c>
      <c r="K1878" s="3" t="n">
        <f aca="false">(E1878-E1877)/0.02</f>
        <v>-0.794984700366234</v>
      </c>
      <c r="L1878" s="3" t="n">
        <f aca="false">(F1878-F1877)/0.02</f>
        <v>1.38697592487527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3174</v>
      </c>
      <c r="C1879" s="1" t="n">
        <v>-0.03387</v>
      </c>
      <c r="D1879" s="1" t="n">
        <v>0.02421</v>
      </c>
      <c r="E1879" s="2" t="n">
        <f aca="false">B1879*S$1+C1879*S$2</f>
        <v>-0.0448654120515836</v>
      </c>
      <c r="F1879" s="2" t="n">
        <f aca="false">B1879*S$2-C1879*S$1</f>
        <v>0.0119037515700562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1.55415</v>
      </c>
      <c r="K1879" s="3" t="n">
        <f aca="false">(E1879-E1878)/0.02</f>
        <v>-2.71759691184885</v>
      </c>
      <c r="L1879" s="3" t="n">
        <f aca="false">(F1879-F1878)/0.02</f>
        <v>1.06290321041457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3102</v>
      </c>
      <c r="C1880" s="1" t="n">
        <v>-0.001062</v>
      </c>
      <c r="D1880" s="1" t="n">
        <v>0.04714</v>
      </c>
      <c r="E1880" s="2" t="n">
        <f aca="false">B1880*S$1+C1880*S$2</f>
        <v>-0.026869226201388</v>
      </c>
      <c r="F1880" s="2" t="n">
        <f aca="false">B1880*S$2-C1880*S$1</f>
        <v>-0.0155374684983959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1.1465</v>
      </c>
      <c r="K1880" s="3" t="n">
        <f aca="false">(E1880-E1879)/0.02</f>
        <v>0.899809292509781</v>
      </c>
      <c r="L1880" s="3" t="n">
        <f aca="false">(F1880-F1879)/0.02</f>
        <v>-1.37206100342261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0.004557</v>
      </c>
      <c r="C1881" s="1" t="n">
        <v>0.04699</v>
      </c>
      <c r="D1881" s="1" t="n">
        <v>0.01495</v>
      </c>
      <c r="E1881" s="2" t="n">
        <f aca="false">B1881*S$1+C1881*S$2</f>
        <v>0.0287654614005031</v>
      </c>
      <c r="F1881" s="2" t="n">
        <f aca="false">B1881*S$2-C1881*S$1</f>
        <v>-0.0374349379512797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1.6095</v>
      </c>
      <c r="K1881" s="3" t="n">
        <f aca="false">(E1881-E1880)/0.02</f>
        <v>2.78173438009456</v>
      </c>
      <c r="L1881" s="3" t="n">
        <f aca="false">(F1881-F1880)/0.02</f>
        <v>-1.09487347264419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0.003283</v>
      </c>
      <c r="C1882" s="1" t="n">
        <v>0.01553</v>
      </c>
      <c r="D1882" s="1" t="n">
        <v>-0.008651</v>
      </c>
      <c r="E1882" s="2" t="n">
        <f aca="false">B1882*S$1+C1882*S$2</f>
        <v>0.0110137880732232</v>
      </c>
      <c r="F1882" s="2" t="n">
        <f aca="false">B1882*S$2-C1882*S$1</f>
        <v>-0.0114304619888317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1.18005</v>
      </c>
      <c r="K1882" s="3" t="n">
        <f aca="false">(E1882-E1881)/0.02</f>
        <v>-0.887583666363996</v>
      </c>
      <c r="L1882" s="3" t="n">
        <f aca="false">(F1882-F1881)/0.02</f>
        <v>1.3002237981224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3375</v>
      </c>
      <c r="C1883" s="1" t="n">
        <v>-0.03101</v>
      </c>
      <c r="D1883" s="1" t="n">
        <v>0.0232</v>
      </c>
      <c r="E1883" s="2" t="n">
        <f aca="false">B1883*S$1+C1883*S$2</f>
        <v>-0.0450544196291511</v>
      </c>
      <c r="F1883" s="2" t="n">
        <f aca="false">B1883*S$2-C1883*S$1</f>
        <v>0.0084131962939401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1.59255</v>
      </c>
      <c r="K1883" s="3" t="n">
        <f aca="false">(E1883-E1882)/0.02</f>
        <v>-2.80341038511871</v>
      </c>
      <c r="L1883" s="3" t="n">
        <f aca="false">(F1883-F1882)/0.02</f>
        <v>0.992182914138589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3446</v>
      </c>
      <c r="C1884" s="1" t="n">
        <v>0.001915</v>
      </c>
      <c r="D1884" s="1" t="n">
        <v>0.04658</v>
      </c>
      <c r="E1884" s="2" t="n">
        <f aca="false">B1884*S$1+C1884*S$2</f>
        <v>-0.0282089420025438</v>
      </c>
      <c r="F1884" s="2" t="n">
        <f aca="false">B1884*S$2-C1884*S$1</f>
        <v>-0.0198850299496158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1.169</v>
      </c>
      <c r="K1884" s="3" t="n">
        <f aca="false">(E1884-E1883)/0.02</f>
        <v>0.842273881330361</v>
      </c>
      <c r="L1884" s="3" t="n">
        <f aca="false">(F1884-F1883)/0.02</f>
        <v>-1.41491131217779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0.0004767</v>
      </c>
      <c r="C1885" s="1" t="n">
        <v>0.04926</v>
      </c>
      <c r="D1885" s="1" t="n">
        <v>0.0147</v>
      </c>
      <c r="E1885" s="2" t="n">
        <f aca="false">B1885*S$1+C1885*S$2</f>
        <v>0.0265080874835654</v>
      </c>
      <c r="F1885" s="2" t="n">
        <f aca="false">B1885*S$2-C1885*S$1</f>
        <v>-0.0415222367034056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1.594</v>
      </c>
      <c r="K1885" s="3" t="n">
        <f aca="false">(E1885-E1884)/0.02</f>
        <v>2.73585147430546</v>
      </c>
      <c r="L1885" s="3" t="n">
        <f aca="false">(F1885-F1884)/0.02</f>
        <v>-1.08186033768949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004257</v>
      </c>
      <c r="C1886" s="1" t="n">
        <v>0.01641</v>
      </c>
      <c r="D1886" s="1" t="n">
        <v>-0.008256</v>
      </c>
      <c r="E1886" s="2" t="n">
        <f aca="false">B1886*S$1+C1886*S$2</f>
        <v>0.0083349610515331</v>
      </c>
      <c r="F1886" s="2" t="n">
        <f aca="false">B1886*S$2-C1886*S$1</f>
        <v>-0.014142055888711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-1.1478</v>
      </c>
      <c r="K1886" s="3" t="n">
        <f aca="false">(E1886-E1885)/0.02</f>
        <v>-0.908656321601617</v>
      </c>
      <c r="L1886" s="3" t="n">
        <f aca="false">(F1886-F1885)/0.02</f>
        <v>1.36900904073473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3571</v>
      </c>
      <c r="C1887" s="1" t="n">
        <v>-0.0309</v>
      </c>
      <c r="D1887" s="1" t="n">
        <v>0.02436</v>
      </c>
      <c r="E1887" s="2" t="n">
        <f aca="false">B1887*S$1+C1887*S$2</f>
        <v>-0.046658302778552</v>
      </c>
      <c r="F1887" s="2" t="n">
        <f aca="false">B1887*S$2-C1887*S$1</f>
        <v>0.00728126924546582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1.6308</v>
      </c>
      <c r="K1887" s="3" t="n">
        <f aca="false">(E1887-E1886)/0.02</f>
        <v>-2.74966319150425</v>
      </c>
      <c r="L1887" s="3" t="n">
        <f aca="false">(F1887-F1886)/0.02</f>
        <v>1.07116625670884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3376</v>
      </c>
      <c r="C1888" s="1" t="n">
        <v>0.002398</v>
      </c>
      <c r="D1888" s="1" t="n">
        <v>0.04809</v>
      </c>
      <c r="E1888" s="2" t="n">
        <f aca="false">B1888*S$1+C1888*S$2</f>
        <v>-0.0273593573306097</v>
      </c>
      <c r="F1888" s="2" t="n">
        <f aca="false">B1888*S$2-C1888*S$1</f>
        <v>-0.0199236936950961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1.1865</v>
      </c>
      <c r="K1888" s="3" t="n">
        <f aca="false">(E1888-E1887)/0.02</f>
        <v>0.964947272397114</v>
      </c>
      <c r="L1888" s="3" t="n">
        <f aca="false">(F1888-F1887)/0.02</f>
        <v>-1.3602481470281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0.003206</v>
      </c>
      <c r="C1889" s="1" t="n">
        <v>0.05067</v>
      </c>
      <c r="D1889" s="1" t="n">
        <v>0.01625</v>
      </c>
      <c r="E1889" s="2" t="n">
        <f aca="false">B1889*S$1+C1889*S$2</f>
        <v>0.029569851314974</v>
      </c>
      <c r="F1889" s="2" t="n">
        <f aca="false">B1889*S$2-C1889*S$1</f>
        <v>-0.0412716758711144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1.592</v>
      </c>
      <c r="K1889" s="3" t="n">
        <f aca="false">(E1889-E1888)/0.02</f>
        <v>2.84646043227919</v>
      </c>
      <c r="L1889" s="3" t="n">
        <f aca="false">(F1889-F1888)/0.02</f>
        <v>-1.06739910880092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0.002435</v>
      </c>
      <c r="C1890" s="1" t="n">
        <v>0.01872</v>
      </c>
      <c r="D1890" s="1" t="n">
        <v>-0.006461</v>
      </c>
      <c r="E1890" s="2" t="n">
        <f aca="false">B1890*S$1+C1890*S$2</f>
        <v>0.0119850857405865</v>
      </c>
      <c r="F1890" s="2" t="n">
        <f aca="false">B1890*S$2-C1890*S$1</f>
        <v>-0.0145851069516404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-1.13555</v>
      </c>
      <c r="K1890" s="3" t="n">
        <f aca="false">(E1890-E1889)/0.02</f>
        <v>-0.879238278719375</v>
      </c>
      <c r="L1890" s="3" t="n">
        <f aca="false">(F1890-F1889)/0.02</f>
        <v>1.3343284459737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3465</v>
      </c>
      <c r="C1891" s="1" t="n">
        <v>-0.02782</v>
      </c>
      <c r="D1891" s="1" t="n">
        <v>0.02646</v>
      </c>
      <c r="E1891" s="2" t="n">
        <f aca="false">B1891*S$1+C1891*S$2</f>
        <v>-0.0441272204627879</v>
      </c>
      <c r="F1891" s="2" t="n">
        <f aca="false">B1891*S$2-C1891*S$1</f>
        <v>0.00523099552939122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1.64605</v>
      </c>
      <c r="K1891" s="3" t="n">
        <f aca="false">(E1891-E1890)/0.02</f>
        <v>-2.80561531016872</v>
      </c>
      <c r="L1891" s="3" t="n">
        <f aca="false">(F1891-F1890)/0.02</f>
        <v>0.990805124051583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3579</v>
      </c>
      <c r="C1892" s="1" t="n">
        <v>0.00543</v>
      </c>
      <c r="D1892" s="1" t="n">
        <v>0.05004</v>
      </c>
      <c r="E1892" s="2" t="n">
        <f aca="false">B1892*S$1+C1892*S$2</f>
        <v>-0.0274741797566522</v>
      </c>
      <c r="F1892" s="2" t="n">
        <f aca="false">B1892*S$2-C1892*S$1</f>
        <v>-0.0235707116290358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1.179</v>
      </c>
      <c r="K1892" s="3" t="n">
        <f aca="false">(E1892-E1891)/0.02</f>
        <v>0.832652035306787</v>
      </c>
      <c r="L1892" s="3" t="n">
        <f aca="false">(F1892-F1891)/0.02</f>
        <v>-1.44008535792135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02388</v>
      </c>
      <c r="C1893" s="1" t="n">
        <v>0.0521</v>
      </c>
      <c r="D1893" s="1" t="n">
        <v>0.01774</v>
      </c>
      <c r="E1893" s="2" t="n">
        <f aca="false">B1893*S$1+C1893*S$2</f>
        <v>0.0255836548129284</v>
      </c>
      <c r="F1893" s="2" t="n">
        <f aca="false">B1893*S$2-C1893*S$1</f>
        <v>-0.0454487530127387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1.615</v>
      </c>
      <c r="K1893" s="3" t="n">
        <f aca="false">(E1893-E1892)/0.02</f>
        <v>2.65289172847903</v>
      </c>
      <c r="L1893" s="3" t="n">
        <f aca="false">(F1893-F1892)/0.02</f>
        <v>-1.09390206918514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5755</v>
      </c>
      <c r="C1894" s="1" t="n">
        <v>0.01778</v>
      </c>
      <c r="D1894" s="1" t="n">
        <v>-0.00522</v>
      </c>
      <c r="E1894" s="2" t="n">
        <f aca="false">B1894*S$1+C1894*S$2</f>
        <v>0.00454144772468615</v>
      </c>
      <c r="F1894" s="2" t="n">
        <f aca="false">B1894*S$2-C1894*S$1</f>
        <v>-0.0181279805153234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1.148</v>
      </c>
      <c r="K1894" s="3" t="n">
        <f aca="false">(E1894-E1893)/0.02</f>
        <v>-1.05211035441211</v>
      </c>
      <c r="L1894" s="3" t="n">
        <f aca="false">(F1894-F1893)/0.02</f>
        <v>1.36603862487077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4278</v>
      </c>
      <c r="C1895" s="1" t="n">
        <v>-0.03022</v>
      </c>
      <c r="D1895" s="1" t="n">
        <v>0.02754</v>
      </c>
      <c r="E1895" s="2" t="n">
        <f aca="false">B1895*S$1+C1895*S$2</f>
        <v>-0.0522936577186994</v>
      </c>
      <c r="F1895" s="2" t="n">
        <f aca="false">B1895*S$2-C1895*S$1</f>
        <v>0.00295806734195069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1.638</v>
      </c>
      <c r="K1895" s="3" t="n">
        <f aca="false">(E1895-E1894)/0.02</f>
        <v>-2.84175527216928</v>
      </c>
      <c r="L1895" s="3" t="n">
        <f aca="false">(F1895-F1894)/0.02</f>
        <v>1.0543023928637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409</v>
      </c>
      <c r="C1896" s="1" t="n">
        <v>0.002903</v>
      </c>
      <c r="D1896" s="1" t="n">
        <v>0.05055</v>
      </c>
      <c r="E1896" s="2" t="n">
        <f aca="false">B1896*S$1+C1896*S$2</f>
        <v>-0.0331468115087288</v>
      </c>
      <c r="F1896" s="2" t="n">
        <f aca="false">B1896*S$2-C1896*S$1</f>
        <v>-0.0241355815302802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1.1505</v>
      </c>
      <c r="K1896" s="3" t="n">
        <f aca="false">(E1896-E1895)/0.02</f>
        <v>0.957342310498527</v>
      </c>
      <c r="L1896" s="3" t="n">
        <f aca="false">(F1896-F1895)/0.02</f>
        <v>-1.35468244361154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03365</v>
      </c>
      <c r="C1897" s="1" t="n">
        <v>0.04975</v>
      </c>
      <c r="D1897" s="1" t="n">
        <v>0.01749</v>
      </c>
      <c r="E1897" s="2" t="n">
        <f aca="false">B1897*S$1+C1897*S$2</f>
        <v>0.0235098015520356</v>
      </c>
      <c r="F1897" s="2" t="n">
        <f aca="false">B1897*S$2-C1897*S$1</f>
        <v>-0.043973571107926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1.653</v>
      </c>
      <c r="K1897" s="3" t="n">
        <f aca="false">(E1897-E1896)/0.02</f>
        <v>2.83283065303822</v>
      </c>
      <c r="L1897" s="3" t="n">
        <f aca="false">(F1897-F1896)/0.02</f>
        <v>-0.991899478882337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03896</v>
      </c>
      <c r="C1898" s="1" t="n">
        <v>0.01564</v>
      </c>
      <c r="D1898" s="1" t="n">
        <v>-0.005873</v>
      </c>
      <c r="E1898" s="2" t="n">
        <f aca="false">B1898*S$1+C1898*S$2</f>
        <v>0.00498394190998189</v>
      </c>
      <c r="F1898" s="2" t="n">
        <f aca="false">B1898*S$2-C1898*S$1</f>
        <v>-0.0153280376773391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1.16815</v>
      </c>
      <c r="K1898" s="3" t="n">
        <f aca="false">(E1898-E1897)/0.02</f>
        <v>-0.926292982102684</v>
      </c>
      <c r="L1898" s="3" t="n">
        <f aca="false">(F1898-F1897)/0.02</f>
        <v>1.43227667152939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4037</v>
      </c>
      <c r="C1899" s="1" t="n">
        <v>-0.03152</v>
      </c>
      <c r="D1899" s="1" t="n">
        <v>0.02672</v>
      </c>
      <c r="E1899" s="2" t="n">
        <f aca="false">B1899*S$1+C1899*S$2</f>
        <v>-0.0509387568504655</v>
      </c>
      <c r="F1899" s="2" t="n">
        <f aca="false">B1899*S$2-C1899*S$1</f>
        <v>0.00533763529375606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1.62965</v>
      </c>
      <c r="K1899" s="3" t="n">
        <f aca="false">(E1899-E1898)/0.02</f>
        <v>-2.79613493802237</v>
      </c>
      <c r="L1899" s="3" t="n">
        <f aca="false">(F1899-F1898)/0.02</f>
        <v>1.03328364855476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398</v>
      </c>
      <c r="C1900" s="1" t="n">
        <v>0.002972</v>
      </c>
      <c r="D1900" s="1" t="n">
        <v>0.04935</v>
      </c>
      <c r="E1900" s="2" t="n">
        <f aca="false">B1900*S$1+C1900*S$2</f>
        <v>-0.0321773941737247</v>
      </c>
      <c r="F1900" s="2" t="n">
        <f aca="false">B1900*S$2-C1900*S$1</f>
        <v>-0.0236111856582585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1.1315</v>
      </c>
      <c r="K1900" s="3" t="n">
        <f aca="false">(E1900-E1899)/0.02</f>
        <v>0.938068133837043</v>
      </c>
      <c r="L1900" s="3" t="n">
        <f aca="false">(F1900-F1899)/0.02</f>
        <v>-1.44744104760073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04502</v>
      </c>
      <c r="C1901" s="1" t="n">
        <v>0.05062</v>
      </c>
      <c r="D1901" s="1" t="n">
        <v>0.01586</v>
      </c>
      <c r="E1901" s="2" t="n">
        <f aca="false">B1901*S$1+C1901*S$2</f>
        <v>0.0230066006265886</v>
      </c>
      <c r="F1901" s="2" t="n">
        <f aca="false">B1901*S$2-C1901*S$1</f>
        <v>-0.0453138911550162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1.6745</v>
      </c>
      <c r="K1901" s="3" t="n">
        <f aca="false">(E1901-E1900)/0.02</f>
        <v>2.75919974001566</v>
      </c>
      <c r="L1901" s="3" t="n">
        <f aca="false">(F1901-F1900)/0.02</f>
        <v>-1.08513527483789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07127</v>
      </c>
      <c r="C1902" s="1" t="n">
        <v>0.01625</v>
      </c>
      <c r="D1902" s="1" t="n">
        <v>-0.007475</v>
      </c>
      <c r="E1902" s="2" t="n">
        <f aca="false">B1902*S$1+C1902*S$2</f>
        <v>0.00256714926248273</v>
      </c>
      <c r="F1902" s="2" t="n">
        <f aca="false">B1902*S$2-C1902*S$1</f>
        <v>-0.017557516158732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1.16675</v>
      </c>
      <c r="K1902" s="3" t="n">
        <f aca="false">(E1902-E1901)/0.02</f>
        <v>-1.02197256820529</v>
      </c>
      <c r="L1902" s="3" t="n">
        <f aca="false">(F1902-F1901)/0.02</f>
        <v>1.38781874981421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4461</v>
      </c>
      <c r="C1903" s="1" t="n">
        <v>-0.03129</v>
      </c>
      <c r="D1903" s="1" t="n">
        <v>0.02545</v>
      </c>
      <c r="E1903" s="2" t="n">
        <f aca="false">B1903*S$1+C1903*S$2</f>
        <v>-0.0544125993473951</v>
      </c>
      <c r="F1903" s="2" t="n">
        <f aca="false">B1903*S$2-C1903*S$1</f>
        <v>0.0028957265512913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1.64625</v>
      </c>
      <c r="K1903" s="3" t="n">
        <f aca="false">(E1903-E1902)/0.02</f>
        <v>-2.84898743049389</v>
      </c>
      <c r="L1903" s="3" t="n">
        <f aca="false">(F1903-F1902)/0.02</f>
        <v>1.02266213550116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4373</v>
      </c>
      <c r="C1904" s="1" t="n">
        <v>0.003022</v>
      </c>
      <c r="D1904" s="1" t="n">
        <v>0.04817</v>
      </c>
      <c r="E1904" s="2" t="n">
        <f aca="false">B1904*S$1+C1904*S$2</f>
        <v>-0.0354837272284078</v>
      </c>
      <c r="F1904" s="2" t="n">
        <f aca="false">B1904*S$2-C1904*S$1</f>
        <v>-0.0257361707715028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1.136</v>
      </c>
      <c r="K1904" s="3" t="n">
        <f aca="false">(E1904-E1903)/0.02</f>
        <v>0.946443605949369</v>
      </c>
      <c r="L1904" s="3" t="n">
        <f aca="false">(F1904-F1903)/0.02</f>
        <v>-1.4315948661397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07394</v>
      </c>
      <c r="C1905" s="1" t="n">
        <v>0.05015</v>
      </c>
      <c r="D1905" s="1" t="n">
        <v>0.0147</v>
      </c>
      <c r="E1905" s="2" t="n">
        <f aca="false">B1905*S$1+C1905*S$2</f>
        <v>0.0203049834783146</v>
      </c>
      <c r="F1905" s="2" t="n">
        <f aca="false">B1905*S$2-C1905*S$1</f>
        <v>-0.0464478350619851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1.6735</v>
      </c>
      <c r="K1905" s="3" t="n">
        <f aca="false">(E1905-E1904)/0.02</f>
        <v>2.78943553533612</v>
      </c>
      <c r="L1905" s="3" t="n">
        <f aca="false">(F1905-F1904)/0.02</f>
        <v>-1.03558321452412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08618</v>
      </c>
      <c r="C1906" s="1" t="n">
        <v>0.01515</v>
      </c>
      <c r="D1906" s="1" t="n">
        <v>-0.008151</v>
      </c>
      <c r="E1906" s="2" t="n">
        <f aca="false">B1906*S$1+C1906*S$2</f>
        <v>0.000719798360456975</v>
      </c>
      <c r="F1906" s="2" t="n">
        <f aca="false">B1906*S$2-C1906*S$1</f>
        <v>-0.0174147728759316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1.14255</v>
      </c>
      <c r="K1906" s="3" t="n">
        <f aca="false">(E1906-E1905)/0.02</f>
        <v>-0.979259255892882</v>
      </c>
      <c r="L1906" s="3" t="n">
        <f aca="false">(F1906-F1905)/0.02</f>
        <v>1.45165310930267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4422</v>
      </c>
      <c r="C1907" s="1" t="n">
        <v>-0.03222</v>
      </c>
      <c r="D1907" s="1" t="n">
        <v>0.02556</v>
      </c>
      <c r="E1907" s="2" t="n">
        <f aca="false">B1907*S$1+C1907*S$2</f>
        <v>-0.054574685505631</v>
      </c>
      <c r="F1907" s="2" t="n">
        <f aca="false">B1907*S$2-C1907*S$1</f>
        <v>0.00389107979376772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1.68555</v>
      </c>
      <c r="K1907" s="3" t="n">
        <f aca="false">(E1907-E1906)/0.02</f>
        <v>-2.7647241933044</v>
      </c>
      <c r="L1907" s="3" t="n">
        <f aca="false">(F1907-F1906)/0.02</f>
        <v>1.06529263348497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414</v>
      </c>
      <c r="C1908" s="1" t="n">
        <v>0.003189</v>
      </c>
      <c r="D1908" s="1" t="n">
        <v>0.0488</v>
      </c>
      <c r="E1908" s="2" t="n">
        <f aca="false">B1908*S$1+C1908*S$2</f>
        <v>-0.0334192786472363</v>
      </c>
      <c r="F1908" s="2" t="n">
        <f aca="false">B1908*S$2-C1908*S$1</f>
        <v>-0.0246430829178975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1.162</v>
      </c>
      <c r="K1908" s="3" t="n">
        <f aca="false">(E1908-E1907)/0.02</f>
        <v>1.05777034291973</v>
      </c>
      <c r="L1908" s="3" t="n">
        <f aca="false">(F1908-F1907)/0.02</f>
        <v>-1.42670813558326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04229</v>
      </c>
      <c r="C1909" s="1" t="n">
        <v>0.05143</v>
      </c>
      <c r="D1909" s="1" t="n">
        <v>0.01569</v>
      </c>
      <c r="E1909" s="2" t="n">
        <f aca="false">B1909*S$1+C1909*S$2</f>
        <v>0.0236673523608682</v>
      </c>
      <c r="F1909" s="2" t="n">
        <f aca="false">B1909*S$2-C1909*S$1</f>
        <v>-0.0458561421537672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1.6555</v>
      </c>
      <c r="K1909" s="3" t="n">
        <f aca="false">(E1909-E1908)/0.02</f>
        <v>2.85433155040523</v>
      </c>
      <c r="L1909" s="3" t="n">
        <f aca="false">(F1909-F1908)/0.02</f>
        <v>-1.06065296179348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06487</v>
      </c>
      <c r="C1910" s="1" t="n">
        <v>0.0172</v>
      </c>
      <c r="D1910" s="1" t="n">
        <v>-0.006447</v>
      </c>
      <c r="E1910" s="2" t="n">
        <f aca="false">B1910*S$1+C1910*S$2</f>
        <v>0.00361332334504439</v>
      </c>
      <c r="F1910" s="2" t="n">
        <f aca="false">B1910*S$2-C1910*S$1</f>
        <v>-0.0180240135209713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-1.10685</v>
      </c>
      <c r="K1910" s="3" t="n">
        <f aca="false">(E1910-E1909)/0.02</f>
        <v>-1.00270145079119</v>
      </c>
      <c r="L1910" s="3" t="n">
        <f aca="false">(F1910-F1909)/0.02</f>
        <v>1.39160643163979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4449</v>
      </c>
      <c r="C1911" s="1" t="n">
        <v>-0.02948</v>
      </c>
      <c r="D1911" s="1" t="n">
        <v>0.02813</v>
      </c>
      <c r="E1911" s="2" t="n">
        <f aca="false">B1911*S$1+C1911*S$2</f>
        <v>-0.0533516797075943</v>
      </c>
      <c r="F1911" s="2" t="n">
        <f aca="false">B1911*S$2-C1911*S$1</f>
        <v>0.00142434980895615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1.72885</v>
      </c>
      <c r="K1911" s="3" t="n">
        <f aca="false">(E1911-E1910)/0.02</f>
        <v>-2.84825015263193</v>
      </c>
      <c r="L1911" s="3" t="n">
        <f aca="false">(F1911-F1910)/0.02</f>
        <v>0.972418166496374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4442</v>
      </c>
      <c r="C1912" s="1" t="n">
        <v>0.006294</v>
      </c>
      <c r="D1912" s="1" t="n">
        <v>0.05181</v>
      </c>
      <c r="E1912" s="2" t="n">
        <f aca="false">B1912*S$1+C1912*S$2</f>
        <v>-0.0343349845821847</v>
      </c>
      <c r="F1912" s="2" t="n">
        <f aca="false">B1912*S$2-C1912*S$1</f>
        <v>-0.0288766284344475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1.184</v>
      </c>
      <c r="K1912" s="3" t="n">
        <f aca="false">(E1912-E1911)/0.02</f>
        <v>0.950834756270481</v>
      </c>
      <c r="L1912" s="3" t="n">
        <f aca="false">(F1912-F1911)/0.02</f>
        <v>-1.51504891217018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09655</v>
      </c>
      <c r="C1913" s="1" t="n">
        <v>0.0537</v>
      </c>
      <c r="D1913" s="1" t="n">
        <v>0.01883</v>
      </c>
      <c r="E1913" s="2" t="n">
        <f aca="false">B1913*S$1+C1913*S$2</f>
        <v>0.0202687601209328</v>
      </c>
      <c r="F1913" s="2" t="n">
        <f aca="false">B1913*S$2-C1913*S$1</f>
        <v>-0.0506565532597717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1.649</v>
      </c>
      <c r="K1913" s="3" t="n">
        <f aca="false">(E1913-E1912)/0.02</f>
        <v>2.73018723515587</v>
      </c>
      <c r="L1913" s="3" t="n">
        <f aca="false">(F1913-F1912)/0.02</f>
        <v>-1.08899624126621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32</v>
      </c>
      <c r="C1914" s="1" t="n">
        <v>0.01782</v>
      </c>
      <c r="D1914" s="1" t="n">
        <v>-0.002981</v>
      </c>
      <c r="E1914" s="2" t="n">
        <f aca="false">B1914*S$1+C1914*S$2</f>
        <v>-0.00175107358062911</v>
      </c>
      <c r="F1914" s="2" t="n">
        <f aca="false">B1914*S$2-C1914*S$1</f>
        <v>-0.0221071513613858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-1.09055</v>
      </c>
      <c r="K1914" s="3" t="n">
        <f aca="false">(E1914-E1913)/0.02</f>
        <v>-1.1009916850781</v>
      </c>
      <c r="L1914" s="3" t="n">
        <f aca="false">(F1914-F1913)/0.02</f>
        <v>1.42747009491929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5037</v>
      </c>
      <c r="C1915" s="1" t="n">
        <v>-0.02994</v>
      </c>
      <c r="D1915" s="1" t="n">
        <v>0.03197</v>
      </c>
      <c r="E1915" s="2" t="n">
        <f aca="false">B1915*S$1+C1915*S$2</f>
        <v>-0.0585819653745413</v>
      </c>
      <c r="F1915" s="2" t="n">
        <f aca="false">B1915*S$2-C1915*S$1</f>
        <v>-0.00130147334050313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1.74755</v>
      </c>
      <c r="K1915" s="3" t="n">
        <f aca="false">(E1915-E1914)/0.02</f>
        <v>-2.84154458969561</v>
      </c>
      <c r="L1915" s="3" t="n">
        <f aca="false">(F1915-F1914)/0.02</f>
        <v>1.04028390104413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4727</v>
      </c>
      <c r="C1916" s="1" t="n">
        <v>0.005684</v>
      </c>
      <c r="D1916" s="1" t="n">
        <v>0.05553</v>
      </c>
      <c r="E1916" s="2" t="n">
        <f aca="false">B1916*S$1+C1916*S$2</f>
        <v>-0.0370751724074127</v>
      </c>
      <c r="F1916" s="2" t="n">
        <f aca="false">B1916*S$2-C1916*S$1</f>
        <v>-0.0298695889988567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1.178</v>
      </c>
      <c r="K1916" s="3" t="n">
        <f aca="false">(E1916-E1915)/0.02</f>
        <v>1.07533964835643</v>
      </c>
      <c r="L1916" s="3" t="n">
        <f aca="false">(F1916-F1915)/0.02</f>
        <v>-1.42840578291768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08914</v>
      </c>
      <c r="C1917" s="1" t="n">
        <v>0.053</v>
      </c>
      <c r="D1917" s="1" t="n">
        <v>0.0221</v>
      </c>
      <c r="E1917" s="2" t="n">
        <f aca="false">B1917*S$1+C1917*S$2</f>
        <v>0.0205262202752215</v>
      </c>
      <c r="F1917" s="2" t="n">
        <f aca="false">B1917*S$2-C1917*S$1</f>
        <v>-0.0496702494176654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1.6715</v>
      </c>
      <c r="K1917" s="3" t="n">
        <f aca="false">(E1917-E1916)/0.02</f>
        <v>2.88006963413171</v>
      </c>
      <c r="L1917" s="3" t="n">
        <f aca="false">(F1917-F1916)/0.02</f>
        <v>-0.990033020940432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023</v>
      </c>
      <c r="C1918" s="1" t="n">
        <v>0.01679</v>
      </c>
      <c r="D1918" s="1" t="n">
        <v>5.02E-005</v>
      </c>
      <c r="E1918" s="2" t="n">
        <f aca="false">B1918*S$1+C1918*S$2</f>
        <v>0.000221812422795275</v>
      </c>
      <c r="F1918" s="2" t="n">
        <f aca="false">B1918*S$2-C1918*S$1</f>
        <v>-0.0196598016075721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1.10249</v>
      </c>
      <c r="K1918" s="3" t="n">
        <f aca="false">(E1918-E1917)/0.02</f>
        <v>-1.01522039262131</v>
      </c>
      <c r="L1918" s="3" t="n">
        <f aca="false">(F1918-F1917)/0.02</f>
        <v>1.50052239050466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4727</v>
      </c>
      <c r="C1919" s="1" t="n">
        <v>-0.03075</v>
      </c>
      <c r="D1919" s="1" t="n">
        <v>0.0348</v>
      </c>
      <c r="E1919" s="2" t="n">
        <f aca="false">B1919*S$1+C1919*S$2</f>
        <v>-0.0563822508804853</v>
      </c>
      <c r="F1919" s="2" t="n">
        <f aca="false">B1919*S$2-C1919*S$1</f>
        <v>0.0010281953365065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1.73749</v>
      </c>
      <c r="K1919" s="3" t="n">
        <f aca="false">(E1919-E1918)/0.02</f>
        <v>-2.83020316516403</v>
      </c>
      <c r="L1919" s="3" t="n">
        <f aca="false">(F1919-F1918)/0.02</f>
        <v>1.03439984720393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4575</v>
      </c>
      <c r="C1920" s="1" t="n">
        <v>0.005504</v>
      </c>
      <c r="D1920" s="1" t="n">
        <v>0.05772</v>
      </c>
      <c r="E1920" s="2" t="n">
        <f aca="false">B1920*S$1+C1920*S$2</f>
        <v>-0.0358815247688169</v>
      </c>
      <c r="F1920" s="2" t="n">
        <f aca="false">B1920*S$2-C1920*S$1</f>
        <v>-0.0289114630599141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1.146</v>
      </c>
      <c r="K1920" s="3" t="n">
        <f aca="false">(E1920-E1919)/0.02</f>
        <v>1.02503630558342</v>
      </c>
      <c r="L1920" s="3" t="n">
        <f aca="false">(F1920-F1919)/0.02</f>
        <v>-1.49698291982103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09849</v>
      </c>
      <c r="C1921" s="1" t="n">
        <v>0.05273</v>
      </c>
      <c r="D1921" s="1" t="n">
        <v>0.0234</v>
      </c>
      <c r="E1921" s="2" t="n">
        <f aca="false">B1921*S$1+C1921*S$2</f>
        <v>0.0195902171039723</v>
      </c>
      <c r="F1921" s="2" t="n">
        <f aca="false">B1921*S$2-C1921*S$1</f>
        <v>-0.0499367509437612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1.716</v>
      </c>
      <c r="K1921" s="3" t="n">
        <f aca="false">(E1921-E1920)/0.02</f>
        <v>2.77358709363946</v>
      </c>
      <c r="L1921" s="3" t="n">
        <f aca="false">(F1921-F1920)/0.02</f>
        <v>-1.05126439419235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349</v>
      </c>
      <c r="C1922" s="1" t="n">
        <v>0.01541</v>
      </c>
      <c r="D1922" s="1" t="n">
        <v>0.0007964</v>
      </c>
      <c r="E1922" s="2" t="n">
        <f aca="false">B1922*S$1+C1922*S$2</f>
        <v>-0.0032741129553165</v>
      </c>
      <c r="F1922" s="2" t="n">
        <f aca="false">B1922*S$2-C1922*S$1</f>
        <v>-0.0202170320362765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-1.13018</v>
      </c>
      <c r="K1922" s="3" t="n">
        <f aca="false">(E1922-E1921)/0.02</f>
        <v>-1.14321650296444</v>
      </c>
      <c r="L1922" s="3" t="n">
        <f aca="false">(F1922-F1921)/0.02</f>
        <v>1.48598594537424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5153</v>
      </c>
      <c r="C1923" s="1" t="n">
        <v>-0.03324</v>
      </c>
      <c r="D1923" s="1" t="n">
        <v>0.03522</v>
      </c>
      <c r="E1923" s="2" t="n">
        <f aca="false">B1923*S$1+C1923*S$2</f>
        <v>-0.0613144347380524</v>
      </c>
      <c r="F1923" s="2" t="n">
        <f aca="false">B1923*S$2-C1923*S$1</f>
        <v>0.000882379030302551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1.72118</v>
      </c>
      <c r="K1923" s="3" t="n">
        <f aca="false">(E1923-E1922)/0.02</f>
        <v>-2.90201608913679</v>
      </c>
      <c r="L1923" s="3" t="n">
        <f aca="false">(F1923-F1922)/0.02</f>
        <v>1.05497055332895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4927</v>
      </c>
      <c r="C1924" s="1" t="n">
        <v>0.002509</v>
      </c>
      <c r="D1924" s="1" t="n">
        <v>0.05749</v>
      </c>
      <c r="E1924" s="2" t="n">
        <f aca="false">B1924*S$1+C1924*S$2</f>
        <v>-0.040453762263666</v>
      </c>
      <c r="F1924" s="2" t="n">
        <f aca="false">B1924*S$2-C1924*S$1</f>
        <v>-0.0282368748220265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1.1135</v>
      </c>
      <c r="K1924" s="3" t="n">
        <f aca="false">(E1924-E1923)/0.02</f>
        <v>1.04303362371932</v>
      </c>
      <c r="L1924" s="3" t="n">
        <f aca="false">(F1924-F1923)/0.02</f>
        <v>-1.45596269261645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1149</v>
      </c>
      <c r="C1925" s="1" t="n">
        <v>0.0494</v>
      </c>
      <c r="D1925" s="1" t="n">
        <v>0.02239</v>
      </c>
      <c r="E1925" s="2" t="n">
        <f aca="false">B1925*S$1+C1925*S$2</f>
        <v>0.016433939028283</v>
      </c>
      <c r="F1925" s="2" t="n">
        <f aca="false">B1925*S$2-C1925*S$1</f>
        <v>-0.047982348296167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-1.755</v>
      </c>
      <c r="K1925" s="3" t="n">
        <f aca="false">(E1925-E1924)/0.02</f>
        <v>2.84438506459745</v>
      </c>
      <c r="L1925" s="3" t="n">
        <f aca="false">(F1925-F1924)/0.02</f>
        <v>-0.987273673707025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294</v>
      </c>
      <c r="C1926" s="1" t="n">
        <v>0.01192</v>
      </c>
      <c r="D1926" s="1" t="n">
        <v>-0.0005303</v>
      </c>
      <c r="E1926" s="2" t="n">
        <f aca="false">B1926*S$1+C1926*S$2</f>
        <v>-0.00465710473460435</v>
      </c>
      <c r="F1926" s="2" t="n">
        <f aca="false">B1926*S$2-C1926*S$1</f>
        <v>-0.0169658885853623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1.146015</v>
      </c>
      <c r="K1926" s="3" t="n">
        <f aca="false">(E1926-E1925)/0.02</f>
        <v>-1.05455218814437</v>
      </c>
      <c r="L1926" s="3" t="n">
        <f aca="false">(F1926-F1925)/0.02</f>
        <v>1.55082298554024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4879</v>
      </c>
      <c r="C1927" s="1" t="n">
        <v>-0.03618</v>
      </c>
      <c r="D1927" s="1" t="n">
        <v>0.03393</v>
      </c>
      <c r="E1927" s="2" t="n">
        <f aca="false">B1927*S$1+C1927*S$2</f>
        <v>-0.0605487455914294</v>
      </c>
      <c r="F1927" s="2" t="n">
        <f aca="false">B1927*S$2-C1927*S$1</f>
        <v>0.00482761921700142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1.723015</v>
      </c>
      <c r="K1927" s="3" t="n">
        <f aca="false">(E1927-E1926)/0.02</f>
        <v>-2.79458204284125</v>
      </c>
      <c r="L1927" s="3" t="n">
        <f aca="false">(F1927-F1926)/0.02</f>
        <v>1.08967539011818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4496</v>
      </c>
      <c r="C1928" s="1" t="n">
        <v>0.0006809</v>
      </c>
      <c r="D1928" s="1" t="n">
        <v>0.05604</v>
      </c>
      <c r="E1928" s="2" t="n">
        <f aca="false">B1928*S$1+C1928*S$2</f>
        <v>-0.0377674203761765</v>
      </c>
      <c r="F1928" s="2" t="n">
        <f aca="false">B1928*S$2-C1928*S$1</f>
        <v>-0.0244026060685978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1.1055</v>
      </c>
      <c r="K1928" s="3" t="n">
        <f aca="false">(E1928-E1927)/0.02</f>
        <v>1.13906626076264</v>
      </c>
      <c r="L1928" s="3" t="n">
        <f aca="false">(F1928-F1927)/0.02</f>
        <v>-1.46151126427996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07192</v>
      </c>
      <c r="C1929" s="1" t="n">
        <v>0.04826</v>
      </c>
      <c r="D1929" s="1" t="n">
        <v>0.02073</v>
      </c>
      <c r="E1929" s="2" t="n">
        <f aca="false">B1929*S$1+C1929*S$2</f>
        <v>0.0194747417843375</v>
      </c>
      <c r="F1929" s="2" t="n">
        <f aca="false">B1929*S$2-C1929*S$1</f>
        <v>-0.0447379804688743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1.7655</v>
      </c>
      <c r="K1929" s="3" t="n">
        <f aca="false">(E1929-E1928)/0.02</f>
        <v>2.8621081080257</v>
      </c>
      <c r="L1929" s="3" t="n">
        <f aca="false">(F1929-F1928)/0.02</f>
        <v>-1.01676872001383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035</v>
      </c>
      <c r="C1930" s="1" t="n">
        <v>0.01095</v>
      </c>
      <c r="D1930" s="1" t="n">
        <v>-0.001897</v>
      </c>
      <c r="E1930" s="2" t="n">
        <f aca="false">B1930*S$1+C1930*S$2</f>
        <v>-0.00297468185186542</v>
      </c>
      <c r="F1930" s="2" t="n">
        <f aca="false">B1930*S$2-C1930*S$1</f>
        <v>-0.0147707910377265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1.13135</v>
      </c>
      <c r="K1930" s="3" t="n">
        <f aca="false">(E1930-E1929)/0.02</f>
        <v>-1.12247118181014</v>
      </c>
      <c r="L1930" s="3" t="n">
        <f aca="false">(F1930-F1929)/0.02</f>
        <v>1.49835947155739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4841</v>
      </c>
      <c r="C1931" s="1" t="n">
        <v>-0.0367</v>
      </c>
      <c r="D1931" s="1" t="n">
        <v>0.03317</v>
      </c>
      <c r="E1931" s="2" t="n">
        <f aca="false">B1931*S$1+C1931*S$2</f>
        <v>-0.0605020453322912</v>
      </c>
      <c r="F1931" s="2" t="n">
        <f aca="false">B1931*S$2-C1931*S$1</f>
        <v>0.00546997354741139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1.75335</v>
      </c>
      <c r="K1931" s="3" t="n">
        <f aca="false">(E1931-E1930)/0.02</f>
        <v>-2.87636817402129</v>
      </c>
      <c r="L1931" s="3" t="n">
        <f aca="false">(F1931-F1930)/0.02</f>
        <v>1.0120382292569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4599</v>
      </c>
      <c r="C1932" s="1" t="n">
        <v>0.000861</v>
      </c>
      <c r="D1932" s="1" t="n">
        <v>0.05566</v>
      </c>
      <c r="E1932" s="2" t="n">
        <f aca="false">B1932*S$1+C1932*S$2</f>
        <v>-0.0385454714557292</v>
      </c>
      <c r="F1932" s="2" t="n">
        <f aca="false">B1932*S$2-C1932*S$1</f>
        <v>-0.0251011563728758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1.1245</v>
      </c>
      <c r="K1932" s="3" t="n">
        <f aca="false">(E1932-E1931)/0.02</f>
        <v>1.0978286938281</v>
      </c>
      <c r="L1932" s="3" t="n">
        <f aca="false">(F1932-F1931)/0.02</f>
        <v>-1.52855649601436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08594</v>
      </c>
      <c r="C1933" s="1" t="n">
        <v>0.04837</v>
      </c>
      <c r="D1933" s="1" t="n">
        <v>0.02058</v>
      </c>
      <c r="E1933" s="2" t="n">
        <f aca="false">B1933*S$1+C1933*S$2</f>
        <v>0.0183440694725918</v>
      </c>
      <c r="F1933" s="2" t="n">
        <f aca="false">B1933*S$2-C1933*S$1</f>
        <v>-0.0455742125679065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1.754</v>
      </c>
      <c r="K1933" s="3" t="n">
        <f aca="false">(E1933-E1932)/0.02</f>
        <v>2.84447704641605</v>
      </c>
      <c r="L1933" s="3" t="n">
        <f aca="false">(F1933-F1932)/0.02</f>
        <v>-1.02365280975154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123</v>
      </c>
      <c r="C1934" s="1" t="n">
        <v>0.01035</v>
      </c>
      <c r="D1934" s="1" t="n">
        <v>-0.001421</v>
      </c>
      <c r="E1934" s="2" t="n">
        <f aca="false">B1934*S$1+C1934*S$2</f>
        <v>-0.00403891573502299</v>
      </c>
      <c r="F1934" s="2" t="n">
        <f aca="false">B1934*S$2-C1934*S$1</f>
        <v>-0.0147282911325579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1.10005</v>
      </c>
      <c r="K1934" s="3" t="n">
        <f aca="false">(E1934-E1933)/0.02</f>
        <v>-1.11914926038074</v>
      </c>
      <c r="L1934" s="3" t="n">
        <f aca="false">(F1934-F1933)/0.02</f>
        <v>1.54229607176743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4779</v>
      </c>
      <c r="C1935" s="1" t="n">
        <v>-0.03757</v>
      </c>
      <c r="D1935" s="1" t="n">
        <v>0.03449</v>
      </c>
      <c r="E1935" s="2" t="n">
        <f aca="false">B1935*S$1+C1935*S$2</f>
        <v>-0.0604372852725571</v>
      </c>
      <c r="F1935" s="2" t="n">
        <f aca="false">B1935*S$2-C1935*S$1</f>
        <v>0.00653632533489206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1.79555</v>
      </c>
      <c r="K1935" s="3" t="n">
        <f aca="false">(E1935-E1934)/0.02</f>
        <v>-2.81991847687671</v>
      </c>
      <c r="L1935" s="3" t="n">
        <f aca="false">(F1935-F1934)/0.02</f>
        <v>1.0632308233725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4302</v>
      </c>
      <c r="C1936" s="1" t="n">
        <v>0.0003989</v>
      </c>
      <c r="D1936" s="1" t="n">
        <v>0.0574</v>
      </c>
      <c r="E1936" s="2" t="n">
        <f aca="false">B1936*S$1+C1936*S$2</f>
        <v>-0.0362716443021468</v>
      </c>
      <c r="F1936" s="2" t="n">
        <f aca="false">B1936*S$2-C1936*S$1</f>
        <v>-0.0231354131328693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1.1455</v>
      </c>
      <c r="K1936" s="3" t="n">
        <f aca="false">(E1936-E1935)/0.02</f>
        <v>1.20828204852051</v>
      </c>
      <c r="L1936" s="3" t="n">
        <f aca="false">(F1936-F1935)/0.02</f>
        <v>-1.48358692338807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03416</v>
      </c>
      <c r="C1937" s="1" t="n">
        <v>0.04825</v>
      </c>
      <c r="D1937" s="1" t="n">
        <v>0.02248</v>
      </c>
      <c r="E1937" s="2" t="n">
        <f aca="false">B1937*S$1+C1937*S$2</f>
        <v>0.0226716722027818</v>
      </c>
      <c r="F1937" s="2" t="n">
        <f aca="false">B1937*S$2-C1937*S$1</f>
        <v>-0.0427285248461682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1.746</v>
      </c>
      <c r="K1937" s="3" t="n">
        <f aca="false">(E1937-E1936)/0.02</f>
        <v>2.94716582524643</v>
      </c>
      <c r="L1937" s="3" t="n">
        <f aca="false">(F1937-F1936)/0.02</f>
        <v>-0.979655585664945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5013</v>
      </c>
      <c r="C1938" s="1" t="n">
        <v>0.01025</v>
      </c>
      <c r="D1938" s="1" t="n">
        <v>0.0008746</v>
      </c>
      <c r="E1938" s="2" t="n">
        <f aca="false">B1938*S$1+C1938*S$2</f>
        <v>0.00118040735235819</v>
      </c>
      <c r="F1938" s="2" t="n">
        <f aca="false">B1938*S$2-C1938*S$1</f>
        <v>-0.0113489782572044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1.08027</v>
      </c>
      <c r="K1938" s="3" t="n">
        <f aca="false">(E1938-E1937)/0.02</f>
        <v>-1.07456324252118</v>
      </c>
      <c r="L1938" s="3" t="n">
        <f aca="false">(F1938-F1937)/0.02</f>
        <v>1.56897732944819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4192</v>
      </c>
      <c r="C1939" s="1" t="n">
        <v>-0.03708</v>
      </c>
      <c r="D1939" s="1" t="n">
        <v>0.03723</v>
      </c>
      <c r="E1939" s="2" t="n">
        <f aca="false">B1939*S$1+C1939*S$2</f>
        <v>-0.0551995825086446</v>
      </c>
      <c r="F1939" s="2" t="n">
        <f aca="false">B1939*S$2-C1939*S$1</f>
        <v>0.00923140784882432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1.81777</v>
      </c>
      <c r="K1939" s="3" t="n">
        <f aca="false">(E1939-E1938)/0.02</f>
        <v>-2.81899949305014</v>
      </c>
      <c r="L1939" s="3" t="n">
        <f aca="false">(F1939-F1938)/0.02</f>
        <v>1.02901930530144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386</v>
      </c>
      <c r="C1940" s="1" t="n">
        <v>0.001865</v>
      </c>
      <c r="D1940" s="1" t="n">
        <v>0.06006</v>
      </c>
      <c r="E1940" s="2" t="n">
        <f aca="false">B1940*S$1+C1940*S$2</f>
        <v>-0.0317463570838431</v>
      </c>
      <c r="F1940" s="2" t="n">
        <f aca="false">B1940*S$2-C1940*S$1</f>
        <v>-0.0220364932987334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1.1415</v>
      </c>
      <c r="K1940" s="3" t="n">
        <f aca="false">(E1940-E1939)/0.02</f>
        <v>1.17266127124007</v>
      </c>
      <c r="L1940" s="3" t="n">
        <f aca="false">(F1940-F1939)/0.02</f>
        <v>-1.56339505737789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01238</v>
      </c>
      <c r="C1941" s="1" t="n">
        <v>0.04989</v>
      </c>
      <c r="D1941" s="1" t="n">
        <v>0.02467</v>
      </c>
      <c r="E1941" s="2" t="n">
        <f aca="false">B1941*S$1+C1941*S$2</f>
        <v>0.0253877885495529</v>
      </c>
      <c r="F1941" s="2" t="n">
        <f aca="false">B1941*S$2-C1941*S$1</f>
        <v>-0.0429651595663648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1.7695</v>
      </c>
      <c r="K1941" s="3" t="n">
        <f aca="false">(E1941-E1940)/0.02</f>
        <v>2.8567072816698</v>
      </c>
      <c r="L1941" s="3" t="n">
        <f aca="false">(F1941-F1940)/0.02</f>
        <v>-1.04643331338157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5181</v>
      </c>
      <c r="C1942" s="1" t="n">
        <v>0.01082</v>
      </c>
      <c r="D1942" s="1" t="n">
        <v>0.002854</v>
      </c>
      <c r="E1942" s="2" t="n">
        <f aca="false">B1942*S$1+C1942*S$2</f>
        <v>0.00133998925281683</v>
      </c>
      <c r="F1942" s="2" t="n">
        <f aca="false">B1942*S$2-C1942*S$1</f>
        <v>-0.0119213921084048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1.0908</v>
      </c>
      <c r="K1942" s="3" t="n">
        <f aca="false">(E1942-E1941)/0.02</f>
        <v>-1.20238996483681</v>
      </c>
      <c r="L1942" s="3" t="n">
        <f aca="false">(F1942-F1941)/0.02</f>
        <v>1.552188372898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4334</v>
      </c>
      <c r="C1943" s="1" t="n">
        <v>-0.03777</v>
      </c>
      <c r="D1943" s="1" t="n">
        <v>0.03908</v>
      </c>
      <c r="E1943" s="2" t="n">
        <f aca="false">B1943*S$1+C1943*S$2</f>
        <v>-0.0567694550975077</v>
      </c>
      <c r="F1943" s="2" t="n">
        <f aca="false">B1943*S$2-C1943*S$1</f>
        <v>0.00906407567996111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1.8113</v>
      </c>
      <c r="K1943" s="3" t="n">
        <f aca="false">(E1943-E1942)/0.02</f>
        <v>-2.90547221751622</v>
      </c>
      <c r="L1943" s="3" t="n">
        <f aca="false">(F1943-F1942)/0.02</f>
        <v>1.04927338941829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3953</v>
      </c>
      <c r="C1944" s="1" t="n">
        <v>0.0004474</v>
      </c>
      <c r="D1944" s="1" t="n">
        <v>0.0613</v>
      </c>
      <c r="E1944" s="2" t="n">
        <f aca="false">B1944*S$1+C1944*S$2</f>
        <v>-0.0332862553622456</v>
      </c>
      <c r="F1944" s="2" t="n">
        <f aca="false">B1944*S$2-C1944*S$1</f>
        <v>-0.021327125233359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1.111</v>
      </c>
      <c r="K1944" s="3" t="n">
        <f aca="false">(E1944-E1943)/0.02</f>
        <v>1.1741599867631</v>
      </c>
      <c r="L1944" s="3" t="n">
        <f aca="false">(F1944-F1943)/0.02</f>
        <v>-1.519560045666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004609</v>
      </c>
      <c r="C1945" s="1" t="n">
        <v>0.04788</v>
      </c>
      <c r="D1945" s="1" t="n">
        <v>0.02501</v>
      </c>
      <c r="E1945" s="2" t="n">
        <f aca="false">B1945*S$1+C1945*S$2</f>
        <v>0.0249816690039674</v>
      </c>
      <c r="F1945" s="2" t="n">
        <f aca="false">B1945*S$2-C1945*S$1</f>
        <v>-0.0408487826328548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1.8145</v>
      </c>
      <c r="K1945" s="3" t="n">
        <f aca="false">(E1945-E1944)/0.02</f>
        <v>2.91339621831065</v>
      </c>
      <c r="L1945" s="3" t="n">
        <f aca="false">(F1945-F1944)/0.02</f>
        <v>-0.976082869974789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2321</v>
      </c>
      <c r="C1946" s="1" t="n">
        <v>0.008544</v>
      </c>
      <c r="D1946" s="1" t="n">
        <v>0.002573</v>
      </c>
      <c r="E1946" s="2" t="n">
        <f aca="false">B1946*S$1+C1946*S$2</f>
        <v>0.00255931056242944</v>
      </c>
      <c r="F1946" s="2" t="n">
        <f aca="false">B1946*S$2-C1946*S$1</f>
        <v>-0.00847566554584577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1.12185</v>
      </c>
      <c r="K1946" s="3" t="n">
        <f aca="false">(E1946-E1945)/0.02</f>
        <v>-1.1211179220769</v>
      </c>
      <c r="L1946" s="3" t="n">
        <f aca="false">(F1946-F1945)/0.02</f>
        <v>1.61865585435045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3866</v>
      </c>
      <c r="C1947" s="1" t="n">
        <v>-0.0395</v>
      </c>
      <c r="D1947" s="1" t="n">
        <v>0.03839</v>
      </c>
      <c r="E1947" s="2" t="n">
        <f aca="false">B1947*S$1+C1947*S$2</f>
        <v>-0.053717350334619</v>
      </c>
      <c r="F1947" s="2" t="n">
        <f aca="false">B1947*S$2-C1947*S$1</f>
        <v>0.0130112210429231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1.79085</v>
      </c>
      <c r="K1947" s="3" t="n">
        <f aca="false">(E1947-E1946)/0.02</f>
        <v>-2.81383304485242</v>
      </c>
      <c r="L1947" s="3" t="n">
        <f aca="false">(F1947-F1946)/0.02</f>
        <v>1.07434432943844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3403</v>
      </c>
      <c r="C1948" s="1" t="n">
        <v>-0.0002204</v>
      </c>
      <c r="D1948" s="1" t="n">
        <v>0.05983</v>
      </c>
      <c r="E1948" s="2" t="n">
        <f aca="false">B1948*S$1+C1948*S$2</f>
        <v>-0.0289758709180402</v>
      </c>
      <c r="F1948" s="2" t="n">
        <f aca="false">B1948*S$2-C1948*S$1</f>
        <v>-0.0178462427614631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1.072</v>
      </c>
      <c r="K1948" s="3" t="n">
        <f aca="false">(E1948-E1947)/0.02</f>
        <v>1.23707397082894</v>
      </c>
      <c r="L1948" s="3" t="n">
        <f aca="false">(F1948-F1947)/0.02</f>
        <v>-1.54287319021931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0.004049</v>
      </c>
      <c r="C1949" s="1" t="n">
        <v>0.0476</v>
      </c>
      <c r="D1949" s="1" t="n">
        <v>0.02258</v>
      </c>
      <c r="E1949" s="2" t="n">
        <f aca="false">B1949*S$1+C1949*S$2</f>
        <v>0.0286579037188379</v>
      </c>
      <c r="F1949" s="2" t="n">
        <f aca="false">B1949*S$2-C1949*S$1</f>
        <v>-0.0382214462761656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1.8625</v>
      </c>
      <c r="K1949" s="3" t="n">
        <f aca="false">(E1949-E1948)/0.02</f>
        <v>2.8816887318439</v>
      </c>
      <c r="L1949" s="3" t="n">
        <f aca="false">(F1949-F1948)/0.02</f>
        <v>-1.01876017573513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0373</v>
      </c>
      <c r="C1950" s="1" t="n">
        <v>0.00796</v>
      </c>
      <c r="D1950" s="1" t="n">
        <v>-0.0003339</v>
      </c>
      <c r="E1950" s="2" t="n">
        <f aca="false">B1950*S$1+C1950*S$2</f>
        <v>0.00390183540342996</v>
      </c>
      <c r="F1950" s="2" t="n">
        <f aca="false">B1950*S$2-C1950*S$1</f>
        <v>-0.00694812273096414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1.145695</v>
      </c>
      <c r="K1950" s="3" t="n">
        <f aca="false">(E1950-E1949)/0.02</f>
        <v>-1.2378034157704</v>
      </c>
      <c r="L1950" s="3" t="n">
        <f aca="false">(F1950-F1949)/0.02</f>
        <v>1.56366617726007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3915</v>
      </c>
      <c r="C1951" s="1" t="n">
        <v>-0.04008</v>
      </c>
      <c r="D1951" s="1" t="n">
        <v>0.03536</v>
      </c>
      <c r="E1951" s="2" t="n">
        <f aca="false">B1951*S$1+C1951*S$2</f>
        <v>-0.0544402470749909</v>
      </c>
      <c r="F1951" s="2" t="n">
        <f aca="false">B1951*S$2-C1951*S$1</f>
        <v>0.0132434284992196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1.784695</v>
      </c>
      <c r="K1951" s="3" t="n">
        <f aca="false">(E1951-E1950)/0.02</f>
        <v>-2.91710412392104</v>
      </c>
      <c r="L1951" s="3" t="n">
        <f aca="false">(F1951-F1950)/0.02</f>
        <v>1.00957756150919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3534</v>
      </c>
      <c r="C1952" s="1" t="n">
        <v>-0.0005115</v>
      </c>
      <c r="D1952" s="1" t="n">
        <v>0.05649</v>
      </c>
      <c r="E1952" s="2" t="n">
        <f aca="false">B1952*S$1+C1952*S$2</f>
        <v>-0.0302410734218234</v>
      </c>
      <c r="F1952" s="2" t="n">
        <f aca="false">B1952*S$2-C1952*S$1</f>
        <v>-0.0182935701968175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1.0565</v>
      </c>
      <c r="K1952" s="3" t="n">
        <f aca="false">(E1952-E1951)/0.02</f>
        <v>1.20995868265838</v>
      </c>
      <c r="L1952" s="3" t="n">
        <f aca="false">(F1952-F1951)/0.02</f>
        <v>-1.57684993480185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0.003499</v>
      </c>
      <c r="C1953" s="1" t="n">
        <v>0.04711</v>
      </c>
      <c r="D1953" s="1" t="n">
        <v>0.01889</v>
      </c>
      <c r="E1953" s="2" t="n">
        <f aca="false">B1953*S$1+C1953*S$2</f>
        <v>0.0279318168264776</v>
      </c>
      <c r="F1953" s="2" t="n">
        <f aca="false">B1953*S$2-C1953*S$1</f>
        <v>-0.0380973583043772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1.88</v>
      </c>
      <c r="K1953" s="3" t="n">
        <f aca="false">(E1953-E1952)/0.02</f>
        <v>2.90864451241505</v>
      </c>
      <c r="L1953" s="3" t="n">
        <f aca="false">(F1953-F1952)/0.02</f>
        <v>-0.99018940537799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0.0005463</v>
      </c>
      <c r="C1954" s="1" t="n">
        <v>0.006667</v>
      </c>
      <c r="D1954" s="1" t="n">
        <v>-0.003829</v>
      </c>
      <c r="E1954" s="2" t="n">
        <f aca="false">B1954*S$1+C1954*S$2</f>
        <v>0.00399626040957303</v>
      </c>
      <c r="F1954" s="2" t="n">
        <f aca="false">B1954*S$2-C1954*S$1</f>
        <v>-0.00536444176302429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1.13595</v>
      </c>
      <c r="K1954" s="3" t="n">
        <f aca="false">(E1954-E1953)/0.02</f>
        <v>-1.19677782084523</v>
      </c>
      <c r="L1954" s="3" t="n">
        <f aca="false">(F1954-F1953)/0.02</f>
        <v>1.63664582706765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3654</v>
      </c>
      <c r="C1955" s="1" t="n">
        <v>-0.04159</v>
      </c>
      <c r="D1955" s="1" t="n">
        <v>0.03244</v>
      </c>
      <c r="E1955" s="2" t="n">
        <f aca="false">B1955*S$1+C1955*S$2</f>
        <v>-0.0530270196330148</v>
      </c>
      <c r="F1955" s="2" t="n">
        <f aca="false">B1955*S$2-C1955*S$1</f>
        <v>0.0159070704040645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1.81345</v>
      </c>
      <c r="K1955" s="3" t="n">
        <f aca="false">(E1955-E1954)/0.02</f>
        <v>-2.85116400212939</v>
      </c>
      <c r="L1955" s="3" t="n">
        <f aca="false">(F1955-F1954)/0.02</f>
        <v>1.06357560835444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3113</v>
      </c>
      <c r="C1956" s="1" t="n">
        <v>-0.001404</v>
      </c>
      <c r="D1956" s="1" t="n">
        <v>0.05389</v>
      </c>
      <c r="E1956" s="2" t="n">
        <f aca="false">B1956*S$1+C1956*S$2</f>
        <v>-0.027143743880333</v>
      </c>
      <c r="F1956" s="2" t="n">
        <f aca="false">B1956*S$2-C1956*S$1</f>
        <v>-0.015305727168576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1.0725</v>
      </c>
      <c r="K1956" s="3" t="n">
        <f aca="false">(E1956-E1955)/0.02</f>
        <v>1.29416378763409</v>
      </c>
      <c r="L1956" s="3" t="n">
        <f aca="false">(F1956-F1955)/0.02</f>
        <v>-1.56063987863202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0.008694</v>
      </c>
      <c r="C1957" s="1" t="n">
        <v>0.04677</v>
      </c>
      <c r="D1957" s="1" t="n">
        <v>0.01654</v>
      </c>
      <c r="E1957" s="2" t="n">
        <f aca="false">B1957*S$1+C1957*S$2</f>
        <v>0.032157254136171</v>
      </c>
      <c r="F1957" s="2" t="n">
        <f aca="false">B1957*S$2-C1957*S$1</f>
        <v>-0.0350560913739926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1.8675</v>
      </c>
      <c r="K1957" s="3" t="n">
        <f aca="false">(E1957-E1956)/0.02</f>
        <v>2.9650499008252</v>
      </c>
      <c r="L1957" s="3" t="n">
        <f aca="false">(F1957-F1956)/0.02</f>
        <v>-0.987518210270825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0.005727</v>
      </c>
      <c r="C1958" s="1" t="n">
        <v>0.006657</v>
      </c>
      <c r="D1958" s="1" t="n">
        <v>-0.005451</v>
      </c>
      <c r="E1958" s="2" t="n">
        <f aca="false">B1958*S$1+C1958*S$2</f>
        <v>0.0083844439886883</v>
      </c>
      <c r="F1958" s="2" t="n">
        <f aca="false">B1958*S$2-C1958*S$1</f>
        <v>-0.00261060854984976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1.09955</v>
      </c>
      <c r="K1958" s="3" t="n">
        <f aca="false">(E1958-E1957)/0.02</f>
        <v>-1.18864050737413</v>
      </c>
      <c r="L1958" s="3" t="n">
        <f aca="false">(F1958-F1957)/0.02</f>
        <v>1.62227414120714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3212</v>
      </c>
      <c r="C1959" s="1" t="n">
        <v>-0.04072</v>
      </c>
      <c r="D1959" s="1" t="n">
        <v>0.03181</v>
      </c>
      <c r="E1959" s="2" t="n">
        <f aca="false">B1959*S$1+C1959*S$2</f>
        <v>-0.0488176172881205</v>
      </c>
      <c r="F1959" s="2" t="n">
        <f aca="false">B1959*S$2-C1959*S$1</f>
        <v>0.0175115117083191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1.86305</v>
      </c>
      <c r="K1959" s="3" t="n">
        <f aca="false">(E1959-E1958)/0.02</f>
        <v>-2.86010306384044</v>
      </c>
      <c r="L1959" s="3" t="n">
        <f aca="false">(F1959-F1958)/0.02</f>
        <v>1.00610601290844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2796</v>
      </c>
      <c r="C1960" s="1" t="n">
        <v>0.0008413</v>
      </c>
      <c r="D1960" s="1" t="n">
        <v>0.05385</v>
      </c>
      <c r="E1960" s="2" t="n">
        <f aca="false">B1960*S$1+C1960*S$2</f>
        <v>-0.0232656036915343</v>
      </c>
      <c r="F1960" s="2" t="n">
        <f aca="false">B1960*S$2-C1960*S$1</f>
        <v>-0.0155300054912568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1.102</v>
      </c>
      <c r="K1960" s="3" t="n">
        <f aca="false">(E1960-E1959)/0.02</f>
        <v>1.27760067982931</v>
      </c>
      <c r="L1960" s="3" t="n">
        <f aca="false">(F1960-F1959)/0.02</f>
        <v>-1.6520758599788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0.01004</v>
      </c>
      <c r="C1961" s="1" t="n">
        <v>0.04951</v>
      </c>
      <c r="D1961" s="1" t="n">
        <v>0.01678</v>
      </c>
      <c r="E1961" s="2" t="n">
        <f aca="false">B1961*S$1+C1961*S$2</f>
        <v>0.0347507056575965</v>
      </c>
      <c r="F1961" s="2" t="n">
        <f aca="false">B1961*S$2-C1961*S$1</f>
        <v>-0.0366664718278033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1.8535</v>
      </c>
      <c r="K1961" s="3" t="n">
        <f aca="false">(E1961-E1960)/0.02</f>
        <v>2.90081546745654</v>
      </c>
      <c r="L1961" s="3" t="n">
        <f aca="false">(F1961-F1960)/0.02</f>
        <v>-1.05682331682732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0.005093</v>
      </c>
      <c r="C1962" s="1" t="n">
        <v>0.008755</v>
      </c>
      <c r="D1962" s="1" t="n">
        <v>-0.004633</v>
      </c>
      <c r="E1962" s="2" t="n">
        <f aca="false">B1962*S$1+C1962*S$2</f>
        <v>0.00895855211208639</v>
      </c>
      <c r="F1962" s="2" t="n">
        <f aca="false">B1962*S$2-C1962*S$1</f>
        <v>-0.0047257822691098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1.07065</v>
      </c>
      <c r="K1962" s="3" t="n">
        <f aca="false">(E1962-E1961)/0.02</f>
        <v>-1.28960767727551</v>
      </c>
      <c r="L1962" s="3" t="n">
        <f aca="false">(F1962-F1961)/0.02</f>
        <v>1.59703447793467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3381</v>
      </c>
      <c r="C1963" s="1" t="n">
        <v>-0.03938</v>
      </c>
      <c r="D1963" s="1" t="n">
        <v>0.03331</v>
      </c>
      <c r="E1963" s="2" t="n">
        <f aca="false">B1963*S$1+C1963*S$2</f>
        <v>-0.0495407267565524</v>
      </c>
      <c r="F1963" s="2" t="n">
        <f aca="false">B1963*S$2-C1963*S$1</f>
        <v>0.0154795637029154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1.89715</v>
      </c>
      <c r="K1963" s="3" t="n">
        <f aca="false">(E1963-E1962)/0.02</f>
        <v>-2.92496394343194</v>
      </c>
      <c r="L1963" s="3" t="n">
        <f aca="false">(F1963-F1962)/0.02</f>
        <v>1.01026729860126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2912</v>
      </c>
      <c r="C1964" s="1" t="n">
        <v>0.001852</v>
      </c>
      <c r="D1964" s="1" t="n">
        <v>0.05552</v>
      </c>
      <c r="E1964" s="2" t="n">
        <f aca="false">B1964*S$1+C1964*S$2</f>
        <v>-0.0237137500827152</v>
      </c>
      <c r="F1964" s="2" t="n">
        <f aca="false">B1964*S$2-C1964*S$1</f>
        <v>-0.0170018340485526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1.1105</v>
      </c>
      <c r="K1964" s="3" t="n">
        <f aca="false">(E1964-E1963)/0.02</f>
        <v>1.29134883369186</v>
      </c>
      <c r="L1964" s="3" t="n">
        <f aca="false">(F1964-F1963)/0.02</f>
        <v>-1.6240698875734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0.0105</v>
      </c>
      <c r="C1965" s="1" t="n">
        <v>0.05033</v>
      </c>
      <c r="D1965" s="1" t="n">
        <v>0.01821</v>
      </c>
      <c r="E1965" s="2" t="n">
        <f aca="false">B1965*S$1+C1965*S$2</f>
        <v>0.0355753415784997</v>
      </c>
      <c r="F1965" s="2" t="n">
        <f aca="false">B1965*S$2-C1965*S$1</f>
        <v>-0.0371181084051043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1.8655</v>
      </c>
      <c r="K1965" s="3" t="n">
        <f aca="false">(E1965-E1964)/0.02</f>
        <v>2.96445458306075</v>
      </c>
      <c r="L1965" s="3" t="n">
        <f aca="false">(F1965-F1964)/0.02</f>
        <v>-1.00581371782758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0.007337</v>
      </c>
      <c r="C1966" s="1" t="n">
        <v>0.009512</v>
      </c>
      <c r="D1966" s="1" t="n">
        <v>-0.003235</v>
      </c>
      <c r="E1966" s="2" t="n">
        <f aca="false">B1966*S$1+C1966*S$2</f>
        <v>0.0112627209228859</v>
      </c>
      <c r="F1966" s="2" t="n">
        <f aca="false">B1966*S$2-C1966*S$1</f>
        <v>-0.0041786158489609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1.07225</v>
      </c>
      <c r="K1966" s="3" t="n">
        <f aca="false">(E1966-E1965)/0.02</f>
        <v>-1.21563103278069</v>
      </c>
      <c r="L1966" s="3" t="n">
        <f aca="false">(F1966-F1965)/0.02</f>
        <v>1.64697462780717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3021</v>
      </c>
      <c r="C1967" s="1" t="n">
        <v>-0.03783</v>
      </c>
      <c r="D1967" s="1" t="n">
        <v>0.03475</v>
      </c>
      <c r="E1967" s="2" t="n">
        <f aca="false">B1967*S$1+C1967*S$2</f>
        <v>-0.0456663787508278</v>
      </c>
      <c r="F1967" s="2" t="n">
        <f aca="false">B1967*S$2-C1967*S$1</f>
        <v>0.0160727985051125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1.89925</v>
      </c>
      <c r="K1967" s="3" t="n">
        <f aca="false">(E1967-E1966)/0.02</f>
        <v>-2.84645498368569</v>
      </c>
      <c r="L1967" s="3" t="n">
        <f aca="false">(F1967-F1966)/0.02</f>
        <v>1.01257071770367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2523</v>
      </c>
      <c r="C1968" s="1" t="n">
        <v>0.004571</v>
      </c>
      <c r="D1968" s="1" t="n">
        <v>0.05644</v>
      </c>
      <c r="E1968" s="2" t="n">
        <f aca="false">B1968*S$1+C1968*S$2</f>
        <v>-0.0189739925092166</v>
      </c>
      <c r="F1968" s="2" t="n">
        <f aca="false">B1968*S$2-C1968*S$1</f>
        <v>-0.0172462908841348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1.0845</v>
      </c>
      <c r="K1968" s="3" t="n">
        <f aca="false">(E1968-E1967)/0.02</f>
        <v>1.33461931208056</v>
      </c>
      <c r="L1968" s="3" t="n">
        <f aca="false">(F1968-F1967)/0.02</f>
        <v>-1.66595446946236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0.01288</v>
      </c>
      <c r="C1969" s="1" t="n">
        <v>0.05327</v>
      </c>
      <c r="D1969" s="1" t="n">
        <v>0.01824</v>
      </c>
      <c r="E1969" s="2" t="n">
        <f aca="false">B1969*S$1+C1969*S$2</f>
        <v>0.0391516586841976</v>
      </c>
      <c r="F1969" s="2" t="n">
        <f aca="false">B1969*S$2-C1969*S$1</f>
        <v>-0.0383501619589291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1.91</v>
      </c>
      <c r="K1969" s="3" t="n">
        <f aca="false">(E1969-E1968)/0.02</f>
        <v>2.90628255967071</v>
      </c>
      <c r="L1969" s="3" t="n">
        <f aca="false">(F1969-F1968)/0.02</f>
        <v>-1.05519355373972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0.00675</v>
      </c>
      <c r="C1970" s="1" t="n">
        <v>0.01165</v>
      </c>
      <c r="D1970" s="1" t="n">
        <v>-0.003798</v>
      </c>
      <c r="E1970" s="2" t="n">
        <f aca="false">B1970*S$1+C1970*S$2</f>
        <v>0.0118978840773727</v>
      </c>
      <c r="F1970" s="2" t="n">
        <f aca="false">B1970*S$2-C1970*S$1</f>
        <v>-0.00630280528664823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1.1019</v>
      </c>
      <c r="K1970" s="3" t="n">
        <f aca="false">(E1970-E1969)/0.02</f>
        <v>-1.36268873034124</v>
      </c>
      <c r="L1970" s="3" t="n">
        <f aca="false">(F1970-F1969)/0.02</f>
        <v>1.60236783361405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3347</v>
      </c>
      <c r="C1971" s="1" t="n">
        <v>-0.03642</v>
      </c>
      <c r="D1971" s="1" t="n">
        <v>0.03377</v>
      </c>
      <c r="E1971" s="2" t="n">
        <f aca="false">B1971*S$1+C1971*S$2</f>
        <v>-0.0476838293817289</v>
      </c>
      <c r="F1971" s="2" t="n">
        <f aca="false">B1971*S$2-C1971*S$1</f>
        <v>0.0131495138881317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1.8784</v>
      </c>
      <c r="K1971" s="3" t="n">
        <f aca="false">(E1971-E1970)/0.02</f>
        <v>-2.97908567295508</v>
      </c>
      <c r="L1971" s="3" t="n">
        <f aca="false">(F1971-F1970)/0.02</f>
        <v>0.972615958738995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2939</v>
      </c>
      <c r="C1972" s="1" t="n">
        <v>0.005604</v>
      </c>
      <c r="D1972" s="1" t="n">
        <v>0.05464</v>
      </c>
      <c r="E1972" s="2" t="n">
        <f aca="false">B1972*S$1+C1972*S$2</f>
        <v>-0.0219544659892745</v>
      </c>
      <c r="F1972" s="2" t="n">
        <f aca="false">B1972*S$2-C1972*S$1</f>
        <v>-0.0203267887066745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1.0435</v>
      </c>
      <c r="K1972" s="3" t="n">
        <f aca="false">(E1972-E1971)/0.02</f>
        <v>1.28646816962272</v>
      </c>
      <c r="L1972" s="3" t="n">
        <f aca="false">(F1972-F1971)/0.02</f>
        <v>-1.67381512974031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0.00949</v>
      </c>
      <c r="C1973" s="1" t="n">
        <v>0.05341</v>
      </c>
      <c r="D1973" s="1" t="n">
        <v>0.01543</v>
      </c>
      <c r="E1973" s="2" t="n">
        <f aca="false">B1973*S$1+C1973*S$2</f>
        <v>0.03635096433522</v>
      </c>
      <c r="F1973" s="2" t="n">
        <f aca="false">B1973*S$2-C1973*S$1</f>
        <v>-0.0402653149981416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1.9605</v>
      </c>
      <c r="K1973" s="3" t="n">
        <f aca="false">(E1973-E1972)/0.02</f>
        <v>2.91527151622472</v>
      </c>
      <c r="L1973" s="3" t="n">
        <f aca="false">(F1973-F1972)/0.02</f>
        <v>-0.996926314573355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0.004822</v>
      </c>
      <c r="C1974" s="1" t="n">
        <v>0.01053</v>
      </c>
      <c r="D1974" s="1" t="n">
        <v>-0.007155</v>
      </c>
      <c r="E1974" s="2" t="n">
        <f aca="false">B1974*S$1+C1974*S$2</f>
        <v>0.00966933777204193</v>
      </c>
      <c r="F1974" s="2" t="n">
        <f aca="false">B1974*S$2-C1974*S$1</f>
        <v>-0.00637467576039465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1.12925</v>
      </c>
      <c r="K1974" s="3" t="n">
        <f aca="false">(E1974-E1973)/0.02</f>
        <v>-1.3340813281589</v>
      </c>
      <c r="L1974" s="3" t="n">
        <f aca="false">(F1974-F1973)/0.02</f>
        <v>1.69453196188735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3389</v>
      </c>
      <c r="C1975" s="1" t="n">
        <v>-0.03791</v>
      </c>
      <c r="D1975" s="1" t="n">
        <v>0.03021</v>
      </c>
      <c r="E1975" s="2" t="n">
        <f aca="false">B1975*S$1+C1975*S$2</f>
        <v>-0.0488295892858221</v>
      </c>
      <c r="F1975" s="2" t="n">
        <f aca="false">B1975*S$2-C1975*S$1</f>
        <v>0.0141905394604268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1.86825</v>
      </c>
      <c r="K1975" s="3" t="n">
        <f aca="false">(E1975-E1974)/0.02</f>
        <v>-2.9249463528932</v>
      </c>
      <c r="L1975" s="3" t="n">
        <f aca="false">(F1975-F1974)/0.02</f>
        <v>1.02826076104107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2863</v>
      </c>
      <c r="C1976" s="1" t="n">
        <v>0.004808</v>
      </c>
      <c r="D1976" s="1" t="n">
        <v>0.05063</v>
      </c>
      <c r="E1976" s="2" t="n">
        <f aca="false">B1976*S$1+C1976*S$2</f>
        <v>-0.0217317651705252</v>
      </c>
      <c r="F1976" s="2" t="n">
        <f aca="false">B1976*S$2-C1976*S$1</f>
        <v>-0.0192490037813168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1.021</v>
      </c>
      <c r="K1976" s="3" t="n">
        <f aca="false">(E1976-E1975)/0.02</f>
        <v>1.35489120576484</v>
      </c>
      <c r="L1976" s="3" t="n">
        <f aca="false">(F1976-F1975)/0.02</f>
        <v>-1.67197716208718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0.01053</v>
      </c>
      <c r="C1977" s="1" t="n">
        <v>0.05323</v>
      </c>
      <c r="D1977" s="1" t="n">
        <v>0.0109</v>
      </c>
      <c r="E1977" s="2" t="n">
        <f aca="false">B1977*S$1+C1977*S$2</f>
        <v>0.0371375488876607</v>
      </c>
      <c r="F1977" s="2" t="n">
        <f aca="false">B1977*S$2-C1977*S$1</f>
        <v>-0.0395615503060309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1.9865</v>
      </c>
      <c r="K1977" s="3" t="n">
        <f aca="false">(E1977-E1976)/0.02</f>
        <v>2.94346570290929</v>
      </c>
      <c r="L1977" s="3" t="n">
        <f aca="false">(F1977-F1976)/0.02</f>
        <v>-1.01562732623571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0.005105</v>
      </c>
      <c r="C1978" s="1" t="n">
        <v>0.01044</v>
      </c>
      <c r="D1978" s="1" t="n">
        <v>-0.01158</v>
      </c>
      <c r="E1978" s="2" t="n">
        <f aca="false">B1978*S$1+C1978*S$2</f>
        <v>0.00986164264947321</v>
      </c>
      <c r="F1978" s="2" t="n">
        <f aca="false">B1978*S$2-C1978*S$1</f>
        <v>-0.00614838427996258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1.124</v>
      </c>
      <c r="K1978" s="3" t="n">
        <f aca="false">(E1978-E1977)/0.02</f>
        <v>-1.36379531190937</v>
      </c>
      <c r="L1978" s="3" t="n">
        <f aca="false">(F1978-F1977)/0.02</f>
        <v>1.67065830130342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3478</v>
      </c>
      <c r="C1979" s="1" t="n">
        <v>-0.03765</v>
      </c>
      <c r="D1979" s="1" t="n">
        <v>0.02634</v>
      </c>
      <c r="E1979" s="2" t="n">
        <f aca="false">B1979*S$1+C1979*S$2</f>
        <v>-0.0494465730827007</v>
      </c>
      <c r="F1979" s="2" t="n">
        <f aca="false">B1979*S$2-C1979*S$1</f>
        <v>0.0134984188102586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1.896</v>
      </c>
      <c r="K1979" s="3" t="n">
        <f aca="false">(E1979-E1978)/0.02</f>
        <v>-2.96541078660869</v>
      </c>
      <c r="L1979" s="3" t="n">
        <f aca="false">(F1979-F1978)/0.02</f>
        <v>0.982340154511058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3063</v>
      </c>
      <c r="C1980" s="1" t="n">
        <v>0.005779</v>
      </c>
      <c r="D1980" s="1" t="n">
        <v>0.04709</v>
      </c>
      <c r="E1980" s="2" t="n">
        <f aca="false">B1980*S$1+C1980*S$2</f>
        <v>-0.0229133097572676</v>
      </c>
      <c r="F1980" s="2" t="n">
        <f aca="false">B1980*S$2-C1980*S$1</f>
        <v>-0.0211322970111511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1.0375</v>
      </c>
      <c r="K1980" s="3" t="n">
        <f aca="false">(E1980-E1979)/0.02</f>
        <v>1.32666316627165</v>
      </c>
      <c r="L1980" s="3" t="n">
        <f aca="false">(F1980-F1979)/0.02</f>
        <v>-1.73153579107048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0.007442</v>
      </c>
      <c r="C1981" s="1" t="n">
        <v>0.05415</v>
      </c>
      <c r="D1981" s="1" t="n">
        <v>0.007603</v>
      </c>
      <c r="E1981" s="2" t="n">
        <f aca="false">B1981*S$1+C1981*S$2</f>
        <v>0.0350063020898242</v>
      </c>
      <c r="F1981" s="2" t="n">
        <f aca="false">B1981*S$2-C1981*S$1</f>
        <v>-0.041978145242447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1.97435</v>
      </c>
      <c r="K1981" s="3" t="n">
        <f aca="false">(E1981-E1980)/0.02</f>
        <v>2.89598059235459</v>
      </c>
      <c r="L1981" s="3" t="n">
        <f aca="false">(F1981-F1980)/0.02</f>
        <v>-1.0422924115648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0.001173</v>
      </c>
      <c r="C1982" s="1" t="n">
        <v>0.01056</v>
      </c>
      <c r="D1982" s="1" t="n">
        <v>-0.01411</v>
      </c>
      <c r="E1982" s="2" t="n">
        <f aca="false">B1982*S$1+C1982*S$2</f>
        <v>0.00659070784709413</v>
      </c>
      <c r="F1982" s="2" t="n">
        <f aca="false">B1982*S$2-C1982*S$1</f>
        <v>-0.00833379259846631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-1.08565</v>
      </c>
      <c r="K1982" s="3" t="n">
        <f aca="false">(E1982-E1981)/0.02</f>
        <v>-1.4207797121365</v>
      </c>
      <c r="L1982" s="3" t="n">
        <f aca="false">(F1982-F1981)/0.02</f>
        <v>1.68221763219903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3852</v>
      </c>
      <c r="C1983" s="1" t="n">
        <v>-0.03798</v>
      </c>
      <c r="D1983" s="1" t="n">
        <v>0.02492</v>
      </c>
      <c r="E1983" s="2" t="n">
        <f aca="false">B1983*S$1+C1983*S$2</f>
        <v>-0.0527931463195227</v>
      </c>
      <c r="F1983" s="2" t="n">
        <f aca="false">B1983*S$2-C1983*S$1</f>
        <v>0.011796376633758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1.9515</v>
      </c>
      <c r="K1983" s="3" t="n">
        <f aca="false">(E1983-E1982)/0.02</f>
        <v>-2.96919270833084</v>
      </c>
      <c r="L1983" s="3" t="n">
        <f aca="false">(F1983-F1982)/0.02</f>
        <v>1.00650846161122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3288</v>
      </c>
      <c r="C1984" s="1" t="n">
        <v>0.005685</v>
      </c>
      <c r="D1984" s="1" t="n">
        <v>0.04642</v>
      </c>
      <c r="E1984" s="2" t="n">
        <f aca="false">B1984*S$1+C1984*S$2</f>
        <v>-0.0248712303844575</v>
      </c>
      <c r="F1984" s="2" t="n">
        <f aca="false">B1984*S$2-C1984*S$1</f>
        <v>-0.0222448988346371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1.075</v>
      </c>
      <c r="K1984" s="3" t="n">
        <f aca="false">(E1984-E1983)/0.02</f>
        <v>1.39609579675326</v>
      </c>
      <c r="L1984" s="3" t="n">
        <f aca="false">(F1984-F1983)/0.02</f>
        <v>-1.70206377341975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0.007104</v>
      </c>
      <c r="C1985" s="1" t="n">
        <v>0.05434</v>
      </c>
      <c r="D1985" s="1" t="n">
        <v>0.007437</v>
      </c>
      <c r="E1985" s="2" t="n">
        <f aca="false">B1985*S$1+C1985*S$2</f>
        <v>0.0348203464935276</v>
      </c>
      <c r="F1985" s="2" t="n">
        <f aca="false">B1985*S$2-C1985*S$1</f>
        <v>-0.0423183870920275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1.94915</v>
      </c>
      <c r="K1985" s="3" t="n">
        <f aca="false">(E1985-E1984)/0.02</f>
        <v>2.98457884389926</v>
      </c>
      <c r="L1985" s="3" t="n">
        <f aca="false">(F1985-F1984)/0.02</f>
        <v>-1.00367441286952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0.00218</v>
      </c>
      <c r="C1986" s="1" t="n">
        <v>0.01094</v>
      </c>
      <c r="D1986" s="1" t="n">
        <v>-0.01341</v>
      </c>
      <c r="E1986" s="2" t="n">
        <f aca="false">B1986*S$1+C1986*S$2</f>
        <v>0.00764606160033227</v>
      </c>
      <c r="F1986" s="2" t="n">
        <f aca="false">B1986*S$2-C1986*S$1</f>
        <v>-0.00812242217592291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1.04235</v>
      </c>
      <c r="K1986" s="3" t="n">
        <f aca="false">(E1986-E1985)/0.02</f>
        <v>-1.35871424465977</v>
      </c>
      <c r="L1986" s="3" t="n">
        <f aca="false">(F1986-F1985)/0.02</f>
        <v>1.70979824580523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3693</v>
      </c>
      <c r="C1987" s="1" t="n">
        <v>-0.03664</v>
      </c>
      <c r="D1987" s="1" t="n">
        <v>0.02665</v>
      </c>
      <c r="E1987" s="2" t="n">
        <f aca="false">B1987*S$1+C1987*S$2</f>
        <v>-0.0507346580325614</v>
      </c>
      <c r="F1987" s="2" t="n">
        <f aca="false">B1987*S$2-C1987*S$1</f>
        <v>0.0115025638150392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2.003</v>
      </c>
      <c r="K1987" s="3" t="n">
        <f aca="false">(E1987-E1986)/0.02</f>
        <v>-2.91903598164469</v>
      </c>
      <c r="L1987" s="3" t="n">
        <f aca="false">(F1987-F1986)/0.02</f>
        <v>0.981249299548105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3152</v>
      </c>
      <c r="C1988" s="1" t="n">
        <v>0.008424</v>
      </c>
      <c r="D1988" s="1" t="n">
        <v>0.04866</v>
      </c>
      <c r="E1988" s="2" t="n">
        <f aca="false">B1988*S$1+C1988*S$2</f>
        <v>-0.02226643610895</v>
      </c>
      <c r="F1988" s="2" t="n">
        <f aca="false">B1988*S$2-C1988*S$1</f>
        <v>-0.0238470123706524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1.1005</v>
      </c>
      <c r="K1988" s="3" t="n">
        <f aca="false">(E1988-E1987)/0.02</f>
        <v>1.42341109618057</v>
      </c>
      <c r="L1988" s="3" t="n">
        <f aca="false">(F1988-F1987)/0.02</f>
        <v>-1.76747880928458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0.006982</v>
      </c>
      <c r="C1989" s="1" t="n">
        <v>0.0576</v>
      </c>
      <c r="D1989" s="1" t="n">
        <v>0.009748</v>
      </c>
      <c r="E1989" s="2" t="n">
        <f aca="false">B1989*S$1+C1989*S$2</f>
        <v>0.0364444214271968</v>
      </c>
      <c r="F1989" s="2" t="n">
        <f aca="false">B1989*S$2-C1989*S$1</f>
        <v>-0.0451476740357339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-1.9456</v>
      </c>
      <c r="K1989" s="3" t="n">
        <f aca="false">(E1989-E1988)/0.02</f>
        <v>2.93554287680734</v>
      </c>
      <c r="L1989" s="3" t="n">
        <f aca="false">(F1989-F1988)/0.02</f>
        <v>-1.06503308325408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004345</v>
      </c>
      <c r="C1990" s="1" t="n">
        <v>0.01365</v>
      </c>
      <c r="D1990" s="1" t="n">
        <v>-0.0108</v>
      </c>
      <c r="E1990" s="2" t="n">
        <f aca="false">B1990*S$1+C1990*S$2</f>
        <v>0.00686492105900328</v>
      </c>
      <c r="F1990" s="2" t="n">
        <f aca="false">B1990*S$2-C1990*S$1</f>
        <v>-0.0118061064328445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1.0274</v>
      </c>
      <c r="K1990" s="3" t="n">
        <f aca="false">(E1990-E1989)/0.02</f>
        <v>-1.47897501840967</v>
      </c>
      <c r="L1990" s="3" t="n">
        <f aca="false">(F1990-F1989)/0.02</f>
        <v>1.66707838014447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4166</v>
      </c>
      <c r="C1991" s="1" t="n">
        <v>-0.03444</v>
      </c>
      <c r="D1991" s="1" t="n">
        <v>0.02961</v>
      </c>
      <c r="E1991" s="2" t="n">
        <f aca="false">B1991*S$1+C1991*S$2</f>
        <v>-0.0535801031460683</v>
      </c>
      <c r="F1991" s="2" t="n">
        <f aca="false">B1991*S$2-C1991*S$1</f>
        <v>0.00713033988367199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2.0205</v>
      </c>
      <c r="K1991" s="3" t="n">
        <f aca="false">(E1991-E1990)/0.02</f>
        <v>-3.02225121025358</v>
      </c>
      <c r="L1991" s="3" t="n">
        <f aca="false">(F1991-F1990)/0.02</f>
        <v>0.946822315825827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368</v>
      </c>
      <c r="C1992" s="1" t="n">
        <v>0.01054</v>
      </c>
      <c r="D1992" s="1" t="n">
        <v>0.05135</v>
      </c>
      <c r="E1992" s="2" t="n">
        <f aca="false">B1992*S$1+C1992*S$2</f>
        <v>-0.0256228208935385</v>
      </c>
      <c r="F1992" s="2" t="n">
        <f aca="false">B1992*S$2-C1992*S$1</f>
        <v>-0.0284394558572707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1.087</v>
      </c>
      <c r="K1992" s="3" t="n">
        <f aca="false">(E1992-E1991)/0.02</f>
        <v>1.39786411262649</v>
      </c>
      <c r="L1992" s="3" t="n">
        <f aca="false">(F1992-F1991)/0.02</f>
        <v>-1.77848978704713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0.002518</v>
      </c>
      <c r="C1993" s="1" t="n">
        <v>0.05905</v>
      </c>
      <c r="D1993" s="1" t="n">
        <v>0.01175</v>
      </c>
      <c r="E1993" s="2" t="n">
        <f aca="false">B1993*S$1+C1993*S$2</f>
        <v>0.0334271176590926</v>
      </c>
      <c r="F1993" s="2" t="n">
        <f aca="false">B1993*S$2-C1993*S$1</f>
        <v>-0.0487429033706978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1.98</v>
      </c>
      <c r="K1993" s="3" t="n">
        <f aca="false">(E1993-E1992)/0.02</f>
        <v>2.95249692763156</v>
      </c>
      <c r="L1993" s="3" t="n">
        <f aca="false">(F1993-F1992)/0.02</f>
        <v>-1.01517237567135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03559</v>
      </c>
      <c r="C1994" s="1" t="n">
        <v>0.01395</v>
      </c>
      <c r="D1994" s="1" t="n">
        <v>-0.009222</v>
      </c>
      <c r="E1994" s="2" t="n">
        <f aca="false">B1994*S$1+C1994*S$2</f>
        <v>0.00437417056183249</v>
      </c>
      <c r="F1994" s="2" t="n">
        <f aca="false">B1994*S$2-C1994*S$1</f>
        <v>-0.0137162536027881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1.0486</v>
      </c>
      <c r="K1994" s="3" t="n">
        <f aca="false">(E1994-E1993)/0.02</f>
        <v>-1.45264735486301</v>
      </c>
      <c r="L1994" s="3" t="n">
        <f aca="false">(F1994-F1993)/0.02</f>
        <v>1.75133248839548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4335</v>
      </c>
      <c r="C1995" s="1" t="n">
        <v>-0.03435</v>
      </c>
      <c r="D1995" s="1" t="n">
        <v>0.03093</v>
      </c>
      <c r="E1995" s="2" t="n">
        <f aca="false">B1995*S$1+C1995*S$2</f>
        <v>-0.0549656116947917</v>
      </c>
      <c r="F1995" s="2" t="n">
        <f aca="false">B1995*S$2-C1995*S$1</f>
        <v>0.0061584519984638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2.0076</v>
      </c>
      <c r="K1995" s="3" t="n">
        <f aca="false">(E1995-E1994)/0.02</f>
        <v>-2.96698911283121</v>
      </c>
      <c r="L1995" s="3" t="n">
        <f aca="false">(F1995-F1994)/0.02</f>
        <v>0.993735280062596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3735</v>
      </c>
      <c r="C1996" s="1" t="n">
        <v>0.01144</v>
      </c>
      <c r="D1996" s="1" t="n">
        <v>0.05191</v>
      </c>
      <c r="E1996" s="2" t="n">
        <f aca="false">B1996*S$1+C1996*S$2</f>
        <v>-0.0256123200086146</v>
      </c>
      <c r="F1996" s="2" t="n">
        <f aca="false">B1996*S$2-C1996*S$1</f>
        <v>-0.0294941547391397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1.049</v>
      </c>
      <c r="K1996" s="3" t="n">
        <f aca="false">(E1996-E1995)/0.02</f>
        <v>1.46766458430885</v>
      </c>
      <c r="L1996" s="3" t="n">
        <f aca="false">(F1996-F1995)/0.02</f>
        <v>-1.78263033688018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0.002091</v>
      </c>
      <c r="C1997" s="1" t="n">
        <v>0.06038</v>
      </c>
      <c r="D1997" s="1" t="n">
        <v>0.01125</v>
      </c>
      <c r="E1997" s="2" t="n">
        <f aca="false">B1997*S$1+C1997*S$2</f>
        <v>0.033769793743464</v>
      </c>
      <c r="F1997" s="2" t="n">
        <f aca="false">B1997*S$2-C1997*S$1</f>
        <v>-0.0500970828644134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2.033</v>
      </c>
      <c r="K1997" s="3" t="n">
        <f aca="false">(E1997-E1996)/0.02</f>
        <v>2.96910568760393</v>
      </c>
      <c r="L1997" s="3" t="n">
        <f aca="false">(F1997-F1996)/0.02</f>
        <v>-1.03014640626368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05186</v>
      </c>
      <c r="C1998" s="1" t="n">
        <v>0.01489</v>
      </c>
      <c r="D1998" s="1" t="n">
        <v>-0.01029</v>
      </c>
      <c r="E1998" s="2" t="n">
        <f aca="false">B1998*S$1+C1998*S$2</f>
        <v>0.0034925204177652</v>
      </c>
      <c r="F1998" s="2" t="n">
        <f aca="false">B1998*S$2-C1998*S$1</f>
        <v>-0.0153755974560826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1.077</v>
      </c>
      <c r="K1998" s="3" t="n">
        <f aca="false">(E1998-E1997)/0.02</f>
        <v>-1.51386366628494</v>
      </c>
      <c r="L1998" s="3" t="n">
        <f aca="false">(F1998-F1997)/0.02</f>
        <v>1.73607427041654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4673</v>
      </c>
      <c r="C1999" s="1" t="n">
        <v>-0.03385</v>
      </c>
      <c r="D1999" s="1" t="n">
        <v>0.02964</v>
      </c>
      <c r="E1999" s="2" t="n">
        <f aca="false">B1999*S$1+C1999*S$2</f>
        <v>-0.0575670546276838</v>
      </c>
      <c r="F1999" s="2" t="n">
        <f aca="false">B1999*S$2-C1999*S$1</f>
        <v>0.00394330083727735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1.9965</v>
      </c>
      <c r="K1999" s="3" t="n">
        <f aca="false">(E1999-E1998)/0.02</f>
        <v>-3.05297875227245</v>
      </c>
      <c r="L1999" s="3" t="n">
        <f aca="false">(F1999-F1998)/0.02</f>
        <v>0.965944914667997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4213</v>
      </c>
      <c r="C2000" s="1" t="n">
        <v>0.01173</v>
      </c>
      <c r="D2000" s="1" t="n">
        <v>0.05011</v>
      </c>
      <c r="E2000" s="2" t="n">
        <f aca="false">B2000*S$1+C2000*S$2</f>
        <v>-0.0295123133216147</v>
      </c>
      <c r="F2000" s="2" t="n">
        <f aca="false">B2000*S$2-C2000*S$1</f>
        <v>-0.0322731027700598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1.0235</v>
      </c>
      <c r="K2000" s="3" t="n">
        <f aca="false">(E2000-E1999)/0.02</f>
        <v>1.40273706530345</v>
      </c>
      <c r="L2000" s="3" t="n">
        <f aca="false">(F2000-F1999)/0.02</f>
        <v>-1.81082018036686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03454</v>
      </c>
      <c r="C2001" s="1" t="n">
        <v>0.05998</v>
      </c>
      <c r="D2001" s="1" t="n">
        <v>0.008847</v>
      </c>
      <c r="E2001" s="2" t="n">
        <f aca="false">B2001*S$1+C2001*S$2</f>
        <v>0.0288553993445833</v>
      </c>
      <c r="F2001" s="2" t="n">
        <f aca="false">B2001*S$2-C2001*S$1</f>
        <v>-0.0526962659461239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2.06315</v>
      </c>
      <c r="K2001" s="3" t="n">
        <f aca="false">(E2001-E2000)/0.02</f>
        <v>2.9183856333099</v>
      </c>
      <c r="L2001" s="3" t="n">
        <f aca="false">(F2001-F2000)/0.02</f>
        <v>-1.02115815880321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072</v>
      </c>
      <c r="C2002" s="1" t="n">
        <v>0.01337</v>
      </c>
      <c r="D2002" s="1" t="n">
        <v>-0.0127</v>
      </c>
      <c r="E2002" s="2" t="n">
        <f aca="false">B2002*S$1+C2002*S$2</f>
        <v>-0.00200605502799894</v>
      </c>
      <c r="F2002" s="2" t="n">
        <f aca="false">B2002*S$2-C2002*S$1</f>
        <v>-0.0170191375581914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1.07735</v>
      </c>
      <c r="K2002" s="3" t="n">
        <f aca="false">(E2002-E2001)/0.02</f>
        <v>-1.54307271862911</v>
      </c>
      <c r="L2002" s="3" t="n">
        <f aca="false">(F2002-F2001)/0.02</f>
        <v>1.78385641939663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5102</v>
      </c>
      <c r="C2003" s="1" t="n">
        <v>-0.03574</v>
      </c>
      <c r="D2003" s="1" t="n">
        <v>0.02771</v>
      </c>
      <c r="E2003" s="2" t="n">
        <f aca="false">B2003*S$1+C2003*S$2</f>
        <v>-0.0622067283695956</v>
      </c>
      <c r="F2003" s="2" t="n">
        <f aca="false">B2003*S$2-C2003*S$1</f>
        <v>0.00327275809545255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2.0205</v>
      </c>
      <c r="K2003" s="3" t="n">
        <f aca="false">(E2003-E2002)/0.02</f>
        <v>-3.01003366707983</v>
      </c>
      <c r="L2003" s="3" t="n">
        <f aca="false">(F2003-F2002)/0.02</f>
        <v>1.0145947826822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4422</v>
      </c>
      <c r="C2004" s="1" t="n">
        <v>0.01032</v>
      </c>
      <c r="D2004" s="1" t="n">
        <v>0.04844</v>
      </c>
      <c r="E2004" s="2" t="n">
        <f aca="false">B2004*S$1+C2004*S$2</f>
        <v>-0.0320319200051505</v>
      </c>
      <c r="F2004" s="2" t="n">
        <f aca="false">B2004*S$2-C2004*S$1</f>
        <v>-0.0321848862167266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1.0365</v>
      </c>
      <c r="K2004" s="3" t="n">
        <f aca="false">(E2004-E2003)/0.02</f>
        <v>1.50874041822226</v>
      </c>
      <c r="L2004" s="3" t="n">
        <f aca="false">(F2004-F2003)/0.02</f>
        <v>-1.77288221560896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03715</v>
      </c>
      <c r="C2005" s="1" t="n">
        <v>0.05874</v>
      </c>
      <c r="D2005" s="1" t="n">
        <v>0.007348</v>
      </c>
      <c r="E2005" s="2" t="n">
        <f aca="false">B2005*S$1+C2005*S$2</f>
        <v>0.0279769589038373</v>
      </c>
      <c r="F2005" s="2" t="n">
        <f aca="false">B2005*S$2-C2005*S$1</f>
        <v>-0.0517829952348548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-2.0546</v>
      </c>
      <c r="K2005" s="3" t="n">
        <f aca="false">(E2005-E2004)/0.02</f>
        <v>3.00044394544939</v>
      </c>
      <c r="L2005" s="3" t="n">
        <f aca="false">(F2005-F2004)/0.02</f>
        <v>-0.979905450906409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036</v>
      </c>
      <c r="C2006" s="1" t="n">
        <v>0.01189</v>
      </c>
      <c r="D2006" s="1" t="n">
        <v>-0.01344</v>
      </c>
      <c r="E2006" s="2" t="n">
        <f aca="false">B2006*S$1+C2006*S$2</f>
        <v>-0.00248503822444777</v>
      </c>
      <c r="F2006" s="2" t="n">
        <f aca="false">B2006*S$2-C2006*S$1</f>
        <v>-0.0155732554407559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-1.0394</v>
      </c>
      <c r="K2006" s="3" t="n">
        <f aca="false">(E2006-E2005)/0.02</f>
        <v>-1.52309985641426</v>
      </c>
      <c r="L2006" s="3" t="n">
        <f aca="false">(F2006-F2005)/0.02</f>
        <v>1.81048698970495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5097</v>
      </c>
      <c r="C2007" s="1" t="n">
        <v>-0.03683</v>
      </c>
      <c r="D2007" s="1" t="n">
        <v>0.02815</v>
      </c>
      <c r="E2007" s="2" t="n">
        <f aca="false">B2007*S$1+C2007*S$2</f>
        <v>-0.062741937962802</v>
      </c>
      <c r="F2007" s="2" t="n">
        <f aca="false">B2007*S$2-C2007*S$1</f>
        <v>0.00422362648347471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2.0795</v>
      </c>
      <c r="K2007" s="3" t="n">
        <f aca="false">(E2007-E2006)/0.02</f>
        <v>-3.01284498691771</v>
      </c>
      <c r="L2007" s="3" t="n">
        <f aca="false">(F2007-F2006)/0.02</f>
        <v>0.989844096211531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4478</v>
      </c>
      <c r="C2008" s="1" t="n">
        <v>0.01026</v>
      </c>
      <c r="D2008" s="1" t="n">
        <v>0.04971</v>
      </c>
      <c r="E2008" s="2" t="n">
        <f aca="false">B2008*S$1+C2008*S$2</f>
        <v>-0.0325386220948521</v>
      </c>
      <c r="F2008" s="2" t="n">
        <f aca="false">B2008*S$2-C2008*S$1</f>
        <v>-0.0324307581189278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1.078</v>
      </c>
      <c r="K2008" s="3" t="n">
        <f aca="false">(E2008-E2007)/0.02</f>
        <v>1.5101657933975</v>
      </c>
      <c r="L2008" s="3" t="n">
        <f aca="false">(F2008-F2007)/0.02</f>
        <v>-1.83271923012013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05309</v>
      </c>
      <c r="C2009" s="1" t="n">
        <v>0.05916</v>
      </c>
      <c r="D2009" s="1" t="n">
        <v>0.009198</v>
      </c>
      <c r="E2009" s="2" t="n">
        <f aca="false">B2009*S$1+C2009*S$2</f>
        <v>0.0268477363295419</v>
      </c>
      <c r="F2009" s="2" t="n">
        <f aca="false">B2009*S$2-C2009*S$1</f>
        <v>-0.0529838667424283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-2.0256</v>
      </c>
      <c r="K2009" s="3" t="n">
        <f aca="false">(E2009-E2008)/0.02</f>
        <v>2.9693179212197</v>
      </c>
      <c r="L2009" s="3" t="n">
        <f aca="false">(F2009-F2008)/0.02</f>
        <v>-1.02765543117502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339</v>
      </c>
      <c r="C2010" s="1" t="n">
        <v>0.01192</v>
      </c>
      <c r="D2010" s="1" t="n">
        <v>-0.01058</v>
      </c>
      <c r="E2010" s="2" t="n">
        <f aca="false">B2010*S$1+C2010*S$2</f>
        <v>-0.00503872637787474</v>
      </c>
      <c r="F2010" s="2" t="n">
        <f aca="false">B2010*S$2-C2010*S$1</f>
        <v>-0.0172043522542672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-0.9889</v>
      </c>
      <c r="K2010" s="3" t="n">
        <f aca="false">(E2010-E2009)/0.02</f>
        <v>-1.59432313537083</v>
      </c>
      <c r="L2010" s="3" t="n">
        <f aca="false">(F2010-F2009)/0.02</f>
        <v>1.78897572440805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5506</v>
      </c>
      <c r="C2011" s="1" t="n">
        <v>-0.0369</v>
      </c>
      <c r="D2011" s="1" t="n">
        <v>0.03223</v>
      </c>
      <c r="E2011" s="2" t="n">
        <f aca="false">B2011*S$1+C2011*S$2</f>
        <v>-0.0662475490245781</v>
      </c>
      <c r="F2011" s="2" t="n">
        <f aca="false">B2011*S$2-C2011*S$1</f>
        <v>0.00211562005949186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2.1405</v>
      </c>
      <c r="K2011" s="3" t="n">
        <f aca="false">(E2011-E2010)/0.02</f>
        <v>-3.06044113233517</v>
      </c>
      <c r="L2011" s="3" t="n">
        <f aca="false">(F2011-F2010)/0.02</f>
        <v>0.965998615687954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4877</v>
      </c>
      <c r="C2012" s="1" t="n">
        <v>0.0106</v>
      </c>
      <c r="D2012" s="1" t="n">
        <v>0.05445</v>
      </c>
      <c r="E2012" s="2" t="n">
        <f aca="false">B2012*S$1+C2012*S$2</f>
        <v>-0.0357421614486769</v>
      </c>
      <c r="F2012" s="2" t="n">
        <f aca="false">B2012*S$2-C2012*S$1</f>
        <v>-0.0348334723359115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1.111</v>
      </c>
      <c r="K2012" s="3" t="n">
        <f aca="false">(E2012-E2011)/0.02</f>
        <v>1.52526937879506</v>
      </c>
      <c r="L2012" s="3" t="n">
        <f aca="false">(F2012-F2011)/0.02</f>
        <v>-1.84745461977017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08328</v>
      </c>
      <c r="C2013" s="1" t="n">
        <v>0.05937</v>
      </c>
      <c r="D2013" s="1" t="n">
        <v>0.01416</v>
      </c>
      <c r="E2013" s="2" t="n">
        <f aca="false">B2013*S$1+C2013*S$2</f>
        <v>0.0243987621727347</v>
      </c>
      <c r="F2013" s="2" t="n">
        <f aca="false">B2013*S$2-C2013*S$1</f>
        <v>-0.0547617831013411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-2.0145</v>
      </c>
      <c r="K2013" s="3" t="n">
        <f aca="false">(E2013-E2012)/0.02</f>
        <v>3.00704618107058</v>
      </c>
      <c r="L2013" s="3" t="n">
        <f aca="false">(F2013-F2012)/0.02</f>
        <v>-0.996415538271481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526</v>
      </c>
      <c r="C2014" s="1" t="n">
        <v>0.01154</v>
      </c>
      <c r="D2014" s="1" t="n">
        <v>-0.005136</v>
      </c>
      <c r="E2014" s="2" t="n">
        <f aca="false">B2014*S$1+C2014*S$2</f>
        <v>-0.00682594563809588</v>
      </c>
      <c r="F2014" s="2" t="n">
        <f aca="false">B2014*S$2-C2014*S$1</f>
        <v>-0.0178730430018439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-0.9648</v>
      </c>
      <c r="K2014" s="3" t="n">
        <f aca="false">(E2014-E2013)/0.02</f>
        <v>-1.56123539054153</v>
      </c>
      <c r="L2014" s="3" t="n">
        <f aca="false">(F2014-F2013)/0.02</f>
        <v>1.84443700497486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5563</v>
      </c>
      <c r="C2015" s="1" t="n">
        <v>-0.03706</v>
      </c>
      <c r="D2015" s="1" t="n">
        <v>0.03822</v>
      </c>
      <c r="E2015" s="2" t="n">
        <f aca="false">B2015*S$1+C2015*S$2</f>
        <v>-0.0668157235216646</v>
      </c>
      <c r="F2015" s="2" t="n">
        <f aca="false">B2015*S$2-C2015*S$1</f>
        <v>0.00194925377426396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2.1678</v>
      </c>
      <c r="K2015" s="3" t="n">
        <f aca="false">(E2015-E2014)/0.02</f>
        <v>-2.99948889417843</v>
      </c>
      <c r="L2015" s="3" t="n">
        <f aca="false">(F2015-F2014)/0.02</f>
        <v>0.991114838805391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4814</v>
      </c>
      <c r="C2016" s="1" t="n">
        <v>0.01161</v>
      </c>
      <c r="D2016" s="1" t="n">
        <v>0.06028</v>
      </c>
      <c r="E2016" s="2" t="n">
        <f aca="false">B2016*S$1+C2016*S$2</f>
        <v>-0.0346726726912228</v>
      </c>
      <c r="F2016" s="2" t="n">
        <f aca="false">B2016*S$2-C2016*S$1</f>
        <v>-0.0353561517765626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1.103</v>
      </c>
      <c r="K2016" s="3" t="n">
        <f aca="false">(E2016-E2015)/0.02</f>
        <v>1.60715254152209</v>
      </c>
      <c r="L2016" s="3" t="n">
        <f aca="false">(F2016-F2015)/0.02</f>
        <v>-1.86527027754133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07435</v>
      </c>
      <c r="C2017" s="1" t="n">
        <v>0.06102</v>
      </c>
      <c r="D2017" s="1" t="n">
        <v>0.01931</v>
      </c>
      <c r="E2017" s="2" t="n">
        <f aca="false">B2017*S$1+C2017*S$2</f>
        <v>0.0260304359085871</v>
      </c>
      <c r="F2017" s="2" t="n">
        <f aca="false">B2017*S$2-C2017*S$1</f>
        <v>-0.055687844557039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-2.0485</v>
      </c>
      <c r="K2017" s="3" t="n">
        <f aca="false">(E2017-E2016)/0.02</f>
        <v>3.0351554299905</v>
      </c>
      <c r="L2017" s="3" t="n">
        <f aca="false">(F2017-F2016)/0.02</f>
        <v>-1.01658463902382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1544</v>
      </c>
      <c r="C2018" s="1" t="n">
        <v>0.01279</v>
      </c>
      <c r="D2018" s="1" t="n">
        <v>-0.0004573</v>
      </c>
      <c r="E2018" s="2" t="n">
        <f aca="false">B2018*S$1+C2018*S$2</f>
        <v>-0.00631619521511253</v>
      </c>
      <c r="F2018" s="2" t="n">
        <f aca="false">B2018*S$2-C2018*S$1</f>
        <v>-0.0190284885896014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0.988365</v>
      </c>
      <c r="K2018" s="3" t="n">
        <f aca="false">(E2018-E2017)/0.02</f>
        <v>-1.61733155618498</v>
      </c>
      <c r="L2018" s="3" t="n">
        <f aca="false">(F2018-F2017)/0.02</f>
        <v>1.83296779837188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5748</v>
      </c>
      <c r="C2019" s="1" t="n">
        <v>-0.03635</v>
      </c>
      <c r="D2019" s="1" t="n">
        <v>0.04254</v>
      </c>
      <c r="E2019" s="2" t="n">
        <f aca="false">B2019*S$1+C2019*S$2</f>
        <v>-0.0680083698219484</v>
      </c>
      <c r="F2019" s="2" t="n">
        <f aca="false">B2019*S$2-C2019*S$1</f>
        <v>0.000366788987161464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2.149865</v>
      </c>
      <c r="K2019" s="3" t="n">
        <f aca="false">(E2019-E2018)/0.02</f>
        <v>-3.08460873034179</v>
      </c>
      <c r="L2019" s="3" t="n">
        <f aca="false">(F2019-F2018)/0.02</f>
        <v>0.969763878838142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5121</v>
      </c>
      <c r="C2020" s="1" t="n">
        <v>0.01196</v>
      </c>
      <c r="D2020" s="1" t="n">
        <v>0.06367</v>
      </c>
      <c r="E2020" s="2" t="n">
        <f aca="false">B2020*S$1+C2020*S$2</f>
        <v>-0.0370907086039414</v>
      </c>
      <c r="F2020" s="2" t="n">
        <f aca="false">B2020*S$2-C2020*S$1</f>
        <v>-0.0372798207514133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1.0565</v>
      </c>
      <c r="K2020" s="3" t="n">
        <f aca="false">(E2020-E2019)/0.02</f>
        <v>1.54588306090035</v>
      </c>
      <c r="L2020" s="3" t="n">
        <f aca="false">(F2020-F2019)/0.02</f>
        <v>-1.88233048692874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1094</v>
      </c>
      <c r="C2021" s="1" t="n">
        <v>0.0605</v>
      </c>
      <c r="D2021" s="1" t="n">
        <v>0.02137</v>
      </c>
      <c r="E2021" s="2" t="n">
        <f aca="false">B2021*S$1+C2021*S$2</f>
        <v>0.0227824693141576</v>
      </c>
      <c r="F2021" s="2" t="n">
        <f aca="false">B2021*S$2-C2021*S$1</f>
        <v>-0.057104226568175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2.115</v>
      </c>
      <c r="K2021" s="3" t="n">
        <f aca="false">(E2021-E2020)/0.02</f>
        <v>2.99365889590495</v>
      </c>
      <c r="L2021" s="3" t="n">
        <f aca="false">(F2021-F2020)/0.02</f>
        <v>-0.991220290838088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1849</v>
      </c>
      <c r="C2022" s="1" t="n">
        <v>0.01087</v>
      </c>
      <c r="D2022" s="1" t="n">
        <v>0.000731</v>
      </c>
      <c r="E2022" s="2" t="n">
        <f aca="false">B2022*S$1+C2022*S$2</f>
        <v>-0.00992018689571738</v>
      </c>
      <c r="F2022" s="2" t="n">
        <f aca="false">B2022*S$2-C2022*S$1</f>
        <v>-0.0190164900008923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1.03195</v>
      </c>
      <c r="K2022" s="3" t="n">
        <f aca="false">(E2022-E2021)/0.02</f>
        <v>-1.63513281049375</v>
      </c>
      <c r="L2022" s="3" t="n">
        <f aca="false">(F2022-F2021)/0.02</f>
        <v>1.90438682836414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5897</v>
      </c>
      <c r="C2023" s="1" t="n">
        <v>-0.03887</v>
      </c>
      <c r="D2023" s="1" t="n">
        <v>0.04318</v>
      </c>
      <c r="E2023" s="2" t="n">
        <f aca="false">B2023*S$1+C2023*S$2</f>
        <v>-0.0706073580310891</v>
      </c>
      <c r="F2023" s="2" t="n">
        <f aca="false">B2023*S$2-C2023*S$1</f>
        <v>0.00171429048576819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2.12245</v>
      </c>
      <c r="K2023" s="3" t="n">
        <f aca="false">(E2023-E2022)/0.02</f>
        <v>-3.03435855676859</v>
      </c>
      <c r="L2023" s="3" t="n">
        <f aca="false">(F2023-F2022)/0.02</f>
        <v>1.03653902433302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5047</v>
      </c>
      <c r="C2024" s="1" t="n">
        <v>0.009754</v>
      </c>
      <c r="D2024" s="1" t="n">
        <v>0.06341</v>
      </c>
      <c r="E2024" s="2" t="n">
        <f aca="false">B2024*S$1+C2024*S$2</f>
        <v>-0.0376321549096841</v>
      </c>
      <c r="F2024" s="2" t="n">
        <f aca="false">B2024*S$2-C2024*S$1</f>
        <v>-0.0350168863957596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1.0115</v>
      </c>
      <c r="K2024" s="3" t="n">
        <f aca="false">(E2024-E2023)/0.02</f>
        <v>1.64876015607025</v>
      </c>
      <c r="L2024" s="3" t="n">
        <f aca="false">(F2024-F2023)/0.02</f>
        <v>-1.83655884407639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08705</v>
      </c>
      <c r="C2025" s="1" t="n">
        <v>0.05825</v>
      </c>
      <c r="D2025" s="1" t="n">
        <v>0.02003</v>
      </c>
      <c r="E2025" s="2" t="n">
        <f aca="false">B2025*S$1+C2025*S$2</f>
        <v>0.0234855384645425</v>
      </c>
      <c r="F2025" s="2" t="n">
        <f aca="false">B2025*S$2-C2025*S$1</f>
        <v>-0.0540117487962619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-2.169</v>
      </c>
      <c r="K2025" s="3" t="n">
        <f aca="false">(E2025-E2024)/0.02</f>
        <v>3.05588466871133</v>
      </c>
      <c r="L2025" s="3" t="n">
        <f aca="false">(F2025-F2024)/0.02</f>
        <v>-0.949743120025112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635</v>
      </c>
      <c r="C2026" s="1" t="n">
        <v>0.007999</v>
      </c>
      <c r="D2026" s="1" t="n">
        <v>-0.001064</v>
      </c>
      <c r="E2026" s="2" t="n">
        <f aca="false">B2026*S$1+C2026*S$2</f>
        <v>-0.00962676217755616</v>
      </c>
      <c r="F2026" s="2" t="n">
        <f aca="false">B2026*S$2-C2026*S$1</f>
        <v>-0.0154477166913682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1.0547</v>
      </c>
      <c r="K2026" s="3" t="n">
        <f aca="false">(E2026-E2025)/0.02</f>
        <v>-1.65561503210493</v>
      </c>
      <c r="L2026" s="3" t="n">
        <f aca="false">(F2026-F2025)/0.02</f>
        <v>1.92820160524469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5783</v>
      </c>
      <c r="C2027" s="1" t="n">
        <v>-0.04175</v>
      </c>
      <c r="D2027" s="1" t="n">
        <v>0.04145</v>
      </c>
      <c r="E2027" s="2" t="n">
        <f aca="false">B2027*S$1+C2027*S$2</f>
        <v>-0.0711667506824624</v>
      </c>
      <c r="F2027" s="2" t="n">
        <f aca="false">B2027*S$2-C2027*S$1</f>
        <v>0.00476077696392455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2.1257</v>
      </c>
      <c r="K2027" s="3" t="n">
        <f aca="false">(E2027-E2026)/0.02</f>
        <v>-3.07699942524531</v>
      </c>
      <c r="L2027" s="3" t="n">
        <f aca="false">(F2027-F2026)/0.02</f>
        <v>1.01042468276464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502</v>
      </c>
      <c r="C2028" s="1" t="n">
        <v>0.007587</v>
      </c>
      <c r="D2028" s="1" t="n">
        <v>0.0615</v>
      </c>
      <c r="E2028" s="2" t="n">
        <f aca="false">B2028*S$1+C2028*S$2</f>
        <v>-0.0385515169693153</v>
      </c>
      <c r="F2028" s="2" t="n">
        <f aca="false">B2028*S$2-C2028*S$1</f>
        <v>-0.0330360879700457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1.0025</v>
      </c>
      <c r="K2028" s="3" t="n">
        <f aca="false">(E2028-E2027)/0.02</f>
        <v>1.63076168565736</v>
      </c>
      <c r="L2028" s="3" t="n">
        <f aca="false">(F2028-F2027)/0.02</f>
        <v>-1.88984324669851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09004</v>
      </c>
      <c r="C2029" s="1" t="n">
        <v>0.05617</v>
      </c>
      <c r="D2029" s="1" t="n">
        <v>0.01788</v>
      </c>
      <c r="E2029" s="2" t="n">
        <f aca="false">B2029*S$1+C2029*S$2</f>
        <v>0.0221297400141867</v>
      </c>
      <c r="F2029" s="2" t="n">
        <f aca="false">B2029*S$2-C2029*S$1</f>
        <v>-0.0524062546162622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-2.181</v>
      </c>
      <c r="K2029" s="3" t="n">
        <f aca="false">(E2029-E2028)/0.02</f>
        <v>3.0340628491751</v>
      </c>
      <c r="L2029" s="3" t="n">
        <f aca="false">(F2029-F2028)/0.02</f>
        <v>-0.968508332310827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1717</v>
      </c>
      <c r="C2030" s="1" t="n">
        <v>0.005236</v>
      </c>
      <c r="D2030" s="1" t="n">
        <v>-0.002777</v>
      </c>
      <c r="E2030" s="2" t="n">
        <f aca="false">B2030*S$1+C2030*S$2</f>
        <v>-0.0117863285434808</v>
      </c>
      <c r="F2030" s="2" t="n">
        <f aca="false">B2030*S$2-C2030*S$1</f>
        <v>-0.0135390935983592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-1.03285</v>
      </c>
      <c r="K2030" s="3" t="n">
        <f aca="false">(E2030-E2029)/0.02</f>
        <v>-1.69580342788337</v>
      </c>
      <c r="L2030" s="3" t="n">
        <f aca="false">(F2030-F2029)/0.02</f>
        <v>1.94335805089515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5863</v>
      </c>
      <c r="C2031" s="1" t="n">
        <v>-0.04473</v>
      </c>
      <c r="D2031" s="1" t="n">
        <v>0.04068</v>
      </c>
      <c r="E2031" s="2" t="n">
        <f aca="false">B2031*S$1+C2031*S$2</f>
        <v>-0.0734243485668025</v>
      </c>
      <c r="F2031" s="2" t="n">
        <f aca="false">B2031*S$2-C2031*S$1</f>
        <v>0.00686402487908413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2.17285</v>
      </c>
      <c r="K2031" s="3" t="n">
        <f aca="false">(E2031-E2030)/0.02</f>
        <v>-3.08190100116609</v>
      </c>
      <c r="L2031" s="3" t="n">
        <f aca="false">(F2031-F2030)/0.02</f>
        <v>1.02015592387217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5008</v>
      </c>
      <c r="C2032" s="1" t="n">
        <v>0.005064</v>
      </c>
      <c r="D2032" s="1" t="n">
        <v>0.06135</v>
      </c>
      <c r="E2032" s="2" t="n">
        <f aca="false">B2032*S$1+C2032*S$2</f>
        <v>-0.0397867375014369</v>
      </c>
      <c r="F2032" s="2" t="n">
        <f aca="false">B2032*S$2-C2032*S$1</f>
        <v>-0.030832872311735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1.0335</v>
      </c>
      <c r="K2032" s="3" t="n">
        <f aca="false">(E2032-E2031)/0.02</f>
        <v>1.68188055326828</v>
      </c>
      <c r="L2032" s="3" t="n">
        <f aca="false">(F2032-F2031)/0.02</f>
        <v>-1.88484485954096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07606</v>
      </c>
      <c r="C2033" s="1" t="n">
        <v>0.05371</v>
      </c>
      <c r="D2033" s="1" t="n">
        <v>0.01812</v>
      </c>
      <c r="E2033" s="2" t="n">
        <f aca="false">B2033*S$1+C2033*S$2</f>
        <v>0.0220117098625997</v>
      </c>
      <c r="F2033" s="2" t="n">
        <f aca="false">B2033*S$2-C2033*S$1</f>
        <v>-0.0495792291683194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2.1615</v>
      </c>
      <c r="K2033" s="3" t="n">
        <f aca="false">(E2033-E2032)/0.02</f>
        <v>3.08992236820183</v>
      </c>
      <c r="L2033" s="3" t="n">
        <f aca="false">(F2033-F2032)/0.02</f>
        <v>-0.937317842829218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1459</v>
      </c>
      <c r="C2034" s="1" t="n">
        <v>0.002369</v>
      </c>
      <c r="D2034" s="1" t="n">
        <v>-0.001628</v>
      </c>
      <c r="E2034" s="2" t="n">
        <f aca="false">B2034*S$1+C2034*S$2</f>
        <v>-0.0111176429859538</v>
      </c>
      <c r="F2034" s="2" t="n">
        <f aca="false">B2034*S$2-C2034*S$1</f>
        <v>-0.00974054800495703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-0.9874</v>
      </c>
      <c r="K2034" s="3" t="n">
        <f aca="false">(E2034-E2033)/0.02</f>
        <v>-1.65646764242767</v>
      </c>
      <c r="L2034" s="3" t="n">
        <f aca="false">(F2034-F2033)/0.02</f>
        <v>1.99193405816812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5495</v>
      </c>
      <c r="C2035" s="1" t="n">
        <v>-0.04718</v>
      </c>
      <c r="D2035" s="1" t="n">
        <v>0.04304</v>
      </c>
      <c r="E2035" s="2" t="n">
        <f aca="false">B2035*S$1+C2035*S$2</f>
        <v>-0.0716018337703182</v>
      </c>
      <c r="F2035" s="2" t="n">
        <f aca="false">B2035*S$2-C2035*S$1</f>
        <v>0.0108918456070456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2.2334</v>
      </c>
      <c r="K2035" s="3" t="n">
        <f aca="false">(E2035-E2034)/0.02</f>
        <v>-3.02420953921822</v>
      </c>
      <c r="L2035" s="3" t="n">
        <f aca="false">(F2035-F2034)/0.02</f>
        <v>1.03161968060013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4538</v>
      </c>
      <c r="C2036" s="1" t="n">
        <v>0.004077</v>
      </c>
      <c r="D2036" s="1" t="n">
        <v>0.06438</v>
      </c>
      <c r="E2036" s="2" t="n">
        <f aca="false">B2036*S$1+C2036*S$2</f>
        <v>-0.0363239417632998</v>
      </c>
      <c r="F2036" s="2" t="n">
        <f aca="false">B2036*S$2-C2036*S$1</f>
        <v>-0.0275052282989326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1.067</v>
      </c>
      <c r="K2036" s="3" t="n">
        <f aca="false">(E2036-E2035)/0.02</f>
        <v>1.76389460035092</v>
      </c>
      <c r="L2036" s="3" t="n">
        <f aca="false">(F2036-F2035)/0.02</f>
        <v>-1.91985369529891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02713</v>
      </c>
      <c r="C2037" s="1" t="n">
        <v>0.05374</v>
      </c>
      <c r="D2037" s="1" t="n">
        <v>0.02136</v>
      </c>
      <c r="E2037" s="2" t="n">
        <f aca="false">B2037*S$1+C2037*S$2</f>
        <v>0.0261771067750201</v>
      </c>
      <c r="F2037" s="2" t="n">
        <f aca="false">B2037*S$2-C2037*S$1</f>
        <v>-0.047011775651311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2.151</v>
      </c>
      <c r="K2037" s="3" t="n">
        <f aca="false">(E2037-E2036)/0.02</f>
        <v>3.12505242691599</v>
      </c>
      <c r="L2037" s="3" t="n">
        <f aca="false">(F2037-F2036)/0.02</f>
        <v>-0.975327367618922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07</v>
      </c>
      <c r="C2038" s="1" t="n">
        <v>0.002446</v>
      </c>
      <c r="D2038" s="1" t="n">
        <v>0.002124</v>
      </c>
      <c r="E2038" s="2" t="n">
        <f aca="false">B2038*S$1+C2038*S$2</f>
        <v>-0.00777793210855934</v>
      </c>
      <c r="F2038" s="2" t="n">
        <f aca="false">B2038*S$2-C2038*S$1</f>
        <v>-0.00774446177049391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0.9618</v>
      </c>
      <c r="K2038" s="3" t="n">
        <f aca="false">(E2038-E2037)/0.02</f>
        <v>-1.69775194417897</v>
      </c>
      <c r="L2038" s="3" t="n">
        <f aca="false">(F2038-F2037)/0.02</f>
        <v>1.96336569404086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5248</v>
      </c>
      <c r="C2039" s="1" t="n">
        <v>-0.04707</v>
      </c>
      <c r="D2039" s="1" t="n">
        <v>0.04743</v>
      </c>
      <c r="E2039" s="2" t="n">
        <f aca="false">B2039*S$1+C2039*S$2</f>
        <v>-0.0694488638537462</v>
      </c>
      <c r="F2039" s="2" t="n">
        <f aca="false">B2039*S$2-C2039*S$1</f>
        <v>0.0121074608991244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2.2653</v>
      </c>
      <c r="K2039" s="3" t="n">
        <f aca="false">(E2039-E2038)/0.02</f>
        <v>-3.08354658725934</v>
      </c>
      <c r="L2039" s="3" t="n">
        <f aca="false">(F2039-F2038)/0.02</f>
        <v>0.992596133480914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4377</v>
      </c>
      <c r="C2040" s="1" t="n">
        <v>0.004536</v>
      </c>
      <c r="D2040" s="1" t="n">
        <v>0.06867</v>
      </c>
      <c r="E2040" s="2" t="n">
        <f aca="false">B2040*S$1+C2040*S$2</f>
        <v>-0.034715351386205</v>
      </c>
      <c r="F2040" s="2" t="n">
        <f aca="false">B2040*S$2-C2040*S$1</f>
        <v>-0.0270413123596529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1.062</v>
      </c>
      <c r="K2040" s="3" t="n">
        <f aca="false">(E2040-E2039)/0.02</f>
        <v>1.73667562337706</v>
      </c>
      <c r="L2040" s="3" t="n">
        <f aca="false">(F2040-F2039)/0.02</f>
        <v>-1.95743866293887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01205</v>
      </c>
      <c r="C2041" s="1" t="n">
        <v>0.05386</v>
      </c>
      <c r="D2041" s="1" t="n">
        <v>0.02498</v>
      </c>
      <c r="E2041" s="2" t="n">
        <f aca="false">B2041*S$1+C2041*S$2</f>
        <v>0.0275195536157319</v>
      </c>
      <c r="F2041" s="2" t="n">
        <f aca="false">B2041*S$2-C2041*S$1</f>
        <v>-0.0463144231723861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2.1845</v>
      </c>
      <c r="K2041" s="3" t="n">
        <f aca="false">(E2041-E2040)/0.02</f>
        <v>3.11174525009684</v>
      </c>
      <c r="L2041" s="3" t="n">
        <f aca="false">(F2041-F2040)/0.02</f>
        <v>-0.963655540636659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8661</v>
      </c>
      <c r="C2042" s="1" t="n">
        <v>0.001594</v>
      </c>
      <c r="D2042" s="1" t="n">
        <v>0.005309</v>
      </c>
      <c r="E2042" s="2" t="n">
        <f aca="false">B2042*S$1+C2042*S$2</f>
        <v>-0.00650025325362308</v>
      </c>
      <c r="F2042" s="2" t="n">
        <f aca="false">B2042*S$2-C2042*S$1</f>
        <v>-0.00594141941279713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98355</v>
      </c>
      <c r="K2042" s="3" t="n">
        <f aca="false">(E2042-E2041)/0.02</f>
        <v>-1.70099034346775</v>
      </c>
      <c r="L2042" s="3" t="n">
        <f aca="false">(F2042-F2041)/0.02</f>
        <v>2.01865018797945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4903</v>
      </c>
      <c r="C2043" s="1" t="n">
        <v>-0.04811</v>
      </c>
      <c r="D2043" s="1" t="n">
        <v>0.05029</v>
      </c>
      <c r="E2043" s="2" t="n">
        <f aca="false">B2043*S$1+C2043*S$2</f>
        <v>-0.067074213956809</v>
      </c>
      <c r="F2043" s="2" t="n">
        <f aca="false">B2043*S$2-C2043*S$1</f>
        <v>0.0148176523807316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2.24905</v>
      </c>
      <c r="K2043" s="3" t="n">
        <f aca="false">(E2043-E2042)/0.02</f>
        <v>-3.0286980351593</v>
      </c>
      <c r="L2043" s="3" t="n">
        <f aca="false">(F2043-F2042)/0.02</f>
        <v>1.03795358967644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3836</v>
      </c>
      <c r="C2044" s="1" t="n">
        <v>0.004165</v>
      </c>
      <c r="D2044" s="1" t="n">
        <v>0.07054</v>
      </c>
      <c r="E2044" s="2" t="n">
        <f aca="false">B2044*S$1+C2044*S$2</f>
        <v>-0.0303240112330292</v>
      </c>
      <c r="F2044" s="2" t="n">
        <f aca="false">B2044*S$2-C2044*S$1</f>
        <v>-0.0238598232964773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1.0125</v>
      </c>
      <c r="K2044" s="3" t="n">
        <f aca="false">(E2044-E2043)/0.02</f>
        <v>1.83751013618899</v>
      </c>
      <c r="L2044" s="3" t="n">
        <f aca="false">(F2044-F2043)/0.02</f>
        <v>-1.93387378386044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0.005432</v>
      </c>
      <c r="C2045" s="1" t="n">
        <v>0.05376</v>
      </c>
      <c r="D2045" s="1" t="n">
        <v>0.0254</v>
      </c>
      <c r="E2045" s="2" t="n">
        <f aca="false">B2045*S$1+C2045*S$2</f>
        <v>0.0330950569034988</v>
      </c>
      <c r="F2045" s="2" t="n">
        <f aca="false">B2045*S$2-C2045*S$1</f>
        <v>-0.0427125442060547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2.257</v>
      </c>
      <c r="K2045" s="3" t="n">
        <f aca="false">(E2045-E2044)/0.02</f>
        <v>3.1709534068264</v>
      </c>
      <c r="L2045" s="3" t="n">
        <f aca="false">(F2045-F2044)/0.02</f>
        <v>-0.942636045478872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2458</v>
      </c>
      <c r="C2046" s="1" t="n">
        <v>0.001127</v>
      </c>
      <c r="D2046" s="1" t="n">
        <v>0.004677</v>
      </c>
      <c r="E2046" s="2" t="n">
        <f aca="false">B2046*S$1+C2046*S$2</f>
        <v>-0.00148728320956167</v>
      </c>
      <c r="F2046" s="2" t="n">
        <f aca="false">B2046*S$2-C2046*S$1</f>
        <v>-0.00225829175585351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1.03615</v>
      </c>
      <c r="K2046" s="3" t="n">
        <f aca="false">(E2046-E2045)/0.02</f>
        <v>-1.72911700565302</v>
      </c>
      <c r="L2046" s="3" t="n">
        <f aca="false">(F2046-F2045)/0.02</f>
        <v>2.02271262251006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4413</v>
      </c>
      <c r="C2047" s="1" t="n">
        <v>-0.04851</v>
      </c>
      <c r="D2047" s="1" t="n">
        <v>0.04893</v>
      </c>
      <c r="E2047" s="2" t="n">
        <f aca="false">B2047*S$1+C2047*S$2</f>
        <v>-0.0631307459913359</v>
      </c>
      <c r="F2047" s="2" t="n">
        <f aca="false">B2047*S$2-C2047*S$1</f>
        <v>0.0177534760139369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2.21265</v>
      </c>
      <c r="K2047" s="3" t="n">
        <f aca="false">(E2047-E2046)/0.02</f>
        <v>-3.08217313908871</v>
      </c>
      <c r="L2047" s="3" t="n">
        <f aca="false">(F2047-F2046)/0.02</f>
        <v>1.00058838848952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3459</v>
      </c>
      <c r="C2048" s="1" t="n">
        <v>0.004383</v>
      </c>
      <c r="D2048" s="1" t="n">
        <v>0.06802</v>
      </c>
      <c r="E2048" s="2" t="n">
        <f aca="false">B2048*S$1+C2048*S$2</f>
        <v>-0.0270113475109166</v>
      </c>
      <c r="F2048" s="2" t="n">
        <f aca="false">B2048*S$2-C2048*S$1</f>
        <v>-0.0220469021552802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0.9545</v>
      </c>
      <c r="K2048" s="3" t="n">
        <f aca="false">(E2048-E2047)/0.02</f>
        <v>1.80596992402096</v>
      </c>
      <c r="L2048" s="3" t="n">
        <f aca="false">(F2048-F2047)/0.02</f>
        <v>-1.99001890846085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0.008423</v>
      </c>
      <c r="C2049" s="1" t="n">
        <v>0.05379</v>
      </c>
      <c r="D2049" s="1" t="n">
        <v>0.02146</v>
      </c>
      <c r="E2049" s="2" t="n">
        <f aca="false">B2049*S$1+C2049*S$2</f>
        <v>0.0356474663370297</v>
      </c>
      <c r="F2049" s="2" t="n">
        <f aca="false">B2049*S$2-C2049*S$1</f>
        <v>-0.0411529971296179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2.328</v>
      </c>
      <c r="K2049" s="3" t="n">
        <f aca="false">(E2049-E2048)/0.02</f>
        <v>3.13294069239732</v>
      </c>
      <c r="L2049" s="3" t="n">
        <f aca="false">(F2049-F2048)/0.02</f>
        <v>-0.955304748716884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30:06Z</dcterms:modified>
  <cp:revision>0</cp:revision>
  <dc:subject/>
  <dc:title/>
</cp:coreProperties>
</file>