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6674</c:v>
                </c:pt>
                <c:pt idx="2">
                  <c:v>-0.0007226</c:v>
                </c:pt>
                <c:pt idx="3">
                  <c:v>-0.0002954</c:v>
                </c:pt>
                <c:pt idx="4">
                  <c:v>-0.0006038</c:v>
                </c:pt>
                <c:pt idx="5">
                  <c:v>-0.001551</c:v>
                </c:pt>
                <c:pt idx="6">
                  <c:v>-0.00188</c:v>
                </c:pt>
                <c:pt idx="7">
                  <c:v>-0.001694</c:v>
                </c:pt>
                <c:pt idx="8">
                  <c:v>-0.002222</c:v>
                </c:pt>
                <c:pt idx="9">
                  <c:v>-0.003334</c:v>
                </c:pt>
                <c:pt idx="10">
                  <c:v>-0.003753</c:v>
                </c:pt>
                <c:pt idx="11">
                  <c:v>-0.003584</c:v>
                </c:pt>
                <c:pt idx="12">
                  <c:v>-0.004056</c:v>
                </c:pt>
                <c:pt idx="13">
                  <c:v>-0.005044</c:v>
                </c:pt>
                <c:pt idx="14">
                  <c:v>-0.005259</c:v>
                </c:pt>
                <c:pt idx="15">
                  <c:v>-0.004825</c:v>
                </c:pt>
                <c:pt idx="16">
                  <c:v>-0.004993</c:v>
                </c:pt>
                <c:pt idx="17">
                  <c:v>-0.00565</c:v>
                </c:pt>
                <c:pt idx="18">
                  <c:v>-0.005509</c:v>
                </c:pt>
                <c:pt idx="19">
                  <c:v>-0.004724</c:v>
                </c:pt>
                <c:pt idx="20">
                  <c:v>-0.004577</c:v>
                </c:pt>
                <c:pt idx="21">
                  <c:v>-0.004959</c:v>
                </c:pt>
                <c:pt idx="22">
                  <c:v>-0.004596</c:v>
                </c:pt>
                <c:pt idx="23">
                  <c:v>-0.003653</c:v>
                </c:pt>
                <c:pt idx="24">
                  <c:v>-0.003433</c:v>
                </c:pt>
                <c:pt idx="25">
                  <c:v>-0.003822</c:v>
                </c:pt>
                <c:pt idx="26">
                  <c:v>-0.003532</c:v>
                </c:pt>
                <c:pt idx="27">
                  <c:v>-0.002723</c:v>
                </c:pt>
                <c:pt idx="28">
                  <c:v>-0.002702</c:v>
                </c:pt>
                <c:pt idx="29">
                  <c:v>-0.003334</c:v>
                </c:pt>
                <c:pt idx="30">
                  <c:v>-0.003291</c:v>
                </c:pt>
                <c:pt idx="31">
                  <c:v>-0.002733</c:v>
                </c:pt>
                <c:pt idx="32">
                  <c:v>-0.002953</c:v>
                </c:pt>
                <c:pt idx="33">
                  <c:v>-0.003794</c:v>
                </c:pt>
                <c:pt idx="34">
                  <c:v>-0.003899</c:v>
                </c:pt>
                <c:pt idx="35">
                  <c:v>-0.003417</c:v>
                </c:pt>
                <c:pt idx="36">
                  <c:v>-0.003649</c:v>
                </c:pt>
                <c:pt idx="37">
                  <c:v>-0.004424</c:v>
                </c:pt>
                <c:pt idx="38">
                  <c:v>-0.004372</c:v>
                </c:pt>
                <c:pt idx="39">
                  <c:v>-0.003657</c:v>
                </c:pt>
                <c:pt idx="40">
                  <c:v>-0.003604</c:v>
                </c:pt>
                <c:pt idx="41">
                  <c:v>-0.00405</c:v>
                </c:pt>
                <c:pt idx="42">
                  <c:v>-0.003633</c:v>
                </c:pt>
                <c:pt idx="43">
                  <c:v>-0.00254</c:v>
                </c:pt>
                <c:pt idx="44">
                  <c:v>-0.002133</c:v>
                </c:pt>
                <c:pt idx="45">
                  <c:v>-0.002259</c:v>
                </c:pt>
                <c:pt idx="46">
                  <c:v>-0.001562</c:v>
                </c:pt>
                <c:pt idx="47">
                  <c:v>-0.0002553</c:v>
                </c:pt>
                <c:pt idx="48">
                  <c:v>0.0002788</c:v>
                </c:pt>
                <c:pt idx="49">
                  <c:v>0.0001833</c:v>
                </c:pt>
                <c:pt idx="50">
                  <c:v>0.0008334</c:v>
                </c:pt>
                <c:pt idx="51">
                  <c:v>0.002006</c:v>
                </c:pt>
                <c:pt idx="52">
                  <c:v>0.002314</c:v>
                </c:pt>
                <c:pt idx="53">
                  <c:v>0.001927</c:v>
                </c:pt>
                <c:pt idx="54">
                  <c:v>0.002242</c:v>
                </c:pt>
                <c:pt idx="55">
                  <c:v>0.003061</c:v>
                </c:pt>
                <c:pt idx="56">
                  <c:v>0.003</c:v>
                </c:pt>
                <c:pt idx="57">
                  <c:v>0.002255</c:v>
                </c:pt>
                <c:pt idx="58">
                  <c:v>0.002266</c:v>
                </c:pt>
                <c:pt idx="59">
                  <c:v>0.002839</c:v>
                </c:pt>
                <c:pt idx="60">
                  <c:v>0.002592</c:v>
                </c:pt>
                <c:pt idx="61">
                  <c:v>0.001739</c:v>
                </c:pt>
                <c:pt idx="62">
                  <c:v>0.001743</c:v>
                </c:pt>
                <c:pt idx="63">
                  <c:v>0.002404</c:v>
                </c:pt>
                <c:pt idx="64">
                  <c:v>0.002314</c:v>
                </c:pt>
                <c:pt idx="65">
                  <c:v>0.001682</c:v>
                </c:pt>
                <c:pt idx="66">
                  <c:v>0.001976</c:v>
                </c:pt>
                <c:pt idx="67">
                  <c:v>0.002965</c:v>
                </c:pt>
                <c:pt idx="68">
                  <c:v>0.003202</c:v>
                </c:pt>
                <c:pt idx="69">
                  <c:v>0.002881</c:v>
                </c:pt>
                <c:pt idx="70">
                  <c:v>0.003456</c:v>
                </c:pt>
                <c:pt idx="71">
                  <c:v>0.004671</c:v>
                </c:pt>
                <c:pt idx="72">
                  <c:v>0.005044</c:v>
                </c:pt>
                <c:pt idx="73">
                  <c:v>0.004766</c:v>
                </c:pt>
                <c:pt idx="74">
                  <c:v>0.005292</c:v>
                </c:pt>
                <c:pt idx="75">
                  <c:v>0.006368</c:v>
                </c:pt>
                <c:pt idx="76">
                  <c:v>0.006495</c:v>
                </c:pt>
                <c:pt idx="77">
                  <c:v>0.00587</c:v>
                </c:pt>
                <c:pt idx="78">
                  <c:v>0.005994</c:v>
                </c:pt>
                <c:pt idx="79">
                  <c:v>0.006618</c:v>
                </c:pt>
                <c:pt idx="80">
                  <c:v>0.006242</c:v>
                </c:pt>
                <c:pt idx="81">
                  <c:v>0.005111</c:v>
                </c:pt>
                <c:pt idx="82">
                  <c:v>0.004765</c:v>
                </c:pt>
                <c:pt idx="83">
                  <c:v>0.00497</c:v>
                </c:pt>
                <c:pt idx="84">
                  <c:v>0.004237</c:v>
                </c:pt>
                <c:pt idx="85">
                  <c:v>0.002827</c:v>
                </c:pt>
                <c:pt idx="86">
                  <c:v>0.002315</c:v>
                </c:pt>
                <c:pt idx="87">
                  <c:v>0.002468</c:v>
                </c:pt>
                <c:pt idx="88">
                  <c:v>0.001773</c:v>
                </c:pt>
                <c:pt idx="89">
                  <c:v>0.0004974</c:v>
                </c:pt>
                <c:pt idx="90">
                  <c:v>0.0002209</c:v>
                </c:pt>
                <c:pt idx="91">
                  <c:v>0.0006834</c:v>
                </c:pt>
                <c:pt idx="92">
                  <c:v>0.0003381</c:v>
                </c:pt>
                <c:pt idx="93">
                  <c:v>-0.0005722</c:v>
                </c:pt>
                <c:pt idx="94">
                  <c:v>-0.0004755</c:v>
                </c:pt>
                <c:pt idx="95">
                  <c:v>0.0003355</c:v>
                </c:pt>
                <c:pt idx="96">
                  <c:v>0.0002703</c:v>
                </c:pt>
                <c:pt idx="97">
                  <c:v>-0.0004494</c:v>
                </c:pt>
                <c:pt idx="98">
                  <c:v>-0.0002418</c:v>
                </c:pt>
                <c:pt idx="99">
                  <c:v>0.0005876</c:v>
                </c:pt>
                <c:pt idx="100">
                  <c:v>0.0004114</c:v>
                </c:pt>
                <c:pt idx="101">
                  <c:v>-0.0005271</c:v>
                </c:pt>
                <c:pt idx="102">
                  <c:v>-0.0006112</c:v>
                </c:pt>
                <c:pt idx="103">
                  <c:v>-0.0001473</c:v>
                </c:pt>
                <c:pt idx="104">
                  <c:v>-0.0007505</c:v>
                </c:pt>
                <c:pt idx="105">
                  <c:v>-0.002147</c:v>
                </c:pt>
                <c:pt idx="106">
                  <c:v>-0.002682</c:v>
                </c:pt>
                <c:pt idx="107">
                  <c:v>-0.00262</c:v>
                </c:pt>
                <c:pt idx="108">
                  <c:v>-0.003588</c:v>
                </c:pt>
                <c:pt idx="109">
                  <c:v>-0.005272</c:v>
                </c:pt>
                <c:pt idx="110">
                  <c:v>-0.005966</c:v>
                </c:pt>
                <c:pt idx="111">
                  <c:v>-0.005937</c:v>
                </c:pt>
                <c:pt idx="112">
                  <c:v>-0.006816</c:v>
                </c:pt>
                <c:pt idx="113">
                  <c:v>-0.008298</c:v>
                </c:pt>
                <c:pt idx="114">
                  <c:v>-0.008655</c:v>
                </c:pt>
                <c:pt idx="115">
                  <c:v>-0.008168</c:v>
                </c:pt>
                <c:pt idx="116">
                  <c:v>-0.008522</c:v>
                </c:pt>
                <c:pt idx="117">
                  <c:v>-0.009431</c:v>
                </c:pt>
                <c:pt idx="118">
                  <c:v>-0.009171</c:v>
                </c:pt>
                <c:pt idx="119">
                  <c:v>-0.00806</c:v>
                </c:pt>
                <c:pt idx="120">
                  <c:v>-0.007841</c:v>
                </c:pt>
                <c:pt idx="121">
                  <c:v>-0.008254</c:v>
                </c:pt>
                <c:pt idx="122">
                  <c:v>-0.007573</c:v>
                </c:pt>
                <c:pt idx="123">
                  <c:v>-0.006146</c:v>
                </c:pt>
                <c:pt idx="124">
                  <c:v>-0.005752</c:v>
                </c:pt>
                <c:pt idx="125">
                  <c:v>-0.006136</c:v>
                </c:pt>
                <c:pt idx="126">
                  <c:v>-0.005541</c:v>
                </c:pt>
                <c:pt idx="127">
                  <c:v>-0.004302</c:v>
                </c:pt>
                <c:pt idx="128">
                  <c:v>-0.004211</c:v>
                </c:pt>
                <c:pt idx="129">
                  <c:v>-0.004985</c:v>
                </c:pt>
                <c:pt idx="130">
                  <c:v>-0.004801</c:v>
                </c:pt>
                <c:pt idx="131">
                  <c:v>-0.003968</c:v>
                </c:pt>
                <c:pt idx="132">
                  <c:v>-0.004276</c:v>
                </c:pt>
                <c:pt idx="133">
                  <c:v>-0.005404</c:v>
                </c:pt>
                <c:pt idx="134">
                  <c:v>-0.005473</c:v>
                </c:pt>
                <c:pt idx="135">
                  <c:v>-0.004766</c:v>
                </c:pt>
                <c:pt idx="136">
                  <c:v>-0.005089</c:v>
                </c:pt>
                <c:pt idx="137">
                  <c:v>-0.006109</c:v>
                </c:pt>
                <c:pt idx="138">
                  <c:v>-0.005912</c:v>
                </c:pt>
                <c:pt idx="139">
                  <c:v>-0.004789</c:v>
                </c:pt>
                <c:pt idx="140">
                  <c:v>-0.004598</c:v>
                </c:pt>
                <c:pt idx="141">
                  <c:v>-0.005033</c:v>
                </c:pt>
                <c:pt idx="142">
                  <c:v>-0.004175</c:v>
                </c:pt>
                <c:pt idx="143">
                  <c:v>-0.002352</c:v>
                </c:pt>
                <c:pt idx="144">
                  <c:v>-0.001493</c:v>
                </c:pt>
                <c:pt idx="145">
                  <c:v>-0.001336</c:v>
                </c:pt>
                <c:pt idx="146">
                  <c:v>4.598E-005</c:v>
                </c:pt>
                <c:pt idx="147">
                  <c:v>0.002297</c:v>
                </c:pt>
                <c:pt idx="148">
                  <c:v>0.003423</c:v>
                </c:pt>
                <c:pt idx="149">
                  <c:v>0.003665</c:v>
                </c:pt>
                <c:pt idx="150">
                  <c:v>0.004982</c:v>
                </c:pt>
                <c:pt idx="151">
                  <c:v>0.007029</c:v>
                </c:pt>
                <c:pt idx="152">
                  <c:v>0.007783</c:v>
                </c:pt>
                <c:pt idx="153">
                  <c:v>0.007504</c:v>
                </c:pt>
                <c:pt idx="154">
                  <c:v>0.008216</c:v>
                </c:pt>
                <c:pt idx="155">
                  <c:v>0.009618</c:v>
                </c:pt>
                <c:pt idx="156">
                  <c:v>0.009688</c:v>
                </c:pt>
                <c:pt idx="157">
                  <c:v>0.008707</c:v>
                </c:pt>
                <c:pt idx="158">
                  <c:v>0.008798</c:v>
                </c:pt>
                <c:pt idx="159">
                  <c:v>0.009707</c:v>
                </c:pt>
                <c:pt idx="160">
                  <c:v>0.009387</c:v>
                </c:pt>
                <c:pt idx="161">
                  <c:v>0.00813</c:v>
                </c:pt>
                <c:pt idx="162">
                  <c:v>0.008118</c:v>
                </c:pt>
                <c:pt idx="163">
                  <c:v>0.009119</c:v>
                </c:pt>
                <c:pt idx="164">
                  <c:v>0.009029</c:v>
                </c:pt>
                <c:pt idx="165">
                  <c:v>0.008097</c:v>
                </c:pt>
                <c:pt idx="166">
                  <c:v>0.008527</c:v>
                </c:pt>
                <c:pt idx="167">
                  <c:v>0.01008</c:v>
                </c:pt>
                <c:pt idx="168">
                  <c:v>0.01056</c:v>
                </c:pt>
                <c:pt idx="169">
                  <c:v>0.01014</c:v>
                </c:pt>
                <c:pt idx="170">
                  <c:v>0.01103</c:v>
                </c:pt>
                <c:pt idx="171">
                  <c:v>0.01299</c:v>
                </c:pt>
                <c:pt idx="172">
                  <c:v>0.01372</c:v>
                </c:pt>
                <c:pt idx="173">
                  <c:v>0.01333</c:v>
                </c:pt>
                <c:pt idx="174">
                  <c:v>0.01409</c:v>
                </c:pt>
                <c:pt idx="175">
                  <c:v>0.01577</c:v>
                </c:pt>
                <c:pt idx="176">
                  <c:v>0.01602</c:v>
                </c:pt>
                <c:pt idx="177">
                  <c:v>0.01492</c:v>
                </c:pt>
                <c:pt idx="178">
                  <c:v>0.01482</c:v>
                </c:pt>
                <c:pt idx="179">
                  <c:v>0.01559</c:v>
                </c:pt>
                <c:pt idx="180">
                  <c:v>0.01487</c:v>
                </c:pt>
                <c:pt idx="181">
                  <c:v>0.01271</c:v>
                </c:pt>
                <c:pt idx="182">
                  <c:v>0.01157</c:v>
                </c:pt>
                <c:pt idx="183">
                  <c:v>0.01147</c:v>
                </c:pt>
                <c:pt idx="184">
                  <c:v>0.01001</c:v>
                </c:pt>
                <c:pt idx="185">
                  <c:v>0.007189</c:v>
                </c:pt>
                <c:pt idx="186">
                  <c:v>0.00559</c:v>
                </c:pt>
                <c:pt idx="187">
                  <c:v>0.005336</c:v>
                </c:pt>
                <c:pt idx="188">
                  <c:v>0.003952</c:v>
                </c:pt>
                <c:pt idx="189">
                  <c:v>0.001321</c:v>
                </c:pt>
                <c:pt idx="190">
                  <c:v>8.961E-005</c:v>
                </c:pt>
                <c:pt idx="191">
                  <c:v>0.0004905</c:v>
                </c:pt>
                <c:pt idx="192">
                  <c:v>-7.794E-005</c:v>
                </c:pt>
                <c:pt idx="193">
                  <c:v>-0.001936</c:v>
                </c:pt>
                <c:pt idx="194">
                  <c:v>-0.002393</c:v>
                </c:pt>
                <c:pt idx="195">
                  <c:v>-0.001073</c:v>
                </c:pt>
                <c:pt idx="196">
                  <c:v>-0.0007293</c:v>
                </c:pt>
                <c:pt idx="197">
                  <c:v>-0.001937</c:v>
                </c:pt>
                <c:pt idx="198">
                  <c:v>-0.001916</c:v>
                </c:pt>
                <c:pt idx="199">
                  <c:v>-6.907E-005</c:v>
                </c:pt>
                <c:pt idx="200">
                  <c:v>0.0007198</c:v>
                </c:pt>
                <c:pt idx="201">
                  <c:v>-0.0003807</c:v>
                </c:pt>
                <c:pt idx="202">
                  <c:v>-0.0003144</c:v>
                </c:pt>
                <c:pt idx="203">
                  <c:v>0.001953</c:v>
                </c:pt>
                <c:pt idx="204">
                  <c:v>0.003287</c:v>
                </c:pt>
                <c:pt idx="205">
                  <c:v>0.002509</c:v>
                </c:pt>
                <c:pt idx="206">
                  <c:v>0.003168</c:v>
                </c:pt>
                <c:pt idx="207">
                  <c:v>0.006419</c:v>
                </c:pt>
                <c:pt idx="208">
                  <c:v>0.00732</c:v>
                </c:pt>
                <c:pt idx="209">
                  <c:v>0.004287</c:v>
                </c:pt>
                <c:pt idx="210">
                  <c:v>0.007628</c:v>
                </c:pt>
                <c:pt idx="211">
                  <c:v>0.02872</c:v>
                </c:pt>
                <c:pt idx="212">
                  <c:v>0.0608</c:v>
                </c:pt>
                <c:pt idx="213">
                  <c:v>0.08033</c:v>
                </c:pt>
                <c:pt idx="214">
                  <c:v>0.07407</c:v>
                </c:pt>
                <c:pt idx="215">
                  <c:v>0.05812</c:v>
                </c:pt>
                <c:pt idx="216">
                  <c:v>0.06091</c:v>
                </c:pt>
                <c:pt idx="217">
                  <c:v>0.08754</c:v>
                </c:pt>
                <c:pt idx="218">
                  <c:v>0.1136</c:v>
                </c:pt>
                <c:pt idx="219">
                  <c:v>0.118</c:v>
                </c:pt>
                <c:pt idx="220">
                  <c:v>0.1114</c:v>
                </c:pt>
                <c:pt idx="221">
                  <c:v>0.1222</c:v>
                </c:pt>
                <c:pt idx="222">
                  <c:v>0.1592</c:v>
                </c:pt>
                <c:pt idx="223">
                  <c:v>0.2056</c:v>
                </c:pt>
                <c:pt idx="224">
                  <c:v>0.2474</c:v>
                </c:pt>
                <c:pt idx="225">
                  <c:v>0.2917</c:v>
                </c:pt>
                <c:pt idx="226">
                  <c:v>0.3486</c:v>
                </c:pt>
                <c:pt idx="227">
                  <c:v>0.4124</c:v>
                </c:pt>
                <c:pt idx="228">
                  <c:v>0.4694</c:v>
                </c:pt>
                <c:pt idx="229">
                  <c:v>0.5137</c:v>
                </c:pt>
                <c:pt idx="230">
                  <c:v>0.5427</c:v>
                </c:pt>
                <c:pt idx="231">
                  <c:v>0.5522</c:v>
                </c:pt>
                <c:pt idx="232">
                  <c:v>0.547</c:v>
                </c:pt>
                <c:pt idx="233">
                  <c:v>0.5538</c:v>
                </c:pt>
                <c:pt idx="234">
                  <c:v>0.5966</c:v>
                </c:pt>
                <c:pt idx="235">
                  <c:v>0.6647</c:v>
                </c:pt>
                <c:pt idx="236">
                  <c:v>0.7224</c:v>
                </c:pt>
                <c:pt idx="237">
                  <c:v>0.757</c:v>
                </c:pt>
                <c:pt idx="238">
                  <c:v>0.7936</c:v>
                </c:pt>
                <c:pt idx="239">
                  <c:v>0.8553</c:v>
                </c:pt>
                <c:pt idx="240">
                  <c:v>0.9293</c:v>
                </c:pt>
                <c:pt idx="241">
                  <c:v>0.9886</c:v>
                </c:pt>
                <c:pt idx="242">
                  <c:v>1.035</c:v>
                </c:pt>
                <c:pt idx="243">
                  <c:v>1.097</c:v>
                </c:pt>
                <c:pt idx="244">
                  <c:v>1.18</c:v>
                </c:pt>
                <c:pt idx="245">
                  <c:v>1.243</c:v>
                </c:pt>
                <c:pt idx="246">
                  <c:v>1.248</c:v>
                </c:pt>
                <c:pt idx="247">
                  <c:v>1.21</c:v>
                </c:pt>
                <c:pt idx="248">
                  <c:v>1.194</c:v>
                </c:pt>
                <c:pt idx="249">
                  <c:v>1.25</c:v>
                </c:pt>
                <c:pt idx="250">
                  <c:v>1.364</c:v>
                </c:pt>
                <c:pt idx="251">
                  <c:v>1.475</c:v>
                </c:pt>
                <c:pt idx="252">
                  <c:v>1.539</c:v>
                </c:pt>
                <c:pt idx="253">
                  <c:v>1.552</c:v>
                </c:pt>
                <c:pt idx="254">
                  <c:v>1.524</c:v>
                </c:pt>
                <c:pt idx="255">
                  <c:v>1.463</c:v>
                </c:pt>
                <c:pt idx="256">
                  <c:v>1.378</c:v>
                </c:pt>
                <c:pt idx="257">
                  <c:v>1.294</c:v>
                </c:pt>
                <c:pt idx="258">
                  <c:v>1.239</c:v>
                </c:pt>
                <c:pt idx="259">
                  <c:v>1.223</c:v>
                </c:pt>
                <c:pt idx="260">
                  <c:v>1.233</c:v>
                </c:pt>
                <c:pt idx="261">
                  <c:v>1.256</c:v>
                </c:pt>
                <c:pt idx="262">
                  <c:v>1.284</c:v>
                </c:pt>
                <c:pt idx="263">
                  <c:v>1.309</c:v>
                </c:pt>
                <c:pt idx="264">
                  <c:v>1.333</c:v>
                </c:pt>
                <c:pt idx="265">
                  <c:v>1.37</c:v>
                </c:pt>
                <c:pt idx="266">
                  <c:v>1.422</c:v>
                </c:pt>
                <c:pt idx="267">
                  <c:v>1.462</c:v>
                </c:pt>
                <c:pt idx="268">
                  <c:v>1.455</c:v>
                </c:pt>
                <c:pt idx="269">
                  <c:v>1.404</c:v>
                </c:pt>
                <c:pt idx="270">
                  <c:v>1.358</c:v>
                </c:pt>
                <c:pt idx="271">
                  <c:v>1.367</c:v>
                </c:pt>
                <c:pt idx="272">
                  <c:v>1.436</c:v>
                </c:pt>
                <c:pt idx="273">
                  <c:v>1.517</c:v>
                </c:pt>
                <c:pt idx="274">
                  <c:v>1.56</c:v>
                </c:pt>
                <c:pt idx="275">
                  <c:v>1.542</c:v>
                </c:pt>
                <c:pt idx="276">
                  <c:v>1.487</c:v>
                </c:pt>
                <c:pt idx="277">
                  <c:v>1.446</c:v>
                </c:pt>
                <c:pt idx="278">
                  <c:v>1.461</c:v>
                </c:pt>
                <c:pt idx="279">
                  <c:v>1.52</c:v>
                </c:pt>
                <c:pt idx="280">
                  <c:v>1.575</c:v>
                </c:pt>
                <c:pt idx="281">
                  <c:v>1.591</c:v>
                </c:pt>
                <c:pt idx="282">
                  <c:v>1.582</c:v>
                </c:pt>
                <c:pt idx="283">
                  <c:v>1.581</c:v>
                </c:pt>
                <c:pt idx="284">
                  <c:v>1.583</c:v>
                </c:pt>
                <c:pt idx="285">
                  <c:v>1.554</c:v>
                </c:pt>
                <c:pt idx="286">
                  <c:v>1.499</c:v>
                </c:pt>
                <c:pt idx="287">
                  <c:v>1.475</c:v>
                </c:pt>
                <c:pt idx="288">
                  <c:v>1.523</c:v>
                </c:pt>
                <c:pt idx="289">
                  <c:v>1.604</c:v>
                </c:pt>
                <c:pt idx="290">
                  <c:v>1.624</c:v>
                </c:pt>
                <c:pt idx="291">
                  <c:v>1.545</c:v>
                </c:pt>
                <c:pt idx="292">
                  <c:v>1.425</c:v>
                </c:pt>
                <c:pt idx="293">
                  <c:v>1.35</c:v>
                </c:pt>
                <c:pt idx="294">
                  <c:v>1.35</c:v>
                </c:pt>
                <c:pt idx="295">
                  <c:v>1.388</c:v>
                </c:pt>
                <c:pt idx="296">
                  <c:v>1.421</c:v>
                </c:pt>
                <c:pt idx="297">
                  <c:v>1.418</c:v>
                </c:pt>
                <c:pt idx="298">
                  <c:v>1.354</c:v>
                </c:pt>
                <c:pt idx="299">
                  <c:v>1.209</c:v>
                </c:pt>
                <c:pt idx="300">
                  <c:v>1.01</c:v>
                </c:pt>
                <c:pt idx="301">
                  <c:v>0.8213</c:v>
                </c:pt>
                <c:pt idx="302">
                  <c:v>0.7013</c:v>
                </c:pt>
                <c:pt idx="303">
                  <c:v>0.66</c:v>
                </c:pt>
                <c:pt idx="304">
                  <c:v>0.6791</c:v>
                </c:pt>
                <c:pt idx="305">
                  <c:v>0.7333</c:v>
                </c:pt>
                <c:pt idx="306">
                  <c:v>0.7812</c:v>
                </c:pt>
                <c:pt idx="307">
                  <c:v>0.751</c:v>
                </c:pt>
                <c:pt idx="308">
                  <c:v>0.5864</c:v>
                </c:pt>
                <c:pt idx="309">
                  <c:v>0.3079</c:v>
                </c:pt>
                <c:pt idx="310">
                  <c:v>0.008694</c:v>
                </c:pt>
                <c:pt idx="311">
                  <c:v>-0.2189</c:v>
                </c:pt>
                <c:pt idx="312">
                  <c:v>-0.34</c:v>
                </c:pt>
                <c:pt idx="313">
                  <c:v>-0.3609</c:v>
                </c:pt>
                <c:pt idx="314">
                  <c:v>-0.2928</c:v>
                </c:pt>
                <c:pt idx="315">
                  <c:v>-0.1566</c:v>
                </c:pt>
                <c:pt idx="316">
                  <c:v>-0.0008469</c:v>
                </c:pt>
                <c:pt idx="317">
                  <c:v>0.1192</c:v>
                </c:pt>
                <c:pt idx="318">
                  <c:v>0.1923</c:v>
                </c:pt>
                <c:pt idx="319">
                  <c:v>0.2491</c:v>
                </c:pt>
                <c:pt idx="320">
                  <c:v>0.3043</c:v>
                </c:pt>
                <c:pt idx="321">
                  <c:v>0.3244</c:v>
                </c:pt>
                <c:pt idx="322">
                  <c:v>0.2809</c:v>
                </c:pt>
                <c:pt idx="323">
                  <c:v>0.2211</c:v>
                </c:pt>
                <c:pt idx="324">
                  <c:v>0.238</c:v>
                </c:pt>
                <c:pt idx="325">
                  <c:v>0.3646</c:v>
                </c:pt>
                <c:pt idx="326">
                  <c:v>0.5345</c:v>
                </c:pt>
                <c:pt idx="327">
                  <c:v>0.6613</c:v>
                </c:pt>
                <c:pt idx="328">
                  <c:v>0.723</c:v>
                </c:pt>
                <c:pt idx="329">
                  <c:v>0.7482</c:v>
                </c:pt>
                <c:pt idx="330">
                  <c:v>0.771</c:v>
                </c:pt>
                <c:pt idx="331">
                  <c:v>0.8326</c:v>
                </c:pt>
                <c:pt idx="332">
                  <c:v>0.9805</c:v>
                </c:pt>
                <c:pt idx="333">
                  <c:v>1.198</c:v>
                </c:pt>
                <c:pt idx="334">
                  <c:v>1.375</c:v>
                </c:pt>
                <c:pt idx="335">
                  <c:v>1.426</c:v>
                </c:pt>
                <c:pt idx="336">
                  <c:v>1.415</c:v>
                </c:pt>
                <c:pt idx="337">
                  <c:v>1.472</c:v>
                </c:pt>
                <c:pt idx="338">
                  <c:v>1.579</c:v>
                </c:pt>
                <c:pt idx="339">
                  <c:v>1.585</c:v>
                </c:pt>
                <c:pt idx="340">
                  <c:v>1.433</c:v>
                </c:pt>
                <c:pt idx="341">
                  <c:v>1.278</c:v>
                </c:pt>
                <c:pt idx="342">
                  <c:v>1.274</c:v>
                </c:pt>
                <c:pt idx="343">
                  <c:v>1.387</c:v>
                </c:pt>
                <c:pt idx="344">
                  <c:v>1.496</c:v>
                </c:pt>
                <c:pt idx="345">
                  <c:v>1.597</c:v>
                </c:pt>
                <c:pt idx="346">
                  <c:v>1.759</c:v>
                </c:pt>
                <c:pt idx="347">
                  <c:v>1.964</c:v>
                </c:pt>
                <c:pt idx="348">
                  <c:v>2.137</c:v>
                </c:pt>
                <c:pt idx="349">
                  <c:v>2.326</c:v>
                </c:pt>
                <c:pt idx="350">
                  <c:v>2.652</c:v>
                </c:pt>
                <c:pt idx="351">
                  <c:v>3.07</c:v>
                </c:pt>
                <c:pt idx="352">
                  <c:v>3.378</c:v>
                </c:pt>
                <c:pt idx="353">
                  <c:v>3.511</c:v>
                </c:pt>
                <c:pt idx="354">
                  <c:v>3.637</c:v>
                </c:pt>
                <c:pt idx="355">
                  <c:v>3.89</c:v>
                </c:pt>
                <c:pt idx="356">
                  <c:v>4.152</c:v>
                </c:pt>
                <c:pt idx="357">
                  <c:v>4.283</c:v>
                </c:pt>
                <c:pt idx="358">
                  <c:v>4.414</c:v>
                </c:pt>
                <c:pt idx="359">
                  <c:v>4.785</c:v>
                </c:pt>
                <c:pt idx="360">
                  <c:v>5.352</c:v>
                </c:pt>
                <c:pt idx="361">
                  <c:v>5.767</c:v>
                </c:pt>
                <c:pt idx="362">
                  <c:v>5.824</c:v>
                </c:pt>
                <c:pt idx="363">
                  <c:v>5.681</c:v>
                </c:pt>
                <c:pt idx="364">
                  <c:v>5.61</c:v>
                </c:pt>
                <c:pt idx="365">
                  <c:v>5.684</c:v>
                </c:pt>
                <c:pt idx="366">
                  <c:v>5.807</c:v>
                </c:pt>
                <c:pt idx="367">
                  <c:v>5.936</c:v>
                </c:pt>
                <c:pt idx="368">
                  <c:v>6.078</c:v>
                </c:pt>
                <c:pt idx="369">
                  <c:v>6.122</c:v>
                </c:pt>
                <c:pt idx="370">
                  <c:v>5.914</c:v>
                </c:pt>
                <c:pt idx="371">
                  <c:v>5.502</c:v>
                </c:pt>
                <c:pt idx="372">
                  <c:v>5.126</c:v>
                </c:pt>
                <c:pt idx="373">
                  <c:v>4.964</c:v>
                </c:pt>
                <c:pt idx="374">
                  <c:v>4.947</c:v>
                </c:pt>
                <c:pt idx="375">
                  <c:v>4.906</c:v>
                </c:pt>
                <c:pt idx="376">
                  <c:v>4.833</c:v>
                </c:pt>
                <c:pt idx="377">
                  <c:v>4.875</c:v>
                </c:pt>
                <c:pt idx="378">
                  <c:v>5.127</c:v>
                </c:pt>
                <c:pt idx="379">
                  <c:v>5.51</c:v>
                </c:pt>
                <c:pt idx="380">
                  <c:v>5.859</c:v>
                </c:pt>
                <c:pt idx="381">
                  <c:v>6.024</c:v>
                </c:pt>
                <c:pt idx="382">
                  <c:v>5.925</c:v>
                </c:pt>
                <c:pt idx="383">
                  <c:v>5.55</c:v>
                </c:pt>
                <c:pt idx="384">
                  <c:v>4.99</c:v>
                </c:pt>
                <c:pt idx="385">
                  <c:v>4.442</c:v>
                </c:pt>
                <c:pt idx="386">
                  <c:v>4.086</c:v>
                </c:pt>
                <c:pt idx="387">
                  <c:v>3.939</c:v>
                </c:pt>
                <c:pt idx="388">
                  <c:v>3.848</c:v>
                </c:pt>
                <c:pt idx="389">
                  <c:v>3.59</c:v>
                </c:pt>
                <c:pt idx="390">
                  <c:v>3.091</c:v>
                </c:pt>
                <c:pt idx="391">
                  <c:v>2.516</c:v>
                </c:pt>
                <c:pt idx="392">
                  <c:v>2.098</c:v>
                </c:pt>
                <c:pt idx="393">
                  <c:v>1.951</c:v>
                </c:pt>
                <c:pt idx="394">
                  <c:v>2.019</c:v>
                </c:pt>
                <c:pt idx="395">
                  <c:v>2.216</c:v>
                </c:pt>
                <c:pt idx="396">
                  <c:v>2.529</c:v>
                </c:pt>
                <c:pt idx="397">
                  <c:v>2.913</c:v>
                </c:pt>
                <c:pt idx="398">
                  <c:v>3.193</c:v>
                </c:pt>
                <c:pt idx="399">
                  <c:v>3.185</c:v>
                </c:pt>
                <c:pt idx="400">
                  <c:v>2.939</c:v>
                </c:pt>
                <c:pt idx="401">
                  <c:v>2.646</c:v>
                </c:pt>
                <c:pt idx="402">
                  <c:v>2.354</c:v>
                </c:pt>
                <c:pt idx="403">
                  <c:v>1.924</c:v>
                </c:pt>
                <c:pt idx="404">
                  <c:v>1.333</c:v>
                </c:pt>
                <c:pt idx="405">
                  <c:v>0.84</c:v>
                </c:pt>
                <c:pt idx="406">
                  <c:v>0.6788</c:v>
                </c:pt>
                <c:pt idx="407">
                  <c:v>0.7278</c:v>
                </c:pt>
                <c:pt idx="408">
                  <c:v>0.7034</c:v>
                </c:pt>
                <c:pt idx="409">
                  <c:v>0.5546</c:v>
                </c:pt>
                <c:pt idx="410">
                  <c:v>0.4521</c:v>
                </c:pt>
                <c:pt idx="411">
                  <c:v>0.4262</c:v>
                </c:pt>
                <c:pt idx="412">
                  <c:v>0.286</c:v>
                </c:pt>
                <c:pt idx="413">
                  <c:v>-0.04404</c:v>
                </c:pt>
                <c:pt idx="414">
                  <c:v>-0.3209</c:v>
                </c:pt>
                <c:pt idx="415">
                  <c:v>-0.3058</c:v>
                </c:pt>
                <c:pt idx="416">
                  <c:v>-0.08413</c:v>
                </c:pt>
                <c:pt idx="417">
                  <c:v>0.07367</c:v>
                </c:pt>
                <c:pt idx="418">
                  <c:v>0.04176</c:v>
                </c:pt>
                <c:pt idx="419">
                  <c:v>-0.1225</c:v>
                </c:pt>
                <c:pt idx="420">
                  <c:v>-0.3933</c:v>
                </c:pt>
                <c:pt idx="421">
                  <c:v>-0.7984</c:v>
                </c:pt>
                <c:pt idx="422">
                  <c:v>-1.271</c:v>
                </c:pt>
                <c:pt idx="423">
                  <c:v>-1.657</c:v>
                </c:pt>
                <c:pt idx="424">
                  <c:v>-1.91</c:v>
                </c:pt>
                <c:pt idx="425">
                  <c:v>-2.135</c:v>
                </c:pt>
                <c:pt idx="426">
                  <c:v>-2.408</c:v>
                </c:pt>
                <c:pt idx="427">
                  <c:v>-2.675</c:v>
                </c:pt>
                <c:pt idx="428">
                  <c:v>-2.847</c:v>
                </c:pt>
                <c:pt idx="429">
                  <c:v>-2.897</c:v>
                </c:pt>
                <c:pt idx="430">
                  <c:v>-2.826</c:v>
                </c:pt>
                <c:pt idx="431">
                  <c:v>-2.654</c:v>
                </c:pt>
                <c:pt idx="432">
                  <c:v>-2.481</c:v>
                </c:pt>
                <c:pt idx="433">
                  <c:v>-2.44</c:v>
                </c:pt>
                <c:pt idx="434">
                  <c:v>-2.539</c:v>
                </c:pt>
                <c:pt idx="435">
                  <c:v>-2.634</c:v>
                </c:pt>
                <c:pt idx="436">
                  <c:v>-2.638</c:v>
                </c:pt>
                <c:pt idx="437">
                  <c:v>-2.648</c:v>
                </c:pt>
                <c:pt idx="438">
                  <c:v>-2.769</c:v>
                </c:pt>
                <c:pt idx="439">
                  <c:v>-2.916</c:v>
                </c:pt>
                <c:pt idx="440">
                  <c:v>-2.941</c:v>
                </c:pt>
                <c:pt idx="441">
                  <c:v>-2.871</c:v>
                </c:pt>
                <c:pt idx="442">
                  <c:v>-2.862</c:v>
                </c:pt>
                <c:pt idx="443">
                  <c:v>-2.957</c:v>
                </c:pt>
                <c:pt idx="444">
                  <c:v>-3.036</c:v>
                </c:pt>
                <c:pt idx="445">
                  <c:v>-3.033</c:v>
                </c:pt>
                <c:pt idx="446">
                  <c:v>-3.029</c:v>
                </c:pt>
                <c:pt idx="447">
                  <c:v>-3.094</c:v>
                </c:pt>
                <c:pt idx="448">
                  <c:v>-3.158</c:v>
                </c:pt>
                <c:pt idx="449">
                  <c:v>-3.125</c:v>
                </c:pt>
                <c:pt idx="450">
                  <c:v>-3.016</c:v>
                </c:pt>
                <c:pt idx="451">
                  <c:v>-2.893</c:v>
                </c:pt>
                <c:pt idx="452">
                  <c:v>-2.751</c:v>
                </c:pt>
                <c:pt idx="453">
                  <c:v>-2.578</c:v>
                </c:pt>
                <c:pt idx="454">
                  <c:v>-2.47</c:v>
                </c:pt>
                <c:pt idx="455">
                  <c:v>-2.528</c:v>
                </c:pt>
                <c:pt idx="456">
                  <c:v>-2.659</c:v>
                </c:pt>
                <c:pt idx="457">
                  <c:v>-2.636</c:v>
                </c:pt>
                <c:pt idx="458">
                  <c:v>-2.373</c:v>
                </c:pt>
                <c:pt idx="459">
                  <c:v>-2.01</c:v>
                </c:pt>
                <c:pt idx="460">
                  <c:v>-1.672</c:v>
                </c:pt>
                <c:pt idx="461">
                  <c:v>-1.294</c:v>
                </c:pt>
                <c:pt idx="462">
                  <c:v>-0.7728</c:v>
                </c:pt>
                <c:pt idx="463">
                  <c:v>-0.1876</c:v>
                </c:pt>
                <c:pt idx="464">
                  <c:v>0.2629</c:v>
                </c:pt>
                <c:pt idx="465">
                  <c:v>0.5201</c:v>
                </c:pt>
                <c:pt idx="466">
                  <c:v>0.7001</c:v>
                </c:pt>
                <c:pt idx="467">
                  <c:v>0.9062</c:v>
                </c:pt>
                <c:pt idx="468">
                  <c:v>1.126</c:v>
                </c:pt>
                <c:pt idx="469">
                  <c:v>1.331</c:v>
                </c:pt>
                <c:pt idx="470">
                  <c:v>1.565</c:v>
                </c:pt>
                <c:pt idx="471">
                  <c:v>1.856</c:v>
                </c:pt>
                <c:pt idx="472">
                  <c:v>2.133</c:v>
                </c:pt>
                <c:pt idx="473">
                  <c:v>2.303</c:v>
                </c:pt>
                <c:pt idx="474">
                  <c:v>2.352</c:v>
                </c:pt>
                <c:pt idx="475">
                  <c:v>2.312</c:v>
                </c:pt>
                <c:pt idx="476">
                  <c:v>2.177</c:v>
                </c:pt>
                <c:pt idx="477">
                  <c:v>1.942</c:v>
                </c:pt>
                <c:pt idx="478">
                  <c:v>1.666</c:v>
                </c:pt>
                <c:pt idx="479">
                  <c:v>1.428</c:v>
                </c:pt>
                <c:pt idx="480">
                  <c:v>1.227</c:v>
                </c:pt>
                <c:pt idx="481">
                  <c:v>0.9942</c:v>
                </c:pt>
                <c:pt idx="482">
                  <c:v>0.7239</c:v>
                </c:pt>
                <c:pt idx="483">
                  <c:v>0.4853</c:v>
                </c:pt>
                <c:pt idx="484">
                  <c:v>0.3136</c:v>
                </c:pt>
                <c:pt idx="485">
                  <c:v>0.1535</c:v>
                </c:pt>
                <c:pt idx="486">
                  <c:v>-0.04344</c:v>
                </c:pt>
                <c:pt idx="487">
                  <c:v>-0.2302</c:v>
                </c:pt>
                <c:pt idx="488">
                  <c:v>-0.3197</c:v>
                </c:pt>
                <c:pt idx="489">
                  <c:v>-0.2821</c:v>
                </c:pt>
                <c:pt idx="490">
                  <c:v>-0.145</c:v>
                </c:pt>
                <c:pt idx="491">
                  <c:v>0.06944</c:v>
                </c:pt>
                <c:pt idx="492">
                  <c:v>0.3423</c:v>
                </c:pt>
                <c:pt idx="493">
                  <c:v>0.623</c:v>
                </c:pt>
                <c:pt idx="494">
                  <c:v>0.8519</c:v>
                </c:pt>
                <c:pt idx="495">
                  <c:v>1.029</c:v>
                </c:pt>
                <c:pt idx="496">
                  <c:v>1.214</c:v>
                </c:pt>
                <c:pt idx="497">
                  <c:v>1.446</c:v>
                </c:pt>
                <c:pt idx="498">
                  <c:v>1.702</c:v>
                </c:pt>
                <c:pt idx="499">
                  <c:v>1.955</c:v>
                </c:pt>
                <c:pt idx="500">
                  <c:v>2.208</c:v>
                </c:pt>
                <c:pt idx="501">
                  <c:v>2.472</c:v>
                </c:pt>
                <c:pt idx="502">
                  <c:v>2.713</c:v>
                </c:pt>
                <c:pt idx="503">
                  <c:v>2.896</c:v>
                </c:pt>
                <c:pt idx="504">
                  <c:v>3.036</c:v>
                </c:pt>
                <c:pt idx="505">
                  <c:v>3.182</c:v>
                </c:pt>
                <c:pt idx="506">
                  <c:v>3.324</c:v>
                </c:pt>
                <c:pt idx="507">
                  <c:v>3.382</c:v>
                </c:pt>
                <c:pt idx="508">
                  <c:v>3.295</c:v>
                </c:pt>
                <c:pt idx="509">
                  <c:v>3.112</c:v>
                </c:pt>
                <c:pt idx="510">
                  <c:v>2.92</c:v>
                </c:pt>
                <c:pt idx="511">
                  <c:v>2.738</c:v>
                </c:pt>
                <c:pt idx="512">
                  <c:v>2.502</c:v>
                </c:pt>
                <c:pt idx="513">
                  <c:v>2.174</c:v>
                </c:pt>
                <c:pt idx="514">
                  <c:v>1.79</c:v>
                </c:pt>
                <c:pt idx="515">
                  <c:v>1.399</c:v>
                </c:pt>
                <c:pt idx="516">
                  <c:v>1.004</c:v>
                </c:pt>
                <c:pt idx="517">
                  <c:v>0.5875</c:v>
                </c:pt>
                <c:pt idx="518">
                  <c:v>0.1717</c:v>
                </c:pt>
                <c:pt idx="519">
                  <c:v>-0.2043</c:v>
                </c:pt>
                <c:pt idx="520">
                  <c:v>-0.5353</c:v>
                </c:pt>
                <c:pt idx="521">
                  <c:v>-0.8454</c:v>
                </c:pt>
                <c:pt idx="522">
                  <c:v>-1.135</c:v>
                </c:pt>
                <c:pt idx="523">
                  <c:v>-1.375</c:v>
                </c:pt>
                <c:pt idx="524">
                  <c:v>-1.559</c:v>
                </c:pt>
                <c:pt idx="525">
                  <c:v>-1.708</c:v>
                </c:pt>
                <c:pt idx="526">
                  <c:v>-1.829</c:v>
                </c:pt>
                <c:pt idx="527">
                  <c:v>-1.902</c:v>
                </c:pt>
                <c:pt idx="528">
                  <c:v>-1.923</c:v>
                </c:pt>
                <c:pt idx="529">
                  <c:v>-1.926</c:v>
                </c:pt>
                <c:pt idx="530">
                  <c:v>-1.933</c:v>
                </c:pt>
                <c:pt idx="531">
                  <c:v>-1.913</c:v>
                </c:pt>
                <c:pt idx="532">
                  <c:v>-1.824</c:v>
                </c:pt>
                <c:pt idx="533">
                  <c:v>-1.676</c:v>
                </c:pt>
                <c:pt idx="534">
                  <c:v>-1.52</c:v>
                </c:pt>
                <c:pt idx="535">
                  <c:v>-1.385</c:v>
                </c:pt>
                <c:pt idx="536">
                  <c:v>-1.255</c:v>
                </c:pt>
                <c:pt idx="537">
                  <c:v>-1.11</c:v>
                </c:pt>
                <c:pt idx="538">
                  <c:v>-0.963</c:v>
                </c:pt>
                <c:pt idx="539">
                  <c:v>-0.8395</c:v>
                </c:pt>
                <c:pt idx="540">
                  <c:v>-0.7435</c:v>
                </c:pt>
                <c:pt idx="541">
                  <c:v>-0.6624</c:v>
                </c:pt>
                <c:pt idx="542">
                  <c:v>-0.5906</c:v>
                </c:pt>
                <c:pt idx="543">
                  <c:v>-0.535</c:v>
                </c:pt>
                <c:pt idx="544">
                  <c:v>-0.5004</c:v>
                </c:pt>
                <c:pt idx="545">
                  <c:v>-0.4853</c:v>
                </c:pt>
                <c:pt idx="546">
                  <c:v>-0.4916</c:v>
                </c:pt>
                <c:pt idx="547">
                  <c:v>-0.5273</c:v>
                </c:pt>
                <c:pt idx="548">
                  <c:v>-0.5905</c:v>
                </c:pt>
                <c:pt idx="549">
                  <c:v>-0.6677</c:v>
                </c:pt>
                <c:pt idx="550">
                  <c:v>-0.7475</c:v>
                </c:pt>
                <c:pt idx="551">
                  <c:v>-0.8293</c:v>
                </c:pt>
                <c:pt idx="552">
                  <c:v>-0.9129</c:v>
                </c:pt>
                <c:pt idx="553">
                  <c:v>-0.9876</c:v>
                </c:pt>
                <c:pt idx="554">
                  <c:v>-1.045</c:v>
                </c:pt>
                <c:pt idx="555">
                  <c:v>-1.094</c:v>
                </c:pt>
                <c:pt idx="556">
                  <c:v>-1.149</c:v>
                </c:pt>
                <c:pt idx="557">
                  <c:v>-1.203</c:v>
                </c:pt>
                <c:pt idx="558">
                  <c:v>-1.236</c:v>
                </c:pt>
                <c:pt idx="559">
                  <c:v>-1.242</c:v>
                </c:pt>
                <c:pt idx="560">
                  <c:v>-1.235</c:v>
                </c:pt>
                <c:pt idx="561">
                  <c:v>-1.22</c:v>
                </c:pt>
                <c:pt idx="562">
                  <c:v>-1.178</c:v>
                </c:pt>
                <c:pt idx="563">
                  <c:v>-1.092</c:v>
                </c:pt>
                <c:pt idx="564">
                  <c:v>-0.9805</c:v>
                </c:pt>
                <c:pt idx="565">
                  <c:v>-0.8754</c:v>
                </c:pt>
                <c:pt idx="566">
                  <c:v>-0.7864</c:v>
                </c:pt>
                <c:pt idx="567">
                  <c:v>-0.7023</c:v>
                </c:pt>
                <c:pt idx="568">
                  <c:v>-0.6197</c:v>
                </c:pt>
                <c:pt idx="569">
                  <c:v>-0.5493</c:v>
                </c:pt>
                <c:pt idx="570">
                  <c:v>-0.4956</c:v>
                </c:pt>
                <c:pt idx="571">
                  <c:v>-0.4501</c:v>
                </c:pt>
                <c:pt idx="572">
                  <c:v>-0.4103</c:v>
                </c:pt>
                <c:pt idx="573">
                  <c:v>-0.3871</c:v>
                </c:pt>
                <c:pt idx="574">
                  <c:v>-0.3869</c:v>
                </c:pt>
                <c:pt idx="575">
                  <c:v>-0.4063</c:v>
                </c:pt>
                <c:pt idx="576">
                  <c:v>-0.4464</c:v>
                </c:pt>
                <c:pt idx="577">
                  <c:v>-0.5169</c:v>
                </c:pt>
                <c:pt idx="578">
                  <c:v>-0.6174</c:v>
                </c:pt>
                <c:pt idx="579">
                  <c:v>-0.7299</c:v>
                </c:pt>
                <c:pt idx="580">
                  <c:v>-0.8397</c:v>
                </c:pt>
                <c:pt idx="581">
                  <c:v>-0.9546</c:v>
                </c:pt>
                <c:pt idx="582">
                  <c:v>-1.093</c:v>
                </c:pt>
                <c:pt idx="583">
                  <c:v>-1.252</c:v>
                </c:pt>
                <c:pt idx="584">
                  <c:v>-1.415</c:v>
                </c:pt>
                <c:pt idx="585">
                  <c:v>-1.572</c:v>
                </c:pt>
                <c:pt idx="586">
                  <c:v>-1.731</c:v>
                </c:pt>
                <c:pt idx="587">
                  <c:v>-1.898</c:v>
                </c:pt>
                <c:pt idx="588">
                  <c:v>-2.066</c:v>
                </c:pt>
                <c:pt idx="589">
                  <c:v>-2.215</c:v>
                </c:pt>
                <c:pt idx="590">
                  <c:v>-2.338</c:v>
                </c:pt>
                <c:pt idx="591">
                  <c:v>-2.438</c:v>
                </c:pt>
                <c:pt idx="592">
                  <c:v>-2.523</c:v>
                </c:pt>
                <c:pt idx="593">
                  <c:v>-2.587</c:v>
                </c:pt>
                <c:pt idx="594">
                  <c:v>-2.619</c:v>
                </c:pt>
                <c:pt idx="595">
                  <c:v>-2.617</c:v>
                </c:pt>
                <c:pt idx="596">
                  <c:v>-2.589</c:v>
                </c:pt>
                <c:pt idx="597">
                  <c:v>-2.541</c:v>
                </c:pt>
                <c:pt idx="598">
                  <c:v>-2.471</c:v>
                </c:pt>
                <c:pt idx="599">
                  <c:v>-2.37</c:v>
                </c:pt>
                <c:pt idx="600">
                  <c:v>-2.241</c:v>
                </c:pt>
                <c:pt idx="601">
                  <c:v>-2.093</c:v>
                </c:pt>
                <c:pt idx="602">
                  <c:v>-1.929</c:v>
                </c:pt>
                <c:pt idx="603">
                  <c:v>-1.754</c:v>
                </c:pt>
                <c:pt idx="604">
                  <c:v>-1.575</c:v>
                </c:pt>
                <c:pt idx="605">
                  <c:v>-1.398</c:v>
                </c:pt>
                <c:pt idx="606">
                  <c:v>-1.221</c:v>
                </c:pt>
                <c:pt idx="607">
                  <c:v>-1.038</c:v>
                </c:pt>
                <c:pt idx="608">
                  <c:v>-0.8535</c:v>
                </c:pt>
                <c:pt idx="609">
                  <c:v>-0.6791</c:v>
                </c:pt>
                <c:pt idx="610">
                  <c:v>-0.5205</c:v>
                </c:pt>
                <c:pt idx="611">
                  <c:v>-0.3761</c:v>
                </c:pt>
                <c:pt idx="612">
                  <c:v>-0.2497</c:v>
                </c:pt>
                <c:pt idx="613">
                  <c:v>-0.1494</c:v>
                </c:pt>
                <c:pt idx="614">
                  <c:v>-0.07523</c:v>
                </c:pt>
                <c:pt idx="615">
                  <c:v>-0.01911</c:v>
                </c:pt>
                <c:pt idx="616">
                  <c:v>0.02547</c:v>
                </c:pt>
                <c:pt idx="617">
                  <c:v>0.05241</c:v>
                </c:pt>
                <c:pt idx="618">
                  <c:v>0.05323</c:v>
                </c:pt>
                <c:pt idx="619">
                  <c:v>0.02898</c:v>
                </c:pt>
                <c:pt idx="620">
                  <c:v>-0.01308</c:v>
                </c:pt>
                <c:pt idx="621">
                  <c:v>-0.06855</c:v>
                </c:pt>
                <c:pt idx="622">
                  <c:v>-0.1371</c:v>
                </c:pt>
                <c:pt idx="623">
                  <c:v>-0.2181</c:v>
                </c:pt>
                <c:pt idx="624">
                  <c:v>-0.3083</c:v>
                </c:pt>
                <c:pt idx="625">
                  <c:v>-0.4031</c:v>
                </c:pt>
                <c:pt idx="626">
                  <c:v>-0.4971</c:v>
                </c:pt>
                <c:pt idx="627">
                  <c:v>-0.5831</c:v>
                </c:pt>
                <c:pt idx="628">
                  <c:v>-0.6591</c:v>
                </c:pt>
                <c:pt idx="629">
                  <c:v>-0.7247</c:v>
                </c:pt>
                <c:pt idx="630">
                  <c:v>-0.7807</c:v>
                </c:pt>
                <c:pt idx="631">
                  <c:v>-0.823</c:v>
                </c:pt>
                <c:pt idx="632">
                  <c:v>-0.8473</c:v>
                </c:pt>
                <c:pt idx="633">
                  <c:v>-0.8528</c:v>
                </c:pt>
                <c:pt idx="634">
                  <c:v>-0.8403</c:v>
                </c:pt>
                <c:pt idx="635">
                  <c:v>-0.8096</c:v>
                </c:pt>
                <c:pt idx="636">
                  <c:v>-0.7584</c:v>
                </c:pt>
                <c:pt idx="637">
                  <c:v>-0.6859</c:v>
                </c:pt>
                <c:pt idx="638">
                  <c:v>-0.5934</c:v>
                </c:pt>
                <c:pt idx="639">
                  <c:v>-0.4874</c:v>
                </c:pt>
                <c:pt idx="640">
                  <c:v>-0.3753</c:v>
                </c:pt>
                <c:pt idx="641">
                  <c:v>-0.26</c:v>
                </c:pt>
                <c:pt idx="642">
                  <c:v>-0.1376</c:v>
                </c:pt>
                <c:pt idx="643">
                  <c:v>-0.009723</c:v>
                </c:pt>
                <c:pt idx="644">
                  <c:v>0.1165</c:v>
                </c:pt>
                <c:pt idx="645">
                  <c:v>0.233</c:v>
                </c:pt>
                <c:pt idx="646">
                  <c:v>0.3409</c:v>
                </c:pt>
                <c:pt idx="647">
                  <c:v>0.443</c:v>
                </c:pt>
                <c:pt idx="648">
                  <c:v>0.5358</c:v>
                </c:pt>
                <c:pt idx="649">
                  <c:v>0.6106</c:v>
                </c:pt>
                <c:pt idx="650">
                  <c:v>0.6644</c:v>
                </c:pt>
                <c:pt idx="651">
                  <c:v>0.6992</c:v>
                </c:pt>
                <c:pt idx="652">
                  <c:v>0.7155</c:v>
                </c:pt>
                <c:pt idx="653">
                  <c:v>0.7114</c:v>
                </c:pt>
                <c:pt idx="654">
                  <c:v>0.6875</c:v>
                </c:pt>
                <c:pt idx="655">
                  <c:v>0.6474</c:v>
                </c:pt>
                <c:pt idx="656">
                  <c:v>0.5902</c:v>
                </c:pt>
                <c:pt idx="657">
                  <c:v>0.5133</c:v>
                </c:pt>
                <c:pt idx="658">
                  <c:v>0.419</c:v>
                </c:pt>
                <c:pt idx="659">
                  <c:v>0.3137</c:v>
                </c:pt>
                <c:pt idx="660">
                  <c:v>0.2004</c:v>
                </c:pt>
                <c:pt idx="661">
                  <c:v>0.07671</c:v>
                </c:pt>
                <c:pt idx="662">
                  <c:v>-0.0542</c:v>
                </c:pt>
                <c:pt idx="663">
                  <c:v>-0.1844</c:v>
                </c:pt>
                <c:pt idx="664">
                  <c:v>-0.3088</c:v>
                </c:pt>
                <c:pt idx="665">
                  <c:v>-0.4291</c:v>
                </c:pt>
                <c:pt idx="666">
                  <c:v>-0.5472</c:v>
                </c:pt>
                <c:pt idx="667">
                  <c:v>-0.6576</c:v>
                </c:pt>
                <c:pt idx="668">
                  <c:v>-0.7525</c:v>
                </c:pt>
                <c:pt idx="669">
                  <c:v>-0.8308</c:v>
                </c:pt>
                <c:pt idx="670">
                  <c:v>-0.895</c:v>
                </c:pt>
                <c:pt idx="671">
                  <c:v>-0.9452</c:v>
                </c:pt>
                <c:pt idx="672">
                  <c:v>-0.9793</c:v>
                </c:pt>
                <c:pt idx="673">
                  <c:v>-0.9959</c:v>
                </c:pt>
                <c:pt idx="674">
                  <c:v>-0.9949</c:v>
                </c:pt>
                <c:pt idx="675">
                  <c:v>-0.9775</c:v>
                </c:pt>
                <c:pt idx="676">
                  <c:v>-0.9457</c:v>
                </c:pt>
                <c:pt idx="677">
                  <c:v>-0.9024</c:v>
                </c:pt>
                <c:pt idx="678">
                  <c:v>-0.8498</c:v>
                </c:pt>
                <c:pt idx="679">
                  <c:v>-0.7874</c:v>
                </c:pt>
                <c:pt idx="680">
                  <c:v>-0.7164</c:v>
                </c:pt>
                <c:pt idx="681">
                  <c:v>-0.6402</c:v>
                </c:pt>
                <c:pt idx="682">
                  <c:v>-0.561</c:v>
                </c:pt>
                <c:pt idx="683">
                  <c:v>-0.4799</c:v>
                </c:pt>
                <c:pt idx="684">
                  <c:v>-0.3984</c:v>
                </c:pt>
                <c:pt idx="685">
                  <c:v>-0.3203</c:v>
                </c:pt>
                <c:pt idx="686">
                  <c:v>-0.2479</c:v>
                </c:pt>
                <c:pt idx="687">
                  <c:v>-0.1829</c:v>
                </c:pt>
                <c:pt idx="688">
                  <c:v>-0.1268</c:v>
                </c:pt>
                <c:pt idx="689">
                  <c:v>-0.07978</c:v>
                </c:pt>
                <c:pt idx="690">
                  <c:v>-0.04004</c:v>
                </c:pt>
                <c:pt idx="691">
                  <c:v>-0.006877</c:v>
                </c:pt>
                <c:pt idx="692">
                  <c:v>0.01646</c:v>
                </c:pt>
                <c:pt idx="693">
                  <c:v>0.02592</c:v>
                </c:pt>
                <c:pt idx="694">
                  <c:v>0.02342</c:v>
                </c:pt>
                <c:pt idx="695">
                  <c:v>0.01275</c:v>
                </c:pt>
                <c:pt idx="696">
                  <c:v>-0.004535</c:v>
                </c:pt>
                <c:pt idx="697">
                  <c:v>-0.03055</c:v>
                </c:pt>
                <c:pt idx="698">
                  <c:v>-0.06552</c:v>
                </c:pt>
                <c:pt idx="699">
                  <c:v>-0.1048</c:v>
                </c:pt>
                <c:pt idx="700">
                  <c:v>-0.1456</c:v>
                </c:pt>
                <c:pt idx="701">
                  <c:v>-0.1878</c:v>
                </c:pt>
                <c:pt idx="702">
                  <c:v>-0.2316</c:v>
                </c:pt>
                <c:pt idx="703">
                  <c:v>-0.2737</c:v>
                </c:pt>
                <c:pt idx="704">
                  <c:v>-0.313</c:v>
                </c:pt>
                <c:pt idx="705">
                  <c:v>-0.3492</c:v>
                </c:pt>
                <c:pt idx="706">
                  <c:v>-0.3815</c:v>
                </c:pt>
                <c:pt idx="707">
                  <c:v>-0.4067</c:v>
                </c:pt>
                <c:pt idx="708">
                  <c:v>-0.4246</c:v>
                </c:pt>
                <c:pt idx="709">
                  <c:v>-0.4363</c:v>
                </c:pt>
                <c:pt idx="710">
                  <c:v>-0.4414</c:v>
                </c:pt>
                <c:pt idx="711">
                  <c:v>-0.4367</c:v>
                </c:pt>
                <c:pt idx="712">
                  <c:v>-0.4232</c:v>
                </c:pt>
                <c:pt idx="713">
                  <c:v>-0.4038</c:v>
                </c:pt>
                <c:pt idx="714">
                  <c:v>-0.3807</c:v>
                </c:pt>
                <c:pt idx="715">
                  <c:v>-0.353</c:v>
                </c:pt>
                <c:pt idx="716">
                  <c:v>-0.3196</c:v>
                </c:pt>
                <c:pt idx="717">
                  <c:v>-0.2822</c:v>
                </c:pt>
                <c:pt idx="718">
                  <c:v>-0.243</c:v>
                </c:pt>
                <c:pt idx="719">
                  <c:v>-0.2031</c:v>
                </c:pt>
                <c:pt idx="720">
                  <c:v>-0.1617</c:v>
                </c:pt>
                <c:pt idx="721">
                  <c:v>-0.1214</c:v>
                </c:pt>
                <c:pt idx="722">
                  <c:v>-0.08333</c:v>
                </c:pt>
                <c:pt idx="723">
                  <c:v>-0.04721</c:v>
                </c:pt>
                <c:pt idx="724">
                  <c:v>-0.01449</c:v>
                </c:pt>
                <c:pt idx="725">
                  <c:v>0.01245</c:v>
                </c:pt>
                <c:pt idx="726">
                  <c:v>0.03408</c:v>
                </c:pt>
                <c:pt idx="727">
                  <c:v>0.0523</c:v>
                </c:pt>
                <c:pt idx="728">
                  <c:v>0.0669</c:v>
                </c:pt>
                <c:pt idx="729">
                  <c:v>0.07597</c:v>
                </c:pt>
                <c:pt idx="730">
                  <c:v>0.07898</c:v>
                </c:pt>
                <c:pt idx="731">
                  <c:v>0.07764</c:v>
                </c:pt>
                <c:pt idx="732">
                  <c:v>0.07279</c:v>
                </c:pt>
                <c:pt idx="733">
                  <c:v>0.06362</c:v>
                </c:pt>
                <c:pt idx="734">
                  <c:v>0.0501</c:v>
                </c:pt>
                <c:pt idx="735">
                  <c:v>0.03412</c:v>
                </c:pt>
                <c:pt idx="736">
                  <c:v>0.01661</c:v>
                </c:pt>
                <c:pt idx="737">
                  <c:v>-0.001888</c:v>
                </c:pt>
                <c:pt idx="738">
                  <c:v>-0.0209</c:v>
                </c:pt>
                <c:pt idx="739">
                  <c:v>-0.03861</c:v>
                </c:pt>
                <c:pt idx="740">
                  <c:v>-0.05522</c:v>
                </c:pt>
                <c:pt idx="741">
                  <c:v>-0.07168</c:v>
                </c:pt>
                <c:pt idx="742">
                  <c:v>-0.08696</c:v>
                </c:pt>
                <c:pt idx="743">
                  <c:v>-0.09797</c:v>
                </c:pt>
                <c:pt idx="744">
                  <c:v>-0.1049</c:v>
                </c:pt>
                <c:pt idx="745">
                  <c:v>-0.11</c:v>
                </c:pt>
                <c:pt idx="746">
                  <c:v>-0.1132</c:v>
                </c:pt>
                <c:pt idx="747">
                  <c:v>-0.1125</c:v>
                </c:pt>
                <c:pt idx="748">
                  <c:v>-0.1073</c:v>
                </c:pt>
                <c:pt idx="749">
                  <c:v>-0.09952</c:v>
                </c:pt>
                <c:pt idx="750">
                  <c:v>-0.09024</c:v>
                </c:pt>
                <c:pt idx="751">
                  <c:v>-0.07873</c:v>
                </c:pt>
                <c:pt idx="752">
                  <c:v>-0.06492</c:v>
                </c:pt>
                <c:pt idx="753">
                  <c:v>-0.05044</c:v>
                </c:pt>
                <c:pt idx="754">
                  <c:v>-0.03599</c:v>
                </c:pt>
                <c:pt idx="755">
                  <c:v>-0.02073</c:v>
                </c:pt>
                <c:pt idx="756">
                  <c:v>-0.004855</c:v>
                </c:pt>
                <c:pt idx="757">
                  <c:v>0.009876</c:v>
                </c:pt>
                <c:pt idx="758">
                  <c:v>0.02301</c:v>
                </c:pt>
                <c:pt idx="759">
                  <c:v>0.0356</c:v>
                </c:pt>
                <c:pt idx="760">
                  <c:v>0.04727</c:v>
                </c:pt>
                <c:pt idx="761">
                  <c:v>0.05598</c:v>
                </c:pt>
                <c:pt idx="762">
                  <c:v>0.06143</c:v>
                </c:pt>
                <c:pt idx="763">
                  <c:v>0.0651</c:v>
                </c:pt>
                <c:pt idx="764">
                  <c:v>0.0679</c:v>
                </c:pt>
                <c:pt idx="765">
                  <c:v>0.06835</c:v>
                </c:pt>
                <c:pt idx="766">
                  <c:v>0.06593</c:v>
                </c:pt>
                <c:pt idx="767">
                  <c:v>0.06147</c:v>
                </c:pt>
                <c:pt idx="768">
                  <c:v>0.05553</c:v>
                </c:pt>
                <c:pt idx="769">
                  <c:v>0.04736</c:v>
                </c:pt>
                <c:pt idx="770">
                  <c:v>0.03699</c:v>
                </c:pt>
                <c:pt idx="771">
                  <c:v>0.02609</c:v>
                </c:pt>
                <c:pt idx="772">
                  <c:v>0.01466</c:v>
                </c:pt>
                <c:pt idx="773">
                  <c:v>0.001957</c:v>
                </c:pt>
                <c:pt idx="774">
                  <c:v>-0.01156</c:v>
                </c:pt>
                <c:pt idx="775">
                  <c:v>-0.02396</c:v>
                </c:pt>
                <c:pt idx="776">
                  <c:v>-0.03531</c:v>
                </c:pt>
                <c:pt idx="777">
                  <c:v>-0.04674</c:v>
                </c:pt>
                <c:pt idx="778">
                  <c:v>-0.05803</c:v>
                </c:pt>
                <c:pt idx="779">
                  <c:v>-0.06722</c:v>
                </c:pt>
                <c:pt idx="780">
                  <c:v>-0.0739</c:v>
                </c:pt>
                <c:pt idx="781">
                  <c:v>-0.07936</c:v>
                </c:pt>
                <c:pt idx="782">
                  <c:v>-0.08383</c:v>
                </c:pt>
                <c:pt idx="783">
                  <c:v>-0.08586</c:v>
                </c:pt>
                <c:pt idx="784">
                  <c:v>-0.08516</c:v>
                </c:pt>
                <c:pt idx="785">
                  <c:v>-0.0828</c:v>
                </c:pt>
                <c:pt idx="786">
                  <c:v>-0.07925</c:v>
                </c:pt>
                <c:pt idx="787">
                  <c:v>-0.07359</c:v>
                </c:pt>
                <c:pt idx="788">
                  <c:v>-0.06596</c:v>
                </c:pt>
                <c:pt idx="789">
                  <c:v>-0.05801</c:v>
                </c:pt>
                <c:pt idx="790">
                  <c:v>-0.04982</c:v>
                </c:pt>
                <c:pt idx="791">
                  <c:v>-0.04013</c:v>
                </c:pt>
                <c:pt idx="792">
                  <c:v>-0.02923</c:v>
                </c:pt>
                <c:pt idx="793">
                  <c:v>-0.01919</c:v>
                </c:pt>
                <c:pt idx="794">
                  <c:v>-0.01007</c:v>
                </c:pt>
                <c:pt idx="795">
                  <c:v>-0.0008448</c:v>
                </c:pt>
                <c:pt idx="796">
                  <c:v>0.008448</c:v>
                </c:pt>
                <c:pt idx="797">
                  <c:v>0.01616</c:v>
                </c:pt>
                <c:pt idx="798">
                  <c:v>0.02183</c:v>
                </c:pt>
                <c:pt idx="799">
                  <c:v>0.02653</c:v>
                </c:pt>
                <c:pt idx="800">
                  <c:v>0.03057</c:v>
                </c:pt>
                <c:pt idx="801">
                  <c:v>0.03295</c:v>
                </c:pt>
                <c:pt idx="802">
                  <c:v>0.03338</c:v>
                </c:pt>
                <c:pt idx="803">
                  <c:v>0.03298</c:v>
                </c:pt>
                <c:pt idx="804">
                  <c:v>0.03177</c:v>
                </c:pt>
                <c:pt idx="805">
                  <c:v>0.02876</c:v>
                </c:pt>
                <c:pt idx="806">
                  <c:v>0.02402</c:v>
                </c:pt>
                <c:pt idx="807">
                  <c:v>0.01905</c:v>
                </c:pt>
                <c:pt idx="808">
                  <c:v>0.01405</c:v>
                </c:pt>
                <c:pt idx="809">
                  <c:v>0.007888</c:v>
                </c:pt>
                <c:pt idx="810">
                  <c:v>0.0007593</c:v>
                </c:pt>
                <c:pt idx="811">
                  <c:v>-0.005589</c:v>
                </c:pt>
                <c:pt idx="812">
                  <c:v>-0.01088</c:v>
                </c:pt>
                <c:pt idx="813">
                  <c:v>-0.01633</c:v>
                </c:pt>
                <c:pt idx="814">
                  <c:v>-0.02206</c:v>
                </c:pt>
                <c:pt idx="815">
                  <c:v>-0.02669</c:v>
                </c:pt>
                <c:pt idx="816">
                  <c:v>-0.02991</c:v>
                </c:pt>
                <c:pt idx="817">
                  <c:v>-0.03253</c:v>
                </c:pt>
                <c:pt idx="818">
                  <c:v>-0.03471</c:v>
                </c:pt>
                <c:pt idx="819">
                  <c:v>-0.0354</c:v>
                </c:pt>
                <c:pt idx="820">
                  <c:v>-0.03452</c:v>
                </c:pt>
                <c:pt idx="821">
                  <c:v>-0.03329</c:v>
                </c:pt>
                <c:pt idx="822">
                  <c:v>-0.03167</c:v>
                </c:pt>
                <c:pt idx="823">
                  <c:v>-0.02867</c:v>
                </c:pt>
                <c:pt idx="824">
                  <c:v>-0.02446</c:v>
                </c:pt>
                <c:pt idx="825">
                  <c:v>-0.02051</c:v>
                </c:pt>
                <c:pt idx="826">
                  <c:v>-0.01691</c:v>
                </c:pt>
                <c:pt idx="827">
                  <c:v>-0.01249</c:v>
                </c:pt>
                <c:pt idx="828">
                  <c:v>-0.007308</c:v>
                </c:pt>
                <c:pt idx="829">
                  <c:v>-0.00282</c:v>
                </c:pt>
                <c:pt idx="830">
                  <c:v>0.0007587</c:v>
                </c:pt>
                <c:pt idx="831">
                  <c:v>0.004616</c:v>
                </c:pt>
                <c:pt idx="832">
                  <c:v>0.008741</c:v>
                </c:pt>
                <c:pt idx="833">
                  <c:v>0.01184</c:v>
                </c:pt>
                <c:pt idx="834">
                  <c:v>0.01375</c:v>
                </c:pt>
                <c:pt idx="835">
                  <c:v>0.01547</c:v>
                </c:pt>
                <c:pt idx="836">
                  <c:v>0.0171</c:v>
                </c:pt>
                <c:pt idx="837">
                  <c:v>0.01755</c:v>
                </c:pt>
                <c:pt idx="838">
                  <c:v>0.01694</c:v>
                </c:pt>
                <c:pt idx="839">
                  <c:v>0.01649</c:v>
                </c:pt>
                <c:pt idx="840">
                  <c:v>0.01617</c:v>
                </c:pt>
                <c:pt idx="841">
                  <c:v>0.01471</c:v>
                </c:pt>
                <c:pt idx="842">
                  <c:v>0.01215</c:v>
                </c:pt>
                <c:pt idx="843">
                  <c:v>0.009858</c:v>
                </c:pt>
                <c:pt idx="844">
                  <c:v>0.00789</c:v>
                </c:pt>
                <c:pt idx="845">
                  <c:v>0.005163</c:v>
                </c:pt>
                <c:pt idx="846">
                  <c:v>0.001629</c:v>
                </c:pt>
                <c:pt idx="847">
                  <c:v>-0.001395</c:v>
                </c:pt>
                <c:pt idx="848">
                  <c:v>-0.003727</c:v>
                </c:pt>
                <c:pt idx="849">
                  <c:v>-0.006385</c:v>
                </c:pt>
                <c:pt idx="850">
                  <c:v>-0.009486</c:v>
                </c:pt>
                <c:pt idx="851">
                  <c:v>-0.01189</c:v>
                </c:pt>
                <c:pt idx="852">
                  <c:v>-0.01349</c:v>
                </c:pt>
                <c:pt idx="853">
                  <c:v>-0.01528</c:v>
                </c:pt>
                <c:pt idx="854">
                  <c:v>-0.01718</c:v>
                </c:pt>
                <c:pt idx="855">
                  <c:v>-0.01809</c:v>
                </c:pt>
                <c:pt idx="856">
                  <c:v>-0.018</c:v>
                </c:pt>
                <c:pt idx="857">
                  <c:v>-0.01805</c:v>
                </c:pt>
                <c:pt idx="858">
                  <c:v>-0.01819</c:v>
                </c:pt>
                <c:pt idx="859">
                  <c:v>-0.01724</c:v>
                </c:pt>
                <c:pt idx="860">
                  <c:v>-0.01526</c:v>
                </c:pt>
                <c:pt idx="861">
                  <c:v>-0.01352</c:v>
                </c:pt>
                <c:pt idx="862">
                  <c:v>-0.01208</c:v>
                </c:pt>
                <c:pt idx="863">
                  <c:v>-0.009872</c:v>
                </c:pt>
                <c:pt idx="864">
                  <c:v>-0.0069</c:v>
                </c:pt>
                <c:pt idx="865">
                  <c:v>-0.004314</c:v>
                </c:pt>
                <c:pt idx="866">
                  <c:v>-0.002209</c:v>
                </c:pt>
                <c:pt idx="867">
                  <c:v>0.0003494</c:v>
                </c:pt>
                <c:pt idx="868">
                  <c:v>0.003341</c:v>
                </c:pt>
                <c:pt idx="869">
                  <c:v>0.005618</c:v>
                </c:pt>
                <c:pt idx="870">
                  <c:v>0.007126</c:v>
                </c:pt>
                <c:pt idx="871">
                  <c:v>0.008873</c:v>
                </c:pt>
                <c:pt idx="872">
                  <c:v>0.01074</c:v>
                </c:pt>
                <c:pt idx="873">
                  <c:v>0.01161</c:v>
                </c:pt>
                <c:pt idx="874">
                  <c:v>0.0115</c:v>
                </c:pt>
                <c:pt idx="875">
                  <c:v>0.01163</c:v>
                </c:pt>
                <c:pt idx="876">
                  <c:v>0.01193</c:v>
                </c:pt>
                <c:pt idx="877">
                  <c:v>0.01128</c:v>
                </c:pt>
                <c:pt idx="878">
                  <c:v>0.009668</c:v>
                </c:pt>
                <c:pt idx="879">
                  <c:v>0.008291</c:v>
                </c:pt>
                <c:pt idx="880">
                  <c:v>0.007184</c:v>
                </c:pt>
                <c:pt idx="881">
                  <c:v>0.005321</c:v>
                </c:pt>
                <c:pt idx="882">
                  <c:v>0.002775</c:v>
                </c:pt>
                <c:pt idx="883">
                  <c:v>0.000678</c:v>
                </c:pt>
                <c:pt idx="884">
                  <c:v>-0.0009083</c:v>
                </c:pt>
                <c:pt idx="885">
                  <c:v>-0.002922</c:v>
                </c:pt>
                <c:pt idx="886">
                  <c:v>-0.005278</c:v>
                </c:pt>
                <c:pt idx="887">
                  <c:v>-0.006891</c:v>
                </c:pt>
                <c:pt idx="888">
                  <c:v>-0.007798</c:v>
                </c:pt>
                <c:pt idx="889">
                  <c:v>-0.009021</c:v>
                </c:pt>
                <c:pt idx="890">
                  <c:v>-0.01047</c:v>
                </c:pt>
                <c:pt idx="891">
                  <c:v>-0.01099</c:v>
                </c:pt>
                <c:pt idx="892">
                  <c:v>-0.01066</c:v>
                </c:pt>
                <c:pt idx="893">
                  <c:v>-0.01057</c:v>
                </c:pt>
                <c:pt idx="894">
                  <c:v>-0.01071</c:v>
                </c:pt>
                <c:pt idx="895">
                  <c:v>-0.01004</c:v>
                </c:pt>
                <c:pt idx="896">
                  <c:v>-0.008588</c:v>
                </c:pt>
                <c:pt idx="897">
                  <c:v>-0.007491</c:v>
                </c:pt>
                <c:pt idx="898">
                  <c:v>-0.006788</c:v>
                </c:pt>
                <c:pt idx="899">
                  <c:v>-0.005504</c:v>
                </c:pt>
                <c:pt idx="900">
                  <c:v>-0.003706</c:v>
                </c:pt>
                <c:pt idx="901">
                  <c:v>-0.002455</c:v>
                </c:pt>
                <c:pt idx="902">
                  <c:v>-0.001736</c:v>
                </c:pt>
                <c:pt idx="903">
                  <c:v>-0.0005807</c:v>
                </c:pt>
                <c:pt idx="904">
                  <c:v>0.0008955</c:v>
                </c:pt>
                <c:pt idx="905">
                  <c:v>0.001671</c:v>
                </c:pt>
                <c:pt idx="906">
                  <c:v>0.00179</c:v>
                </c:pt>
                <c:pt idx="907">
                  <c:v>0.002289</c:v>
                </c:pt>
                <c:pt idx="908">
                  <c:v>0.003079</c:v>
                </c:pt>
                <c:pt idx="909">
                  <c:v>0.003108</c:v>
                </c:pt>
                <c:pt idx="910">
                  <c:v>0.002453</c:v>
                </c:pt>
                <c:pt idx="911">
                  <c:v>0.002207</c:v>
                </c:pt>
                <c:pt idx="912">
                  <c:v>0.002344</c:v>
                </c:pt>
                <c:pt idx="913">
                  <c:v>0.001867</c:v>
                </c:pt>
                <c:pt idx="914">
                  <c:v>0.00083</c:v>
                </c:pt>
                <c:pt idx="915">
                  <c:v>0.0002585</c:v>
                </c:pt>
                <c:pt idx="916">
                  <c:v>0.0001014</c:v>
                </c:pt>
                <c:pt idx="917">
                  <c:v>-0.0006038</c:v>
                </c:pt>
                <c:pt idx="918">
                  <c:v>-0.001789</c:v>
                </c:pt>
                <c:pt idx="919">
                  <c:v>-0.002417</c:v>
                </c:pt>
                <c:pt idx="920">
                  <c:v>-0.002575</c:v>
                </c:pt>
                <c:pt idx="921">
                  <c:v>-0.003237</c:v>
                </c:pt>
                <c:pt idx="922">
                  <c:v>-0.004302</c:v>
                </c:pt>
                <c:pt idx="923">
                  <c:v>-0.00474</c:v>
                </c:pt>
                <c:pt idx="924">
                  <c:v>-0.004661</c:v>
                </c:pt>
                <c:pt idx="925">
                  <c:v>-0.005096</c:v>
                </c:pt>
                <c:pt idx="926">
                  <c:v>-0.005954</c:v>
                </c:pt>
                <c:pt idx="927">
                  <c:v>-0.0062</c:v>
                </c:pt>
                <c:pt idx="928">
                  <c:v>-0.005888</c:v>
                </c:pt>
                <c:pt idx="929">
                  <c:v>-0.006033</c:v>
                </c:pt>
                <c:pt idx="930">
                  <c:v>-0.006558</c:v>
                </c:pt>
                <c:pt idx="931">
                  <c:v>-0.006467</c:v>
                </c:pt>
                <c:pt idx="932">
                  <c:v>-0.005835</c:v>
                </c:pt>
                <c:pt idx="933">
                  <c:v>-0.005632</c:v>
                </c:pt>
                <c:pt idx="934">
                  <c:v>-0.005779</c:v>
                </c:pt>
                <c:pt idx="935">
                  <c:v>-0.005316</c:v>
                </c:pt>
                <c:pt idx="936">
                  <c:v>-0.004353</c:v>
                </c:pt>
                <c:pt idx="937">
                  <c:v>-0.003864</c:v>
                </c:pt>
                <c:pt idx="938">
                  <c:v>-0.003753</c:v>
                </c:pt>
                <c:pt idx="939">
                  <c:v>-0.003044</c:v>
                </c:pt>
                <c:pt idx="940">
                  <c:v>-0.001866</c:v>
                </c:pt>
                <c:pt idx="941">
                  <c:v>-0.00123</c:v>
                </c:pt>
                <c:pt idx="942">
                  <c:v>-0.001048</c:v>
                </c:pt>
                <c:pt idx="943">
                  <c:v>-0.0003484</c:v>
                </c:pt>
                <c:pt idx="944">
                  <c:v>0.0007366</c:v>
                </c:pt>
                <c:pt idx="945">
                  <c:v>0.001212</c:v>
                </c:pt>
                <c:pt idx="946">
                  <c:v>0.001142</c:v>
                </c:pt>
                <c:pt idx="947">
                  <c:v>0.001495</c:v>
                </c:pt>
                <c:pt idx="948">
                  <c:v>0.002155</c:v>
                </c:pt>
                <c:pt idx="949">
                  <c:v>0.002181</c:v>
                </c:pt>
                <c:pt idx="950">
                  <c:v>0.001665</c:v>
                </c:pt>
                <c:pt idx="951">
                  <c:v>0.001562</c:v>
                </c:pt>
                <c:pt idx="952">
                  <c:v>0.001742</c:v>
                </c:pt>
                <c:pt idx="953">
                  <c:v>0.001282</c:v>
                </c:pt>
                <c:pt idx="954">
                  <c:v>0.0003164</c:v>
                </c:pt>
                <c:pt idx="955">
                  <c:v>-0.0001833</c:v>
                </c:pt>
                <c:pt idx="956">
                  <c:v>-0.0003188</c:v>
                </c:pt>
                <c:pt idx="957">
                  <c:v>-0.001017</c:v>
                </c:pt>
                <c:pt idx="958">
                  <c:v>-0.00213</c:v>
                </c:pt>
                <c:pt idx="959">
                  <c:v>-0.002662</c:v>
                </c:pt>
                <c:pt idx="960">
                  <c:v>-0.002714</c:v>
                </c:pt>
                <c:pt idx="961">
                  <c:v>-0.003223</c:v>
                </c:pt>
                <c:pt idx="962">
                  <c:v>-0.004062</c:v>
                </c:pt>
                <c:pt idx="963">
                  <c:v>-0.004267</c:v>
                </c:pt>
                <c:pt idx="964">
                  <c:v>-0.00395</c:v>
                </c:pt>
                <c:pt idx="965">
                  <c:v>-0.004029</c:v>
                </c:pt>
                <c:pt idx="966">
                  <c:v>-0.004384</c:v>
                </c:pt>
                <c:pt idx="967">
                  <c:v>-0.004093</c:v>
                </c:pt>
                <c:pt idx="968">
                  <c:v>-0.003302</c:v>
                </c:pt>
                <c:pt idx="969">
                  <c:v>-0.002953</c:v>
                </c:pt>
                <c:pt idx="970">
                  <c:v>-0.002926</c:v>
                </c:pt>
                <c:pt idx="971">
                  <c:v>-0.002314</c:v>
                </c:pt>
                <c:pt idx="972">
                  <c:v>-0.001294</c:v>
                </c:pt>
                <c:pt idx="973">
                  <c:v>-0.0008151</c:v>
                </c:pt>
                <c:pt idx="974">
                  <c:v>-0.0007633</c:v>
                </c:pt>
                <c:pt idx="975">
                  <c:v>-0.0002137</c:v>
                </c:pt>
                <c:pt idx="976">
                  <c:v>0.00067</c:v>
                </c:pt>
                <c:pt idx="977">
                  <c:v>0.0009522</c:v>
                </c:pt>
                <c:pt idx="978">
                  <c:v>0.0007397</c:v>
                </c:pt>
                <c:pt idx="979">
                  <c:v>0.0009687</c:v>
                </c:pt>
                <c:pt idx="980">
                  <c:v>0.001491</c:v>
                </c:pt>
                <c:pt idx="981">
                  <c:v>0.001407</c:v>
                </c:pt>
                <c:pt idx="982">
                  <c:v>0.000849</c:v>
                </c:pt>
                <c:pt idx="983">
                  <c:v>0.000744</c:v>
                </c:pt>
                <c:pt idx="984">
                  <c:v>0.0009539</c:v>
                </c:pt>
                <c:pt idx="985">
                  <c:v>0.0005975</c:v>
                </c:pt>
                <c:pt idx="986">
                  <c:v>-0.0001556</c:v>
                </c:pt>
                <c:pt idx="987">
                  <c:v>-0.0003807</c:v>
                </c:pt>
                <c:pt idx="988">
                  <c:v>-0.0002293</c:v>
                </c:pt>
                <c:pt idx="989">
                  <c:v>-0.000594</c:v>
                </c:pt>
                <c:pt idx="990">
                  <c:v>-0.001313</c:v>
                </c:pt>
                <c:pt idx="991">
                  <c:v>-0.001466</c:v>
                </c:pt>
                <c:pt idx="992">
                  <c:v>-0.001213</c:v>
                </c:pt>
                <c:pt idx="993">
                  <c:v>-0.00145</c:v>
                </c:pt>
                <c:pt idx="994">
                  <c:v>-0.002028</c:v>
                </c:pt>
                <c:pt idx="995">
                  <c:v>-0.002042</c:v>
                </c:pt>
                <c:pt idx="996">
                  <c:v>-0.001657</c:v>
                </c:pt>
                <c:pt idx="997">
                  <c:v>-0.001772</c:v>
                </c:pt>
                <c:pt idx="998">
                  <c:v>-0.00224</c:v>
                </c:pt>
                <c:pt idx="999">
                  <c:v>-0.002183</c:v>
                </c:pt>
                <c:pt idx="1000">
                  <c:v>-0.001776</c:v>
                </c:pt>
                <c:pt idx="1001">
                  <c:v>-0.001898</c:v>
                </c:pt>
                <c:pt idx="1002">
                  <c:v>-0.002388</c:v>
                </c:pt>
                <c:pt idx="1003">
                  <c:v>-0.002356</c:v>
                </c:pt>
                <c:pt idx="1004">
                  <c:v>-0.00198</c:v>
                </c:pt>
                <c:pt idx="1005">
                  <c:v>-0.002141</c:v>
                </c:pt>
                <c:pt idx="1006">
                  <c:v>-0.002664</c:v>
                </c:pt>
                <c:pt idx="1007">
                  <c:v>-0.00265</c:v>
                </c:pt>
                <c:pt idx="1008">
                  <c:v>-0.002276</c:v>
                </c:pt>
                <c:pt idx="1009">
                  <c:v>-0.002417</c:v>
                </c:pt>
                <c:pt idx="1010">
                  <c:v>-0.002897</c:v>
                </c:pt>
                <c:pt idx="1011">
                  <c:v>-0.002823</c:v>
                </c:pt>
                <c:pt idx="1012">
                  <c:v>-0.00237</c:v>
                </c:pt>
                <c:pt idx="1013">
                  <c:v>-0.002403</c:v>
                </c:pt>
                <c:pt idx="1014">
                  <c:v>-0.00275</c:v>
                </c:pt>
                <c:pt idx="1015">
                  <c:v>-0.002542</c:v>
                </c:pt>
                <c:pt idx="1016">
                  <c:v>-0.001966</c:v>
                </c:pt>
                <c:pt idx="1017">
                  <c:v>-0.00189</c:v>
                </c:pt>
                <c:pt idx="1018">
                  <c:v>-0.002141</c:v>
                </c:pt>
                <c:pt idx="1019">
                  <c:v>-0.001862</c:v>
                </c:pt>
                <c:pt idx="1020">
                  <c:v>-0.001258</c:v>
                </c:pt>
                <c:pt idx="1021">
                  <c:v>-0.001196</c:v>
                </c:pt>
                <c:pt idx="1022">
                  <c:v>-0.001499</c:v>
                </c:pt>
                <c:pt idx="1023">
                  <c:v>-0.001305</c:v>
                </c:pt>
                <c:pt idx="1024">
                  <c:v>-0.0008185</c:v>
                </c:pt>
                <c:pt idx="1025">
                  <c:v>-0.0009019</c:v>
                </c:pt>
                <c:pt idx="1026">
                  <c:v>-0.001374</c:v>
                </c:pt>
                <c:pt idx="1027">
                  <c:v>-0.001369</c:v>
                </c:pt>
                <c:pt idx="1028">
                  <c:v>-0.00108</c:v>
                </c:pt>
                <c:pt idx="1029">
                  <c:v>-0.001357</c:v>
                </c:pt>
                <c:pt idx="1030">
                  <c:v>-0.001996</c:v>
                </c:pt>
                <c:pt idx="1031">
                  <c:v>-0.002138</c:v>
                </c:pt>
                <c:pt idx="1032">
                  <c:v>-0.001966</c:v>
                </c:pt>
                <c:pt idx="1033">
                  <c:v>-0.002311</c:v>
                </c:pt>
                <c:pt idx="1034">
                  <c:v>-0.00296</c:v>
                </c:pt>
                <c:pt idx="1035">
                  <c:v>-0.003059</c:v>
                </c:pt>
                <c:pt idx="1036">
                  <c:v>-0.002802</c:v>
                </c:pt>
                <c:pt idx="1037">
                  <c:v>-0.003021</c:v>
                </c:pt>
                <c:pt idx="1038">
                  <c:v>-0.003505</c:v>
                </c:pt>
                <c:pt idx="1039">
                  <c:v>-0.003401</c:v>
                </c:pt>
                <c:pt idx="1040">
                  <c:v>-0.00292</c:v>
                </c:pt>
                <c:pt idx="1041">
                  <c:v>-0.002901</c:v>
                </c:pt>
                <c:pt idx="1042">
                  <c:v>-0.003145</c:v>
                </c:pt>
                <c:pt idx="1043">
                  <c:v>-0.002819</c:v>
                </c:pt>
                <c:pt idx="1044">
                  <c:v>-0.002142</c:v>
                </c:pt>
                <c:pt idx="1045">
                  <c:v>-0.001961</c:v>
                </c:pt>
                <c:pt idx="1046">
                  <c:v>-0.002084</c:v>
                </c:pt>
                <c:pt idx="1047">
                  <c:v>-0.00169</c:v>
                </c:pt>
                <c:pt idx="1048">
                  <c:v>-0.001004</c:v>
                </c:pt>
                <c:pt idx="1049">
                  <c:v>-0.0008634</c:v>
                </c:pt>
                <c:pt idx="1050">
                  <c:v>-0.001067</c:v>
                </c:pt>
                <c:pt idx="1051">
                  <c:v>-0.0007941</c:v>
                </c:pt>
                <c:pt idx="1052">
                  <c:v>-0.0002742</c:v>
                </c:pt>
                <c:pt idx="1053">
                  <c:v>-0.0003285</c:v>
                </c:pt>
                <c:pt idx="1054">
                  <c:v>-0.0007372</c:v>
                </c:pt>
                <c:pt idx="1055">
                  <c:v>-0.00067</c:v>
                </c:pt>
                <c:pt idx="1056">
                  <c:v>-0.0003482</c:v>
                </c:pt>
                <c:pt idx="1057">
                  <c:v>-0.0005825</c:v>
                </c:pt>
                <c:pt idx="1058">
                  <c:v>-0.001142</c:v>
                </c:pt>
                <c:pt idx="1059">
                  <c:v>-0.001195</c:v>
                </c:pt>
                <c:pt idx="1060">
                  <c:v>-0.0009522</c:v>
                </c:pt>
                <c:pt idx="1061">
                  <c:v>-0.001218</c:v>
                </c:pt>
                <c:pt idx="1062">
                  <c:v>-0.001757</c:v>
                </c:pt>
                <c:pt idx="1063">
                  <c:v>-0.001751</c:v>
                </c:pt>
                <c:pt idx="1064">
                  <c:v>-0.001419</c:v>
                </c:pt>
                <c:pt idx="1065">
                  <c:v>-0.001567</c:v>
                </c:pt>
                <c:pt idx="1066">
                  <c:v>-0.001966</c:v>
                </c:pt>
                <c:pt idx="1067">
                  <c:v>-0.001805</c:v>
                </c:pt>
                <c:pt idx="1068">
                  <c:v>-0.001325</c:v>
                </c:pt>
                <c:pt idx="1069">
                  <c:v>-0.001334</c:v>
                </c:pt>
                <c:pt idx="1070">
                  <c:v>-0.001605</c:v>
                </c:pt>
                <c:pt idx="1071">
                  <c:v>-0.001343</c:v>
                </c:pt>
                <c:pt idx="1072">
                  <c:v>-0.0007951</c:v>
                </c:pt>
                <c:pt idx="1073">
                  <c:v>-0.0007728</c:v>
                </c:pt>
                <c:pt idx="1074">
                  <c:v>-0.00105</c:v>
                </c:pt>
                <c:pt idx="1075">
                  <c:v>-0.0008297</c:v>
                </c:pt>
                <c:pt idx="1076">
                  <c:v>-0.0003565</c:v>
                </c:pt>
                <c:pt idx="1077">
                  <c:v>-0.0004329</c:v>
                </c:pt>
                <c:pt idx="1078">
                  <c:v>-0.0008229</c:v>
                </c:pt>
                <c:pt idx="1079">
                  <c:v>-0.0007267</c:v>
                </c:pt>
                <c:pt idx="1080">
                  <c:v>-0.0003871</c:v>
                </c:pt>
                <c:pt idx="1081">
                  <c:v>-0.0005866</c:v>
                </c:pt>
                <c:pt idx="1082">
                  <c:v>-0.001081</c:v>
                </c:pt>
                <c:pt idx="1083">
                  <c:v>-0.001068</c:v>
                </c:pt>
                <c:pt idx="1084">
                  <c:v>-0.0007912</c:v>
                </c:pt>
                <c:pt idx="1085">
                  <c:v>-0.001026</c:v>
                </c:pt>
                <c:pt idx="1086">
                  <c:v>-0.001518</c:v>
                </c:pt>
                <c:pt idx="1087">
                  <c:v>-0.001473</c:v>
                </c:pt>
                <c:pt idx="1088">
                  <c:v>-0.001138</c:v>
                </c:pt>
                <c:pt idx="1089">
                  <c:v>-0.001293</c:v>
                </c:pt>
                <c:pt idx="1090">
                  <c:v>-0.001685</c:v>
                </c:pt>
                <c:pt idx="1091">
                  <c:v>-0.00153</c:v>
                </c:pt>
                <c:pt idx="1092">
                  <c:v>-0.001087</c:v>
                </c:pt>
                <c:pt idx="1093">
                  <c:v>-0.00114</c:v>
                </c:pt>
                <c:pt idx="1094">
                  <c:v>-0.001443</c:v>
                </c:pt>
                <c:pt idx="1095">
                  <c:v>-0.001224</c:v>
                </c:pt>
                <c:pt idx="1096">
                  <c:v>-0.0007484</c:v>
                </c:pt>
                <c:pt idx="1097">
                  <c:v>-0.0007965</c:v>
                </c:pt>
                <c:pt idx="1098">
                  <c:v>-0.00112</c:v>
                </c:pt>
                <c:pt idx="1099">
                  <c:v>-0.0009526</c:v>
                </c:pt>
                <c:pt idx="1100">
                  <c:v>-0.0005607</c:v>
                </c:pt>
                <c:pt idx="1101">
                  <c:v>-0.0007201</c:v>
                </c:pt>
                <c:pt idx="1102">
                  <c:v>-0.001168</c:v>
                </c:pt>
                <c:pt idx="1103">
                  <c:v>-0.001133</c:v>
                </c:pt>
                <c:pt idx="1104">
                  <c:v>-0.0008816</c:v>
                </c:pt>
                <c:pt idx="1105">
                  <c:v>-0.001173</c:v>
                </c:pt>
                <c:pt idx="1106">
                  <c:v>-0.001735</c:v>
                </c:pt>
                <c:pt idx="1107">
                  <c:v>-0.001791</c:v>
                </c:pt>
                <c:pt idx="1108">
                  <c:v>-0.001602</c:v>
                </c:pt>
                <c:pt idx="1109">
                  <c:v>-0.00192</c:v>
                </c:pt>
                <c:pt idx="1110">
                  <c:v>-0.00247</c:v>
                </c:pt>
                <c:pt idx="1111">
                  <c:v>-0.00248</c:v>
                </c:pt>
                <c:pt idx="1112">
                  <c:v>-0.002215</c:v>
                </c:pt>
                <c:pt idx="1113">
                  <c:v>-0.002426</c:v>
                </c:pt>
                <c:pt idx="1114">
                  <c:v>-0.00284</c:v>
                </c:pt>
                <c:pt idx="1115">
                  <c:v>-0.002697</c:v>
                </c:pt>
                <c:pt idx="1116">
                  <c:v>-0.002274</c:v>
                </c:pt>
                <c:pt idx="1117">
                  <c:v>-0.002326</c:v>
                </c:pt>
                <c:pt idx="1118">
                  <c:v>-0.002584</c:v>
                </c:pt>
                <c:pt idx="1119">
                  <c:v>-0.002302</c:v>
                </c:pt>
                <c:pt idx="1120">
                  <c:v>-0.001767</c:v>
                </c:pt>
                <c:pt idx="1121">
                  <c:v>-0.00174</c:v>
                </c:pt>
                <c:pt idx="1122">
                  <c:v>-0.001953</c:v>
                </c:pt>
                <c:pt idx="1123">
                  <c:v>-0.001664</c:v>
                </c:pt>
                <c:pt idx="1124">
                  <c:v>-0.001164</c:v>
                </c:pt>
                <c:pt idx="1125">
                  <c:v>-0.001205</c:v>
                </c:pt>
                <c:pt idx="1126">
                  <c:v>-0.001511</c:v>
                </c:pt>
                <c:pt idx="1127">
                  <c:v>-0.00134</c:v>
                </c:pt>
                <c:pt idx="1128">
                  <c:v>-0.0009773</c:v>
                </c:pt>
                <c:pt idx="1129">
                  <c:v>-0.001161</c:v>
                </c:pt>
                <c:pt idx="1130">
                  <c:v>-0.001606</c:v>
                </c:pt>
                <c:pt idx="1131">
                  <c:v>-0.001564</c:v>
                </c:pt>
                <c:pt idx="1132">
                  <c:v>-0.001319</c:v>
                </c:pt>
                <c:pt idx="1133">
                  <c:v>-0.001596</c:v>
                </c:pt>
                <c:pt idx="1134">
                  <c:v>-0.002101</c:v>
                </c:pt>
                <c:pt idx="1135">
                  <c:v>-0.002085</c:v>
                </c:pt>
                <c:pt idx="1136">
                  <c:v>-0.001834</c:v>
                </c:pt>
                <c:pt idx="1137">
                  <c:v>-0.002071</c:v>
                </c:pt>
                <c:pt idx="1138">
                  <c:v>-0.002501</c:v>
                </c:pt>
                <c:pt idx="1139">
                  <c:v>-0.002383</c:v>
                </c:pt>
                <c:pt idx="1140">
                  <c:v>-0.002013</c:v>
                </c:pt>
                <c:pt idx="1141">
                  <c:v>-0.002119</c:v>
                </c:pt>
                <c:pt idx="1142">
                  <c:v>-0.002409</c:v>
                </c:pt>
                <c:pt idx="1143">
                  <c:v>-0.002159</c:v>
                </c:pt>
                <c:pt idx="1144">
                  <c:v>-0.001672</c:v>
                </c:pt>
                <c:pt idx="1145">
                  <c:v>-0.001679</c:v>
                </c:pt>
                <c:pt idx="1146">
                  <c:v>-0.001894</c:v>
                </c:pt>
                <c:pt idx="1147">
                  <c:v>-0.001596</c:v>
                </c:pt>
                <c:pt idx="1148">
                  <c:v>-0.001096</c:v>
                </c:pt>
                <c:pt idx="1149">
                  <c:v>-0.001124</c:v>
                </c:pt>
                <c:pt idx="1150">
                  <c:v>-0.001386</c:v>
                </c:pt>
                <c:pt idx="1151">
                  <c:v>-0.001165</c:v>
                </c:pt>
                <c:pt idx="1152">
                  <c:v>-0.0007685</c:v>
                </c:pt>
                <c:pt idx="1153">
                  <c:v>-0.0009133</c:v>
                </c:pt>
                <c:pt idx="1154">
                  <c:v>-0.001295</c:v>
                </c:pt>
                <c:pt idx="1155">
                  <c:v>-0.001191</c:v>
                </c:pt>
                <c:pt idx="1156">
                  <c:v>-0.0009061</c:v>
                </c:pt>
                <c:pt idx="1157">
                  <c:v>-0.001147</c:v>
                </c:pt>
                <c:pt idx="1158">
                  <c:v>-0.001602</c:v>
                </c:pt>
                <c:pt idx="1159">
                  <c:v>-0.001546</c:v>
                </c:pt>
                <c:pt idx="1160">
                  <c:v>-0.001282</c:v>
                </c:pt>
                <c:pt idx="1161">
                  <c:v>-0.001513</c:v>
                </c:pt>
                <c:pt idx="1162">
                  <c:v>-0.001924</c:v>
                </c:pt>
                <c:pt idx="1163">
                  <c:v>-0.001799</c:v>
                </c:pt>
                <c:pt idx="1164">
                  <c:v>-0.001448</c:v>
                </c:pt>
                <c:pt idx="1165">
                  <c:v>-0.001576</c:v>
                </c:pt>
                <c:pt idx="1166">
                  <c:v>-0.00187</c:v>
                </c:pt>
                <c:pt idx="1167">
                  <c:v>-0.001627</c:v>
                </c:pt>
                <c:pt idx="1168">
                  <c:v>-0.001169</c:v>
                </c:pt>
                <c:pt idx="1169">
                  <c:v>-0.001206</c:v>
                </c:pt>
                <c:pt idx="1170">
                  <c:v>-0.001425</c:v>
                </c:pt>
                <c:pt idx="1171">
                  <c:v>-0.001129</c:v>
                </c:pt>
                <c:pt idx="1172">
                  <c:v>-0.0006507</c:v>
                </c:pt>
                <c:pt idx="1173">
                  <c:v>-0.0006945</c:v>
                </c:pt>
                <c:pt idx="1174">
                  <c:v>-0.0009469</c:v>
                </c:pt>
                <c:pt idx="1175">
                  <c:v>-0.0007147</c:v>
                </c:pt>
                <c:pt idx="1176">
                  <c:v>-0.0003239</c:v>
                </c:pt>
                <c:pt idx="1177">
                  <c:v>-0.0004791</c:v>
                </c:pt>
                <c:pt idx="1178">
                  <c:v>-0.0008507</c:v>
                </c:pt>
                <c:pt idx="1179">
                  <c:v>-0.0007442</c:v>
                </c:pt>
                <c:pt idx="1180">
                  <c:v>-0.0004837</c:v>
                </c:pt>
                <c:pt idx="1181">
                  <c:v>-0.0007528</c:v>
                </c:pt>
                <c:pt idx="1182">
                  <c:v>-0.00122</c:v>
                </c:pt>
                <c:pt idx="1183">
                  <c:v>-0.001183</c:v>
                </c:pt>
                <c:pt idx="1184">
                  <c:v>-0.0009677</c:v>
                </c:pt>
                <c:pt idx="1185">
                  <c:v>-0.001253</c:v>
                </c:pt>
                <c:pt idx="1186">
                  <c:v>-0.001704</c:v>
                </c:pt>
                <c:pt idx="1187">
                  <c:v>-0.001626</c:v>
                </c:pt>
                <c:pt idx="1188">
                  <c:v>-0.001348</c:v>
                </c:pt>
                <c:pt idx="1189">
                  <c:v>-0.001548</c:v>
                </c:pt>
                <c:pt idx="1190">
                  <c:v>-0.001894</c:v>
                </c:pt>
                <c:pt idx="1191">
                  <c:v>-0.001702</c:v>
                </c:pt>
                <c:pt idx="1192">
                  <c:v>-0.00131</c:v>
                </c:pt>
                <c:pt idx="1193">
                  <c:v>-0.001402</c:v>
                </c:pt>
                <c:pt idx="1194">
                  <c:v>-0.001648</c:v>
                </c:pt>
                <c:pt idx="1195">
                  <c:v>-0.001376</c:v>
                </c:pt>
                <c:pt idx="1196">
                  <c:v>-0.0009333</c:v>
                </c:pt>
                <c:pt idx="1197">
                  <c:v>-0.001003</c:v>
                </c:pt>
                <c:pt idx="1198">
                  <c:v>-0.001255</c:v>
                </c:pt>
                <c:pt idx="1199">
                  <c:v>-0.001017</c:v>
                </c:pt>
                <c:pt idx="1200">
                  <c:v>-0.0006394</c:v>
                </c:pt>
                <c:pt idx="1201">
                  <c:v>-0.0007977</c:v>
                </c:pt>
                <c:pt idx="1202">
                  <c:v>-0.001148</c:v>
                </c:pt>
                <c:pt idx="1203">
                  <c:v>-0.001024</c:v>
                </c:pt>
                <c:pt idx="1204">
                  <c:v>-0.0007665</c:v>
                </c:pt>
                <c:pt idx="1205">
                  <c:v>-0.001044</c:v>
                </c:pt>
                <c:pt idx="1206">
                  <c:v>-0.001504</c:v>
                </c:pt>
                <c:pt idx="1207">
                  <c:v>-0.00147</c:v>
                </c:pt>
                <c:pt idx="1208">
                  <c:v>-0.001282</c:v>
                </c:pt>
                <c:pt idx="1209">
                  <c:v>-0.001601</c:v>
                </c:pt>
                <c:pt idx="1210">
                  <c:v>-0.002069</c:v>
                </c:pt>
                <c:pt idx="1211">
                  <c:v>-0.002014</c:v>
                </c:pt>
                <c:pt idx="1212">
                  <c:v>-0.001778</c:v>
                </c:pt>
                <c:pt idx="1213">
                  <c:v>-0.002022</c:v>
                </c:pt>
                <c:pt idx="1214">
                  <c:v>-0.002393</c:v>
                </c:pt>
                <c:pt idx="1215">
                  <c:v>-0.002223</c:v>
                </c:pt>
                <c:pt idx="1216">
                  <c:v>-0.001869</c:v>
                </c:pt>
                <c:pt idx="1217">
                  <c:v>-0.001992</c:v>
                </c:pt>
                <c:pt idx="1218">
                  <c:v>-0.002244</c:v>
                </c:pt>
                <c:pt idx="1219">
                  <c:v>-0.001967</c:v>
                </c:pt>
                <c:pt idx="1220">
                  <c:v>-0.001527</c:v>
                </c:pt>
                <c:pt idx="1221">
                  <c:v>-0.001587</c:v>
                </c:pt>
                <c:pt idx="1222">
                  <c:v>-0.001799</c:v>
                </c:pt>
                <c:pt idx="1223">
                  <c:v>-0.001512</c:v>
                </c:pt>
                <c:pt idx="1224">
                  <c:v>-0.001095</c:v>
                </c:pt>
                <c:pt idx="1225">
                  <c:v>-0.001204</c:v>
                </c:pt>
                <c:pt idx="1226">
                  <c:v>-0.001487</c:v>
                </c:pt>
                <c:pt idx="1227">
                  <c:v>-0.001291</c:v>
                </c:pt>
                <c:pt idx="1228">
                  <c:v>-0.0009772</c:v>
                </c:pt>
                <c:pt idx="1229">
                  <c:v>-0.001195</c:v>
                </c:pt>
                <c:pt idx="1230">
                  <c:v>-0.00158</c:v>
                </c:pt>
                <c:pt idx="1231">
                  <c:v>-0.001478</c:v>
                </c:pt>
                <c:pt idx="1232">
                  <c:v>-0.00125</c:v>
                </c:pt>
                <c:pt idx="1233">
                  <c:v>-0.001535</c:v>
                </c:pt>
                <c:pt idx="1234">
                  <c:v>-0.001961</c:v>
                </c:pt>
                <c:pt idx="1235">
                  <c:v>-0.001874</c:v>
                </c:pt>
                <c:pt idx="1236">
                  <c:v>-0.001636</c:v>
                </c:pt>
                <c:pt idx="1237">
                  <c:v>-0.001882</c:v>
                </c:pt>
                <c:pt idx="1238">
                  <c:v>-0.002241</c:v>
                </c:pt>
                <c:pt idx="1239">
                  <c:v>-0.002067</c:v>
                </c:pt>
                <c:pt idx="1240">
                  <c:v>-0.001731</c:v>
                </c:pt>
                <c:pt idx="1241">
                  <c:v>-0.001873</c:v>
                </c:pt>
                <c:pt idx="1242">
                  <c:v>-0.002123</c:v>
                </c:pt>
                <c:pt idx="1243">
                  <c:v>-0.001848</c:v>
                </c:pt>
                <c:pt idx="1244">
                  <c:v>-0.001427</c:v>
                </c:pt>
                <c:pt idx="1245">
                  <c:v>-0.001501</c:v>
                </c:pt>
                <c:pt idx="1246">
                  <c:v>-0.001701</c:v>
                </c:pt>
                <c:pt idx="1247">
                  <c:v>-0.001398</c:v>
                </c:pt>
                <c:pt idx="1248">
                  <c:v>-0.0009789</c:v>
                </c:pt>
                <c:pt idx="1249">
                  <c:v>-0.001083</c:v>
                </c:pt>
                <c:pt idx="1250">
                  <c:v>-0.001334</c:v>
                </c:pt>
                <c:pt idx="1251">
                  <c:v>-0.001104</c:v>
                </c:pt>
                <c:pt idx="1252">
                  <c:v>-0.0007791</c:v>
                </c:pt>
                <c:pt idx="1253">
                  <c:v>-0.0009866</c:v>
                </c:pt>
                <c:pt idx="1254">
                  <c:v>-0.001344</c:v>
                </c:pt>
                <c:pt idx="1255">
                  <c:v>-0.001217</c:v>
                </c:pt>
                <c:pt idx="1256">
                  <c:v>-0.000988</c:v>
                </c:pt>
                <c:pt idx="1257">
                  <c:v>-0.001275</c:v>
                </c:pt>
                <c:pt idx="1258">
                  <c:v>-0.001689</c:v>
                </c:pt>
                <c:pt idx="1259">
                  <c:v>-0.001595</c:v>
                </c:pt>
                <c:pt idx="1260">
                  <c:v>-0.001375</c:v>
                </c:pt>
                <c:pt idx="1261">
                  <c:v>-0.001645</c:v>
                </c:pt>
                <c:pt idx="1262">
                  <c:v>-0.002014</c:v>
                </c:pt>
                <c:pt idx="1263">
                  <c:v>-0.001851</c:v>
                </c:pt>
                <c:pt idx="1264">
                  <c:v>-0.001546</c:v>
                </c:pt>
                <c:pt idx="1265">
                  <c:v>-0.001717</c:v>
                </c:pt>
                <c:pt idx="1266">
                  <c:v>-0.001974</c:v>
                </c:pt>
                <c:pt idx="1267">
                  <c:v>-0.001701</c:v>
                </c:pt>
                <c:pt idx="1268">
                  <c:v>-0.001295</c:v>
                </c:pt>
                <c:pt idx="1269">
                  <c:v>-0.001377</c:v>
                </c:pt>
                <c:pt idx="1270">
                  <c:v>-0.001562</c:v>
                </c:pt>
                <c:pt idx="1271">
                  <c:v>-0.001241</c:v>
                </c:pt>
                <c:pt idx="1272">
                  <c:v>-0.0008161</c:v>
                </c:pt>
                <c:pt idx="1273">
                  <c:v>-0.0009059</c:v>
                </c:pt>
                <c:pt idx="1274">
                  <c:v>-0.001121</c:v>
                </c:pt>
                <c:pt idx="1275">
                  <c:v>-0.0008545</c:v>
                </c:pt>
                <c:pt idx="1276">
                  <c:v>-0.0005082</c:v>
                </c:pt>
                <c:pt idx="1277">
                  <c:v>-0.0006935</c:v>
                </c:pt>
                <c:pt idx="1278">
                  <c:v>-0.001014</c:v>
                </c:pt>
                <c:pt idx="1279">
                  <c:v>-0.0008575</c:v>
                </c:pt>
                <c:pt idx="1280">
                  <c:v>-0.0006225</c:v>
                </c:pt>
                <c:pt idx="1281">
                  <c:v>-0.0009113</c:v>
                </c:pt>
                <c:pt idx="1282">
                  <c:v>-0.001317</c:v>
                </c:pt>
                <c:pt idx="1283">
                  <c:v>-0.001225</c:v>
                </c:pt>
                <c:pt idx="1284">
                  <c:v>-0.001033</c:v>
                </c:pt>
                <c:pt idx="1285">
                  <c:v>-0.001338</c:v>
                </c:pt>
                <c:pt idx="1286">
                  <c:v>-0.00173</c:v>
                </c:pt>
                <c:pt idx="1287">
                  <c:v>-0.0016</c:v>
                </c:pt>
                <c:pt idx="1288">
                  <c:v>-0.001351</c:v>
                </c:pt>
                <c:pt idx="1289">
                  <c:v>-0.001579</c:v>
                </c:pt>
                <c:pt idx="1290">
                  <c:v>-0.001878</c:v>
                </c:pt>
                <c:pt idx="1291">
                  <c:v>-0.001648</c:v>
                </c:pt>
                <c:pt idx="1292">
                  <c:v>-0.001301</c:v>
                </c:pt>
                <c:pt idx="1293">
                  <c:v>-0.001435</c:v>
                </c:pt>
                <c:pt idx="1294">
                  <c:v>-0.001648</c:v>
                </c:pt>
                <c:pt idx="1295">
                  <c:v>-0.001349</c:v>
                </c:pt>
                <c:pt idx="1296">
                  <c:v>-0.0009575</c:v>
                </c:pt>
                <c:pt idx="1297">
                  <c:v>-0.001072</c:v>
                </c:pt>
                <c:pt idx="1298">
                  <c:v>-0.001288</c:v>
                </c:pt>
                <c:pt idx="1299">
                  <c:v>-0.001018</c:v>
                </c:pt>
                <c:pt idx="1300">
                  <c:v>-0.0006828</c:v>
                </c:pt>
                <c:pt idx="1301">
                  <c:v>-0.0008739</c:v>
                </c:pt>
                <c:pt idx="1302">
                  <c:v>-0.001177</c:v>
                </c:pt>
                <c:pt idx="1303">
                  <c:v>-0.001002</c:v>
                </c:pt>
                <c:pt idx="1304">
                  <c:v>-0.0007692</c:v>
                </c:pt>
                <c:pt idx="1305">
                  <c:v>-0.001061</c:v>
                </c:pt>
                <c:pt idx="1306">
                  <c:v>-0.001455</c:v>
                </c:pt>
                <c:pt idx="1307">
                  <c:v>-0.001355</c:v>
                </c:pt>
                <c:pt idx="1308">
                  <c:v>-0.00118</c:v>
                </c:pt>
                <c:pt idx="1309">
                  <c:v>-0.001506</c:v>
                </c:pt>
                <c:pt idx="1310">
                  <c:v>-0.001905</c:v>
                </c:pt>
                <c:pt idx="1311">
                  <c:v>-0.001785</c:v>
                </c:pt>
                <c:pt idx="1312">
                  <c:v>-0.001567</c:v>
                </c:pt>
                <c:pt idx="1313">
                  <c:v>-0.001827</c:v>
                </c:pt>
                <c:pt idx="1314">
                  <c:v>-0.00214</c:v>
                </c:pt>
                <c:pt idx="1315">
                  <c:v>-0.001921</c:v>
                </c:pt>
                <c:pt idx="1316">
                  <c:v>-0.001599</c:v>
                </c:pt>
                <c:pt idx="1317">
                  <c:v>-0.001755</c:v>
                </c:pt>
                <c:pt idx="1318">
                  <c:v>-0.001965</c:v>
                </c:pt>
                <c:pt idx="1319">
                  <c:v>-0.001658</c:v>
                </c:pt>
                <c:pt idx="1320">
                  <c:v>-0.001268</c:v>
                </c:pt>
                <c:pt idx="1321">
                  <c:v>-0.001377</c:v>
                </c:pt>
                <c:pt idx="1322">
                  <c:v>-0.001561</c:v>
                </c:pt>
                <c:pt idx="1323">
                  <c:v>-0.001253</c:v>
                </c:pt>
                <c:pt idx="1324">
                  <c:v>-0.0008918</c:v>
                </c:pt>
                <c:pt idx="1325">
                  <c:v>-0.001052</c:v>
                </c:pt>
                <c:pt idx="1326">
                  <c:v>-0.001306</c:v>
                </c:pt>
                <c:pt idx="1327">
                  <c:v>-0.001085</c:v>
                </c:pt>
                <c:pt idx="1328">
                  <c:v>-0.0008212</c:v>
                </c:pt>
                <c:pt idx="1329">
                  <c:v>-0.001082</c:v>
                </c:pt>
                <c:pt idx="1330">
                  <c:v>-0.00143</c:v>
                </c:pt>
                <c:pt idx="1331">
                  <c:v>-0.001293</c:v>
                </c:pt>
                <c:pt idx="1332">
                  <c:v>-0.001104</c:v>
                </c:pt>
                <c:pt idx="1333">
                  <c:v>-0.001423</c:v>
                </c:pt>
                <c:pt idx="1334">
                  <c:v>-0.001803</c:v>
                </c:pt>
                <c:pt idx="1335">
                  <c:v>-0.001674</c:v>
                </c:pt>
                <c:pt idx="1336">
                  <c:v>-0.001471</c:v>
                </c:pt>
                <c:pt idx="1337">
                  <c:v>-0.001753</c:v>
                </c:pt>
                <c:pt idx="1338">
                  <c:v>-0.002073</c:v>
                </c:pt>
                <c:pt idx="1339">
                  <c:v>-0.001866</c:v>
                </c:pt>
                <c:pt idx="1340">
                  <c:v>-0.001576</c:v>
                </c:pt>
                <c:pt idx="1341">
                  <c:v>-0.001761</c:v>
                </c:pt>
                <c:pt idx="1342">
                  <c:v>-0.001981</c:v>
                </c:pt>
                <c:pt idx="1343">
                  <c:v>-0.001682</c:v>
                </c:pt>
                <c:pt idx="1344">
                  <c:v>-0.001313</c:v>
                </c:pt>
                <c:pt idx="1345">
                  <c:v>-0.001437</c:v>
                </c:pt>
                <c:pt idx="1346">
                  <c:v>-0.001615</c:v>
                </c:pt>
                <c:pt idx="1347">
                  <c:v>-0.001296</c:v>
                </c:pt>
                <c:pt idx="1348">
                  <c:v>-0.0009349</c:v>
                </c:pt>
                <c:pt idx="1349">
                  <c:v>-0.00109</c:v>
                </c:pt>
                <c:pt idx="1350">
                  <c:v>-0.001316</c:v>
                </c:pt>
                <c:pt idx="1351">
                  <c:v>-0.001065</c:v>
                </c:pt>
                <c:pt idx="1352">
                  <c:v>-0.0007905</c:v>
                </c:pt>
                <c:pt idx="1353">
                  <c:v>-0.001043</c:v>
                </c:pt>
                <c:pt idx="1354">
                  <c:v>-0.001367</c:v>
                </c:pt>
                <c:pt idx="1355">
                  <c:v>-0.001211</c:v>
                </c:pt>
                <c:pt idx="1356">
                  <c:v>-0.001025</c:v>
                </c:pt>
                <c:pt idx="1357">
                  <c:v>-0.00135</c:v>
                </c:pt>
                <c:pt idx="1358">
                  <c:v>-0.001724</c:v>
                </c:pt>
                <c:pt idx="1359">
                  <c:v>-0.001595</c:v>
                </c:pt>
                <c:pt idx="1360">
                  <c:v>-0.001415</c:v>
                </c:pt>
                <c:pt idx="1361">
                  <c:v>-0.00172</c:v>
                </c:pt>
                <c:pt idx="1362">
                  <c:v>-0.002048</c:v>
                </c:pt>
                <c:pt idx="1363">
                  <c:v>-0.001852</c:v>
                </c:pt>
                <c:pt idx="1364">
                  <c:v>-0.001591</c:v>
                </c:pt>
                <c:pt idx="1365">
                  <c:v>-0.001804</c:v>
                </c:pt>
                <c:pt idx="1366">
                  <c:v>-0.002032</c:v>
                </c:pt>
                <c:pt idx="1367">
                  <c:v>-0.001735</c:v>
                </c:pt>
                <c:pt idx="1368">
                  <c:v>-0.00138</c:v>
                </c:pt>
                <c:pt idx="1369">
                  <c:v>-0.001513</c:v>
                </c:pt>
                <c:pt idx="1370">
                  <c:v>-0.001673</c:v>
                </c:pt>
                <c:pt idx="1371">
                  <c:v>-0.00133</c:v>
                </c:pt>
                <c:pt idx="1372">
                  <c:v>-0.0009566</c:v>
                </c:pt>
                <c:pt idx="1373">
                  <c:v>-0.001094</c:v>
                </c:pt>
                <c:pt idx="1374">
                  <c:v>-0.001282</c:v>
                </c:pt>
                <c:pt idx="1375">
                  <c:v>-0.0009907</c:v>
                </c:pt>
                <c:pt idx="1376">
                  <c:v>-0.0006909</c:v>
                </c:pt>
                <c:pt idx="1377">
                  <c:v>-0.0009153</c:v>
                </c:pt>
                <c:pt idx="1378">
                  <c:v>-0.001196</c:v>
                </c:pt>
                <c:pt idx="1379">
                  <c:v>-0.001001</c:v>
                </c:pt>
                <c:pt idx="1380">
                  <c:v>-0.0007967</c:v>
                </c:pt>
                <c:pt idx="1381">
                  <c:v>-0.00111</c:v>
                </c:pt>
                <c:pt idx="1382">
                  <c:v>-0.001464</c:v>
                </c:pt>
                <c:pt idx="1383">
                  <c:v>-0.001324</c:v>
                </c:pt>
                <c:pt idx="1384">
                  <c:v>-0.001157</c:v>
                </c:pt>
                <c:pt idx="1385">
                  <c:v>-0.001482</c:v>
                </c:pt>
                <c:pt idx="1386">
                  <c:v>-0.00182</c:v>
                </c:pt>
                <c:pt idx="1387">
                  <c:v>-0.001638</c:v>
                </c:pt>
                <c:pt idx="1388">
                  <c:v>-0.001413</c:v>
                </c:pt>
                <c:pt idx="1389">
                  <c:v>-0.001664</c:v>
                </c:pt>
                <c:pt idx="1390">
                  <c:v>-0.001913</c:v>
                </c:pt>
                <c:pt idx="1391">
                  <c:v>-0.001637</c:v>
                </c:pt>
                <c:pt idx="1392">
                  <c:v>-0.00132</c:v>
                </c:pt>
                <c:pt idx="1393">
                  <c:v>-0.001485</c:v>
                </c:pt>
                <c:pt idx="1394">
                  <c:v>-0.001655</c:v>
                </c:pt>
                <c:pt idx="1395">
                  <c:v>-0.001319</c:v>
                </c:pt>
                <c:pt idx="1396">
                  <c:v>-0.0009628</c:v>
                </c:pt>
                <c:pt idx="1397">
                  <c:v>-0.001113</c:v>
                </c:pt>
                <c:pt idx="1398">
                  <c:v>-0.00129</c:v>
                </c:pt>
                <c:pt idx="1399">
                  <c:v>-0.0009825</c:v>
                </c:pt>
                <c:pt idx="1400">
                  <c:v>-0.0006793</c:v>
                </c:pt>
                <c:pt idx="1401">
                  <c:v>-0.0009015</c:v>
                </c:pt>
                <c:pt idx="1402">
                  <c:v>-0.001162</c:v>
                </c:pt>
                <c:pt idx="1403">
                  <c:v>-0.0009472</c:v>
                </c:pt>
                <c:pt idx="1404">
                  <c:v>-0.0007436</c:v>
                </c:pt>
                <c:pt idx="1405">
                  <c:v>-0.00106</c:v>
                </c:pt>
                <c:pt idx="1406">
                  <c:v>-0.001401</c:v>
                </c:pt>
                <c:pt idx="1407">
                  <c:v>-0.001252</c:v>
                </c:pt>
                <c:pt idx="1408">
                  <c:v>-0.001099</c:v>
                </c:pt>
                <c:pt idx="1409">
                  <c:v>-0.001443</c:v>
                </c:pt>
                <c:pt idx="1410">
                  <c:v>-0.001787</c:v>
                </c:pt>
                <c:pt idx="1411">
                  <c:v>-0.001615</c:v>
                </c:pt>
                <c:pt idx="1412">
                  <c:v>-0.00142</c:v>
                </c:pt>
                <c:pt idx="1413">
                  <c:v>-0.001702</c:v>
                </c:pt>
                <c:pt idx="1414">
                  <c:v>-0.001963</c:v>
                </c:pt>
                <c:pt idx="1415">
                  <c:v>-0.001699</c:v>
                </c:pt>
                <c:pt idx="1416">
                  <c:v>-0.001409</c:v>
                </c:pt>
                <c:pt idx="1417">
                  <c:v>-0.001596</c:v>
                </c:pt>
                <c:pt idx="1418">
                  <c:v>-0.001765</c:v>
                </c:pt>
                <c:pt idx="1419">
                  <c:v>-0.001423</c:v>
                </c:pt>
                <c:pt idx="1420">
                  <c:v>-0.001074</c:v>
                </c:pt>
                <c:pt idx="1421">
                  <c:v>-0.001221</c:v>
                </c:pt>
                <c:pt idx="1422">
                  <c:v>-0.001374</c:v>
                </c:pt>
                <c:pt idx="1423">
                  <c:v>-0.001036</c:v>
                </c:pt>
                <c:pt idx="1424">
                  <c:v>-0.0007188</c:v>
                </c:pt>
                <c:pt idx="1425">
                  <c:v>-0.0009208</c:v>
                </c:pt>
                <c:pt idx="1426">
                  <c:v>-0.001141</c:v>
                </c:pt>
                <c:pt idx="1427">
                  <c:v>-0.0008889</c:v>
                </c:pt>
                <c:pt idx="1428">
                  <c:v>-0.000667</c:v>
                </c:pt>
                <c:pt idx="1429">
                  <c:v>-0.0009683</c:v>
                </c:pt>
                <c:pt idx="1430">
                  <c:v>-0.001284</c:v>
                </c:pt>
                <c:pt idx="1431">
                  <c:v>-0.001116</c:v>
                </c:pt>
                <c:pt idx="1432">
                  <c:v>-0.0009666</c:v>
                </c:pt>
                <c:pt idx="1433">
                  <c:v>-0.001323</c:v>
                </c:pt>
                <c:pt idx="1434">
                  <c:v>-0.001665</c:v>
                </c:pt>
                <c:pt idx="1435">
                  <c:v>-0.001502</c:v>
                </c:pt>
                <c:pt idx="1436">
                  <c:v>-0.001338</c:v>
                </c:pt>
                <c:pt idx="1437">
                  <c:v>-0.001655</c:v>
                </c:pt>
                <c:pt idx="1438">
                  <c:v>-0.001939</c:v>
                </c:pt>
                <c:pt idx="1439">
                  <c:v>-0.0017</c:v>
                </c:pt>
                <c:pt idx="1440">
                  <c:v>-0.001452</c:v>
                </c:pt>
                <c:pt idx="1441">
                  <c:v>-0.001679</c:v>
                </c:pt>
                <c:pt idx="1442">
                  <c:v>-0.00187</c:v>
                </c:pt>
                <c:pt idx="1443">
                  <c:v>-0.001543</c:v>
                </c:pt>
                <c:pt idx="1444">
                  <c:v>-0.001221</c:v>
                </c:pt>
                <c:pt idx="1445">
                  <c:v>-0.001392</c:v>
                </c:pt>
                <c:pt idx="1446">
                  <c:v>-0.001546</c:v>
                </c:pt>
                <c:pt idx="1447">
                  <c:v>-0.001204</c:v>
                </c:pt>
                <c:pt idx="1448">
                  <c:v>-0.0008943</c:v>
                </c:pt>
                <c:pt idx="1449">
                  <c:v>-0.001101</c:v>
                </c:pt>
                <c:pt idx="1450">
                  <c:v>-0.001307</c:v>
                </c:pt>
                <c:pt idx="1451">
                  <c:v>-0.001036</c:v>
                </c:pt>
                <c:pt idx="1452">
                  <c:v>-0.0008108</c:v>
                </c:pt>
                <c:pt idx="1453">
                  <c:v>-0.001109</c:v>
                </c:pt>
                <c:pt idx="1454">
                  <c:v>-0.001405</c:v>
                </c:pt>
                <c:pt idx="1455">
                  <c:v>-0.001222</c:v>
                </c:pt>
                <c:pt idx="1456">
                  <c:v>-0.001079</c:v>
                </c:pt>
                <c:pt idx="1457">
                  <c:v>-0.001446</c:v>
                </c:pt>
                <c:pt idx="1458">
                  <c:v>-0.001789</c:v>
                </c:pt>
                <c:pt idx="1459">
                  <c:v>-0.001631</c:v>
                </c:pt>
                <c:pt idx="1460">
                  <c:v>-0.001492</c:v>
                </c:pt>
                <c:pt idx="1461">
                  <c:v>-0.001836</c:v>
                </c:pt>
                <c:pt idx="1462">
                  <c:v>-0.00213</c:v>
                </c:pt>
                <c:pt idx="1463">
                  <c:v>-0.001901</c:v>
                </c:pt>
                <c:pt idx="1464">
                  <c:v>-0.001679</c:v>
                </c:pt>
                <c:pt idx="1465">
                  <c:v>-0.001929</c:v>
                </c:pt>
                <c:pt idx="1466">
                  <c:v>-0.002121</c:v>
                </c:pt>
                <c:pt idx="1467">
                  <c:v>-0.001793</c:v>
                </c:pt>
                <c:pt idx="1468">
                  <c:v>-0.001482</c:v>
                </c:pt>
                <c:pt idx="1469">
                  <c:v>-0.001656</c:v>
                </c:pt>
                <c:pt idx="1470">
                  <c:v>-0.001785</c:v>
                </c:pt>
                <c:pt idx="1471">
                  <c:v>-0.001414</c:v>
                </c:pt>
                <c:pt idx="1472">
                  <c:v>-0.001083</c:v>
                </c:pt>
                <c:pt idx="1473">
                  <c:v>-0.00126</c:v>
                </c:pt>
                <c:pt idx="1474">
                  <c:v>-0.001415</c:v>
                </c:pt>
                <c:pt idx="1475">
                  <c:v>-0.00109</c:v>
                </c:pt>
                <c:pt idx="1476">
                  <c:v>-0.0008306</c:v>
                </c:pt>
                <c:pt idx="1477">
                  <c:v>-0.001094</c:v>
                </c:pt>
                <c:pt idx="1478">
                  <c:v>-0.001342</c:v>
                </c:pt>
                <c:pt idx="1479">
                  <c:v>-0.001112</c:v>
                </c:pt>
                <c:pt idx="1480">
                  <c:v>-0.0009437</c:v>
                </c:pt>
                <c:pt idx="1481">
                  <c:v>-0.001288</c:v>
                </c:pt>
                <c:pt idx="1482">
                  <c:v>-0.001599</c:v>
                </c:pt>
                <c:pt idx="1483">
                  <c:v>-0.001415</c:v>
                </c:pt>
                <c:pt idx="1484">
                  <c:v>-0.001275</c:v>
                </c:pt>
                <c:pt idx="1485">
                  <c:v>-0.001625</c:v>
                </c:pt>
                <c:pt idx="1486">
                  <c:v>-0.001912</c:v>
                </c:pt>
                <c:pt idx="1487">
                  <c:v>-0.001684</c:v>
                </c:pt>
                <c:pt idx="1488">
                  <c:v>-0.001482</c:v>
                </c:pt>
                <c:pt idx="1489">
                  <c:v>-0.001756</c:v>
                </c:pt>
                <c:pt idx="1490">
                  <c:v>-0.001953</c:v>
                </c:pt>
                <c:pt idx="1491">
                  <c:v>-0.001629</c:v>
                </c:pt>
                <c:pt idx="1492">
                  <c:v>-0.001335</c:v>
                </c:pt>
                <c:pt idx="1493">
                  <c:v>-0.001522</c:v>
                </c:pt>
                <c:pt idx="1494">
                  <c:v>-0.001645</c:v>
                </c:pt>
                <c:pt idx="1495">
                  <c:v>-0.001265</c:v>
                </c:pt>
                <c:pt idx="1496">
                  <c:v>-0.0009391</c:v>
                </c:pt>
                <c:pt idx="1497">
                  <c:v>-0.001119</c:v>
                </c:pt>
                <c:pt idx="1498">
                  <c:v>-0.001252</c:v>
                </c:pt>
                <c:pt idx="1499">
                  <c:v>-0.0009032</c:v>
                </c:pt>
                <c:pt idx="1500">
                  <c:v>-0.000633</c:v>
                </c:pt>
                <c:pt idx="1501">
                  <c:v>-0.000886</c:v>
                </c:pt>
                <c:pt idx="1502">
                  <c:v>-0.001102</c:v>
                </c:pt>
                <c:pt idx="1503">
                  <c:v>-0.0008443</c:v>
                </c:pt>
                <c:pt idx="1504">
                  <c:v>-0.0006694</c:v>
                </c:pt>
                <c:pt idx="1505">
                  <c:v>-0.001014</c:v>
                </c:pt>
                <c:pt idx="1506">
                  <c:v>-0.00131</c:v>
                </c:pt>
                <c:pt idx="1507">
                  <c:v>-0.001118</c:v>
                </c:pt>
                <c:pt idx="1508">
                  <c:v>-0.0009912</c:v>
                </c:pt>
                <c:pt idx="1509">
                  <c:v>-0.001362</c:v>
                </c:pt>
                <c:pt idx="1510">
                  <c:v>-0.001659</c:v>
                </c:pt>
                <c:pt idx="1511">
                  <c:v>-0.001442</c:v>
                </c:pt>
                <c:pt idx="1512">
                  <c:v>-0.001273</c:v>
                </c:pt>
                <c:pt idx="1513">
                  <c:v>-0.001581</c:v>
                </c:pt>
                <c:pt idx="1514">
                  <c:v>-0.001797</c:v>
                </c:pt>
                <c:pt idx="1515">
                  <c:v>-0.001488</c:v>
                </c:pt>
                <c:pt idx="1516">
                  <c:v>-0.001224</c:v>
                </c:pt>
                <c:pt idx="1517">
                  <c:v>-0.001437</c:v>
                </c:pt>
                <c:pt idx="1518">
                  <c:v>-0.001562</c:v>
                </c:pt>
                <c:pt idx="1519">
                  <c:v>-0.001176</c:v>
                </c:pt>
                <c:pt idx="1520">
                  <c:v>-0.0008568</c:v>
                </c:pt>
                <c:pt idx="1521">
                  <c:v>-0.001037</c:v>
                </c:pt>
                <c:pt idx="1522">
                  <c:v>-0.001151</c:v>
                </c:pt>
                <c:pt idx="1523">
                  <c:v>-0.0007804</c:v>
                </c:pt>
                <c:pt idx="1524">
                  <c:v>-0.0005027</c:v>
                </c:pt>
                <c:pt idx="1525">
                  <c:v>-0.0007447</c:v>
                </c:pt>
                <c:pt idx="1526">
                  <c:v>-0.0009341</c:v>
                </c:pt>
                <c:pt idx="1527">
                  <c:v>-0.0006512</c:v>
                </c:pt>
                <c:pt idx="1528">
                  <c:v>-0.0004737</c:v>
                </c:pt>
                <c:pt idx="1529">
                  <c:v>-0.0008168</c:v>
                </c:pt>
                <c:pt idx="1530">
                  <c:v>-0.001102</c:v>
                </c:pt>
                <c:pt idx="1531">
                  <c:v>-0.0009069</c:v>
                </c:pt>
                <c:pt idx="1532">
                  <c:v>-0.0008022</c:v>
                </c:pt>
                <c:pt idx="1533">
                  <c:v>-0.001202</c:v>
                </c:pt>
                <c:pt idx="1534">
                  <c:v>-0.001518</c:v>
                </c:pt>
                <c:pt idx="1535">
                  <c:v>-0.001328</c:v>
                </c:pt>
                <c:pt idx="1536">
                  <c:v>-0.001206</c:v>
                </c:pt>
                <c:pt idx="1537">
                  <c:v>-0.001565</c:v>
                </c:pt>
                <c:pt idx="1538">
                  <c:v>-0.001816</c:v>
                </c:pt>
                <c:pt idx="1539">
                  <c:v>-0.001547</c:v>
                </c:pt>
                <c:pt idx="1540">
                  <c:v>-0.00134</c:v>
                </c:pt>
                <c:pt idx="1541">
                  <c:v>-0.00161</c:v>
                </c:pt>
                <c:pt idx="1542">
                  <c:v>-0.001771</c:v>
                </c:pt>
                <c:pt idx="1543">
                  <c:v>-0.001418</c:v>
                </c:pt>
                <c:pt idx="1544">
                  <c:v>-0.00114</c:v>
                </c:pt>
                <c:pt idx="1545">
                  <c:v>-0.001356</c:v>
                </c:pt>
                <c:pt idx="1546">
                  <c:v>-0.001478</c:v>
                </c:pt>
                <c:pt idx="1547">
                  <c:v>-0.00111</c:v>
                </c:pt>
                <c:pt idx="1548">
                  <c:v>-0.000848</c:v>
                </c:pt>
                <c:pt idx="1549">
                  <c:v>-0.001102</c:v>
                </c:pt>
                <c:pt idx="1550">
                  <c:v>-0.001282</c:v>
                </c:pt>
                <c:pt idx="1551">
                  <c:v>-0.0009882</c:v>
                </c:pt>
                <c:pt idx="1552">
                  <c:v>-0.0008179</c:v>
                </c:pt>
                <c:pt idx="1553">
                  <c:v>-0.001167</c:v>
                </c:pt>
                <c:pt idx="1554">
                  <c:v>-0.001441</c:v>
                </c:pt>
                <c:pt idx="1555">
                  <c:v>-0.001235</c:v>
                </c:pt>
                <c:pt idx="1556">
                  <c:v>-0.001142</c:v>
                </c:pt>
                <c:pt idx="1557">
                  <c:v>-0.001557</c:v>
                </c:pt>
                <c:pt idx="1558">
                  <c:v>-0.001873</c:v>
                </c:pt>
                <c:pt idx="1559">
                  <c:v>-0.001687</c:v>
                </c:pt>
                <c:pt idx="1560">
                  <c:v>-0.001593</c:v>
                </c:pt>
                <c:pt idx="1561">
                  <c:v>-0.001983</c:v>
                </c:pt>
                <c:pt idx="1562">
                  <c:v>-0.002247</c:v>
                </c:pt>
                <c:pt idx="1563">
                  <c:v>-0.001986</c:v>
                </c:pt>
                <c:pt idx="1564">
                  <c:v>-0.001802</c:v>
                </c:pt>
                <c:pt idx="1565">
                  <c:v>-0.002091</c:v>
                </c:pt>
                <c:pt idx="1566">
                  <c:v>-0.002248</c:v>
                </c:pt>
                <c:pt idx="1567">
                  <c:v>-0.001883</c:v>
                </c:pt>
                <c:pt idx="1568">
                  <c:v>-0.001607</c:v>
                </c:pt>
                <c:pt idx="1569">
                  <c:v>-0.001817</c:v>
                </c:pt>
                <c:pt idx="1570">
                  <c:v>-0.001909</c:v>
                </c:pt>
                <c:pt idx="1571">
                  <c:v>-0.001501</c:v>
                </c:pt>
                <c:pt idx="1572">
                  <c:v>-0.001208</c:v>
                </c:pt>
                <c:pt idx="1573">
                  <c:v>-0.001424</c:v>
                </c:pt>
                <c:pt idx="1574">
                  <c:v>-0.001543</c:v>
                </c:pt>
                <c:pt idx="1575">
                  <c:v>-0.001185</c:v>
                </c:pt>
                <c:pt idx="1576">
                  <c:v>-0.0009636</c:v>
                </c:pt>
                <c:pt idx="1577">
                  <c:v>-0.001266</c:v>
                </c:pt>
                <c:pt idx="1578">
                  <c:v>-0.001477</c:v>
                </c:pt>
                <c:pt idx="1579">
                  <c:v>-0.001211</c:v>
                </c:pt>
                <c:pt idx="1580">
                  <c:v>-0.001081</c:v>
                </c:pt>
                <c:pt idx="1581">
                  <c:v>-0.001466</c:v>
                </c:pt>
                <c:pt idx="1582">
                  <c:v>-0.001738</c:v>
                </c:pt>
                <c:pt idx="1583">
                  <c:v>-0.001514</c:v>
                </c:pt>
                <c:pt idx="1584">
                  <c:v>-0.001406</c:v>
                </c:pt>
                <c:pt idx="1585">
                  <c:v>-0.001789</c:v>
                </c:pt>
                <c:pt idx="1586">
                  <c:v>-0.002034</c:v>
                </c:pt>
                <c:pt idx="1587">
                  <c:v>-0.001759</c:v>
                </c:pt>
                <c:pt idx="1588">
                  <c:v>-0.001584</c:v>
                </c:pt>
                <c:pt idx="1589">
                  <c:v>-0.001884</c:v>
                </c:pt>
                <c:pt idx="1590">
                  <c:v>-0.002033</c:v>
                </c:pt>
                <c:pt idx="1591">
                  <c:v>-0.001657</c:v>
                </c:pt>
                <c:pt idx="1592">
                  <c:v>-0.001383</c:v>
                </c:pt>
                <c:pt idx="1593">
                  <c:v>-0.001591</c:v>
                </c:pt>
                <c:pt idx="1594">
                  <c:v>-0.00166</c:v>
                </c:pt>
                <c:pt idx="1595">
                  <c:v>-0.001224</c:v>
                </c:pt>
                <c:pt idx="1596">
                  <c:v>-0.0009167</c:v>
                </c:pt>
                <c:pt idx="1597">
                  <c:v>-0.001116</c:v>
                </c:pt>
                <c:pt idx="1598">
                  <c:v>-0.001197</c:v>
                </c:pt>
                <c:pt idx="1599">
                  <c:v>-0.0007973</c:v>
                </c:pt>
                <c:pt idx="1600">
                  <c:v>-0.0005516</c:v>
                </c:pt>
                <c:pt idx="1601">
                  <c:v>-0.0008304</c:v>
                </c:pt>
                <c:pt idx="1602">
                  <c:v>-0.001</c:v>
                </c:pt>
                <c:pt idx="1603">
                  <c:v>-0.0006983</c:v>
                </c:pt>
                <c:pt idx="1604">
                  <c:v>-0.0005543</c:v>
                </c:pt>
                <c:pt idx="1605">
                  <c:v>-0.0009318</c:v>
                </c:pt>
                <c:pt idx="1606">
                  <c:v>-0.001186</c:v>
                </c:pt>
                <c:pt idx="1607">
                  <c:v>-0.0009508</c:v>
                </c:pt>
                <c:pt idx="1608">
                  <c:v>-0.0008564</c:v>
                </c:pt>
                <c:pt idx="1609">
                  <c:v>-0.001258</c:v>
                </c:pt>
                <c:pt idx="1610">
                  <c:v>-0.001509</c:v>
                </c:pt>
                <c:pt idx="1611">
                  <c:v>-0.001245</c:v>
                </c:pt>
                <c:pt idx="1612">
                  <c:v>-0.001104</c:v>
                </c:pt>
                <c:pt idx="1613">
                  <c:v>-0.00144</c:v>
                </c:pt>
                <c:pt idx="1614">
                  <c:v>-0.001606</c:v>
                </c:pt>
                <c:pt idx="1615">
                  <c:v>-0.001249</c:v>
                </c:pt>
                <c:pt idx="1616">
                  <c:v>-0.001012</c:v>
                </c:pt>
                <c:pt idx="1617">
                  <c:v>-0.001254</c:v>
                </c:pt>
                <c:pt idx="1618">
                  <c:v>-0.001332</c:v>
                </c:pt>
                <c:pt idx="1619">
                  <c:v>-0.0009011</c:v>
                </c:pt>
                <c:pt idx="1620">
                  <c:v>-0.0006112</c:v>
                </c:pt>
                <c:pt idx="1621">
                  <c:v>-0.0008238</c:v>
                </c:pt>
                <c:pt idx="1622">
                  <c:v>-0.0008947</c:v>
                </c:pt>
                <c:pt idx="1623">
                  <c:v>-0.0004829</c:v>
                </c:pt>
                <c:pt idx="1624">
                  <c:v>-0.0002394</c:v>
                </c:pt>
                <c:pt idx="1625">
                  <c:v>-0.0005248</c:v>
                </c:pt>
                <c:pt idx="1626">
                  <c:v>-0.0006798</c:v>
                </c:pt>
                <c:pt idx="1627">
                  <c:v>-0.0003648</c:v>
                </c:pt>
                <c:pt idx="1628">
                  <c:v>-0.0002332</c:v>
                </c:pt>
                <c:pt idx="1629">
                  <c:v>-0.0006236</c:v>
                </c:pt>
                <c:pt idx="1630">
                  <c:v>-0.0008816</c:v>
                </c:pt>
                <c:pt idx="1631">
                  <c:v>-0.000658</c:v>
                </c:pt>
                <c:pt idx="1632">
                  <c:v>-0.0006027</c:v>
                </c:pt>
                <c:pt idx="1633">
                  <c:v>-0.001054</c:v>
                </c:pt>
                <c:pt idx="1634">
                  <c:v>-0.001343</c:v>
                </c:pt>
                <c:pt idx="1635">
                  <c:v>-0.001125</c:v>
                </c:pt>
                <c:pt idx="1636">
                  <c:v>-0.001052</c:v>
                </c:pt>
                <c:pt idx="1637">
                  <c:v>-0.00146</c:v>
                </c:pt>
                <c:pt idx="1638">
                  <c:v>-0.001682</c:v>
                </c:pt>
                <c:pt idx="1639">
                  <c:v>-0.001379</c:v>
                </c:pt>
                <c:pt idx="1640">
                  <c:v>-0.001214</c:v>
                </c:pt>
                <c:pt idx="1641">
                  <c:v>-0.001528</c:v>
                </c:pt>
                <c:pt idx="1642">
                  <c:v>-0.001654</c:v>
                </c:pt>
                <c:pt idx="1643">
                  <c:v>-0.001265</c:v>
                </c:pt>
                <c:pt idx="1644">
                  <c:v>-0.001029</c:v>
                </c:pt>
                <c:pt idx="1645">
                  <c:v>-0.001291</c:v>
                </c:pt>
                <c:pt idx="1646">
                  <c:v>-0.001385</c:v>
                </c:pt>
                <c:pt idx="1647">
                  <c:v>-0.0009889</c:v>
                </c:pt>
                <c:pt idx="1648">
                  <c:v>-0.0007753</c:v>
                </c:pt>
                <c:pt idx="1649">
                  <c:v>-0.001083</c:v>
                </c:pt>
                <c:pt idx="1650">
                  <c:v>-0.001241</c:v>
                </c:pt>
                <c:pt idx="1651">
                  <c:v>-0.000927</c:v>
                </c:pt>
                <c:pt idx="1652">
                  <c:v>-0.0008138</c:v>
                </c:pt>
                <c:pt idx="1653">
                  <c:v>-0.001225</c:v>
                </c:pt>
                <c:pt idx="1654">
                  <c:v>-0.001484</c:v>
                </c:pt>
                <c:pt idx="1655">
                  <c:v>-0.001263</c:v>
                </c:pt>
                <c:pt idx="1656">
                  <c:v>-0.001233</c:v>
                </c:pt>
                <c:pt idx="1657">
                  <c:v>-0.001711</c:v>
                </c:pt>
                <c:pt idx="1658">
                  <c:v>-0.002008</c:v>
                </c:pt>
                <c:pt idx="1659">
                  <c:v>-0.001802</c:v>
                </c:pt>
                <c:pt idx="1660">
                  <c:v>-0.001761</c:v>
                </c:pt>
                <c:pt idx="1661">
                  <c:v>-0.002204</c:v>
                </c:pt>
                <c:pt idx="1662">
                  <c:v>-0.002439</c:v>
                </c:pt>
                <c:pt idx="1663">
                  <c:v>-0.002147</c:v>
                </c:pt>
                <c:pt idx="1664">
                  <c:v>-0.002007</c:v>
                </c:pt>
                <c:pt idx="1665">
                  <c:v>-0.002338</c:v>
                </c:pt>
                <c:pt idx="1666">
                  <c:v>-0.002454</c:v>
                </c:pt>
                <c:pt idx="1667">
                  <c:v>-0.002045</c:v>
                </c:pt>
                <c:pt idx="1668">
                  <c:v>-0.001801</c:v>
                </c:pt>
                <c:pt idx="1669">
                  <c:v>-0.002045</c:v>
                </c:pt>
                <c:pt idx="1670">
                  <c:v>-0.002091</c:v>
                </c:pt>
                <c:pt idx="1671">
                  <c:v>-0.001636</c:v>
                </c:pt>
                <c:pt idx="1672">
                  <c:v>-0.001374</c:v>
                </c:pt>
                <c:pt idx="1673">
                  <c:v>-0.001626</c:v>
                </c:pt>
                <c:pt idx="1674">
                  <c:v>-0.001703</c:v>
                </c:pt>
                <c:pt idx="1675">
                  <c:v>-0.001303</c:v>
                </c:pt>
                <c:pt idx="1676">
                  <c:v>-0.00112</c:v>
                </c:pt>
                <c:pt idx="1677">
                  <c:v>-0.001465</c:v>
                </c:pt>
                <c:pt idx="1678">
                  <c:v>-0.001639</c:v>
                </c:pt>
                <c:pt idx="1679">
                  <c:v>-0.001338</c:v>
                </c:pt>
                <c:pt idx="1680">
                  <c:v>-0.001252</c:v>
                </c:pt>
                <c:pt idx="1681">
                  <c:v>-0.001682</c:v>
                </c:pt>
                <c:pt idx="1682">
                  <c:v>-0.001919</c:v>
                </c:pt>
                <c:pt idx="1683">
                  <c:v>-0.001658</c:v>
                </c:pt>
                <c:pt idx="1684">
                  <c:v>-0.00159</c:v>
                </c:pt>
                <c:pt idx="1685">
                  <c:v>-0.00201</c:v>
                </c:pt>
                <c:pt idx="1686">
                  <c:v>-0.002208</c:v>
                </c:pt>
                <c:pt idx="1687">
                  <c:v>-0.001883</c:v>
                </c:pt>
                <c:pt idx="1688">
                  <c:v>-0.001733</c:v>
                </c:pt>
                <c:pt idx="1689">
                  <c:v>-0.002056</c:v>
                </c:pt>
                <c:pt idx="1690">
                  <c:v>-0.002144</c:v>
                </c:pt>
                <c:pt idx="1691">
                  <c:v>-0.001705</c:v>
                </c:pt>
                <c:pt idx="1692">
                  <c:v>-0.001445</c:v>
                </c:pt>
                <c:pt idx="1693">
                  <c:v>-0.00167</c:v>
                </c:pt>
                <c:pt idx="1694">
                  <c:v>-0.001672</c:v>
                </c:pt>
                <c:pt idx="1695">
                  <c:v>-0.001168</c:v>
                </c:pt>
                <c:pt idx="1696">
                  <c:v>-0.0008745</c:v>
                </c:pt>
                <c:pt idx="1697">
                  <c:v>-0.001093</c:v>
                </c:pt>
                <c:pt idx="1698">
                  <c:v>-0.001114</c:v>
                </c:pt>
                <c:pt idx="1699">
                  <c:v>-0.0006543</c:v>
                </c:pt>
                <c:pt idx="1700">
                  <c:v>-0.0004333</c:v>
                </c:pt>
                <c:pt idx="1701">
                  <c:v>-0.0007413</c:v>
                </c:pt>
                <c:pt idx="1702">
                  <c:v>-0.000863</c:v>
                </c:pt>
                <c:pt idx="1703">
                  <c:v>-0.0005129</c:v>
                </c:pt>
                <c:pt idx="1704">
                  <c:v>-0.0004042</c:v>
                </c:pt>
                <c:pt idx="1705">
                  <c:v>-0.0008211</c:v>
                </c:pt>
                <c:pt idx="1706">
                  <c:v>-0.001033</c:v>
                </c:pt>
                <c:pt idx="1707">
                  <c:v>-0.0007563</c:v>
                </c:pt>
                <c:pt idx="1708">
                  <c:v>-0.0007009</c:v>
                </c:pt>
                <c:pt idx="1709">
                  <c:v>-0.001143</c:v>
                </c:pt>
                <c:pt idx="1710">
                  <c:v>-0.001353</c:v>
                </c:pt>
                <c:pt idx="1711">
                  <c:v>-0.001043</c:v>
                </c:pt>
                <c:pt idx="1712">
                  <c:v>-0.0009334</c:v>
                </c:pt>
                <c:pt idx="1713">
                  <c:v>-0.001301</c:v>
                </c:pt>
                <c:pt idx="1714">
                  <c:v>-0.001413</c:v>
                </c:pt>
                <c:pt idx="1715">
                  <c:v>-0.0009972</c:v>
                </c:pt>
                <c:pt idx="1716">
                  <c:v>-0.000782</c:v>
                </c:pt>
                <c:pt idx="1717">
                  <c:v>-0.001047</c:v>
                </c:pt>
                <c:pt idx="1718">
                  <c:v>-0.001063</c:v>
                </c:pt>
                <c:pt idx="1719">
                  <c:v>-0.0005667</c:v>
                </c:pt>
                <c:pt idx="1720">
                  <c:v>-0.0002951</c:v>
                </c:pt>
                <c:pt idx="1721">
                  <c:v>-0.0005328</c:v>
                </c:pt>
                <c:pt idx="1722">
                  <c:v>-0.0005468</c:v>
                </c:pt>
                <c:pt idx="1723">
                  <c:v>-7.845E-005</c:v>
                </c:pt>
                <c:pt idx="1724">
                  <c:v>0.0001331</c:v>
                </c:pt>
                <c:pt idx="1725">
                  <c:v>-0.0001915</c:v>
                </c:pt>
                <c:pt idx="1726">
                  <c:v>-0.0003103</c:v>
                </c:pt>
                <c:pt idx="1727">
                  <c:v>4.326E-005</c:v>
                </c:pt>
                <c:pt idx="1728">
                  <c:v>0.0001227</c:v>
                </c:pt>
                <c:pt idx="1729">
                  <c:v>-0.0003309</c:v>
                </c:pt>
                <c:pt idx="1730">
                  <c:v>-0.0005681</c:v>
                </c:pt>
                <c:pt idx="1731">
                  <c:v>-0.0003222</c:v>
                </c:pt>
                <c:pt idx="1732">
                  <c:v>-0.0003328</c:v>
                </c:pt>
                <c:pt idx="1733">
                  <c:v>-0.0008513</c:v>
                </c:pt>
                <c:pt idx="1734">
                  <c:v>-0.001122</c:v>
                </c:pt>
                <c:pt idx="1735">
                  <c:v>-0.0008811</c:v>
                </c:pt>
                <c:pt idx="1736">
                  <c:v>-0.0008683</c:v>
                </c:pt>
                <c:pt idx="1737">
                  <c:v>-0.001339</c:v>
                </c:pt>
                <c:pt idx="1738">
                  <c:v>-0.001535</c:v>
                </c:pt>
                <c:pt idx="1739">
                  <c:v>-0.001201</c:v>
                </c:pt>
                <c:pt idx="1740">
                  <c:v>-0.001084</c:v>
                </c:pt>
                <c:pt idx="1741">
                  <c:v>-0.001447</c:v>
                </c:pt>
                <c:pt idx="1742">
                  <c:v>-0.001536</c:v>
                </c:pt>
                <c:pt idx="1743">
                  <c:v>-0.001105</c:v>
                </c:pt>
                <c:pt idx="1744">
                  <c:v>-0.0009128</c:v>
                </c:pt>
                <c:pt idx="1745">
                  <c:v>-0.001221</c:v>
                </c:pt>
                <c:pt idx="1746">
                  <c:v>-0.001275</c:v>
                </c:pt>
                <c:pt idx="1747">
                  <c:v>-0.0008396</c:v>
                </c:pt>
                <c:pt idx="1748">
                  <c:v>-0.0006726</c:v>
                </c:pt>
                <c:pt idx="1749">
                  <c:v>-0.001036</c:v>
                </c:pt>
                <c:pt idx="1750">
                  <c:v>-0.001167</c:v>
                </c:pt>
                <c:pt idx="1751">
                  <c:v>-0.0008291</c:v>
                </c:pt>
                <c:pt idx="1752">
                  <c:v>-0.0007752</c:v>
                </c:pt>
                <c:pt idx="1753">
                  <c:v>-0.001259</c:v>
                </c:pt>
                <c:pt idx="1754">
                  <c:v>-0.001505</c:v>
                </c:pt>
                <c:pt idx="1755">
                  <c:v>-0.00127</c:v>
                </c:pt>
                <c:pt idx="1756">
                  <c:v>-0.001314</c:v>
                </c:pt>
                <c:pt idx="1757">
                  <c:v>-0.00187</c:v>
                </c:pt>
                <c:pt idx="1758">
                  <c:v>-0.00216</c:v>
                </c:pt>
                <c:pt idx="1759">
                  <c:v>-0.001938</c:v>
                </c:pt>
                <c:pt idx="1760">
                  <c:v>-0.001967</c:v>
                </c:pt>
                <c:pt idx="1761">
                  <c:v>-0.002479</c:v>
                </c:pt>
                <c:pt idx="1762">
                  <c:v>-0.00269</c:v>
                </c:pt>
                <c:pt idx="1763">
                  <c:v>-0.002366</c:v>
                </c:pt>
                <c:pt idx="1764">
                  <c:v>-0.002275</c:v>
                </c:pt>
                <c:pt idx="1765">
                  <c:v>-0.002656</c:v>
                </c:pt>
                <c:pt idx="1766">
                  <c:v>-0.002728</c:v>
                </c:pt>
                <c:pt idx="1767">
                  <c:v>-0.002266</c:v>
                </c:pt>
                <c:pt idx="1768">
                  <c:v>-0.002055</c:v>
                </c:pt>
                <c:pt idx="1769">
                  <c:v>-0.002332</c:v>
                </c:pt>
                <c:pt idx="1770">
                  <c:v>-0.002322</c:v>
                </c:pt>
                <c:pt idx="1771">
                  <c:v>-0.001807</c:v>
                </c:pt>
                <c:pt idx="1772">
                  <c:v>-0.001575</c:v>
                </c:pt>
                <c:pt idx="1773">
                  <c:v>-0.001865</c:v>
                </c:pt>
                <c:pt idx="1774">
                  <c:v>-0.001892</c:v>
                </c:pt>
                <c:pt idx="1775">
                  <c:v>-0.001439</c:v>
                </c:pt>
                <c:pt idx="1776">
                  <c:v>-0.001296</c:v>
                </c:pt>
                <c:pt idx="1777">
                  <c:v>-0.001692</c:v>
                </c:pt>
                <c:pt idx="1778">
                  <c:v>-0.001828</c:v>
                </c:pt>
                <c:pt idx="1779">
                  <c:v>-0.001486</c:v>
                </c:pt>
                <c:pt idx="1780">
                  <c:v>-0.001451</c:v>
                </c:pt>
                <c:pt idx="1781">
                  <c:v>-0.001939</c:v>
                </c:pt>
                <c:pt idx="1782">
                  <c:v>-0.002143</c:v>
                </c:pt>
                <c:pt idx="1783">
                  <c:v>-0.001843</c:v>
                </c:pt>
                <c:pt idx="1784">
                  <c:v>-0.001821</c:v>
                </c:pt>
                <c:pt idx="1785">
                  <c:v>-0.002292</c:v>
                </c:pt>
                <c:pt idx="1786">
                  <c:v>-0.002444</c:v>
                </c:pt>
                <c:pt idx="1787">
                  <c:v>-0.002062</c:v>
                </c:pt>
                <c:pt idx="1788">
                  <c:v>-0.00194</c:v>
                </c:pt>
                <c:pt idx="1789">
                  <c:v>-0.002293</c:v>
                </c:pt>
                <c:pt idx="1790">
                  <c:v>-0.002312</c:v>
                </c:pt>
                <c:pt idx="1791">
                  <c:v>-0.001795</c:v>
                </c:pt>
                <c:pt idx="1792">
                  <c:v>-0.001547</c:v>
                </c:pt>
                <c:pt idx="1793">
                  <c:v>-0.001784</c:v>
                </c:pt>
                <c:pt idx="1794">
                  <c:v>-0.001703</c:v>
                </c:pt>
                <c:pt idx="1795">
                  <c:v>-0.001111</c:v>
                </c:pt>
                <c:pt idx="1796">
                  <c:v>-0.0008201</c:v>
                </c:pt>
                <c:pt idx="1797">
                  <c:v>-0.001049</c:v>
                </c:pt>
                <c:pt idx="1798">
                  <c:v>-0.0009893</c:v>
                </c:pt>
                <c:pt idx="1799">
                  <c:v>-0.0004496</c:v>
                </c:pt>
                <c:pt idx="1800">
                  <c:v>-0.0002431</c:v>
                </c:pt>
                <c:pt idx="1801">
                  <c:v>-0.0005805</c:v>
                </c:pt>
                <c:pt idx="1802">
                  <c:v>-0.0006437</c:v>
                </c:pt>
                <c:pt idx="1803">
                  <c:v>-0.0002343</c:v>
                </c:pt>
                <c:pt idx="1804">
                  <c:v>-0.0001668</c:v>
                </c:pt>
                <c:pt idx="1805">
                  <c:v>-0.0006296</c:v>
                </c:pt>
                <c:pt idx="1806">
                  <c:v>-0.0007988</c:v>
                </c:pt>
                <c:pt idx="1807">
                  <c:v>-0.0004745</c:v>
                </c:pt>
                <c:pt idx="1808">
                  <c:v>-0.0004666</c:v>
                </c:pt>
                <c:pt idx="1809">
                  <c:v>-0.0009632</c:v>
                </c:pt>
                <c:pt idx="1810">
                  <c:v>-0.001126</c:v>
                </c:pt>
                <c:pt idx="1811">
                  <c:v>-0.0007625</c:v>
                </c:pt>
                <c:pt idx="1812">
                  <c:v>-0.0006898</c:v>
                </c:pt>
                <c:pt idx="1813">
                  <c:v>-0.001097</c:v>
                </c:pt>
                <c:pt idx="1814">
                  <c:v>-0.001148</c:v>
                </c:pt>
                <c:pt idx="1815">
                  <c:v>-0.000659</c:v>
                </c:pt>
                <c:pt idx="1816">
                  <c:v>-0.0004601</c:v>
                </c:pt>
                <c:pt idx="1817">
                  <c:v>-0.0007464</c:v>
                </c:pt>
                <c:pt idx="1818">
                  <c:v>-0.0006867</c:v>
                </c:pt>
                <c:pt idx="1819">
                  <c:v>-0.0001094</c:v>
                </c:pt>
                <c:pt idx="1820">
                  <c:v>0.0001445</c:v>
                </c:pt>
                <c:pt idx="1821">
                  <c:v>-0.0001151</c:v>
                </c:pt>
                <c:pt idx="1822">
                  <c:v>-5.887E-005</c:v>
                </c:pt>
                <c:pt idx="1823">
                  <c:v>0.0004773</c:v>
                </c:pt>
                <c:pt idx="1824">
                  <c:v>0.000654</c:v>
                </c:pt>
                <c:pt idx="1825">
                  <c:v>0.0002816</c:v>
                </c:pt>
                <c:pt idx="1826">
                  <c:v>0.0002082</c:v>
                </c:pt>
                <c:pt idx="1827">
                  <c:v>0.0006022</c:v>
                </c:pt>
                <c:pt idx="1828">
                  <c:v>0.0006186</c:v>
                </c:pt>
                <c:pt idx="1829">
                  <c:v>8.896E-005</c:v>
                </c:pt>
                <c:pt idx="1830">
                  <c:v>-0.0001299</c:v>
                </c:pt>
                <c:pt idx="1831">
                  <c:v>0.000132</c:v>
                </c:pt>
                <c:pt idx="1832">
                  <c:v>4.304E-005</c:v>
                </c:pt>
                <c:pt idx="1833">
                  <c:v>-0.0005677</c:v>
                </c:pt>
                <c:pt idx="1834">
                  <c:v>-0.0008293</c:v>
                </c:pt>
                <c:pt idx="1835">
                  <c:v>-0.0005706</c:v>
                </c:pt>
                <c:pt idx="1836">
                  <c:v>-0.0006351</c:v>
                </c:pt>
                <c:pt idx="1837">
                  <c:v>-0.001185</c:v>
                </c:pt>
                <c:pt idx="1838">
                  <c:v>-0.001357</c:v>
                </c:pt>
                <c:pt idx="1839">
                  <c:v>-0.0009846</c:v>
                </c:pt>
                <c:pt idx="1840">
                  <c:v>-0.0009268</c:v>
                </c:pt>
                <c:pt idx="1841">
                  <c:v>-0.001351</c:v>
                </c:pt>
                <c:pt idx="1842">
                  <c:v>-0.001395</c:v>
                </c:pt>
                <c:pt idx="1843">
                  <c:v>-0.00091</c:v>
                </c:pt>
                <c:pt idx="1844">
                  <c:v>-0.0007604</c:v>
                </c:pt>
                <c:pt idx="1845">
                  <c:v>-0.001121</c:v>
                </c:pt>
                <c:pt idx="1846">
                  <c:v>-0.001131</c:v>
                </c:pt>
                <c:pt idx="1847">
                  <c:v>-0.0006437</c:v>
                </c:pt>
                <c:pt idx="1848">
                  <c:v>-0.0005325</c:v>
                </c:pt>
                <c:pt idx="1849">
                  <c:v>-0.0009646</c:v>
                </c:pt>
                <c:pt idx="1850">
                  <c:v>-0.001068</c:v>
                </c:pt>
                <c:pt idx="1851">
                  <c:v>-0.0006994</c:v>
                </c:pt>
                <c:pt idx="1852">
                  <c:v>-0.0007281</c:v>
                </c:pt>
                <c:pt idx="1853">
                  <c:v>-0.001305</c:v>
                </c:pt>
                <c:pt idx="1854">
                  <c:v>-0.001549</c:v>
                </c:pt>
                <c:pt idx="1855">
                  <c:v>-0.001311</c:v>
                </c:pt>
                <c:pt idx="1856">
                  <c:v>-0.001455</c:v>
                </c:pt>
                <c:pt idx="1857">
                  <c:v>-0.002122</c:v>
                </c:pt>
                <c:pt idx="1858">
                  <c:v>-0.002415</c:v>
                </c:pt>
                <c:pt idx="1859">
                  <c:v>-0.002188</c:v>
                </c:pt>
                <c:pt idx="1860">
                  <c:v>-0.00231</c:v>
                </c:pt>
                <c:pt idx="1861">
                  <c:v>-0.002916</c:v>
                </c:pt>
                <c:pt idx="1862">
                  <c:v>-0.003109</c:v>
                </c:pt>
                <c:pt idx="1863">
                  <c:v>-0.00275</c:v>
                </c:pt>
                <c:pt idx="1864">
                  <c:v>-0.002721</c:v>
                </c:pt>
                <c:pt idx="1865">
                  <c:v>-0.003163</c:v>
                </c:pt>
                <c:pt idx="1866">
                  <c:v>-0.003182</c:v>
                </c:pt>
                <c:pt idx="1867">
                  <c:v>-0.002651</c:v>
                </c:pt>
                <c:pt idx="1868">
                  <c:v>-0.002469</c:v>
                </c:pt>
                <c:pt idx="1869">
                  <c:v>-0.002783</c:v>
                </c:pt>
                <c:pt idx="1870">
                  <c:v>-0.002697</c:v>
                </c:pt>
                <c:pt idx="1871">
                  <c:v>-0.002097</c:v>
                </c:pt>
                <c:pt idx="1872">
                  <c:v>-0.001888</c:v>
                </c:pt>
                <c:pt idx="1873">
                  <c:v>-0.002212</c:v>
                </c:pt>
                <c:pt idx="1874">
                  <c:v>-0.00217</c:v>
                </c:pt>
                <c:pt idx="1875">
                  <c:v>-0.001647</c:v>
                </c:pt>
                <c:pt idx="1876">
                  <c:v>-0.001546</c:v>
                </c:pt>
                <c:pt idx="1877">
                  <c:v>-0.001997</c:v>
                </c:pt>
                <c:pt idx="1878">
                  <c:v>-0.002088</c:v>
                </c:pt>
                <c:pt idx="1879">
                  <c:v>-0.001697</c:v>
                </c:pt>
                <c:pt idx="1880">
                  <c:v>-0.001725</c:v>
                </c:pt>
                <c:pt idx="1881">
                  <c:v>-0.002286</c:v>
                </c:pt>
                <c:pt idx="1882">
                  <c:v>-0.002455</c:v>
                </c:pt>
                <c:pt idx="1883">
                  <c:v>-0.00211</c:v>
                </c:pt>
                <c:pt idx="1884">
                  <c:v>-0.00215</c:v>
                </c:pt>
                <c:pt idx="1885">
                  <c:v>-0.002685</c:v>
                </c:pt>
                <c:pt idx="1886">
                  <c:v>-0.002784</c:v>
                </c:pt>
                <c:pt idx="1887">
                  <c:v>-0.002332</c:v>
                </c:pt>
                <c:pt idx="1888">
                  <c:v>-0.002242</c:v>
                </c:pt>
                <c:pt idx="1889">
                  <c:v>-0.002625</c:v>
                </c:pt>
                <c:pt idx="1890">
                  <c:v>-0.002553</c:v>
                </c:pt>
                <c:pt idx="1891">
                  <c:v>-0.001925</c:v>
                </c:pt>
                <c:pt idx="1892">
                  <c:v>-0.001669</c:v>
                </c:pt>
                <c:pt idx="1893">
                  <c:v>-0.001905</c:v>
                </c:pt>
                <c:pt idx="1894">
                  <c:v>-0.001707</c:v>
                </c:pt>
                <c:pt idx="1895">
                  <c:v>-0.0009855</c:v>
                </c:pt>
                <c:pt idx="1896">
                  <c:v>-0.0006788</c:v>
                </c:pt>
                <c:pt idx="1897">
                  <c:v>-0.0009068</c:v>
                </c:pt>
                <c:pt idx="1898">
                  <c:v>-0.0007389</c:v>
                </c:pt>
                <c:pt idx="1899">
                  <c:v>-8.423E-005</c:v>
                </c:pt>
                <c:pt idx="1900">
                  <c:v>0.0001123</c:v>
                </c:pt>
                <c:pt idx="1901">
                  <c:v>-0.0002546</c:v>
                </c:pt>
                <c:pt idx="1902">
                  <c:v>-0.0002421</c:v>
                </c:pt>
                <c:pt idx="1903">
                  <c:v>0.0002449</c:v>
                </c:pt>
                <c:pt idx="1904">
                  <c:v>0.0002713</c:v>
                </c:pt>
                <c:pt idx="1905">
                  <c:v>-0.0002599</c:v>
                </c:pt>
                <c:pt idx="1906">
                  <c:v>-0.0003844</c:v>
                </c:pt>
                <c:pt idx="1907">
                  <c:v>-6.319E-006</c:v>
                </c:pt>
                <c:pt idx="1908">
                  <c:v>-5.894E-005</c:v>
                </c:pt>
                <c:pt idx="1909">
                  <c:v>-0.000627</c:v>
                </c:pt>
                <c:pt idx="1910">
                  <c:v>-0.0007423</c:v>
                </c:pt>
                <c:pt idx="1911">
                  <c:v>-0.000315</c:v>
                </c:pt>
                <c:pt idx="1912">
                  <c:v>-0.0002853</c:v>
                </c:pt>
                <c:pt idx="1913">
                  <c:v>-0.0007395</c:v>
                </c:pt>
                <c:pt idx="1914">
                  <c:v>-0.0007111</c:v>
                </c:pt>
                <c:pt idx="1915">
                  <c:v>-0.0001252</c:v>
                </c:pt>
                <c:pt idx="1916">
                  <c:v>6.042E-005</c:v>
                </c:pt>
                <c:pt idx="1917">
                  <c:v>-0.0002456</c:v>
                </c:pt>
                <c:pt idx="1918">
                  <c:v>-8.191E-005</c:v>
                </c:pt>
                <c:pt idx="1919">
                  <c:v>0.0006123</c:v>
                </c:pt>
                <c:pt idx="1920">
                  <c:v>0.0008674</c:v>
                </c:pt>
                <c:pt idx="1921">
                  <c:v>0.000588</c:v>
                </c:pt>
                <c:pt idx="1922">
                  <c:v>0.0007386</c:v>
                </c:pt>
                <c:pt idx="1923">
                  <c:v>0.001374</c:v>
                </c:pt>
                <c:pt idx="1924">
                  <c:v>0.001521</c:v>
                </c:pt>
                <c:pt idx="1925">
                  <c:v>0.001093</c:v>
                </c:pt>
                <c:pt idx="1926">
                  <c:v>0.001072</c:v>
                </c:pt>
                <c:pt idx="1927">
                  <c:v>0.001516</c:v>
                </c:pt>
                <c:pt idx="1928">
                  <c:v>0.001455</c:v>
                </c:pt>
                <c:pt idx="1929">
                  <c:v>0.0008175</c:v>
                </c:pt>
                <c:pt idx="1930">
                  <c:v>0.0006036</c:v>
                </c:pt>
                <c:pt idx="1931">
                  <c:v>0.0008764</c:v>
                </c:pt>
                <c:pt idx="1932">
                  <c:v>0.0006717</c:v>
                </c:pt>
                <c:pt idx="1933">
                  <c:v>-7.169E-005</c:v>
                </c:pt>
                <c:pt idx="1934">
                  <c:v>-0.0003444</c:v>
                </c:pt>
                <c:pt idx="1935">
                  <c:v>-7.909E-005</c:v>
                </c:pt>
                <c:pt idx="1936">
                  <c:v>-0.0002595</c:v>
                </c:pt>
                <c:pt idx="1937">
                  <c:v>-0.0009288</c:v>
                </c:pt>
                <c:pt idx="1938">
                  <c:v>-0.001085</c:v>
                </c:pt>
                <c:pt idx="1939">
                  <c:v>-0.000677</c:v>
                </c:pt>
                <c:pt idx="1940">
                  <c:v>-0.0006973</c:v>
                </c:pt>
                <c:pt idx="1941">
                  <c:v>-0.001205</c:v>
                </c:pt>
                <c:pt idx="1942">
                  <c:v>-0.001198</c:v>
                </c:pt>
                <c:pt idx="1943">
                  <c:v>-0.0006424</c:v>
                </c:pt>
                <c:pt idx="1944">
                  <c:v>-0.0005483</c:v>
                </c:pt>
                <c:pt idx="1945">
                  <c:v>-0.0009765</c:v>
                </c:pt>
                <c:pt idx="1946">
                  <c:v>-0.000925</c:v>
                </c:pt>
                <c:pt idx="1947">
                  <c:v>-0.0003699</c:v>
                </c:pt>
                <c:pt idx="1948">
                  <c:v>-0.0003282</c:v>
                </c:pt>
                <c:pt idx="1949">
                  <c:v>-0.000854</c:v>
                </c:pt>
                <c:pt idx="1950">
                  <c:v>-0.0009306</c:v>
                </c:pt>
                <c:pt idx="1951">
                  <c:v>-0.0005305</c:v>
                </c:pt>
                <c:pt idx="1952">
                  <c:v>-0.0006725</c:v>
                </c:pt>
                <c:pt idx="1953">
                  <c:v>-0.001393</c:v>
                </c:pt>
                <c:pt idx="1954">
                  <c:v>-0.001656</c:v>
                </c:pt>
                <c:pt idx="1955">
                  <c:v>-0.001425</c:v>
                </c:pt>
                <c:pt idx="1956">
                  <c:v>-0.001715</c:v>
                </c:pt>
                <c:pt idx="1957">
                  <c:v>-0.002548</c:v>
                </c:pt>
                <c:pt idx="1958">
                  <c:v>-0.002872</c:v>
                </c:pt>
                <c:pt idx="1959">
                  <c:v>-0.002655</c:v>
                </c:pt>
                <c:pt idx="1960">
                  <c:v>-0.002909</c:v>
                </c:pt>
                <c:pt idx="1961">
                  <c:v>-0.003656</c:v>
                </c:pt>
                <c:pt idx="1962">
                  <c:v>-0.003845</c:v>
                </c:pt>
                <c:pt idx="1963">
                  <c:v>-0.003448</c:v>
                </c:pt>
                <c:pt idx="1964">
                  <c:v>-0.003499</c:v>
                </c:pt>
                <c:pt idx="1965">
                  <c:v>-0.004023</c:v>
                </c:pt>
                <c:pt idx="1966">
                  <c:v>-0.003973</c:v>
                </c:pt>
                <c:pt idx="1967">
                  <c:v>-0.003344</c:v>
                </c:pt>
                <c:pt idx="1968">
                  <c:v>-0.003185</c:v>
                </c:pt>
                <c:pt idx="1969">
                  <c:v>-0.003531</c:v>
                </c:pt>
                <c:pt idx="1970">
                  <c:v>-0.003337</c:v>
                </c:pt>
                <c:pt idx="1971">
                  <c:v>-0.00261</c:v>
                </c:pt>
                <c:pt idx="1972">
                  <c:v>-0.002411</c:v>
                </c:pt>
                <c:pt idx="1973">
                  <c:v>-0.002771</c:v>
                </c:pt>
                <c:pt idx="1974">
                  <c:v>-0.002633</c:v>
                </c:pt>
                <c:pt idx="1975">
                  <c:v>-0.002006</c:v>
                </c:pt>
                <c:pt idx="1976">
                  <c:v>-0.001949</c:v>
                </c:pt>
                <c:pt idx="1977">
                  <c:v>-0.002476</c:v>
                </c:pt>
                <c:pt idx="1978">
                  <c:v>-0.002512</c:v>
                </c:pt>
                <c:pt idx="1979">
                  <c:v>-0.002057</c:v>
                </c:pt>
                <c:pt idx="1980">
                  <c:v>-0.002167</c:v>
                </c:pt>
                <c:pt idx="1981">
                  <c:v>-0.002836</c:v>
                </c:pt>
                <c:pt idx="1982">
                  <c:v>-0.002974</c:v>
                </c:pt>
                <c:pt idx="1983">
                  <c:v>-0.002574</c:v>
                </c:pt>
                <c:pt idx="1984">
                  <c:v>-0.002694</c:v>
                </c:pt>
                <c:pt idx="1985">
                  <c:v>-0.003322</c:v>
                </c:pt>
                <c:pt idx="1986">
                  <c:v>-0.003356</c:v>
                </c:pt>
                <c:pt idx="1987">
                  <c:v>-0.002806</c:v>
                </c:pt>
                <c:pt idx="1988">
                  <c:v>-0.002741</c:v>
                </c:pt>
                <c:pt idx="1989">
                  <c:v>-0.003156</c:v>
                </c:pt>
                <c:pt idx="1990">
                  <c:v>-0.002954</c:v>
                </c:pt>
                <c:pt idx="1991">
                  <c:v>-0.002161</c:v>
                </c:pt>
                <c:pt idx="1992">
                  <c:v>-0.001869</c:v>
                </c:pt>
                <c:pt idx="1993">
                  <c:v>-0.002081</c:v>
                </c:pt>
                <c:pt idx="1994">
                  <c:v>-0.001703</c:v>
                </c:pt>
                <c:pt idx="1995">
                  <c:v>-0.0007788</c:v>
                </c:pt>
                <c:pt idx="1996">
                  <c:v>-0.0004164</c:v>
                </c:pt>
                <c:pt idx="1997">
                  <c:v>-0.0006148</c:v>
                </c:pt>
                <c:pt idx="1998">
                  <c:v>-0.0002739</c:v>
                </c:pt>
                <c:pt idx="1999">
                  <c:v>0.0005583</c:v>
                </c:pt>
                <c:pt idx="2000">
                  <c:v>0.0007712</c:v>
                </c:pt>
                <c:pt idx="2001">
                  <c:v>0.0003795</c:v>
                </c:pt>
                <c:pt idx="2002">
                  <c:v>0.0005066</c:v>
                </c:pt>
                <c:pt idx="2003">
                  <c:v>0.001114</c:v>
                </c:pt>
                <c:pt idx="2004">
                  <c:v>0.001092</c:v>
                </c:pt>
                <c:pt idx="2005">
                  <c:v>0.0004743</c:v>
                </c:pt>
                <c:pt idx="2006">
                  <c:v>0.0004091</c:v>
                </c:pt>
                <c:pt idx="2007">
                  <c:v>0.0008618</c:v>
                </c:pt>
                <c:pt idx="2008">
                  <c:v>0.0007277</c:v>
                </c:pt>
                <c:pt idx="2009">
                  <c:v>5.301E-005</c:v>
                </c:pt>
                <c:pt idx="2010">
                  <c:v>-7.448E-006</c:v>
                </c:pt>
                <c:pt idx="2011">
                  <c:v>0.0005109</c:v>
                </c:pt>
                <c:pt idx="2012">
                  <c:v>0.0004878</c:v>
                </c:pt>
                <c:pt idx="2013">
                  <c:v>-3.332E-005</c:v>
                </c:pt>
                <c:pt idx="2014">
                  <c:v>0.0001004</c:v>
                </c:pt>
                <c:pt idx="2015">
                  <c:v>0.0008325</c:v>
                </c:pt>
                <c:pt idx="2016">
                  <c:v>0.001022</c:v>
                </c:pt>
                <c:pt idx="2017">
                  <c:v>0.000701</c:v>
                </c:pt>
                <c:pt idx="2018">
                  <c:v>0.001019</c:v>
                </c:pt>
                <c:pt idx="2019">
                  <c:v>0.001899</c:v>
                </c:pt>
                <c:pt idx="2020">
                  <c:v>0.002178</c:v>
                </c:pt>
                <c:pt idx="2021">
                  <c:v>0.001889</c:v>
                </c:pt>
                <c:pt idx="2022">
                  <c:v>0.002185</c:v>
                </c:pt>
                <c:pt idx="2023">
                  <c:v>0.002974</c:v>
                </c:pt>
                <c:pt idx="2024">
                  <c:v>0.003098</c:v>
                </c:pt>
                <c:pt idx="2025">
                  <c:v>0.002596</c:v>
                </c:pt>
                <c:pt idx="2026">
                  <c:v>0.002642</c:v>
                </c:pt>
                <c:pt idx="2027">
                  <c:v>0.003155</c:v>
                </c:pt>
                <c:pt idx="2028">
                  <c:v>0.002971</c:v>
                </c:pt>
                <c:pt idx="2029">
                  <c:v>0.002165</c:v>
                </c:pt>
                <c:pt idx="2030">
                  <c:v>0.001927</c:v>
                </c:pt>
                <c:pt idx="2031">
                  <c:v>0.002193</c:v>
                </c:pt>
                <c:pt idx="2032">
                  <c:v>0.001802</c:v>
                </c:pt>
                <c:pt idx="2033">
                  <c:v>0.0008342</c:v>
                </c:pt>
                <c:pt idx="2034">
                  <c:v>0.0005112</c:v>
                </c:pt>
                <c:pt idx="2035">
                  <c:v>0.0007546</c:v>
                </c:pt>
                <c:pt idx="2036">
                  <c:v>0.0003974</c:v>
                </c:pt>
                <c:pt idx="2037">
                  <c:v>-0.0004719</c:v>
                </c:pt>
                <c:pt idx="2038">
                  <c:v>-0.0006386</c:v>
                </c:pt>
                <c:pt idx="2039">
                  <c:v>-0.0001936</c:v>
                </c:pt>
                <c:pt idx="2040">
                  <c:v>-0.000327</c:v>
                </c:pt>
                <c:pt idx="2041">
                  <c:v>-0.0009677</c:v>
                </c:pt>
                <c:pt idx="2042">
                  <c:v>-0.0008994</c:v>
                </c:pt>
                <c:pt idx="2043">
                  <c:v>-0.0002386</c:v>
                </c:pt>
                <c:pt idx="2044">
                  <c:v>-0.000211</c:v>
                </c:pt>
                <c:pt idx="2045">
                  <c:v>-0.0007372</c:v>
                </c:pt>
                <c:pt idx="2046">
                  <c:v>-0.0006122</c:v>
                </c:pt>
                <c:pt idx="2047">
                  <c:v>4.6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25174057"/>
        <c:axId val="78963813"/>
      </c:scatterChart>
      <c:valAx>
        <c:axId val="2517405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3813"/>
        <c:crossesAt val="0"/>
        <c:crossBetween val="midCat"/>
      </c:valAx>
      <c:valAx>
        <c:axId val="78963813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40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64118452283072</c:v>
                </c:pt>
                <c:pt idx="2">
                  <c:v>-0.00273293465488146</c:v>
                </c:pt>
                <c:pt idx="3">
                  <c:v>0.000840291443770881</c:v>
                </c:pt>
                <c:pt idx="4">
                  <c:v>-0.000196183121756227</c:v>
                </c:pt>
                <c:pt idx="5">
                  <c:v>-0.00392797269135066</c:v>
                </c:pt>
                <c:pt idx="6">
                  <c:v>-0.00303849071174629</c:v>
                </c:pt>
                <c:pt idx="7">
                  <c:v>0.000527217269742504</c:v>
                </c:pt>
                <c:pt idx="8">
                  <c:v>-0.000528520931236718</c:v>
                </c:pt>
                <c:pt idx="9">
                  <c:v>-0.00423016860341966</c:v>
                </c:pt>
                <c:pt idx="10">
                  <c:v>-0.0032284986643677</c:v>
                </c:pt>
                <c:pt idx="11">
                  <c:v>0.000465038607337735</c:v>
                </c:pt>
                <c:pt idx="12">
                  <c:v>-0.000492050671248429</c:v>
                </c:pt>
                <c:pt idx="13">
                  <c:v>-0.00406633084704428</c:v>
                </c:pt>
                <c:pt idx="14">
                  <c:v>-0.00288081755864881</c:v>
                </c:pt>
                <c:pt idx="15">
                  <c:v>0.000999898188133556</c:v>
                </c:pt>
                <c:pt idx="16">
                  <c:v>0.000182146397540719</c:v>
                </c:pt>
                <c:pt idx="17">
                  <c:v>-0.00326185649405616</c:v>
                </c:pt>
                <c:pt idx="18">
                  <c:v>-0.00193314023461233</c:v>
                </c:pt>
                <c:pt idx="19">
                  <c:v>0.00204063039860969</c:v>
                </c:pt>
                <c:pt idx="20">
                  <c:v>0.00124445748773126</c:v>
                </c:pt>
                <c:pt idx="21">
                  <c:v>-0.00219013942684369</c:v>
                </c:pt>
                <c:pt idx="22">
                  <c:v>-0.000838103354142354</c:v>
                </c:pt>
                <c:pt idx="23">
                  <c:v>0.00310869066578915</c:v>
                </c:pt>
                <c:pt idx="24">
                  <c:v>0.00219539974749353</c:v>
                </c:pt>
                <c:pt idx="25">
                  <c:v>-0.0013743402295114</c:v>
                </c:pt>
                <c:pt idx="26">
                  <c:v>-0.000129625571500888</c:v>
                </c:pt>
                <c:pt idx="27">
                  <c:v>0.00369491164233743</c:v>
                </c:pt>
                <c:pt idx="28">
                  <c:v>0.00260960609449758</c:v>
                </c:pt>
                <c:pt idx="29">
                  <c:v>-0.00111551454262954</c:v>
                </c:pt>
                <c:pt idx="30">
                  <c:v>4.06965073186955E-005</c:v>
                </c:pt>
                <c:pt idx="31">
                  <c:v>0.00378807995811203</c:v>
                </c:pt>
                <c:pt idx="32">
                  <c:v>0.00261481401697788</c:v>
                </c:pt>
                <c:pt idx="33">
                  <c:v>-0.0011515330979929</c:v>
                </c:pt>
                <c:pt idx="34">
                  <c:v>3.94417193293328E-005</c:v>
                </c:pt>
                <c:pt idx="35">
                  <c:v>0.00384639678181826</c:v>
                </c:pt>
                <c:pt idx="36">
                  <c:v>0.00271500421259461</c:v>
                </c:pt>
                <c:pt idx="37">
                  <c:v>-0.000973759353898145</c:v>
                </c:pt>
                <c:pt idx="38">
                  <c:v>0.000361016499974353</c:v>
                </c:pt>
                <c:pt idx="39">
                  <c:v>0.00429880499726114</c:v>
                </c:pt>
                <c:pt idx="40">
                  <c:v>0.0032510184475486</c:v>
                </c:pt>
                <c:pt idx="41">
                  <c:v>-0.000344162972341024</c:v>
                </c:pt>
                <c:pt idx="42">
                  <c:v>0.00111840424037017</c:v>
                </c:pt>
                <c:pt idx="43">
                  <c:v>0.00514644950856274</c:v>
                </c:pt>
                <c:pt idx="44">
                  <c:v>0.00410773397119487</c:v>
                </c:pt>
                <c:pt idx="45">
                  <c:v>0.000487634823116374</c:v>
                </c:pt>
                <c:pt idx="46">
                  <c:v>0.00193382362798529</c:v>
                </c:pt>
                <c:pt idx="47">
                  <c:v>0.00589470791879686</c:v>
                </c:pt>
                <c:pt idx="48">
                  <c:v>0.00469435636943486</c:v>
                </c:pt>
                <c:pt idx="49">
                  <c:v>0.000894277848244138</c:v>
                </c:pt>
                <c:pt idx="50">
                  <c:v>0.00219001468276865</c:v>
                </c:pt>
                <c:pt idx="51">
                  <c:v>0.0059659254235533</c:v>
                </c:pt>
                <c:pt idx="52">
                  <c:v>0.00452801310411643</c:v>
                </c:pt>
                <c:pt idx="53">
                  <c:v>0.000501857552026687</c:v>
                </c:pt>
                <c:pt idx="54">
                  <c:v>0.00162580288780974</c:v>
                </c:pt>
                <c:pt idx="55">
                  <c:v>0.00524557504338715</c:v>
                </c:pt>
                <c:pt idx="56">
                  <c:v>0.00361996540919557</c:v>
                </c:pt>
                <c:pt idx="57">
                  <c:v>-0.000539628777282822</c:v>
                </c:pt>
                <c:pt idx="58">
                  <c:v>0.000547325889302769</c:v>
                </c:pt>
                <c:pt idx="59">
                  <c:v>0.00415915634685201</c:v>
                </c:pt>
                <c:pt idx="60">
                  <c:v>0.00252295896377877</c:v>
                </c:pt>
                <c:pt idx="61">
                  <c:v>-0.00158427334937174</c:v>
                </c:pt>
                <c:pt idx="62">
                  <c:v>-0.000349676793928975</c:v>
                </c:pt>
                <c:pt idx="63">
                  <c:v>0.00342283972095321</c:v>
                </c:pt>
                <c:pt idx="64">
                  <c:v>0.00191192925654197</c:v>
                </c:pt>
                <c:pt idx="65">
                  <c:v>-0.00206362511918218</c:v>
                </c:pt>
                <c:pt idx="66">
                  <c:v>-0.000657907265388634</c:v>
                </c:pt>
                <c:pt idx="67">
                  <c:v>0.0032574809786057</c:v>
                </c:pt>
                <c:pt idx="68">
                  <c:v>0.00181226384438743</c:v>
                </c:pt>
                <c:pt idx="69">
                  <c:v>-0.002112104584973</c:v>
                </c:pt>
                <c:pt idx="70">
                  <c:v>-0.00063801314662216</c:v>
                </c:pt>
                <c:pt idx="71">
                  <c:v>0.00328479130797069</c:v>
                </c:pt>
                <c:pt idx="72">
                  <c:v>0.00174452349359432</c:v>
                </c:pt>
                <c:pt idx="73">
                  <c:v>-0.00229758511273924</c:v>
                </c:pt>
                <c:pt idx="74">
                  <c:v>-0.000920313028811052</c:v>
                </c:pt>
                <c:pt idx="75">
                  <c:v>0.00286852287212891</c:v>
                </c:pt>
                <c:pt idx="76">
                  <c:v>0.00112480513881586</c:v>
                </c:pt>
                <c:pt idx="77">
                  <c:v>-0.00311863231985182</c:v>
                </c:pt>
                <c:pt idx="78">
                  <c:v>-0.00187722761174323</c:v>
                </c:pt>
                <c:pt idx="79">
                  <c:v>0.00178146259972843</c:v>
                </c:pt>
                <c:pt idx="80">
                  <c:v>-0.000118399884061036</c:v>
                </c:pt>
                <c:pt idx="81">
                  <c:v>-0.00446984774663145</c:v>
                </c:pt>
                <c:pt idx="82">
                  <c:v>-0.00324253927157663</c:v>
                </c:pt>
                <c:pt idx="83">
                  <c:v>0.000436671047284297</c:v>
                </c:pt>
                <c:pt idx="84">
                  <c:v>-0.00144645567820188</c:v>
                </c:pt>
                <c:pt idx="85">
                  <c:v>-0.00571585480897765</c:v>
                </c:pt>
                <c:pt idx="86">
                  <c:v>-0.00430510768839166</c:v>
                </c:pt>
                <c:pt idx="87">
                  <c:v>-0.000425409234525763</c:v>
                </c:pt>
                <c:pt idx="88">
                  <c:v>-0.00214712485155441</c:v>
                </c:pt>
                <c:pt idx="89">
                  <c:v>-0.00621728567934896</c:v>
                </c:pt>
                <c:pt idx="90">
                  <c:v>-0.00453728852805026</c:v>
                </c:pt>
                <c:pt idx="91">
                  <c:v>-0.000409360999853329</c:v>
                </c:pt>
                <c:pt idx="92">
                  <c:v>-0.00196382999116073</c:v>
                </c:pt>
                <c:pt idx="93">
                  <c:v>-0.00589342719101328</c:v>
                </c:pt>
                <c:pt idx="94">
                  <c:v>-0.0040554341691815</c:v>
                </c:pt>
                <c:pt idx="95">
                  <c:v>0.000176359307538965</c:v>
                </c:pt>
                <c:pt idx="96">
                  <c:v>-0.00137657427353093</c:v>
                </c:pt>
                <c:pt idx="97">
                  <c:v>-0.00533944622989711</c:v>
                </c:pt>
                <c:pt idx="98">
                  <c:v>-0.00351838136850505</c:v>
                </c:pt>
                <c:pt idx="99">
                  <c:v>0.000636992077564728</c:v>
                </c:pt>
                <c:pt idx="100">
                  <c:v>-0.00109484818576864</c:v>
                </c:pt>
                <c:pt idx="101">
                  <c:v>-0.00524259252284894</c:v>
                </c:pt>
                <c:pt idx="102">
                  <c:v>-0.00355707345209632</c:v>
                </c:pt>
                <c:pt idx="103">
                  <c:v>0.000450873441016263</c:v>
                </c:pt>
                <c:pt idx="104">
                  <c:v>-0.00146391462454988</c:v>
                </c:pt>
                <c:pt idx="105">
                  <c:v>-0.00574544352300443</c:v>
                </c:pt>
                <c:pt idx="106">
                  <c:v>-0.00408785317356251</c:v>
                </c:pt>
                <c:pt idx="107">
                  <c:v>-7.17332919172912E-005</c:v>
                </c:pt>
                <c:pt idx="108">
                  <c:v>-0.00199850373229745</c:v>
                </c:pt>
                <c:pt idx="109">
                  <c:v>-0.00623133579554337</c:v>
                </c:pt>
                <c:pt idx="110">
                  <c:v>-0.00440248785527534</c:v>
                </c:pt>
                <c:pt idx="111">
                  <c:v>-0.000178512897212016</c:v>
                </c:pt>
                <c:pt idx="112">
                  <c:v>-0.00192019148321226</c:v>
                </c:pt>
                <c:pt idx="113">
                  <c:v>-0.00591968988295681</c:v>
                </c:pt>
                <c:pt idx="114">
                  <c:v>-0.00378164310606514</c:v>
                </c:pt>
                <c:pt idx="115">
                  <c:v>0.000744721688781372</c:v>
                </c:pt>
                <c:pt idx="116">
                  <c:v>-0.000768417424556794</c:v>
                </c:pt>
                <c:pt idx="117">
                  <c:v>-0.00454646796805345</c:v>
                </c:pt>
                <c:pt idx="118">
                  <c:v>-0.00216355675345641</c:v>
                </c:pt>
                <c:pt idx="119">
                  <c:v>0.00253991095951127</c:v>
                </c:pt>
                <c:pt idx="120">
                  <c:v>0.0010806127070595</c:v>
                </c:pt>
                <c:pt idx="121">
                  <c:v>-0.00269299910102781</c:v>
                </c:pt>
                <c:pt idx="122">
                  <c:v>-0.000291556666787108</c:v>
                </c:pt>
                <c:pt idx="123">
                  <c:v>0.00434862955645188</c:v>
                </c:pt>
                <c:pt idx="124">
                  <c:v>0.0027074000046427</c:v>
                </c:pt>
                <c:pt idx="125">
                  <c:v>-0.00128016077412802</c:v>
                </c:pt>
                <c:pt idx="126">
                  <c:v>0.000948210555108197</c:v>
                </c:pt>
                <c:pt idx="127">
                  <c:v>0.00538795144717518</c:v>
                </c:pt>
                <c:pt idx="128">
                  <c:v>0.00346379170698678</c:v>
                </c:pt>
                <c:pt idx="129">
                  <c:v>-0.000777349798863574</c:v>
                </c:pt>
                <c:pt idx="130">
                  <c:v>0.00128999758335161</c:v>
                </c:pt>
                <c:pt idx="131">
                  <c:v>0.00560332242483954</c:v>
                </c:pt>
                <c:pt idx="132">
                  <c:v>0.0035396960002439</c:v>
                </c:pt>
                <c:pt idx="133">
                  <c:v>-0.000771287623718703</c:v>
                </c:pt>
                <c:pt idx="134">
                  <c:v>0.00134981670094018</c:v>
                </c:pt>
                <c:pt idx="135">
                  <c:v>0.00575563629474382</c:v>
                </c:pt>
                <c:pt idx="136">
                  <c:v>0.00376114820994184</c:v>
                </c:pt>
                <c:pt idx="137">
                  <c:v>-0.000415122491570585</c:v>
                </c:pt>
                <c:pt idx="138">
                  <c:v>0.00195712847445709</c:v>
                </c:pt>
                <c:pt idx="139">
                  <c:v>0.00661189997779906</c:v>
                </c:pt>
                <c:pt idx="140">
                  <c:v>0.00479013801737815</c:v>
                </c:pt>
                <c:pt idx="141">
                  <c:v>0.000776445305218784</c:v>
                </c:pt>
                <c:pt idx="142">
                  <c:v>0.00335122423446437</c:v>
                </c:pt>
                <c:pt idx="143">
                  <c:v>0.00814290516482081</c:v>
                </c:pt>
                <c:pt idx="144">
                  <c:v>0.00633091108652728</c:v>
                </c:pt>
                <c:pt idx="145">
                  <c:v>0.00227438175229248</c:v>
                </c:pt>
                <c:pt idx="146">
                  <c:v>0.00480148442392958</c:v>
                </c:pt>
                <c:pt idx="147">
                  <c:v>0.00946157824383825</c:v>
                </c:pt>
                <c:pt idx="148">
                  <c:v>0.00737103980928512</c:v>
                </c:pt>
                <c:pt idx="149">
                  <c:v>0.00299848894949274</c:v>
                </c:pt>
                <c:pt idx="150">
                  <c:v>0.00524327505157821</c:v>
                </c:pt>
                <c:pt idx="151">
                  <c:v>0.00957146593379705</c:v>
                </c:pt>
                <c:pt idx="152">
                  <c:v>0.00705966613765327</c:v>
                </c:pt>
                <c:pt idx="153">
                  <c:v>0.00228344971510712</c:v>
                </c:pt>
                <c:pt idx="154">
                  <c:v>0.00422828532703887</c:v>
                </c:pt>
                <c:pt idx="155">
                  <c:v>0.00827682483864801</c:v>
                </c:pt>
                <c:pt idx="156">
                  <c:v>0.0054543855720805</c:v>
                </c:pt>
                <c:pt idx="157">
                  <c:v>0.000444360438305651</c:v>
                </c:pt>
                <c:pt idx="158">
                  <c:v>0.00232255010628251</c:v>
                </c:pt>
                <c:pt idx="159">
                  <c:v>0.00637833241261926</c:v>
                </c:pt>
                <c:pt idx="160">
                  <c:v>0.00356233716443162</c:v>
                </c:pt>
                <c:pt idx="161">
                  <c:v>-0.00135737749485444</c:v>
                </c:pt>
                <c:pt idx="162">
                  <c:v>0.000744766867863747</c:v>
                </c:pt>
                <c:pt idx="163">
                  <c:v>0.00505345004717919</c:v>
                </c:pt>
                <c:pt idx="164">
                  <c:v>0.0024338669874965</c:v>
                </c:pt>
                <c:pt idx="165">
                  <c:v>-0.00225797263813321</c:v>
                </c:pt>
                <c:pt idx="166">
                  <c:v>0.00015015224868135</c:v>
                </c:pt>
                <c:pt idx="167">
                  <c:v>0.00471702574358172</c:v>
                </c:pt>
                <c:pt idx="168">
                  <c:v>0.00222908597463109</c:v>
                </c:pt>
                <c:pt idx="169">
                  <c:v>-0.00237977432151473</c:v>
                </c:pt>
                <c:pt idx="170">
                  <c:v>0.000123617285325364</c:v>
                </c:pt>
                <c:pt idx="171">
                  <c:v>0.00470172099133966</c:v>
                </c:pt>
                <c:pt idx="172">
                  <c:v>0.00205278501352642</c:v>
                </c:pt>
                <c:pt idx="173">
                  <c:v>-0.00276721665620598</c:v>
                </c:pt>
                <c:pt idx="174">
                  <c:v>-0.000447625070745399</c:v>
                </c:pt>
                <c:pt idx="175">
                  <c:v>0.00387939171965206</c:v>
                </c:pt>
                <c:pt idx="176">
                  <c:v>0.000856541499066114</c:v>
                </c:pt>
                <c:pt idx="177">
                  <c:v>-0.00435039573803955</c:v>
                </c:pt>
                <c:pt idx="178">
                  <c:v>-0.00231818517000052</c:v>
                </c:pt>
                <c:pt idx="179">
                  <c:v>0.00174185687688918</c:v>
                </c:pt>
                <c:pt idx="180">
                  <c:v>-0.00158690313208256</c:v>
                </c:pt>
                <c:pt idx="181">
                  <c:v>-0.00701362036094835</c:v>
                </c:pt>
                <c:pt idx="182">
                  <c:v>-0.00503512380896652</c:v>
                </c:pt>
                <c:pt idx="183">
                  <c:v>-0.000954393637965727</c:v>
                </c:pt>
                <c:pt idx="184">
                  <c:v>-0.00426203352147605</c:v>
                </c:pt>
                <c:pt idx="185">
                  <c:v>-0.00955086522084214</c:v>
                </c:pt>
                <c:pt idx="186">
                  <c:v>-0.00724981504824477</c:v>
                </c:pt>
                <c:pt idx="187">
                  <c:v>-0.00279259140906177</c:v>
                </c:pt>
                <c:pt idx="188">
                  <c:v>-0.00577115416696856</c:v>
                </c:pt>
                <c:pt idx="189">
                  <c:v>-0.0106926870330516</c:v>
                </c:pt>
                <c:pt idx="190">
                  <c:v>-0.00791045244119214</c:v>
                </c:pt>
                <c:pt idx="191">
                  <c:v>-0.00299360021948467</c:v>
                </c:pt>
                <c:pt idx="192">
                  <c:v>-0.00564406257216697</c:v>
                </c:pt>
                <c:pt idx="193">
                  <c:v>-0.0102795171926218</c:v>
                </c:pt>
                <c:pt idx="194">
                  <c:v>-0.00718974182976554</c:v>
                </c:pt>
                <c:pt idx="195">
                  <c:v>-0.00207252305696367</c:v>
                </c:pt>
                <c:pt idx="196">
                  <c:v>-0.00471521624368483</c:v>
                </c:pt>
                <c:pt idx="197">
                  <c:v>-0.0094273388438668</c:v>
                </c:pt>
                <c:pt idx="198">
                  <c:v>-0.00640241116142407</c:v>
                </c:pt>
                <c:pt idx="199">
                  <c:v>-0.00144344259007351</c:v>
                </c:pt>
                <c:pt idx="200">
                  <c:v>-0.00441014312863765</c:v>
                </c:pt>
                <c:pt idx="201">
                  <c:v>-0.00947818849087681</c:v>
                </c:pt>
                <c:pt idx="202">
                  <c:v>-0.00671941542440356</c:v>
                </c:pt>
                <c:pt idx="203">
                  <c:v>-0.00203066279046835</c:v>
                </c:pt>
                <c:pt idx="204">
                  <c:v>-0.0053510883379226</c:v>
                </c:pt>
                <c:pt idx="205">
                  <c:v>-0.0106952138419245</c:v>
                </c:pt>
                <c:pt idx="206">
                  <c:v>-0.00801426163660266</c:v>
                </c:pt>
                <c:pt idx="207">
                  <c:v>-0.00331621804275181</c:v>
                </c:pt>
                <c:pt idx="208">
                  <c:v>-0.0066288264769208</c:v>
                </c:pt>
                <c:pt idx="209">
                  <c:v>-0.0118527924293665</c:v>
                </c:pt>
                <c:pt idx="210">
                  <c:v>-0.0088410056861625</c:v>
                </c:pt>
                <c:pt idx="211">
                  <c:v>-0.00371899033988151</c:v>
                </c:pt>
                <c:pt idx="212">
                  <c:v>-0.00662955929731781</c:v>
                </c:pt>
                <c:pt idx="213">
                  <c:v>-0.0113725006900846</c:v>
                </c:pt>
                <c:pt idx="214">
                  <c:v>-0.00772175501515437</c:v>
                </c:pt>
                <c:pt idx="215">
                  <c:v>-0.00196220868022342</c:v>
                </c:pt>
                <c:pt idx="216">
                  <c:v>-0.00437122676858614</c:v>
                </c:pt>
                <c:pt idx="217">
                  <c:v>-0.00865609549022008</c:v>
                </c:pt>
                <c:pt idx="218">
                  <c:v>-0.00450807464137376</c:v>
                </c:pt>
                <c:pt idx="219">
                  <c:v>0.00164966127191434</c:v>
                </c:pt>
                <c:pt idx="220">
                  <c:v>-0.000594548822987652</c:v>
                </c:pt>
                <c:pt idx="221">
                  <c:v>-0.00483598632412738</c:v>
                </c:pt>
                <c:pt idx="222">
                  <c:v>-0.000640516884324832</c:v>
                </c:pt>
                <c:pt idx="223">
                  <c:v>0.00542859490063071</c:v>
                </c:pt>
                <c:pt idx="224">
                  <c:v>0.0028615341466878</c:v>
                </c:pt>
                <c:pt idx="225">
                  <c:v>-0.00178247275044884</c:v>
                </c:pt>
                <c:pt idx="226">
                  <c:v>0.00205844589087724</c:v>
                </c:pt>
                <c:pt idx="227">
                  <c:v>0.0077389808726337</c:v>
                </c:pt>
                <c:pt idx="228">
                  <c:v>0.00465104244198366</c:v>
                </c:pt>
                <c:pt idx="229">
                  <c:v>-0.000489055028524367</c:v>
                </c:pt>
                <c:pt idx="230">
                  <c:v>0.00302721323826487</c:v>
                </c:pt>
                <c:pt idx="231">
                  <c:v>0.00845029822458731</c:v>
                </c:pt>
                <c:pt idx="232">
                  <c:v>0.00506470857505206</c:v>
                </c:pt>
                <c:pt idx="233">
                  <c:v>-0.000264098109104139</c:v>
                </c:pt>
                <c:pt idx="234">
                  <c:v>0.00331633389902077</c:v>
                </c:pt>
                <c:pt idx="235">
                  <c:v>0.00890918792097419</c:v>
                </c:pt>
                <c:pt idx="236">
                  <c:v>0.00565134019150798</c:v>
                </c:pt>
                <c:pt idx="237">
                  <c:v>0.000524555571848895</c:v>
                </c:pt>
                <c:pt idx="238">
                  <c:v>0.00449298924080662</c:v>
                </c:pt>
                <c:pt idx="239">
                  <c:v>0.010493510958154</c:v>
                </c:pt>
                <c:pt idx="240">
                  <c:v>0.00747606580705942</c:v>
                </c:pt>
                <c:pt idx="241">
                  <c:v>0.00252437519869876</c:v>
                </c:pt>
                <c:pt idx="242">
                  <c:v>0.00673307497115335</c:v>
                </c:pt>
                <c:pt idx="243">
                  <c:v>0.0128432997262331</c:v>
                </c:pt>
                <c:pt idx="244">
                  <c:v>0.00960127869097091</c:v>
                </c:pt>
                <c:pt idx="245">
                  <c:v>0.00427905222390713</c:v>
                </c:pt>
                <c:pt idx="246">
                  <c:v>0.00818828681755164</c:v>
                </c:pt>
                <c:pt idx="247">
                  <c:v>0.0137618403544059</c:v>
                </c:pt>
                <c:pt idx="248">
                  <c:v>0.00932715980024727</c:v>
                </c:pt>
                <c:pt idx="249">
                  <c:v>0.0024824433778325</c:v>
                </c:pt>
                <c:pt idx="250">
                  <c:v>0.00540973846121979</c:v>
                </c:pt>
                <c:pt idx="251">
                  <c:v>0.0106542688624679</c:v>
                </c:pt>
                <c:pt idx="252">
                  <c:v>0.00553320286641519</c:v>
                </c:pt>
                <c:pt idx="253">
                  <c:v>-0.00288768928365695</c:v>
                </c:pt>
                <c:pt idx="254">
                  <c:v>-0.00140312156913265</c:v>
                </c:pt>
                <c:pt idx="255">
                  <c:v>0.00236279847076658</c:v>
                </c:pt>
                <c:pt idx="256">
                  <c:v>-0.00952338878203865</c:v>
                </c:pt>
                <c:pt idx="257">
                  <c:v>-0.0374684756211432</c:v>
                </c:pt>
                <c:pt idx="258">
                  <c:v>-0.066121799672232</c:v>
                </c:pt>
                <c:pt idx="259">
                  <c:v>-0.0829155569244856</c:v>
                </c:pt>
                <c:pt idx="260">
                  <c:v>-0.0792822308113036</c:v>
                </c:pt>
                <c:pt idx="261">
                  <c:v>-0.0501317884219821</c:v>
                </c:pt>
                <c:pt idx="262">
                  <c:v>-0.0102583675470657</c:v>
                </c:pt>
                <c:pt idx="263">
                  <c:v>0.00745728601598505</c:v>
                </c:pt>
                <c:pt idx="264">
                  <c:v>-0.0109897791978612</c:v>
                </c:pt>
                <c:pt idx="265">
                  <c:v>-0.043769123146826</c:v>
                </c:pt>
                <c:pt idx="266">
                  <c:v>-0.0699478621334252</c:v>
                </c:pt>
                <c:pt idx="267">
                  <c:v>-0.0979831434354739</c:v>
                </c:pt>
                <c:pt idx="268">
                  <c:v>-0.137519852208783</c:v>
                </c:pt>
                <c:pt idx="269">
                  <c:v>-0.171346663310793</c:v>
                </c:pt>
                <c:pt idx="270">
                  <c:v>-0.18417412985632</c:v>
                </c:pt>
                <c:pt idx="271">
                  <c:v>-0.192114065552144</c:v>
                </c:pt>
                <c:pt idx="272">
                  <c:v>-0.213563769804961</c:v>
                </c:pt>
                <c:pt idx="273">
                  <c:v>-0.233916470527766</c:v>
                </c:pt>
                <c:pt idx="274">
                  <c:v>-0.233780941865819</c:v>
                </c:pt>
                <c:pt idx="275">
                  <c:v>-0.228979261226086</c:v>
                </c:pt>
                <c:pt idx="276">
                  <c:v>-0.241568122027698</c:v>
                </c:pt>
                <c:pt idx="277">
                  <c:v>-0.258377817000693</c:v>
                </c:pt>
                <c:pt idx="278">
                  <c:v>-0.256842646594866</c:v>
                </c:pt>
                <c:pt idx="279">
                  <c:v>-0.258739544832761</c:v>
                </c:pt>
                <c:pt idx="280">
                  <c:v>-0.309716980321771</c:v>
                </c:pt>
                <c:pt idx="281">
                  <c:v>-0.414197387009086</c:v>
                </c:pt>
                <c:pt idx="282">
                  <c:v>-0.5290676498664</c:v>
                </c:pt>
                <c:pt idx="283">
                  <c:v>-0.618692735736421</c:v>
                </c:pt>
                <c:pt idx="284">
                  <c:v>-0.680056367212672</c:v>
                </c:pt>
                <c:pt idx="285">
                  <c:v>-0.720261722671516</c:v>
                </c:pt>
                <c:pt idx="286">
                  <c:v>-0.742335447449314</c:v>
                </c:pt>
                <c:pt idx="287">
                  <c:v>-0.760520096135183</c:v>
                </c:pt>
                <c:pt idx="288">
                  <c:v>-0.787055581059173</c:v>
                </c:pt>
                <c:pt idx="289">
                  <c:v>-0.809967322310062</c:v>
                </c:pt>
                <c:pt idx="290">
                  <c:v>-0.80525910423429</c:v>
                </c:pt>
                <c:pt idx="291">
                  <c:v>-0.772399678017249</c:v>
                </c:pt>
                <c:pt idx="292">
                  <c:v>-0.741873492023283</c:v>
                </c:pt>
                <c:pt idx="293">
                  <c:v>-0.739798654880179</c:v>
                </c:pt>
                <c:pt idx="294">
                  <c:v>-0.770581028036824</c:v>
                </c:pt>
                <c:pt idx="295">
                  <c:v>-0.833685374027487</c:v>
                </c:pt>
                <c:pt idx="296">
                  <c:v>-0.927099240561765</c:v>
                </c:pt>
                <c:pt idx="297">
                  <c:v>-1.03302248128954</c:v>
                </c:pt>
                <c:pt idx="298">
                  <c:v>-1.12090959254413</c:v>
                </c:pt>
                <c:pt idx="299">
                  <c:v>-1.17034215447262</c:v>
                </c:pt>
                <c:pt idx="300">
                  <c:v>-1.18541078038443</c:v>
                </c:pt>
                <c:pt idx="301">
                  <c:v>-1.18581371402597</c:v>
                </c:pt>
                <c:pt idx="302">
                  <c:v>-1.19322116255654</c:v>
                </c:pt>
                <c:pt idx="303">
                  <c:v>-1.21570859817237</c:v>
                </c:pt>
                <c:pt idx="304">
                  <c:v>-1.24226223281516</c:v>
                </c:pt>
                <c:pt idx="305">
                  <c:v>-1.2630947858866</c:v>
                </c:pt>
                <c:pt idx="306">
                  <c:v>-1.28625445541094</c:v>
                </c:pt>
                <c:pt idx="307">
                  <c:v>-1.32322439658708</c:v>
                </c:pt>
                <c:pt idx="308">
                  <c:v>-1.36237617808113</c:v>
                </c:pt>
                <c:pt idx="309">
                  <c:v>-1.38762182433028</c:v>
                </c:pt>
                <c:pt idx="310">
                  <c:v>-1.42091566326159</c:v>
                </c:pt>
                <c:pt idx="311">
                  <c:v>-1.51164597770068</c:v>
                </c:pt>
                <c:pt idx="312">
                  <c:v>-1.67137750774436</c:v>
                </c:pt>
                <c:pt idx="313">
                  <c:v>-1.84707313001235</c:v>
                </c:pt>
                <c:pt idx="314">
                  <c:v>-1.9862209816202</c:v>
                </c:pt>
                <c:pt idx="315">
                  <c:v>-2.08394500760676</c:v>
                </c:pt>
                <c:pt idx="316">
                  <c:v>-2.15870979332784</c:v>
                </c:pt>
                <c:pt idx="317">
                  <c:v>-2.20964841619805</c:v>
                </c:pt>
                <c:pt idx="318">
                  <c:v>-2.23627225139932</c:v>
                </c:pt>
                <c:pt idx="319">
                  <c:v>-2.261154707311</c:v>
                </c:pt>
                <c:pt idx="320">
                  <c:v>-2.30464805187391</c:v>
                </c:pt>
                <c:pt idx="321">
                  <c:v>-2.35208858714334</c:v>
                </c:pt>
                <c:pt idx="322">
                  <c:v>-2.38454685245268</c:v>
                </c:pt>
                <c:pt idx="323">
                  <c:v>-2.41823367954279</c:v>
                </c:pt>
                <c:pt idx="324">
                  <c:v>-2.47720633936958</c:v>
                </c:pt>
                <c:pt idx="325">
                  <c:v>-2.54518851305524</c:v>
                </c:pt>
                <c:pt idx="326">
                  <c:v>-2.59326885145619</c:v>
                </c:pt>
                <c:pt idx="327">
                  <c:v>-2.61841369909896</c:v>
                </c:pt>
                <c:pt idx="328">
                  <c:v>-2.64529460782982</c:v>
                </c:pt>
                <c:pt idx="329">
                  <c:v>-2.67823706612265</c:v>
                </c:pt>
                <c:pt idx="330">
                  <c:v>-2.69600256577848</c:v>
                </c:pt>
                <c:pt idx="331">
                  <c:v>-2.67677872578722</c:v>
                </c:pt>
                <c:pt idx="332">
                  <c:v>-2.64167795509205</c:v>
                </c:pt>
                <c:pt idx="333">
                  <c:v>-2.64428714333397</c:v>
                </c:pt>
                <c:pt idx="334">
                  <c:v>-2.7253889834524</c:v>
                </c:pt>
                <c:pt idx="335">
                  <c:v>-2.85638892558528</c:v>
                </c:pt>
                <c:pt idx="336">
                  <c:v>-2.95943323462071</c:v>
                </c:pt>
                <c:pt idx="337">
                  <c:v>-2.99003155550345</c:v>
                </c:pt>
                <c:pt idx="338">
                  <c:v>-2.98097250911216</c:v>
                </c:pt>
                <c:pt idx="339">
                  <c:v>-2.99630950973176</c:v>
                </c:pt>
                <c:pt idx="340">
                  <c:v>-3.04573050969806</c:v>
                </c:pt>
                <c:pt idx="341">
                  <c:v>-3.09502629677549</c:v>
                </c:pt>
                <c:pt idx="342">
                  <c:v>-3.14050631060368</c:v>
                </c:pt>
                <c:pt idx="343">
                  <c:v>-3.20558890537392</c:v>
                </c:pt>
                <c:pt idx="344">
                  <c:v>-3.27840583957459</c:v>
                </c:pt>
                <c:pt idx="345">
                  <c:v>-3.31805319602855</c:v>
                </c:pt>
                <c:pt idx="346">
                  <c:v>-3.32219950724655</c:v>
                </c:pt>
                <c:pt idx="347">
                  <c:v>-3.34807073556428</c:v>
                </c:pt>
                <c:pt idx="348">
                  <c:v>-3.41050196127952</c:v>
                </c:pt>
                <c:pt idx="349">
                  <c:v>-3.46318107707241</c:v>
                </c:pt>
                <c:pt idx="350">
                  <c:v>-3.48342966571439</c:v>
                </c:pt>
                <c:pt idx="351">
                  <c:v>-3.5044199640529</c:v>
                </c:pt>
                <c:pt idx="352">
                  <c:v>-3.54332117897574</c:v>
                </c:pt>
                <c:pt idx="353">
                  <c:v>-3.54343372194376</c:v>
                </c:pt>
                <c:pt idx="354">
                  <c:v>-3.45748844004062</c:v>
                </c:pt>
                <c:pt idx="355">
                  <c:v>-3.30848099295989</c:v>
                </c:pt>
                <c:pt idx="356">
                  <c:v>-3.16212225583341</c:v>
                </c:pt>
                <c:pt idx="357">
                  <c:v>-3.05021004361593</c:v>
                </c:pt>
                <c:pt idx="358">
                  <c:v>-2.99871040025486</c:v>
                </c:pt>
                <c:pt idx="359">
                  <c:v>-3.0387795648396</c:v>
                </c:pt>
                <c:pt idx="360">
                  <c:v>-3.16946315087439</c:v>
                </c:pt>
                <c:pt idx="361">
                  <c:v>-3.32293326527121</c:v>
                </c:pt>
                <c:pt idx="362">
                  <c:v>-3.44863490112868</c:v>
                </c:pt>
                <c:pt idx="363">
                  <c:v>-3.54168978756833</c:v>
                </c:pt>
                <c:pt idx="364">
                  <c:v>-3.60135710126054</c:v>
                </c:pt>
                <c:pt idx="365">
                  <c:v>-3.60750611473286</c:v>
                </c:pt>
                <c:pt idx="366">
                  <c:v>-3.57169314523339</c:v>
                </c:pt>
                <c:pt idx="367">
                  <c:v>-3.55687047407244</c:v>
                </c:pt>
                <c:pt idx="368">
                  <c:v>-3.60277761423292</c:v>
                </c:pt>
                <c:pt idx="369">
                  <c:v>-3.68355131469934</c:v>
                </c:pt>
                <c:pt idx="370">
                  <c:v>-3.77937099952893</c:v>
                </c:pt>
                <c:pt idx="371">
                  <c:v>-3.92362335510223</c:v>
                </c:pt>
                <c:pt idx="372">
                  <c:v>-4.11652460368611</c:v>
                </c:pt>
                <c:pt idx="373">
                  <c:v>-4.29862099475452</c:v>
                </c:pt>
                <c:pt idx="374">
                  <c:v>-4.41299494476761</c:v>
                </c:pt>
                <c:pt idx="375">
                  <c:v>-4.48030532772822</c:v>
                </c:pt>
                <c:pt idx="376">
                  <c:v>-4.54527626589735</c:v>
                </c:pt>
                <c:pt idx="377">
                  <c:v>-4.61978486445575</c:v>
                </c:pt>
                <c:pt idx="378">
                  <c:v>-4.70192944134723</c:v>
                </c:pt>
                <c:pt idx="379">
                  <c:v>-4.7655295030913</c:v>
                </c:pt>
                <c:pt idx="380">
                  <c:v>-4.72685160137069</c:v>
                </c:pt>
                <c:pt idx="381">
                  <c:v>-4.54848414522408</c:v>
                </c:pt>
                <c:pt idx="382">
                  <c:v>-4.34161181904306</c:v>
                </c:pt>
                <c:pt idx="383">
                  <c:v>-4.29626650735581</c:v>
                </c:pt>
                <c:pt idx="384">
                  <c:v>-4.3782001801819</c:v>
                </c:pt>
                <c:pt idx="385">
                  <c:v>-4.33854130095803</c:v>
                </c:pt>
                <c:pt idx="386">
                  <c:v>-4.06674942025868</c:v>
                </c:pt>
                <c:pt idx="387">
                  <c:v>-3.79750966115006</c:v>
                </c:pt>
                <c:pt idx="388">
                  <c:v>-3.79359641317036</c:v>
                </c:pt>
                <c:pt idx="389">
                  <c:v>-3.98145369152313</c:v>
                </c:pt>
                <c:pt idx="390">
                  <c:v>-4.08568740542592</c:v>
                </c:pt>
                <c:pt idx="391">
                  <c:v>-3.99232325382351</c:v>
                </c:pt>
                <c:pt idx="392">
                  <c:v>-3.77099510986351</c:v>
                </c:pt>
                <c:pt idx="393">
                  <c:v>-3.46900049020363</c:v>
                </c:pt>
                <c:pt idx="394">
                  <c:v>-3.0918672188899</c:v>
                </c:pt>
                <c:pt idx="395">
                  <c:v>-2.77483281943526</c:v>
                </c:pt>
                <c:pt idx="396">
                  <c:v>-2.65737771493413</c:v>
                </c:pt>
                <c:pt idx="397">
                  <c:v>-2.62843862763212</c:v>
                </c:pt>
                <c:pt idx="398">
                  <c:v>-2.44032526613158</c:v>
                </c:pt>
                <c:pt idx="399">
                  <c:v>-2.08962824252971</c:v>
                </c:pt>
                <c:pt idx="400">
                  <c:v>-1.80621270632698</c:v>
                </c:pt>
                <c:pt idx="401">
                  <c:v>-1.62143835519608</c:v>
                </c:pt>
                <c:pt idx="402">
                  <c:v>-1.26052964149525</c:v>
                </c:pt>
                <c:pt idx="403">
                  <c:v>-0.613326720683352</c:v>
                </c:pt>
                <c:pt idx="404">
                  <c:v>-0.0332459916305163</c:v>
                </c:pt>
                <c:pt idx="405">
                  <c:v>0.0849981481954842</c:v>
                </c:pt>
                <c:pt idx="406">
                  <c:v>-0.120260402170041</c:v>
                </c:pt>
                <c:pt idx="407">
                  <c:v>-0.0992578847832595</c:v>
                </c:pt>
                <c:pt idx="408">
                  <c:v>0.469861504420833</c:v>
                </c:pt>
                <c:pt idx="409">
                  <c:v>1.37957349033992</c:v>
                </c:pt>
                <c:pt idx="410">
                  <c:v>2.23497708096108</c:v>
                </c:pt>
                <c:pt idx="411">
                  <c:v>2.84562575294525</c:v>
                </c:pt>
                <c:pt idx="412">
                  <c:v>3.24173864304092</c:v>
                </c:pt>
                <c:pt idx="413">
                  <c:v>3.48575406789866</c:v>
                </c:pt>
                <c:pt idx="414">
                  <c:v>3.69563134664326</c:v>
                </c:pt>
                <c:pt idx="415">
                  <c:v>4.14430283226155</c:v>
                </c:pt>
                <c:pt idx="416">
                  <c:v>5.105790852744</c:v>
                </c:pt>
                <c:pt idx="417">
                  <c:v>6.49701771750938</c:v>
                </c:pt>
                <c:pt idx="418">
                  <c:v>7.82370786137325</c:v>
                </c:pt>
                <c:pt idx="419">
                  <c:v>8.61626063406568</c:v>
                </c:pt>
                <c:pt idx="420">
                  <c:v>8.9029717742895</c:v>
                </c:pt>
                <c:pt idx="421">
                  <c:v>9.09948941482715</c:v>
                </c:pt>
                <c:pt idx="422">
                  <c:v>9.44390150753244</c:v>
                </c:pt>
                <c:pt idx="423">
                  <c:v>9.66969763701003</c:v>
                </c:pt>
                <c:pt idx="424">
                  <c:v>9.36778542384301</c:v>
                </c:pt>
                <c:pt idx="425">
                  <c:v>8.48919075525354</c:v>
                </c:pt>
                <c:pt idx="426">
                  <c:v>7.45561596186667</c:v>
                </c:pt>
                <c:pt idx="427">
                  <c:v>6.76242303840278</c:v>
                </c:pt>
                <c:pt idx="428">
                  <c:v>6.65085995222893</c:v>
                </c:pt>
                <c:pt idx="429">
                  <c:v>7.07300799726115</c:v>
                </c:pt>
                <c:pt idx="430">
                  <c:v>7.87688047849571</c:v>
                </c:pt>
                <c:pt idx="431">
                  <c:v>8.91207957235465</c:v>
                </c:pt>
                <c:pt idx="432">
                  <c:v>10.0081440660429</c:v>
                </c:pt>
                <c:pt idx="433">
                  <c:v>10.9617409114114</c:v>
                </c:pt>
                <c:pt idx="434">
                  <c:v>11.5598168595979</c:v>
                </c:pt>
                <c:pt idx="435">
                  <c:v>11.7866985322446</c:v>
                </c:pt>
                <c:pt idx="436">
                  <c:v>11.8475914094482</c:v>
                </c:pt>
                <c:pt idx="437">
                  <c:v>11.9297732137502</c:v>
                </c:pt>
                <c:pt idx="438">
                  <c:v>11.9443194153243</c:v>
                </c:pt>
                <c:pt idx="439">
                  <c:v>11.6479997309883</c:v>
                </c:pt>
                <c:pt idx="440">
                  <c:v>11.0273543887039</c:v>
                </c:pt>
                <c:pt idx="441">
                  <c:v>10.3066234164686</c:v>
                </c:pt>
                <c:pt idx="442">
                  <c:v>9.61931987786158</c:v>
                </c:pt>
                <c:pt idx="443">
                  <c:v>8.93906567084077</c:v>
                </c:pt>
                <c:pt idx="444">
                  <c:v>8.36734655189039</c:v>
                </c:pt>
                <c:pt idx="445">
                  <c:v>8.21220690667839</c:v>
                </c:pt>
                <c:pt idx="446">
                  <c:v>8.5262008988928</c:v>
                </c:pt>
                <c:pt idx="447">
                  <c:v>8.90632402890216</c:v>
                </c:pt>
                <c:pt idx="448">
                  <c:v>9.01300172763185</c:v>
                </c:pt>
                <c:pt idx="449">
                  <c:v>8.99668234157407</c:v>
                </c:pt>
                <c:pt idx="450">
                  <c:v>9.0661602654051</c:v>
                </c:pt>
                <c:pt idx="451">
                  <c:v>8.95192544936754</c:v>
                </c:pt>
                <c:pt idx="452">
                  <c:v>8.33796167329012</c:v>
                </c:pt>
                <c:pt idx="453">
                  <c:v>7.59815978648045</c:v>
                </c:pt>
                <c:pt idx="454">
                  <c:v>7.48040428048574</c:v>
                </c:pt>
                <c:pt idx="455">
                  <c:v>8.07979972144651</c:v>
                </c:pt>
                <c:pt idx="456">
                  <c:v>8.72682233066682</c:v>
                </c:pt>
                <c:pt idx="457">
                  <c:v>9.01312232479322</c:v>
                </c:pt>
                <c:pt idx="458">
                  <c:v>9.28636840040778</c:v>
                </c:pt>
                <c:pt idx="459">
                  <c:v>9.90622156134209</c:v>
                </c:pt>
                <c:pt idx="460">
                  <c:v>10.5677026218118</c:v>
                </c:pt>
                <c:pt idx="461">
                  <c:v>10.7787372138153</c:v>
                </c:pt>
                <c:pt idx="462">
                  <c:v>10.5927621174465</c:v>
                </c:pt>
                <c:pt idx="463">
                  <c:v>10.3743502893585</c:v>
                </c:pt>
                <c:pt idx="464">
                  <c:v>10.1531940493196</c:v>
                </c:pt>
                <c:pt idx="465">
                  <c:v>9.61540217241694</c:v>
                </c:pt>
                <c:pt idx="466">
                  <c:v>8.61372887328367</c:v>
                </c:pt>
                <c:pt idx="467">
                  <c:v>7.2802817963946</c:v>
                </c:pt>
                <c:pt idx="468">
                  <c:v>5.77176464011384</c:v>
                </c:pt>
                <c:pt idx="469">
                  <c:v>4.26233209748163</c:v>
                </c:pt>
                <c:pt idx="470">
                  <c:v>3.04824519584846</c:v>
                </c:pt>
                <c:pt idx="471">
                  <c:v>2.34317571440217</c:v>
                </c:pt>
                <c:pt idx="472">
                  <c:v>2.13643381529661</c:v>
                </c:pt>
                <c:pt idx="473">
                  <c:v>2.55731041376751</c:v>
                </c:pt>
                <c:pt idx="474">
                  <c:v>3.97997851170974</c:v>
                </c:pt>
                <c:pt idx="475">
                  <c:v>6.33974152863867</c:v>
                </c:pt>
                <c:pt idx="476">
                  <c:v>8.54759707638797</c:v>
                </c:pt>
                <c:pt idx="477">
                  <c:v>9.3607919077422</c:v>
                </c:pt>
                <c:pt idx="478">
                  <c:v>8.77370426939251</c:v>
                </c:pt>
                <c:pt idx="479">
                  <c:v>7.94009163020636</c:v>
                </c:pt>
                <c:pt idx="480">
                  <c:v>7.57929283881836</c:v>
                </c:pt>
                <c:pt idx="481">
                  <c:v>7.27307484527947</c:v>
                </c:pt>
                <c:pt idx="482">
                  <c:v>6.52189388897464</c:v>
                </c:pt>
                <c:pt idx="483">
                  <c:v>5.738524306796</c:v>
                </c:pt>
                <c:pt idx="484">
                  <c:v>5.57175214241144</c:v>
                </c:pt>
                <c:pt idx="485">
                  <c:v>5.7975199081477</c:v>
                </c:pt>
                <c:pt idx="486">
                  <c:v>5.6000274946752</c:v>
                </c:pt>
                <c:pt idx="487">
                  <c:v>4.75253413605667</c:v>
                </c:pt>
                <c:pt idx="488">
                  <c:v>3.80573053912655</c:v>
                </c:pt>
                <c:pt idx="489">
                  <c:v>3.18997053302562</c:v>
                </c:pt>
                <c:pt idx="490">
                  <c:v>2.72205179707733</c:v>
                </c:pt>
                <c:pt idx="491">
                  <c:v>2.14714784434006</c:v>
                </c:pt>
                <c:pt idx="492">
                  <c:v>1.51639545344403</c:v>
                </c:pt>
                <c:pt idx="493">
                  <c:v>0.955401788612949</c:v>
                </c:pt>
                <c:pt idx="494">
                  <c:v>0.442175953942352</c:v>
                </c:pt>
                <c:pt idx="495">
                  <c:v>0.0516351806081954</c:v>
                </c:pt>
                <c:pt idx="496">
                  <c:v>0.038004365385538</c:v>
                </c:pt>
                <c:pt idx="497">
                  <c:v>0.453895285811989</c:v>
                </c:pt>
                <c:pt idx="498">
                  <c:v>1.08858616051446</c:v>
                </c:pt>
                <c:pt idx="499">
                  <c:v>1.91663979604339</c:v>
                </c:pt>
                <c:pt idx="500">
                  <c:v>3.27982027911728</c:v>
                </c:pt>
                <c:pt idx="501">
                  <c:v>5.20913214894408</c:v>
                </c:pt>
                <c:pt idx="502">
                  <c:v>6.9879471301281</c:v>
                </c:pt>
                <c:pt idx="503">
                  <c:v>7.85665675938812</c:v>
                </c:pt>
                <c:pt idx="504">
                  <c:v>7.94029184660802</c:v>
                </c:pt>
                <c:pt idx="505">
                  <c:v>7.97110779769258</c:v>
                </c:pt>
                <c:pt idx="506">
                  <c:v>8.20792412058562</c:v>
                </c:pt>
                <c:pt idx="507">
                  <c:v>8.12408879133369</c:v>
                </c:pt>
                <c:pt idx="508">
                  <c:v>7.23462552370186</c:v>
                </c:pt>
                <c:pt idx="509">
                  <c:v>5.68509461763739</c:v>
                </c:pt>
                <c:pt idx="510">
                  <c:v>4.0056101223762</c:v>
                </c:pt>
                <c:pt idx="511">
                  <c:v>2.68183030553478</c:v>
                </c:pt>
                <c:pt idx="512">
                  <c:v>2.16601859377347</c:v>
                </c:pt>
                <c:pt idx="513">
                  <c:v>2.81733194075844</c:v>
                </c:pt>
                <c:pt idx="514">
                  <c:v>4.34447956414715</c:v>
                </c:pt>
                <c:pt idx="515">
                  <c:v>5.76299196563422</c:v>
                </c:pt>
                <c:pt idx="516">
                  <c:v>6.33186387970178</c:v>
                </c:pt>
                <c:pt idx="517">
                  <c:v>6.418538487795</c:v>
                </c:pt>
                <c:pt idx="518">
                  <c:v>6.97925334230405</c:v>
                </c:pt>
                <c:pt idx="519">
                  <c:v>8.3040284829776</c:v>
                </c:pt>
                <c:pt idx="520">
                  <c:v>9.69092647057054</c:v>
                </c:pt>
                <c:pt idx="521">
                  <c:v>10.4228123383623</c:v>
                </c:pt>
                <c:pt idx="522">
                  <c:v>10.4763146839776</c:v>
                </c:pt>
                <c:pt idx="523">
                  <c:v>10.2711277919556</c:v>
                </c:pt>
                <c:pt idx="524">
                  <c:v>9.99054791223538</c:v>
                </c:pt>
                <c:pt idx="525">
                  <c:v>9.58356634620625</c:v>
                </c:pt>
                <c:pt idx="526">
                  <c:v>9.05128015980714</c:v>
                </c:pt>
                <c:pt idx="527">
                  <c:v>8.48555147154214</c:v>
                </c:pt>
                <c:pt idx="528">
                  <c:v>7.93941738691693</c:v>
                </c:pt>
                <c:pt idx="529">
                  <c:v>7.46111384166531</c:v>
                </c:pt>
                <c:pt idx="530">
                  <c:v>7.19192369347364</c:v>
                </c:pt>
                <c:pt idx="531">
                  <c:v>7.13568487476408</c:v>
                </c:pt>
                <c:pt idx="532">
                  <c:v>7.02904523855107</c:v>
                </c:pt>
                <c:pt idx="533">
                  <c:v>6.61602365654997</c:v>
                </c:pt>
                <c:pt idx="534">
                  <c:v>6.01630479418614</c:v>
                </c:pt>
                <c:pt idx="535">
                  <c:v>5.59447842345351</c:v>
                </c:pt>
                <c:pt idx="536">
                  <c:v>5.47270687654715</c:v>
                </c:pt>
                <c:pt idx="537">
                  <c:v>5.4618816325926</c:v>
                </c:pt>
                <c:pt idx="538">
                  <c:v>5.44173849598332</c:v>
                </c:pt>
                <c:pt idx="539">
                  <c:v>5.46033353404498</c:v>
                </c:pt>
                <c:pt idx="540">
                  <c:v>5.43709384579368</c:v>
                </c:pt>
                <c:pt idx="541">
                  <c:v>5.12160916597748</c:v>
                </c:pt>
                <c:pt idx="542">
                  <c:v>4.63237990120852</c:v>
                </c:pt>
                <c:pt idx="543">
                  <c:v>4.6302363178752</c:v>
                </c:pt>
                <c:pt idx="544">
                  <c:v>5.62006708013744</c:v>
                </c:pt>
                <c:pt idx="545">
                  <c:v>7.14084506158272</c:v>
                </c:pt>
                <c:pt idx="546">
                  <c:v>8.25019476428727</c:v>
                </c:pt>
                <c:pt idx="547">
                  <c:v>8.70125001304288</c:v>
                </c:pt>
                <c:pt idx="548">
                  <c:v>9.17933646247587</c:v>
                </c:pt>
                <c:pt idx="549">
                  <c:v>10.1429140491705</c:v>
                </c:pt>
                <c:pt idx="550">
                  <c:v>10.92097202957</c:v>
                </c:pt>
                <c:pt idx="551">
                  <c:v>10.5250230660931</c:v>
                </c:pt>
                <c:pt idx="552">
                  <c:v>8.92590741733643</c:v>
                </c:pt>
                <c:pt idx="553">
                  <c:v>7.08582381626722</c:v>
                </c:pt>
                <c:pt idx="554">
                  <c:v>5.64073745127983</c:v>
                </c:pt>
                <c:pt idx="555">
                  <c:v>4.15091192142426</c:v>
                </c:pt>
                <c:pt idx="556">
                  <c:v>1.90581319242775</c:v>
                </c:pt>
                <c:pt idx="557">
                  <c:v>-0.94826647610193</c:v>
                </c:pt>
                <c:pt idx="558">
                  <c:v>-3.37587873730941</c:v>
                </c:pt>
                <c:pt idx="559">
                  <c:v>-4.35202615354728</c:v>
                </c:pt>
                <c:pt idx="560">
                  <c:v>-3.67446111582069</c:v>
                </c:pt>
                <c:pt idx="561">
                  <c:v>-2.0529587429355</c:v>
                </c:pt>
                <c:pt idx="562">
                  <c:v>-0.543203495682883</c:v>
                </c:pt>
                <c:pt idx="563">
                  <c:v>0.266540698387447</c:v>
                </c:pt>
                <c:pt idx="564">
                  <c:v>0.673491747764287</c:v>
                </c:pt>
                <c:pt idx="565">
                  <c:v>1.30127917441586</c:v>
                </c:pt>
                <c:pt idx="566">
                  <c:v>2.11177313351352</c:v>
                </c:pt>
                <c:pt idx="567">
                  <c:v>2.33556416242003</c:v>
                </c:pt>
                <c:pt idx="568">
                  <c:v>1.65008628634424</c:v>
                </c:pt>
                <c:pt idx="569">
                  <c:v>0.862820322787681</c:v>
                </c:pt>
                <c:pt idx="570">
                  <c:v>1.0209621260514</c:v>
                </c:pt>
                <c:pt idx="571">
                  <c:v>2.02236059526965</c:v>
                </c:pt>
                <c:pt idx="572">
                  <c:v>2.69348069087349</c:v>
                </c:pt>
                <c:pt idx="573">
                  <c:v>2.13403321076402</c:v>
                </c:pt>
                <c:pt idx="574">
                  <c:v>0.463571321961705</c:v>
                </c:pt>
                <c:pt idx="575">
                  <c:v>-1.68693380728469</c:v>
                </c:pt>
                <c:pt idx="576">
                  <c:v>-3.81087190719702</c:v>
                </c:pt>
                <c:pt idx="577">
                  <c:v>-5.5578624824188</c:v>
                </c:pt>
                <c:pt idx="578">
                  <c:v>-6.71204619125162</c:v>
                </c:pt>
                <c:pt idx="579">
                  <c:v>-7.38839778669573</c:v>
                </c:pt>
                <c:pt idx="580">
                  <c:v>-7.87084765598054</c:v>
                </c:pt>
                <c:pt idx="581">
                  <c:v>-8.01807571400917</c:v>
                </c:pt>
                <c:pt idx="582">
                  <c:v>-7.33156970058409</c:v>
                </c:pt>
                <c:pt idx="583">
                  <c:v>-5.85427966711568</c:v>
                </c:pt>
                <c:pt idx="584">
                  <c:v>-4.49666188993577</c:v>
                </c:pt>
                <c:pt idx="585">
                  <c:v>-4.03150555406068</c:v>
                </c:pt>
                <c:pt idx="586">
                  <c:v>-4.1527628755233</c:v>
                </c:pt>
                <c:pt idx="587">
                  <c:v>-4.09531273924884</c:v>
                </c:pt>
                <c:pt idx="588">
                  <c:v>-3.77888539861052</c:v>
                </c:pt>
                <c:pt idx="589">
                  <c:v>-3.68084559960676</c:v>
                </c:pt>
                <c:pt idx="590">
                  <c:v>-3.80147795358485</c:v>
                </c:pt>
                <c:pt idx="591">
                  <c:v>-3.66261837818509</c:v>
                </c:pt>
                <c:pt idx="592">
                  <c:v>-3.36118025598175</c:v>
                </c:pt>
                <c:pt idx="593">
                  <c:v>-3.72822999303746</c:v>
                </c:pt>
                <c:pt idx="594">
                  <c:v>-5.08605757881842</c:v>
                </c:pt>
                <c:pt idx="595">
                  <c:v>-6.52455132377022</c:v>
                </c:pt>
                <c:pt idx="596">
                  <c:v>-7.08013021597741</c:v>
                </c:pt>
                <c:pt idx="597">
                  <c:v>-7.1285035001377</c:v>
                </c:pt>
                <c:pt idx="598">
                  <c:v>-7.87319958679996</c:v>
                </c:pt>
                <c:pt idx="599">
                  <c:v>-9.67350464911157</c:v>
                </c:pt>
                <c:pt idx="600">
                  <c:v>-11.5685226059081</c:v>
                </c:pt>
                <c:pt idx="601">
                  <c:v>-12.5178100998067</c:v>
                </c:pt>
                <c:pt idx="602">
                  <c:v>-12.4754183314019</c:v>
                </c:pt>
                <c:pt idx="603">
                  <c:v>-11.9501353855093</c:v>
                </c:pt>
                <c:pt idx="604">
                  <c:v>-11.151876654651</c:v>
                </c:pt>
                <c:pt idx="605">
                  <c:v>-9.91046008034977</c:v>
                </c:pt>
                <c:pt idx="606">
                  <c:v>-8.19697582541187</c:v>
                </c:pt>
                <c:pt idx="607">
                  <c:v>-6.29696796676613</c:v>
                </c:pt>
                <c:pt idx="608">
                  <c:v>-4.55998224205053</c:v>
                </c:pt>
                <c:pt idx="609">
                  <c:v>-3.27022307328508</c:v>
                </c:pt>
                <c:pt idx="610">
                  <c:v>-2.67761926390151</c:v>
                </c:pt>
                <c:pt idx="611">
                  <c:v>-2.78565225181371</c:v>
                </c:pt>
                <c:pt idx="612">
                  <c:v>-3.14170855091967</c:v>
                </c:pt>
                <c:pt idx="613">
                  <c:v>-3.1816929788272</c:v>
                </c:pt>
                <c:pt idx="614">
                  <c:v>-2.86219327047892</c:v>
                </c:pt>
                <c:pt idx="615">
                  <c:v>-2.69574984569892</c:v>
                </c:pt>
                <c:pt idx="616">
                  <c:v>-3.03834902417838</c:v>
                </c:pt>
                <c:pt idx="617">
                  <c:v>-3.66230310921849</c:v>
                </c:pt>
                <c:pt idx="618">
                  <c:v>-4.25027604870519</c:v>
                </c:pt>
                <c:pt idx="619">
                  <c:v>-4.9674925868125</c:v>
                </c:pt>
                <c:pt idx="620">
                  <c:v>-6.19806710181813</c:v>
                </c:pt>
                <c:pt idx="621">
                  <c:v>-7.77982302606072</c:v>
                </c:pt>
                <c:pt idx="622">
                  <c:v>-8.92771861307605</c:v>
                </c:pt>
                <c:pt idx="623">
                  <c:v>-9.02851052367726</c:v>
                </c:pt>
                <c:pt idx="624">
                  <c:v>-8.22718325037147</c:v>
                </c:pt>
                <c:pt idx="625">
                  <c:v>-7.14345868526747</c:v>
                </c:pt>
                <c:pt idx="626">
                  <c:v>-6.21775235623271</c:v>
                </c:pt>
                <c:pt idx="627">
                  <c:v>-5.44947714123569</c:v>
                </c:pt>
                <c:pt idx="628">
                  <c:v>-4.68533228285218</c:v>
                </c:pt>
                <c:pt idx="629">
                  <c:v>-3.86597355987661</c:v>
                </c:pt>
                <c:pt idx="630">
                  <c:v>-3.14383252098335</c:v>
                </c:pt>
                <c:pt idx="631">
                  <c:v>-2.76354188044196</c:v>
                </c:pt>
                <c:pt idx="632">
                  <c:v>-2.89190179901637</c:v>
                </c:pt>
                <c:pt idx="633">
                  <c:v>-3.39369903964719</c:v>
                </c:pt>
                <c:pt idx="634">
                  <c:v>-3.8706457387014</c:v>
                </c:pt>
                <c:pt idx="635">
                  <c:v>-4.02369850243238</c:v>
                </c:pt>
                <c:pt idx="636">
                  <c:v>-3.93901155398626</c:v>
                </c:pt>
                <c:pt idx="637">
                  <c:v>-3.93067106773677</c:v>
                </c:pt>
                <c:pt idx="638">
                  <c:v>-4.14385792946937</c:v>
                </c:pt>
                <c:pt idx="639">
                  <c:v>-4.44602226874316</c:v>
                </c:pt>
                <c:pt idx="640">
                  <c:v>-4.67181312423063</c:v>
                </c:pt>
                <c:pt idx="641">
                  <c:v>-4.78668421074723</c:v>
                </c:pt>
                <c:pt idx="642">
                  <c:v>-4.8222731835813</c:v>
                </c:pt>
                <c:pt idx="643">
                  <c:v>-4.72356856026862</c:v>
                </c:pt>
                <c:pt idx="644">
                  <c:v>-4.45625086965528</c:v>
                </c:pt>
                <c:pt idx="645">
                  <c:v>-4.05592430445596</c:v>
                </c:pt>
                <c:pt idx="646">
                  <c:v>-3.55122880420794</c:v>
                </c:pt>
                <c:pt idx="647">
                  <c:v>-2.89817487822663</c:v>
                </c:pt>
                <c:pt idx="648">
                  <c:v>-2.1020360145138</c:v>
                </c:pt>
                <c:pt idx="649">
                  <c:v>-1.33332374587503</c:v>
                </c:pt>
                <c:pt idx="650">
                  <c:v>-0.770606872574825</c:v>
                </c:pt>
                <c:pt idx="651">
                  <c:v>-0.403499959726926</c:v>
                </c:pt>
                <c:pt idx="652">
                  <c:v>-0.108088223735403</c:v>
                </c:pt>
                <c:pt idx="653">
                  <c:v>0.120610698431923</c:v>
                </c:pt>
                <c:pt idx="654">
                  <c:v>0.1824225125808</c:v>
                </c:pt>
                <c:pt idx="655">
                  <c:v>0.119226716591685</c:v>
                </c:pt>
                <c:pt idx="656">
                  <c:v>0.146214138432512</c:v>
                </c:pt>
                <c:pt idx="657">
                  <c:v>0.368326968069318</c:v>
                </c:pt>
                <c:pt idx="658">
                  <c:v>0.638735740480158</c:v>
                </c:pt>
                <c:pt idx="659">
                  <c:v>0.793150055842316</c:v>
                </c:pt>
                <c:pt idx="660">
                  <c:v>0.868689515138609</c:v>
                </c:pt>
                <c:pt idx="661">
                  <c:v>0.936732914992394</c:v>
                </c:pt>
                <c:pt idx="662">
                  <c:v>0.846652738063217</c:v>
                </c:pt>
                <c:pt idx="663">
                  <c:v>0.3601218648609</c:v>
                </c:pt>
                <c:pt idx="664">
                  <c:v>-0.499011207880426</c:v>
                </c:pt>
                <c:pt idx="665">
                  <c:v>-1.39137668640463</c:v>
                </c:pt>
                <c:pt idx="666">
                  <c:v>-1.96444274987331</c:v>
                </c:pt>
                <c:pt idx="667">
                  <c:v>-2.06682350626993</c:v>
                </c:pt>
                <c:pt idx="668">
                  <c:v>-1.72099728243406</c:v>
                </c:pt>
                <c:pt idx="669">
                  <c:v>-1.07555770743307</c:v>
                </c:pt>
                <c:pt idx="670">
                  <c:v>-0.400788523188391</c:v>
                </c:pt>
                <c:pt idx="671">
                  <c:v>0.0312083292706838</c:v>
                </c:pt>
                <c:pt idx="672">
                  <c:v>0.147306376832192</c:v>
                </c:pt>
                <c:pt idx="673">
                  <c:v>0.0734464450744645</c:v>
                </c:pt>
                <c:pt idx="674">
                  <c:v>-0.0345415306272563</c:v>
                </c:pt>
                <c:pt idx="675">
                  <c:v>-0.0576987519423918</c:v>
                </c:pt>
                <c:pt idx="676">
                  <c:v>0.157994776136332</c:v>
                </c:pt>
                <c:pt idx="677">
                  <c:v>0.646326288129412</c:v>
                </c:pt>
                <c:pt idx="678">
                  <c:v>1.19104558680231</c:v>
                </c:pt>
                <c:pt idx="679">
                  <c:v>1.45248531855484</c:v>
                </c:pt>
                <c:pt idx="680">
                  <c:v>1.40119498892479</c:v>
                </c:pt>
                <c:pt idx="681">
                  <c:v>1.34302457252887</c:v>
                </c:pt>
                <c:pt idx="682">
                  <c:v>1.48970996298789</c:v>
                </c:pt>
                <c:pt idx="683">
                  <c:v>1.707929143606</c:v>
                </c:pt>
                <c:pt idx="684">
                  <c:v>1.78770814091105</c:v>
                </c:pt>
                <c:pt idx="685">
                  <c:v>1.74752904205397</c:v>
                </c:pt>
                <c:pt idx="686">
                  <c:v>1.73323646743063</c:v>
                </c:pt>
                <c:pt idx="687">
                  <c:v>1.81614454582962</c:v>
                </c:pt>
                <c:pt idx="688">
                  <c:v>2.02229288965242</c:v>
                </c:pt>
                <c:pt idx="689">
                  <c:v>2.34107160365963</c:v>
                </c:pt>
                <c:pt idx="690">
                  <c:v>2.55891984335582</c:v>
                </c:pt>
                <c:pt idx="691">
                  <c:v>2.3446066783912</c:v>
                </c:pt>
                <c:pt idx="692">
                  <c:v>1.74535305613706</c:v>
                </c:pt>
                <c:pt idx="693">
                  <c:v>1.31452337611396</c:v>
                </c:pt>
                <c:pt idx="694">
                  <c:v>1.49505748676409</c:v>
                </c:pt>
                <c:pt idx="695">
                  <c:v>2.01389010569347</c:v>
                </c:pt>
                <c:pt idx="696">
                  <c:v>2.27375701739855</c:v>
                </c:pt>
                <c:pt idx="697">
                  <c:v>2.16276373700017</c:v>
                </c:pt>
                <c:pt idx="698">
                  <c:v>2.0860282366183</c:v>
                </c:pt>
                <c:pt idx="699">
                  <c:v>2.25477828498352</c:v>
                </c:pt>
                <c:pt idx="700">
                  <c:v>2.38546984832056</c:v>
                </c:pt>
                <c:pt idx="701">
                  <c:v>2.18778248538716</c:v>
                </c:pt>
                <c:pt idx="702">
                  <c:v>1.78126084126622</c:v>
                </c:pt>
                <c:pt idx="703">
                  <c:v>1.44857785609702</c:v>
                </c:pt>
                <c:pt idx="704">
                  <c:v>1.24370554743921</c:v>
                </c:pt>
                <c:pt idx="705">
                  <c:v>1.01605947410298</c:v>
                </c:pt>
                <c:pt idx="706">
                  <c:v>0.649256601979104</c:v>
                </c:pt>
                <c:pt idx="707">
                  <c:v>0.141955200735865</c:v>
                </c:pt>
                <c:pt idx="708">
                  <c:v>-0.409072785581973</c:v>
                </c:pt>
                <c:pt idx="709">
                  <c:v>-0.838229212605021</c:v>
                </c:pt>
                <c:pt idx="710">
                  <c:v>-1.04700946864001</c:v>
                </c:pt>
                <c:pt idx="711">
                  <c:v>-1.13904661257213</c:v>
                </c:pt>
                <c:pt idx="712">
                  <c:v>-1.27687073094123</c:v>
                </c:pt>
                <c:pt idx="713">
                  <c:v>-1.40152001177004</c:v>
                </c:pt>
                <c:pt idx="714">
                  <c:v>-1.2992835934973</c:v>
                </c:pt>
                <c:pt idx="715">
                  <c:v>-0.98057951158445</c:v>
                </c:pt>
                <c:pt idx="716">
                  <c:v>-0.743433372631375</c:v>
                </c:pt>
                <c:pt idx="717">
                  <c:v>-0.762615918176468</c:v>
                </c:pt>
                <c:pt idx="718">
                  <c:v>-0.809172421415971</c:v>
                </c:pt>
                <c:pt idx="719">
                  <c:v>-0.561017502676376</c:v>
                </c:pt>
                <c:pt idx="720">
                  <c:v>-0.0225318582752522</c:v>
                </c:pt>
                <c:pt idx="721">
                  <c:v>0.502444124445515</c:v>
                </c:pt>
                <c:pt idx="722">
                  <c:v>0.754093656227579</c:v>
                </c:pt>
                <c:pt idx="723">
                  <c:v>0.718429487015181</c:v>
                </c:pt>
                <c:pt idx="724">
                  <c:v>0.539430283423848</c:v>
                </c:pt>
                <c:pt idx="725">
                  <c:v>0.33339057999161</c:v>
                </c:pt>
                <c:pt idx="726">
                  <c:v>0.0541163913521454</c:v>
                </c:pt>
                <c:pt idx="727">
                  <c:v>-0.435251652845571</c:v>
                </c:pt>
                <c:pt idx="728">
                  <c:v>-1.12297415808315</c:v>
                </c:pt>
                <c:pt idx="729">
                  <c:v>-1.71414306369739</c:v>
                </c:pt>
                <c:pt idx="730">
                  <c:v>-1.90544949707107</c:v>
                </c:pt>
                <c:pt idx="731">
                  <c:v>-1.71691561297047</c:v>
                </c:pt>
                <c:pt idx="732">
                  <c:v>-1.39041659277153</c:v>
                </c:pt>
                <c:pt idx="733">
                  <c:v>-1.00537431499064</c:v>
                </c:pt>
                <c:pt idx="734">
                  <c:v>-0.468735684311268</c:v>
                </c:pt>
                <c:pt idx="735">
                  <c:v>0.140165507829796</c:v>
                </c:pt>
                <c:pt idx="736">
                  <c:v>0.521375093005482</c:v>
                </c:pt>
                <c:pt idx="737">
                  <c:v>0.567604793832463</c:v>
                </c:pt>
                <c:pt idx="738">
                  <c:v>0.538011721528271</c:v>
                </c:pt>
                <c:pt idx="739">
                  <c:v>0.67957636700299</c:v>
                </c:pt>
                <c:pt idx="740">
                  <c:v>0.922573586946975</c:v>
                </c:pt>
                <c:pt idx="741">
                  <c:v>1.08990578144056</c:v>
                </c:pt>
                <c:pt idx="742">
                  <c:v>1.14776356960551</c:v>
                </c:pt>
                <c:pt idx="743">
                  <c:v>1.06687112160264</c:v>
                </c:pt>
                <c:pt idx="744">
                  <c:v>0.678246212195359</c:v>
                </c:pt>
                <c:pt idx="745">
                  <c:v>-0.0937965705058281</c:v>
                </c:pt>
                <c:pt idx="746">
                  <c:v>-1.02915143975329</c:v>
                </c:pt>
                <c:pt idx="747">
                  <c:v>-1.85042851104613</c:v>
                </c:pt>
                <c:pt idx="748">
                  <c:v>-2.52240605023544</c:v>
                </c:pt>
                <c:pt idx="749">
                  <c:v>-3.10130654381218</c:v>
                </c:pt>
                <c:pt idx="750">
                  <c:v>-3.47271474988016</c:v>
                </c:pt>
                <c:pt idx="751">
                  <c:v>-3.50021544522844</c:v>
                </c:pt>
                <c:pt idx="752">
                  <c:v>-3.32059830400287</c:v>
                </c:pt>
                <c:pt idx="753">
                  <c:v>-3.21253840855412</c:v>
                </c:pt>
                <c:pt idx="754">
                  <c:v>-3.24072550430336</c:v>
                </c:pt>
                <c:pt idx="755">
                  <c:v>-3.25186963039476</c:v>
                </c:pt>
                <c:pt idx="756">
                  <c:v>-3.14829374448201</c:v>
                </c:pt>
                <c:pt idx="757">
                  <c:v>-2.96366010997189</c:v>
                </c:pt>
                <c:pt idx="758">
                  <c:v>-2.70090946225186</c:v>
                </c:pt>
                <c:pt idx="759">
                  <c:v>-2.33424217863584</c:v>
                </c:pt>
                <c:pt idx="760">
                  <c:v>-1.94341979478672</c:v>
                </c:pt>
                <c:pt idx="761">
                  <c:v>-1.66723596603604</c:v>
                </c:pt>
                <c:pt idx="762">
                  <c:v>-1.5317623656373</c:v>
                </c:pt>
                <c:pt idx="763">
                  <c:v>-1.48108790210595</c:v>
                </c:pt>
                <c:pt idx="764">
                  <c:v>-1.51165821635717</c:v>
                </c:pt>
                <c:pt idx="765">
                  <c:v>-1.61981030635258</c:v>
                </c:pt>
                <c:pt idx="766">
                  <c:v>-1.67676120447331</c:v>
                </c:pt>
                <c:pt idx="767">
                  <c:v>-1.59195019028925</c:v>
                </c:pt>
                <c:pt idx="768">
                  <c:v>-1.54807482521796</c:v>
                </c:pt>
                <c:pt idx="769">
                  <c:v>-1.81426338904032</c:v>
                </c:pt>
                <c:pt idx="770">
                  <c:v>-2.33178487267482</c:v>
                </c:pt>
                <c:pt idx="771">
                  <c:v>-2.7125111486709</c:v>
                </c:pt>
                <c:pt idx="772">
                  <c:v>-2.69799845176624</c:v>
                </c:pt>
                <c:pt idx="773">
                  <c:v>-2.42376220606286</c:v>
                </c:pt>
                <c:pt idx="774">
                  <c:v>-2.14671207005754</c:v>
                </c:pt>
                <c:pt idx="775">
                  <c:v>-1.92188415439962</c:v>
                </c:pt>
                <c:pt idx="776">
                  <c:v>-1.65869646585302</c:v>
                </c:pt>
                <c:pt idx="777">
                  <c:v>-1.32034637101922</c:v>
                </c:pt>
                <c:pt idx="778">
                  <c:v>-0.972211820278215</c:v>
                </c:pt>
                <c:pt idx="779">
                  <c:v>-0.675082625584091</c:v>
                </c:pt>
                <c:pt idx="780">
                  <c:v>-0.470333876474445</c:v>
                </c:pt>
                <c:pt idx="781">
                  <c:v>-0.40381448521093</c:v>
                </c:pt>
                <c:pt idx="782">
                  <c:v>-0.518434793966072</c:v>
                </c:pt>
                <c:pt idx="783">
                  <c:v>-0.820668681432681</c:v>
                </c:pt>
                <c:pt idx="784">
                  <c:v>-1.2613461990051</c:v>
                </c:pt>
                <c:pt idx="785">
                  <c:v>-1.7291603692876</c:v>
                </c:pt>
                <c:pt idx="786">
                  <c:v>-2.09116879521295</c:v>
                </c:pt>
                <c:pt idx="787">
                  <c:v>-2.31471852279491</c:v>
                </c:pt>
                <c:pt idx="788">
                  <c:v>-2.50179243220606</c:v>
                </c:pt>
                <c:pt idx="789">
                  <c:v>-2.72448258892195</c:v>
                </c:pt>
                <c:pt idx="790">
                  <c:v>-2.88527764375525</c:v>
                </c:pt>
                <c:pt idx="791">
                  <c:v>-2.84564092370429</c:v>
                </c:pt>
                <c:pt idx="792">
                  <c:v>-2.63228106877996</c:v>
                </c:pt>
                <c:pt idx="793">
                  <c:v>-2.37672971311319</c:v>
                </c:pt>
                <c:pt idx="794">
                  <c:v>-2.09455566939608</c:v>
                </c:pt>
                <c:pt idx="795">
                  <c:v>-1.68293953212979</c:v>
                </c:pt>
                <c:pt idx="796">
                  <c:v>-1.14199738975001</c:v>
                </c:pt>
                <c:pt idx="797">
                  <c:v>-0.636458817875754</c:v>
                </c:pt>
                <c:pt idx="798">
                  <c:v>-0.293414942494773</c:v>
                </c:pt>
                <c:pt idx="799">
                  <c:v>-0.0782003573304386</c:v>
                </c:pt>
                <c:pt idx="800">
                  <c:v>0.0843157943682932</c:v>
                </c:pt>
                <c:pt idx="801">
                  <c:v>0.201102392828029</c:v>
                </c:pt>
                <c:pt idx="802">
                  <c:v>0.265498050251088</c:v>
                </c:pt>
                <c:pt idx="803">
                  <c:v>0.314740995482261</c:v>
                </c:pt>
                <c:pt idx="804">
                  <c:v>0.375526938459685</c:v>
                </c:pt>
                <c:pt idx="805">
                  <c:v>0.421326853853631</c:v>
                </c:pt>
                <c:pt idx="806">
                  <c:v>0.431574854239722</c:v>
                </c:pt>
                <c:pt idx="807">
                  <c:v>0.423354901075692</c:v>
                </c:pt>
                <c:pt idx="808">
                  <c:v>0.403482840030255</c:v>
                </c:pt>
                <c:pt idx="809">
                  <c:v>0.358540282148125</c:v>
                </c:pt>
                <c:pt idx="810">
                  <c:v>0.310056303575144</c:v>
                </c:pt>
                <c:pt idx="811">
                  <c:v>0.306550595781918</c:v>
                </c:pt>
                <c:pt idx="812">
                  <c:v>0.345515791017903</c:v>
                </c:pt>
                <c:pt idx="813">
                  <c:v>0.372728387431479</c:v>
                </c:pt>
                <c:pt idx="814">
                  <c:v>0.37102245512943</c:v>
                </c:pt>
                <c:pt idx="815">
                  <c:v>0.37043130072645</c:v>
                </c:pt>
                <c:pt idx="816">
                  <c:v>0.376216279249683</c:v>
                </c:pt>
                <c:pt idx="817">
                  <c:v>0.372900914372425</c:v>
                </c:pt>
                <c:pt idx="818">
                  <c:v>0.399358064965289</c:v>
                </c:pt>
                <c:pt idx="819">
                  <c:v>0.515462583154633</c:v>
                </c:pt>
                <c:pt idx="820">
                  <c:v>0.678823318429437</c:v>
                </c:pt>
                <c:pt idx="821">
                  <c:v>0.758583438468286</c:v>
                </c:pt>
                <c:pt idx="822">
                  <c:v>0.700529452239646</c:v>
                </c:pt>
                <c:pt idx="823">
                  <c:v>0.583658145296095</c:v>
                </c:pt>
                <c:pt idx="824">
                  <c:v>0.488598421632414</c:v>
                </c:pt>
                <c:pt idx="825">
                  <c:v>0.407547177686699</c:v>
                </c:pt>
                <c:pt idx="826">
                  <c:v>0.329817500623621</c:v>
                </c:pt>
                <c:pt idx="827">
                  <c:v>0.29486707146874</c:v>
                </c:pt>
                <c:pt idx="828">
                  <c:v>0.317727033065452</c:v>
                </c:pt>
                <c:pt idx="829">
                  <c:v>0.332924044547084</c:v>
                </c:pt>
                <c:pt idx="830">
                  <c:v>0.292636764971104</c:v>
                </c:pt>
                <c:pt idx="831">
                  <c:v>0.238006557143134</c:v>
                </c:pt>
                <c:pt idx="832">
                  <c:v>0.230628134566043</c:v>
                </c:pt>
                <c:pt idx="833">
                  <c:v>0.268279522591208</c:v>
                </c:pt>
                <c:pt idx="834">
                  <c:v>0.32448154169551</c:v>
                </c:pt>
                <c:pt idx="835">
                  <c:v>0.408315944427606</c:v>
                </c:pt>
                <c:pt idx="836">
                  <c:v>0.5277382890312</c:v>
                </c:pt>
                <c:pt idx="837">
                  <c:v>0.649710288562446</c:v>
                </c:pt>
                <c:pt idx="838">
                  <c:v>0.742068750965876</c:v>
                </c:pt>
                <c:pt idx="839">
                  <c:v>0.806790418197305</c:v>
                </c:pt>
                <c:pt idx="840">
                  <c:v>0.843010777307823</c:v>
                </c:pt>
                <c:pt idx="841">
                  <c:v>0.826489600318066</c:v>
                </c:pt>
                <c:pt idx="842">
                  <c:v>0.773616244157806</c:v>
                </c:pt>
                <c:pt idx="843">
                  <c:v>0.749518390412326</c:v>
                </c:pt>
                <c:pt idx="844">
                  <c:v>0.781912234788089</c:v>
                </c:pt>
                <c:pt idx="845">
                  <c:v>0.806508820497524</c:v>
                </c:pt>
                <c:pt idx="846">
                  <c:v>0.763791123231913</c:v>
                </c:pt>
                <c:pt idx="847">
                  <c:v>0.692238372509916</c:v>
                </c:pt>
                <c:pt idx="848">
                  <c:v>0.661226750055742</c:v>
                </c:pt>
                <c:pt idx="849">
                  <c:v>0.671286175133625</c:v>
                </c:pt>
                <c:pt idx="850">
                  <c:v>0.666557484545119</c:v>
                </c:pt>
                <c:pt idx="851">
                  <c:v>0.629152447572897</c:v>
                </c:pt>
                <c:pt idx="852">
                  <c:v>0.585815860308928</c:v>
                </c:pt>
                <c:pt idx="853">
                  <c:v>0.551637926573375</c:v>
                </c:pt>
                <c:pt idx="854">
                  <c:v>0.513756848630259</c:v>
                </c:pt>
                <c:pt idx="855">
                  <c:v>0.471867081494836</c:v>
                </c:pt>
                <c:pt idx="856">
                  <c:v>0.436943538048307</c:v>
                </c:pt>
                <c:pt idx="857">
                  <c:v>0.403769703177355</c:v>
                </c:pt>
                <c:pt idx="858">
                  <c:v>0.352577583855333</c:v>
                </c:pt>
                <c:pt idx="859">
                  <c:v>0.27944646889311</c:v>
                </c:pt>
                <c:pt idx="860">
                  <c:v>0.196726297075631</c:v>
                </c:pt>
                <c:pt idx="861">
                  <c:v>0.115420833701791</c:v>
                </c:pt>
                <c:pt idx="862">
                  <c:v>0.0475942392159788</c:v>
                </c:pt>
                <c:pt idx="863">
                  <c:v>0.0134762525678027</c:v>
                </c:pt>
                <c:pt idx="864">
                  <c:v>0.0200368556418823</c:v>
                </c:pt>
                <c:pt idx="865">
                  <c:v>0.0379787352223652</c:v>
                </c:pt>
                <c:pt idx="866">
                  <c:v>0.0268449456000767</c:v>
                </c:pt>
                <c:pt idx="867">
                  <c:v>-0.0166406118984961</c:v>
                </c:pt>
                <c:pt idx="868">
                  <c:v>-0.0482124675147917</c:v>
                </c:pt>
                <c:pt idx="869">
                  <c:v>-0.0185220820766261</c:v>
                </c:pt>
                <c:pt idx="870">
                  <c:v>0.0726436219192686</c:v>
                </c:pt>
                <c:pt idx="871">
                  <c:v>0.167760134083658</c:v>
                </c:pt>
                <c:pt idx="872">
                  <c:v>0.201654843753197</c:v>
                </c:pt>
                <c:pt idx="873">
                  <c:v>0.172583366553333</c:v>
                </c:pt>
                <c:pt idx="874">
                  <c:v>0.141716703961402</c:v>
                </c:pt>
                <c:pt idx="875">
                  <c:v>0.150687316564796</c:v>
                </c:pt>
                <c:pt idx="876">
                  <c:v>0.159911297684074</c:v>
                </c:pt>
                <c:pt idx="877">
                  <c:v>0.108263061637923</c:v>
                </c:pt>
                <c:pt idx="878">
                  <c:v>0.00941067989265999</c:v>
                </c:pt>
                <c:pt idx="879">
                  <c:v>-0.0607939377034863</c:v>
                </c:pt>
                <c:pt idx="880">
                  <c:v>-0.0666299867873638</c:v>
                </c:pt>
                <c:pt idx="881">
                  <c:v>-0.0402598543583699</c:v>
                </c:pt>
                <c:pt idx="882">
                  <c:v>-0.00748709175843246</c:v>
                </c:pt>
                <c:pt idx="883">
                  <c:v>0.055122518608509</c:v>
                </c:pt>
                <c:pt idx="884">
                  <c:v>0.161000658638451</c:v>
                </c:pt>
                <c:pt idx="885">
                  <c:v>0.267792511174843</c:v>
                </c:pt>
                <c:pt idx="886">
                  <c:v>0.327743043657648</c:v>
                </c:pt>
                <c:pt idx="887">
                  <c:v>0.348171875758815</c:v>
                </c:pt>
                <c:pt idx="888">
                  <c:v>0.368445895442182</c:v>
                </c:pt>
                <c:pt idx="889">
                  <c:v>0.400810492272737</c:v>
                </c:pt>
                <c:pt idx="890">
                  <c:v>0.42611386994828</c:v>
                </c:pt>
                <c:pt idx="891">
                  <c:v>0.428267484605968</c:v>
                </c:pt>
                <c:pt idx="892">
                  <c:v>0.401571514515914</c:v>
                </c:pt>
                <c:pt idx="893">
                  <c:v>0.338902887490553</c:v>
                </c:pt>
                <c:pt idx="894">
                  <c:v>0.240023670399613</c:v>
                </c:pt>
                <c:pt idx="895">
                  <c:v>0.124465907319843</c:v>
                </c:pt>
                <c:pt idx="896">
                  <c:v>0.0132944221061811</c:v>
                </c:pt>
                <c:pt idx="897">
                  <c:v>-0.090976308315551</c:v>
                </c:pt>
                <c:pt idx="898">
                  <c:v>-0.192813698599864</c:v>
                </c:pt>
                <c:pt idx="899">
                  <c:v>-0.281160903909966</c:v>
                </c:pt>
                <c:pt idx="900">
                  <c:v>-0.336267726134943</c:v>
                </c:pt>
                <c:pt idx="901">
                  <c:v>-0.35544454959431</c:v>
                </c:pt>
                <c:pt idx="902">
                  <c:v>-0.354427070433824</c:v>
                </c:pt>
                <c:pt idx="903">
                  <c:v>-0.347155480315086</c:v>
                </c:pt>
                <c:pt idx="904">
                  <c:v>-0.332589347019028</c:v>
                </c:pt>
                <c:pt idx="905">
                  <c:v>-0.304355832341329</c:v>
                </c:pt>
                <c:pt idx="906">
                  <c:v>-0.262143666648482</c:v>
                </c:pt>
                <c:pt idx="907">
                  <c:v>-0.214944783405817</c:v>
                </c:pt>
                <c:pt idx="908">
                  <c:v>-0.170969262931433</c:v>
                </c:pt>
                <c:pt idx="909">
                  <c:v>-0.130528534404883</c:v>
                </c:pt>
                <c:pt idx="910">
                  <c:v>-0.0915825150228985</c:v>
                </c:pt>
                <c:pt idx="911">
                  <c:v>-0.0627126185899852</c:v>
                </c:pt>
                <c:pt idx="912">
                  <c:v>-0.0589325215021695</c:v>
                </c:pt>
                <c:pt idx="913">
                  <c:v>-0.0789747239869875</c:v>
                </c:pt>
                <c:pt idx="914">
                  <c:v>-0.100750560196073</c:v>
                </c:pt>
                <c:pt idx="915">
                  <c:v>-0.103755131514922</c:v>
                </c:pt>
                <c:pt idx="916">
                  <c:v>-0.0904291852890349</c:v>
                </c:pt>
                <c:pt idx="917">
                  <c:v>-0.0792427299019566</c:v>
                </c:pt>
                <c:pt idx="918">
                  <c:v>-0.0910214167024907</c:v>
                </c:pt>
                <c:pt idx="919">
                  <c:v>-0.142110438395866</c:v>
                </c:pt>
                <c:pt idx="920">
                  <c:v>-0.225310779091032</c:v>
                </c:pt>
                <c:pt idx="921">
                  <c:v>-0.293690925326542</c:v>
                </c:pt>
                <c:pt idx="922">
                  <c:v>-0.29006390209585</c:v>
                </c:pt>
                <c:pt idx="923">
                  <c:v>-0.212915452126288</c:v>
                </c:pt>
                <c:pt idx="924">
                  <c:v>-0.123780263341839</c:v>
                </c:pt>
                <c:pt idx="925">
                  <c:v>-0.0684811862711293</c:v>
                </c:pt>
                <c:pt idx="926">
                  <c:v>-0.025927166207303</c:v>
                </c:pt>
                <c:pt idx="927">
                  <c:v>0.0408867850931359</c:v>
                </c:pt>
                <c:pt idx="928">
                  <c:v>0.11455139639738</c:v>
                </c:pt>
                <c:pt idx="929">
                  <c:v>0.151147781612889</c:v>
                </c:pt>
                <c:pt idx="930">
                  <c:v>0.148838202879777</c:v>
                </c:pt>
                <c:pt idx="931">
                  <c:v>0.14001123257015</c:v>
                </c:pt>
                <c:pt idx="932">
                  <c:v>0.128737525488159</c:v>
                </c:pt>
                <c:pt idx="933">
                  <c:v>0.0863070764541002</c:v>
                </c:pt>
                <c:pt idx="934">
                  <c:v>0.00774860224868443</c:v>
                </c:pt>
                <c:pt idx="935">
                  <c:v>-0.0748126469715387</c:v>
                </c:pt>
                <c:pt idx="936">
                  <c:v>-0.140020102646906</c:v>
                </c:pt>
                <c:pt idx="937">
                  <c:v>-0.198724259936945</c:v>
                </c:pt>
                <c:pt idx="938">
                  <c:v>-0.260827697983906</c:v>
                </c:pt>
                <c:pt idx="939">
                  <c:v>-0.312321673722783</c:v>
                </c:pt>
                <c:pt idx="940">
                  <c:v>-0.337550439808249</c:v>
                </c:pt>
                <c:pt idx="941">
                  <c:v>-0.336470219966776</c:v>
                </c:pt>
                <c:pt idx="942">
                  <c:v>-0.314064293926065</c:v>
                </c:pt>
                <c:pt idx="943">
                  <c:v>-0.273619402038044</c:v>
                </c:pt>
                <c:pt idx="944">
                  <c:v>-0.225127534799506</c:v>
                </c:pt>
                <c:pt idx="945">
                  <c:v>-0.176969568597933</c:v>
                </c:pt>
                <c:pt idx="946">
                  <c:v>-0.119883170606044</c:v>
                </c:pt>
                <c:pt idx="947">
                  <c:v>-0.041915294502618</c:v>
                </c:pt>
                <c:pt idx="948">
                  <c:v>0.0429428615862145</c:v>
                </c:pt>
                <c:pt idx="949">
                  <c:v>0.104110365246177</c:v>
                </c:pt>
                <c:pt idx="950">
                  <c:v>0.130736799552943</c:v>
                </c:pt>
                <c:pt idx="951">
                  <c:v>0.138288150349784</c:v>
                </c:pt>
                <c:pt idx="952">
                  <c:v>0.139496570649234</c:v>
                </c:pt>
                <c:pt idx="953">
                  <c:v>0.132546963776988</c:v>
                </c:pt>
                <c:pt idx="954">
                  <c:v>0.116267126791453</c:v>
                </c:pt>
                <c:pt idx="955">
                  <c:v>0.0946897711155392</c:v>
                </c:pt>
                <c:pt idx="956">
                  <c:v>0.0675208643678369</c:v>
                </c:pt>
                <c:pt idx="957">
                  <c:v>0.0346586453474896</c:v>
                </c:pt>
                <c:pt idx="958">
                  <c:v>0.00874127800112089</c:v>
                </c:pt>
                <c:pt idx="959">
                  <c:v>0.00456205029844535</c:v>
                </c:pt>
                <c:pt idx="960">
                  <c:v>0.0204435457919803</c:v>
                </c:pt>
                <c:pt idx="961">
                  <c:v>0.0461934586722431</c:v>
                </c:pt>
                <c:pt idx="962">
                  <c:v>0.0803498588177992</c:v>
                </c:pt>
                <c:pt idx="963">
                  <c:v>0.121342749292113</c:v>
                </c:pt>
                <c:pt idx="964">
                  <c:v>0.152688272783251</c:v>
                </c:pt>
                <c:pt idx="965">
                  <c:v>0.161655871739128</c:v>
                </c:pt>
                <c:pt idx="966">
                  <c:v>0.162809376183338</c:v>
                </c:pt>
                <c:pt idx="967">
                  <c:v>0.178567827823921</c:v>
                </c:pt>
                <c:pt idx="968">
                  <c:v>0.205472608871927</c:v>
                </c:pt>
                <c:pt idx="969">
                  <c:v>0.222659716526858</c:v>
                </c:pt>
                <c:pt idx="970">
                  <c:v>0.224843976626445</c:v>
                </c:pt>
                <c:pt idx="971">
                  <c:v>0.217762837069223</c:v>
                </c:pt>
                <c:pt idx="972">
                  <c:v>0.193794463375069</c:v>
                </c:pt>
                <c:pt idx="973">
                  <c:v>0.140924539910854</c:v>
                </c:pt>
                <c:pt idx="974">
                  <c:v>0.0717033453147914</c:v>
                </c:pt>
                <c:pt idx="975">
                  <c:v>0.0128736018365711</c:v>
                </c:pt>
                <c:pt idx="976">
                  <c:v>-0.027282487798715</c:v>
                </c:pt>
                <c:pt idx="977">
                  <c:v>-0.0588426714706734</c:v>
                </c:pt>
                <c:pt idx="978">
                  <c:v>-0.0817358145438805</c:v>
                </c:pt>
                <c:pt idx="979">
                  <c:v>-0.0881362835173697</c:v>
                </c:pt>
                <c:pt idx="980">
                  <c:v>-0.0856425265181076</c:v>
                </c:pt>
                <c:pt idx="981">
                  <c:v>-0.0909628982036706</c:v>
                </c:pt>
                <c:pt idx="982">
                  <c:v>-0.102043350472742</c:v>
                </c:pt>
                <c:pt idx="983">
                  <c:v>-0.102880938200549</c:v>
                </c:pt>
                <c:pt idx="984">
                  <c:v>-0.0922599499829306</c:v>
                </c:pt>
                <c:pt idx="985">
                  <c:v>-0.0807501201377573</c:v>
                </c:pt>
                <c:pt idx="986">
                  <c:v>-0.0663627756339345</c:v>
                </c:pt>
                <c:pt idx="987">
                  <c:v>-0.0388888712917855</c:v>
                </c:pt>
                <c:pt idx="988">
                  <c:v>-0.00569863553604188</c:v>
                </c:pt>
                <c:pt idx="989">
                  <c:v>0.0136140224117271</c:v>
                </c:pt>
                <c:pt idx="990">
                  <c:v>0.016341745506835</c:v>
                </c:pt>
                <c:pt idx="991">
                  <c:v>0.015622154658758</c:v>
                </c:pt>
                <c:pt idx="992">
                  <c:v>0.0156888824530467</c:v>
                </c:pt>
                <c:pt idx="993">
                  <c:v>0.0123364880923162</c:v>
                </c:pt>
                <c:pt idx="994">
                  <c:v>0.011773879466858</c:v>
                </c:pt>
                <c:pt idx="995">
                  <c:v>0.0212681102909229</c:v>
                </c:pt>
                <c:pt idx="996">
                  <c:v>0.0268218059987935</c:v>
                </c:pt>
                <c:pt idx="997">
                  <c:v>0.009772441641583</c:v>
                </c:pt>
                <c:pt idx="998">
                  <c:v>-0.0200504588110139</c:v>
                </c:pt>
                <c:pt idx="999">
                  <c:v>-0.034581493109352</c:v>
                </c:pt>
                <c:pt idx="1000">
                  <c:v>-0.0285386947141865</c:v>
                </c:pt>
                <c:pt idx="1001">
                  <c:v>-0.0210261317392592</c:v>
                </c:pt>
                <c:pt idx="1002">
                  <c:v>-0.0199150023399381</c:v>
                </c:pt>
                <c:pt idx="1003">
                  <c:v>-0.0144122426998519</c:v>
                </c:pt>
                <c:pt idx="1004">
                  <c:v>-0.00315279649263651</c:v>
                </c:pt>
                <c:pt idx="1005">
                  <c:v>0.00242546341117514</c:v>
                </c:pt>
                <c:pt idx="1006">
                  <c:v>0.00151728992904324</c:v>
                </c:pt>
                <c:pt idx="1007">
                  <c:v>0.00563778409810585</c:v>
                </c:pt>
                <c:pt idx="1008">
                  <c:v>0.0128360542875809</c:v>
                </c:pt>
                <c:pt idx="1009">
                  <c:v>0.00757449995603239</c:v>
                </c:pt>
                <c:pt idx="1010">
                  <c:v>-0.0126939694579436</c:v>
                </c:pt>
                <c:pt idx="1011">
                  <c:v>-0.034833687627008</c:v>
                </c:pt>
                <c:pt idx="1012">
                  <c:v>-0.0538902947438856</c:v>
                </c:pt>
                <c:pt idx="1013">
                  <c:v>-0.0760146734898768</c:v>
                </c:pt>
                <c:pt idx="1014">
                  <c:v>-0.097565498516813</c:v>
                </c:pt>
                <c:pt idx="1015">
                  <c:v>-0.108839239003051</c:v>
                </c:pt>
                <c:pt idx="1016">
                  <c:v>-0.115278821703784</c:v>
                </c:pt>
                <c:pt idx="1017">
                  <c:v>-0.130255900116788</c:v>
                </c:pt>
                <c:pt idx="1018">
                  <c:v>-0.146118546430564</c:v>
                </c:pt>
                <c:pt idx="1019">
                  <c:v>-0.140401143025607</c:v>
                </c:pt>
                <c:pt idx="1020">
                  <c:v>-0.113123752122835</c:v>
                </c:pt>
                <c:pt idx="1021">
                  <c:v>-0.0894704062579143</c:v>
                </c:pt>
                <c:pt idx="1022">
                  <c:v>-0.0816261829601964</c:v>
                </c:pt>
                <c:pt idx="1023">
                  <c:v>-0.0745240239057884</c:v>
                </c:pt>
                <c:pt idx="1024">
                  <c:v>-0.0559733041899603</c:v>
                </c:pt>
                <c:pt idx="1025">
                  <c:v>-0.0355345473423655</c:v>
                </c:pt>
                <c:pt idx="1026">
                  <c:v>-0.0260040548420985</c:v>
                </c:pt>
                <c:pt idx="1027">
                  <c:v>-0.0257268393185634</c:v>
                </c:pt>
                <c:pt idx="1028">
                  <c:v>-0.0282040253573457</c:v>
                </c:pt>
                <c:pt idx="1029">
                  <c:v>-0.0314644371305625</c:v>
                </c:pt>
                <c:pt idx="1030">
                  <c:v>-0.0320497189575693</c:v>
                </c:pt>
                <c:pt idx="1031">
                  <c:v>-0.0245263038401155</c:v>
                </c:pt>
                <c:pt idx="1032">
                  <c:v>-0.0109096139041664</c:v>
                </c:pt>
                <c:pt idx="1033">
                  <c:v>0.00205287102744357</c:v>
                </c:pt>
                <c:pt idx="1034">
                  <c:v>0.0151182263848977</c:v>
                </c:pt>
                <c:pt idx="1035">
                  <c:v>0.0322791840160179</c:v>
                </c:pt>
                <c:pt idx="1036">
                  <c:v>0.0477167786086999</c:v>
                </c:pt>
                <c:pt idx="1037">
                  <c:v>0.0531267409726204</c:v>
                </c:pt>
                <c:pt idx="1038">
                  <c:v>0.0542926256559212</c:v>
                </c:pt>
                <c:pt idx="1039">
                  <c:v>0.0627501371130832</c:v>
                </c:pt>
                <c:pt idx="1040">
                  <c:v>0.0748961348320448</c:v>
                </c:pt>
                <c:pt idx="1041">
                  <c:v>0.0769366430914326</c:v>
                </c:pt>
                <c:pt idx="1042">
                  <c:v>0.0682238485658456</c:v>
                </c:pt>
                <c:pt idx="1043">
                  <c:v>0.0589510672667475</c:v>
                </c:pt>
                <c:pt idx="1044">
                  <c:v>0.050300010546013</c:v>
                </c:pt>
                <c:pt idx="1045">
                  <c:v>0.0353205391986387</c:v>
                </c:pt>
                <c:pt idx="1046">
                  <c:v>0.0172680854098965</c:v>
                </c:pt>
                <c:pt idx="1047">
                  <c:v>0.00583639681740418</c:v>
                </c:pt>
                <c:pt idx="1048">
                  <c:v>-0.00148665826962482</c:v>
                </c:pt>
                <c:pt idx="1049">
                  <c:v>-0.0145407280767607</c:v>
                </c:pt>
                <c:pt idx="1050">
                  <c:v>-0.0296016722630555</c:v>
                </c:pt>
                <c:pt idx="1051">
                  <c:v>-0.0347759003274147</c:v>
                </c:pt>
                <c:pt idx="1052">
                  <c:v>-0.032355259649328</c:v>
                </c:pt>
                <c:pt idx="1053">
                  <c:v>-0.034885925628945</c:v>
                </c:pt>
                <c:pt idx="1054">
                  <c:v>-0.0405696644127646</c:v>
                </c:pt>
                <c:pt idx="1055">
                  <c:v>-0.0361335490612414</c:v>
                </c:pt>
                <c:pt idx="1056">
                  <c:v>-0.0219718995236118</c:v>
                </c:pt>
                <c:pt idx="1057">
                  <c:v>-0.0126678992071555</c:v>
                </c:pt>
                <c:pt idx="1058">
                  <c:v>-0.0118689881102466</c:v>
                </c:pt>
                <c:pt idx="1059">
                  <c:v>-0.0091683582209354</c:v>
                </c:pt>
                <c:pt idx="1060">
                  <c:v>-0.00238886517184839</c:v>
                </c:pt>
                <c:pt idx="1061">
                  <c:v>-0.00158555872024835</c:v>
                </c:pt>
                <c:pt idx="1062">
                  <c:v>-0.00849160307224062</c:v>
                </c:pt>
                <c:pt idx="1063">
                  <c:v>-0.0124436312916979</c:v>
                </c:pt>
                <c:pt idx="1064">
                  <c:v>-0.00965427101254559</c:v>
                </c:pt>
                <c:pt idx="1065">
                  <c:v>-0.00736617155544227</c:v>
                </c:pt>
                <c:pt idx="1066">
                  <c:v>-0.00742444469086594</c:v>
                </c:pt>
                <c:pt idx="1067">
                  <c:v>-0.00445375958488293</c:v>
                </c:pt>
                <c:pt idx="1068">
                  <c:v>-0.00165872758267973</c:v>
                </c:pt>
                <c:pt idx="1069">
                  <c:v>-0.00928804152795136</c:v>
                </c:pt>
                <c:pt idx="1070">
                  <c:v>-0.024252500060298</c:v>
                </c:pt>
                <c:pt idx="1071">
                  <c:v>-0.0300124213540649</c:v>
                </c:pt>
                <c:pt idx="1072">
                  <c:v>-0.0199337951873657</c:v>
                </c:pt>
                <c:pt idx="1073">
                  <c:v>-0.00470553187140774</c:v>
                </c:pt>
                <c:pt idx="1074">
                  <c:v>0.00671198704603738</c:v>
                </c:pt>
                <c:pt idx="1075">
                  <c:v>0.0174868677393556</c:v>
                </c:pt>
                <c:pt idx="1076">
                  <c:v>0.0306263315081726</c:v>
                </c:pt>
                <c:pt idx="1077">
                  <c:v>0.0420166719598803</c:v>
                </c:pt>
                <c:pt idx="1078">
                  <c:v>0.0489867677906808</c:v>
                </c:pt>
                <c:pt idx="1079">
                  <c:v>0.0539247292227215</c:v>
                </c:pt>
                <c:pt idx="1080">
                  <c:v>0.0563745688986596</c:v>
                </c:pt>
                <c:pt idx="1081">
                  <c:v>0.0530962435646922</c:v>
                </c:pt>
                <c:pt idx="1082">
                  <c:v>0.0459236228473276</c:v>
                </c:pt>
                <c:pt idx="1083">
                  <c:v>0.0394340500779177</c:v>
                </c:pt>
                <c:pt idx="1084">
                  <c:v>0.0315119158547653</c:v>
                </c:pt>
                <c:pt idx="1085">
                  <c:v>0.0176900106073116</c:v>
                </c:pt>
                <c:pt idx="1086">
                  <c:v>0.00173608767910782</c:v>
                </c:pt>
                <c:pt idx="1087">
                  <c:v>-0.00955531399891747</c:v>
                </c:pt>
                <c:pt idx="1088">
                  <c:v>-0.0184812639618659</c:v>
                </c:pt>
                <c:pt idx="1089">
                  <c:v>-0.0305096517696804</c:v>
                </c:pt>
                <c:pt idx="1090">
                  <c:v>-0.0408667557638598</c:v>
                </c:pt>
                <c:pt idx="1091">
                  <c:v>-0.0407302088051731</c:v>
                </c:pt>
                <c:pt idx="1092">
                  <c:v>-0.0330825168023218</c:v>
                </c:pt>
                <c:pt idx="1093">
                  <c:v>-0.0282807657658432</c:v>
                </c:pt>
                <c:pt idx="1094">
                  <c:v>-0.0272715087583946</c:v>
                </c:pt>
                <c:pt idx="1095">
                  <c:v>-0.0225858172598703</c:v>
                </c:pt>
                <c:pt idx="1096">
                  <c:v>-0.0125635903314774</c:v>
                </c:pt>
                <c:pt idx="1097">
                  <c:v>-0.00115137947034372</c:v>
                </c:pt>
                <c:pt idx="1098">
                  <c:v>0.0118445368352718</c:v>
                </c:pt>
                <c:pt idx="1099">
                  <c:v>0.0269778849856754</c:v>
                </c:pt>
                <c:pt idx="1100">
                  <c:v>0.0363874916651934</c:v>
                </c:pt>
                <c:pt idx="1101">
                  <c:v>0.0333645948919772</c:v>
                </c:pt>
                <c:pt idx="1102">
                  <c:v>0.0254728120718195</c:v>
                </c:pt>
                <c:pt idx="1103">
                  <c:v>0.023809583283026</c:v>
                </c:pt>
                <c:pt idx="1104">
                  <c:v>0.0246927053237164</c:v>
                </c:pt>
                <c:pt idx="1105">
                  <c:v>0.0173157453374057</c:v>
                </c:pt>
                <c:pt idx="1106">
                  <c:v>0.00421325200512929</c:v>
                </c:pt>
                <c:pt idx="1107">
                  <c:v>-0.00284085893362497</c:v>
                </c:pt>
                <c:pt idx="1108">
                  <c:v>-0.00256617451517825</c:v>
                </c:pt>
                <c:pt idx="1109">
                  <c:v>-0.00272387288593935</c:v>
                </c:pt>
                <c:pt idx="1110">
                  <c:v>-0.00260141506036634</c:v>
                </c:pt>
                <c:pt idx="1111">
                  <c:v>0.00579401290884566</c:v>
                </c:pt>
                <c:pt idx="1112">
                  <c:v>0.020871829420372</c:v>
                </c:pt>
                <c:pt idx="1113">
                  <c:v>0.0323288619553882</c:v>
                </c:pt>
                <c:pt idx="1114">
                  <c:v>0.0376799393344089</c:v>
                </c:pt>
                <c:pt idx="1115">
                  <c:v>0.0433716799610551</c:v>
                </c:pt>
                <c:pt idx="1116">
                  <c:v>0.0507356348302952</c:v>
                </c:pt>
                <c:pt idx="1117">
                  <c:v>0.0550539807246262</c:v>
                </c:pt>
                <c:pt idx="1118">
                  <c:v>0.0567487387591988</c:v>
                </c:pt>
                <c:pt idx="1119">
                  <c:v>0.0599181697958213</c:v>
                </c:pt>
                <c:pt idx="1120">
                  <c:v>0.0615892320177274</c:v>
                </c:pt>
                <c:pt idx="1121">
                  <c:v>0.0552903528239119</c:v>
                </c:pt>
                <c:pt idx="1122">
                  <c:v>0.0430709902165826</c:v>
                </c:pt>
                <c:pt idx="1123">
                  <c:v>0.0317785872002453</c:v>
                </c:pt>
                <c:pt idx="1124">
                  <c:v>0.0206842215336216</c:v>
                </c:pt>
                <c:pt idx="1125">
                  <c:v>0.00529480717652467</c:v>
                </c:pt>
                <c:pt idx="1126">
                  <c:v>-0.0103730000193499</c:v>
                </c:pt>
                <c:pt idx="1127">
                  <c:v>-0.0185302127586972</c:v>
                </c:pt>
                <c:pt idx="1128">
                  <c:v>-0.0207465668735716</c:v>
                </c:pt>
                <c:pt idx="1129">
                  <c:v>-0.0241416127189092</c:v>
                </c:pt>
                <c:pt idx="1130">
                  <c:v>-0.028134290493869</c:v>
                </c:pt>
                <c:pt idx="1131">
                  <c:v>-0.0275686931673202</c:v>
                </c:pt>
                <c:pt idx="1132">
                  <c:v>-0.0246077259105141</c:v>
                </c:pt>
                <c:pt idx="1133">
                  <c:v>-0.0248466980977255</c:v>
                </c:pt>
                <c:pt idx="1134">
                  <c:v>-0.025635182380076</c:v>
                </c:pt>
                <c:pt idx="1135">
                  <c:v>-0.0209190302098185</c:v>
                </c:pt>
                <c:pt idx="1136">
                  <c:v>-0.0134670926599594</c:v>
                </c:pt>
                <c:pt idx="1137">
                  <c:v>-0.0100206038731129</c:v>
                </c:pt>
                <c:pt idx="1138">
                  <c:v>-0.00904561079898847</c:v>
                </c:pt>
                <c:pt idx="1139">
                  <c:v>-0.00551150654373008</c:v>
                </c:pt>
                <c:pt idx="1140">
                  <c:v>-0.00254786651691123</c:v>
                </c:pt>
                <c:pt idx="1141">
                  <c:v>-0.00578354457812855</c:v>
                </c:pt>
                <c:pt idx="1142">
                  <c:v>-0.0109708631220205</c:v>
                </c:pt>
                <c:pt idx="1143">
                  <c:v>-0.010227690366893</c:v>
                </c:pt>
                <c:pt idx="1144">
                  <c:v>-0.00583116893350514</c:v>
                </c:pt>
                <c:pt idx="1145">
                  <c:v>-0.00556033938189188</c:v>
                </c:pt>
                <c:pt idx="1146">
                  <c:v>-0.00923037997351074</c:v>
                </c:pt>
                <c:pt idx="1147">
                  <c:v>-0.011801704527575</c:v>
                </c:pt>
                <c:pt idx="1148">
                  <c:v>-0.0143191455967564</c:v>
                </c:pt>
                <c:pt idx="1149">
                  <c:v>-0.0193198378208997</c:v>
                </c:pt>
                <c:pt idx="1150">
                  <c:v>-0.0214278442448825</c:v>
                </c:pt>
                <c:pt idx="1151">
                  <c:v>-0.0150557714365572</c:v>
                </c:pt>
                <c:pt idx="1152">
                  <c:v>-0.00596350854980844</c:v>
                </c:pt>
                <c:pt idx="1153">
                  <c:v>-0.00250868451802291</c:v>
                </c:pt>
                <c:pt idx="1154">
                  <c:v>-0.00183600771222758</c:v>
                </c:pt>
                <c:pt idx="1155">
                  <c:v>0.00322827299962912</c:v>
                </c:pt>
                <c:pt idx="1156">
                  <c:v>0.00958593699325238</c:v>
                </c:pt>
                <c:pt idx="1157">
                  <c:v>0.0100014930976577</c:v>
                </c:pt>
                <c:pt idx="1158">
                  <c:v>0.00701066055138264</c:v>
                </c:pt>
                <c:pt idx="1159">
                  <c:v>0.00732707342821627</c:v>
                </c:pt>
                <c:pt idx="1160">
                  <c:v>0.00817323204790384</c:v>
                </c:pt>
                <c:pt idx="1161">
                  <c:v>0.00275299953489843</c:v>
                </c:pt>
                <c:pt idx="1162">
                  <c:v>-0.00594898585512075</c:v>
                </c:pt>
                <c:pt idx="1163">
                  <c:v>-0.0104977105133436</c:v>
                </c:pt>
                <c:pt idx="1164">
                  <c:v>-0.0125730447908324</c:v>
                </c:pt>
                <c:pt idx="1165">
                  <c:v>-0.0185551953561491</c:v>
                </c:pt>
                <c:pt idx="1166">
                  <c:v>-0.0263674496419455</c:v>
                </c:pt>
                <c:pt idx="1167">
                  <c:v>-0.0295157605200089</c:v>
                </c:pt>
                <c:pt idx="1168">
                  <c:v>-0.0291241609482954</c:v>
                </c:pt>
                <c:pt idx="1169">
                  <c:v>-0.0297195579731614</c:v>
                </c:pt>
                <c:pt idx="1170">
                  <c:v>-0.0288948422792357</c:v>
                </c:pt>
                <c:pt idx="1171">
                  <c:v>-0.0230128625376155</c:v>
                </c:pt>
                <c:pt idx="1172">
                  <c:v>-0.0170828266517784</c:v>
                </c:pt>
                <c:pt idx="1173">
                  <c:v>-0.0167005668243282</c:v>
                </c:pt>
                <c:pt idx="1174">
                  <c:v>-0.0166436933797216</c:v>
                </c:pt>
                <c:pt idx="1175">
                  <c:v>-0.00999242661070838</c:v>
                </c:pt>
                <c:pt idx="1176">
                  <c:v>-0.00180068973061888</c:v>
                </c:pt>
                <c:pt idx="1177">
                  <c:v>-0.000677996062377865</c:v>
                </c:pt>
                <c:pt idx="1178">
                  <c:v>-0.00362055429002287</c:v>
                </c:pt>
                <c:pt idx="1179">
                  <c:v>-0.00252033376071093</c:v>
                </c:pt>
                <c:pt idx="1180">
                  <c:v>0.000902861521527621</c:v>
                </c:pt>
                <c:pt idx="1181">
                  <c:v>0.000131397664574729</c:v>
                </c:pt>
                <c:pt idx="1182">
                  <c:v>-0.00229899423258698</c:v>
                </c:pt>
                <c:pt idx="1183">
                  <c:v>5.81205498210325E-005</c:v>
                </c:pt>
                <c:pt idx="1184">
                  <c:v>0.00445142299353923</c:v>
                </c:pt>
                <c:pt idx="1185">
                  <c:v>0.0042320738506001</c:v>
                </c:pt>
                <c:pt idx="1186">
                  <c:v>0.00201784975231721</c:v>
                </c:pt>
                <c:pt idx="1187">
                  <c:v>0.00452888731819974</c:v>
                </c:pt>
                <c:pt idx="1188">
                  <c:v>0.0096199902275541</c:v>
                </c:pt>
                <c:pt idx="1189">
                  <c:v>0.0112340057895453</c:v>
                </c:pt>
                <c:pt idx="1190">
                  <c:v>0.0115270122706738</c:v>
                </c:pt>
                <c:pt idx="1191">
                  <c:v>0.0155535037045641</c:v>
                </c:pt>
                <c:pt idx="1192">
                  <c:v>0.0196438141328269</c:v>
                </c:pt>
                <c:pt idx="1193">
                  <c:v>0.0177597225939652</c:v>
                </c:pt>
                <c:pt idx="1194">
                  <c:v>0.0136417978637458</c:v>
                </c:pt>
                <c:pt idx="1195">
                  <c:v>0.014252005908851</c:v>
                </c:pt>
                <c:pt idx="1196">
                  <c:v>0.0166337288642382</c:v>
                </c:pt>
                <c:pt idx="1197">
                  <c:v>0.0138988084505953</c:v>
                </c:pt>
                <c:pt idx="1198">
                  <c:v>0.00847873558764974</c:v>
                </c:pt>
                <c:pt idx="1199">
                  <c:v>0.00687265108728372</c:v>
                </c:pt>
                <c:pt idx="1200">
                  <c:v>0.00695775705660805</c:v>
                </c:pt>
                <c:pt idx="1201">
                  <c:v>0.00284207875391462</c:v>
                </c:pt>
                <c:pt idx="1202">
                  <c:v>-0.00298740023670588</c:v>
                </c:pt>
                <c:pt idx="1203">
                  <c:v>-0.00456433745606598</c:v>
                </c:pt>
                <c:pt idx="1204">
                  <c:v>-0.00388664970628874</c:v>
                </c:pt>
                <c:pt idx="1205">
                  <c:v>-0.00594142475876817</c:v>
                </c:pt>
                <c:pt idx="1206">
                  <c:v>-0.00794943884986042</c:v>
                </c:pt>
                <c:pt idx="1207">
                  <c:v>-0.00526132602264369</c:v>
                </c:pt>
                <c:pt idx="1208">
                  <c:v>-0.00183858990409825</c:v>
                </c:pt>
                <c:pt idx="1209">
                  <c:v>-0.00350586826196408</c:v>
                </c:pt>
                <c:pt idx="1210">
                  <c:v>-0.00682240612939055</c:v>
                </c:pt>
                <c:pt idx="1211">
                  <c:v>-0.0059585970839641</c:v>
                </c:pt>
                <c:pt idx="1212">
                  <c:v>-0.00415797042424399</c:v>
                </c:pt>
                <c:pt idx="1213">
                  <c:v>-0.00678188066525637</c:v>
                </c:pt>
                <c:pt idx="1214">
                  <c:v>-0.00989795307585576</c:v>
                </c:pt>
                <c:pt idx="1215">
                  <c:v>-0.007440997539552</c:v>
                </c:pt>
                <c:pt idx="1216">
                  <c:v>-0.00325905716965651</c:v>
                </c:pt>
                <c:pt idx="1217">
                  <c:v>-0.0040751707709405</c:v>
                </c:pt>
                <c:pt idx="1218">
                  <c:v>-0.00712148959759781</c:v>
                </c:pt>
                <c:pt idx="1219">
                  <c:v>-0.00645528809082154</c:v>
                </c:pt>
                <c:pt idx="1220">
                  <c:v>-0.00463538667776666</c:v>
                </c:pt>
                <c:pt idx="1221">
                  <c:v>-0.00637467461772408</c:v>
                </c:pt>
                <c:pt idx="1222">
                  <c:v>-0.00757298946935074</c:v>
                </c:pt>
                <c:pt idx="1223">
                  <c:v>-0.00283345254846019</c:v>
                </c:pt>
                <c:pt idx="1224">
                  <c:v>0.00303509093505173</c:v>
                </c:pt>
                <c:pt idx="1225">
                  <c:v>0.00320090941135804</c:v>
                </c:pt>
                <c:pt idx="1226">
                  <c:v>0.00143224451884186</c:v>
                </c:pt>
                <c:pt idx="1227">
                  <c:v>0.00455894891977764</c:v>
                </c:pt>
                <c:pt idx="1228">
                  <c:v>0.00923620962514843</c:v>
                </c:pt>
                <c:pt idx="1229">
                  <c:v>0.00874653069683632</c:v>
                </c:pt>
                <c:pt idx="1230">
                  <c:v>0.00603701095319995</c:v>
                </c:pt>
                <c:pt idx="1231">
                  <c:v>0.00751133130936888</c:v>
                </c:pt>
                <c:pt idx="1232">
                  <c:v>0.0101910638919767</c:v>
                </c:pt>
                <c:pt idx="1233">
                  <c:v>0.00780490658175408</c:v>
                </c:pt>
                <c:pt idx="1234">
                  <c:v>0.00330641295585741</c:v>
                </c:pt>
                <c:pt idx="1235">
                  <c:v>0.00296384297921236</c:v>
                </c:pt>
                <c:pt idx="1236">
                  <c:v>0.00406252480785551</c:v>
                </c:pt>
                <c:pt idx="1237">
                  <c:v>0.000641691873661345</c:v>
                </c:pt>
                <c:pt idx="1238">
                  <c:v>-0.00443884320443661</c:v>
                </c:pt>
                <c:pt idx="1239">
                  <c:v>-0.0051228530911689</c:v>
                </c:pt>
                <c:pt idx="1240">
                  <c:v>-0.00389362212899611</c:v>
                </c:pt>
                <c:pt idx="1241">
                  <c:v>-0.00614783840609385</c:v>
                </c:pt>
                <c:pt idx="1242">
                  <c:v>-0.00897897025311307</c:v>
                </c:pt>
                <c:pt idx="1243">
                  <c:v>-0.00721744606486657</c:v>
                </c:pt>
                <c:pt idx="1244">
                  <c:v>-0.00440829086315136</c:v>
                </c:pt>
                <c:pt idx="1245">
                  <c:v>-0.0061424187957027</c:v>
                </c:pt>
                <c:pt idx="1246">
                  <c:v>-0.00848791945948751</c:v>
                </c:pt>
                <c:pt idx="1247">
                  <c:v>-0.00495183025494349</c:v>
                </c:pt>
                <c:pt idx="1248">
                  <c:v>0.00108778736451015</c:v>
                </c:pt>
                <c:pt idx="1249">
                  <c:v>0.00242426788585596</c:v>
                </c:pt>
                <c:pt idx="1250">
                  <c:v>0.000703621833254942</c:v>
                </c:pt>
                <c:pt idx="1251">
                  <c:v>0.00166026779575069</c:v>
                </c:pt>
                <c:pt idx="1252">
                  <c:v>0.00360896526902445</c:v>
                </c:pt>
                <c:pt idx="1253">
                  <c:v>0.00183173490684418</c:v>
                </c:pt>
                <c:pt idx="1254">
                  <c:v>-0.00117187939203862</c:v>
                </c:pt>
                <c:pt idx="1255">
                  <c:v>-0.000830591101954816</c:v>
                </c:pt>
                <c:pt idx="1256">
                  <c:v>-9.00888379562048E-006</c:v>
                </c:pt>
                <c:pt idx="1257">
                  <c:v>-0.00299269263316209</c:v>
                </c:pt>
                <c:pt idx="1258">
                  <c:v>-0.00599878547236636</c:v>
                </c:pt>
                <c:pt idx="1259">
                  <c:v>-0.00395561971624626</c:v>
                </c:pt>
                <c:pt idx="1260">
                  <c:v>-0.000371040711724873</c:v>
                </c:pt>
                <c:pt idx="1261">
                  <c:v>-0.000343546998594794</c:v>
                </c:pt>
                <c:pt idx="1262">
                  <c:v>-0.000493872923931045</c:v>
                </c:pt>
                <c:pt idx="1263">
                  <c:v>0.00387454761769337</c:v>
                </c:pt>
                <c:pt idx="1264">
                  <c:v>0.00863196708993347</c:v>
                </c:pt>
                <c:pt idx="1265">
                  <c:v>0.00837986746701692</c:v>
                </c:pt>
                <c:pt idx="1266">
                  <c:v>0.00701165669964495</c:v>
                </c:pt>
                <c:pt idx="1267">
                  <c:v>0.0101511961120946</c:v>
                </c:pt>
                <c:pt idx="1268">
                  <c:v>0.0140256962927061</c:v>
                </c:pt>
                <c:pt idx="1269">
                  <c:v>0.012732489703809</c:v>
                </c:pt>
                <c:pt idx="1270">
                  <c:v>0.00949076615463602</c:v>
                </c:pt>
                <c:pt idx="1271">
                  <c:v>0.00982461339021728</c:v>
                </c:pt>
                <c:pt idx="1272">
                  <c:v>0.0106315031562612</c:v>
                </c:pt>
                <c:pt idx="1273">
                  <c:v>0.00670680585765089</c:v>
                </c:pt>
                <c:pt idx="1274">
                  <c:v>0.00149359022701842</c:v>
                </c:pt>
                <c:pt idx="1275">
                  <c:v>0.000396955748142156</c:v>
                </c:pt>
                <c:pt idx="1276">
                  <c:v>0.000302495311883206</c:v>
                </c:pt>
                <c:pt idx="1277">
                  <c:v>-0.00362712094953609</c:v>
                </c:pt>
                <c:pt idx="1278">
                  <c:v>-0.00763615359235409</c:v>
                </c:pt>
                <c:pt idx="1279">
                  <c:v>-0.00651014230616443</c:v>
                </c:pt>
                <c:pt idx="1280">
                  <c:v>-0.00407695988439831</c:v>
                </c:pt>
                <c:pt idx="1281">
                  <c:v>-0.00595160275410912</c:v>
                </c:pt>
                <c:pt idx="1282">
                  <c:v>-0.00864733011171872</c:v>
                </c:pt>
                <c:pt idx="1283">
                  <c:v>-0.00662742151916295</c:v>
                </c:pt>
                <c:pt idx="1284">
                  <c:v>-0.00323250875701459</c:v>
                </c:pt>
                <c:pt idx="1285">
                  <c:v>-0.00397347666697014</c:v>
                </c:pt>
                <c:pt idx="1286">
                  <c:v>-0.00575151886435481</c:v>
                </c:pt>
                <c:pt idx="1287">
                  <c:v>-0.00345973953007448</c:v>
                </c:pt>
                <c:pt idx="1288">
                  <c:v>-0.000522253456989358</c:v>
                </c:pt>
                <c:pt idx="1289">
                  <c:v>-0.00224817649179906</c:v>
                </c:pt>
                <c:pt idx="1290">
                  <c:v>-0.00535312823342021</c:v>
                </c:pt>
                <c:pt idx="1291">
                  <c:v>-0.00448077171050849</c:v>
                </c:pt>
                <c:pt idx="1292">
                  <c:v>-0.00255870578895425</c:v>
                </c:pt>
                <c:pt idx="1293">
                  <c:v>-0.00437765180099461</c:v>
                </c:pt>
                <c:pt idx="1294">
                  <c:v>-0.00664762388857344</c:v>
                </c:pt>
                <c:pt idx="1295">
                  <c:v>-0.00472188226537312</c:v>
                </c:pt>
                <c:pt idx="1296">
                  <c:v>-0.00240750324673759</c:v>
                </c:pt>
                <c:pt idx="1297">
                  <c:v>-0.00482065181986565</c:v>
                </c:pt>
                <c:pt idx="1298">
                  <c:v>-0.00816966807825653</c:v>
                </c:pt>
                <c:pt idx="1299">
                  <c:v>-0.00678220644033497</c:v>
                </c:pt>
                <c:pt idx="1300">
                  <c:v>-0.00360019112937538</c:v>
                </c:pt>
                <c:pt idx="1301">
                  <c:v>-0.00372065632522903</c:v>
                </c:pt>
                <c:pt idx="1302">
                  <c:v>-0.00432970186702565</c:v>
                </c:pt>
                <c:pt idx="1303">
                  <c:v>-0.00100823385169532</c:v>
                </c:pt>
                <c:pt idx="1304">
                  <c:v>0.00273666181856287</c:v>
                </c:pt>
                <c:pt idx="1305">
                  <c:v>0.00216095687057366</c:v>
                </c:pt>
                <c:pt idx="1306">
                  <c:v>0.000655310927973555</c:v>
                </c:pt>
                <c:pt idx="1307">
                  <c:v>0.00287565557560516</c:v>
                </c:pt>
                <c:pt idx="1308">
                  <c:v>0.00530746060027658</c:v>
                </c:pt>
                <c:pt idx="1309">
                  <c:v>0.00332937571745362</c:v>
                </c:pt>
                <c:pt idx="1310">
                  <c:v>0.000552070549450131</c:v>
                </c:pt>
                <c:pt idx="1311">
                  <c:v>0.00164076862884316</c:v>
                </c:pt>
                <c:pt idx="1312">
                  <c:v>0.00298262572201738</c:v>
                </c:pt>
                <c:pt idx="1313">
                  <c:v>-2.55106051345447E-005</c:v>
                </c:pt>
                <c:pt idx="1314">
                  <c:v>-0.00357958439723841</c:v>
                </c:pt>
                <c:pt idx="1315">
                  <c:v>-0.0028983440739254</c:v>
                </c:pt>
                <c:pt idx="1316">
                  <c:v>-0.00165858467256325</c:v>
                </c:pt>
                <c:pt idx="1317">
                  <c:v>-0.0044781326224385</c:v>
                </c:pt>
                <c:pt idx="1318">
                  <c:v>-0.0073761291123808</c:v>
                </c:pt>
                <c:pt idx="1319">
                  <c:v>-0.00536356939216825</c:v>
                </c:pt>
                <c:pt idx="1320">
                  <c:v>-0.00224801005986169</c:v>
                </c:pt>
                <c:pt idx="1321">
                  <c:v>-0.00325502760256783</c:v>
                </c:pt>
                <c:pt idx="1322">
                  <c:v>-0.00512547249975418</c:v>
                </c:pt>
                <c:pt idx="1323">
                  <c:v>-0.00303599648593916</c:v>
                </c:pt>
                <c:pt idx="1324">
                  <c:v>-0.000149158437020919</c:v>
                </c:pt>
                <c:pt idx="1325">
                  <c:v>-0.00087256898827037</c:v>
                </c:pt>
                <c:pt idx="1326">
                  <c:v>-0.0018442920092321</c:v>
                </c:pt>
                <c:pt idx="1327">
                  <c:v>0.000952342713072795</c:v>
                </c:pt>
                <c:pt idx="1328">
                  <c:v>0.00350293813798109</c:v>
                </c:pt>
                <c:pt idx="1329">
                  <c:v>0.00140293331868436</c:v>
                </c:pt>
                <c:pt idx="1330">
                  <c:v>-0.00120678341896518</c:v>
                </c:pt>
                <c:pt idx="1331">
                  <c:v>0.000488310736618172</c:v>
                </c:pt>
                <c:pt idx="1332">
                  <c:v>0.00267011335083187</c:v>
                </c:pt>
                <c:pt idx="1333">
                  <c:v>0.000618043611272123</c:v>
                </c:pt>
                <c:pt idx="1334">
                  <c:v>-0.00189874731559225</c:v>
                </c:pt>
                <c:pt idx="1335">
                  <c:v>-0.00016994552666227</c:v>
                </c:pt>
                <c:pt idx="1336">
                  <c:v>0.00214737446934976</c:v>
                </c:pt>
                <c:pt idx="1337">
                  <c:v>0.000534472443496239</c:v>
                </c:pt>
                <c:pt idx="1338">
                  <c:v>-0.00118962961990739</c:v>
                </c:pt>
                <c:pt idx="1339">
                  <c:v>0.00156222336628695</c:v>
                </c:pt>
                <c:pt idx="1340">
                  <c:v>0.00490713943016985</c:v>
                </c:pt>
                <c:pt idx="1341">
                  <c:v>0.00404584087271941</c:v>
                </c:pt>
                <c:pt idx="1342">
                  <c:v>0.00248620075338672</c:v>
                </c:pt>
                <c:pt idx="1343">
                  <c:v>0.00472368464870431</c:v>
                </c:pt>
                <c:pt idx="1344">
                  <c:v>0.00718753278343223</c:v>
                </c:pt>
                <c:pt idx="1345">
                  <c:v>0.00555950036032865</c:v>
                </c:pt>
                <c:pt idx="1346">
                  <c:v>0.00353301815891719</c:v>
                </c:pt>
                <c:pt idx="1347">
                  <c:v>0.00530235894144397</c:v>
                </c:pt>
                <c:pt idx="1348">
                  <c:v>0.00695236998548915</c:v>
                </c:pt>
                <c:pt idx="1349">
                  <c:v>0.00422019314869093</c:v>
                </c:pt>
                <c:pt idx="1350">
                  <c:v>0.00117189985536879</c:v>
                </c:pt>
                <c:pt idx="1351">
                  <c:v>0.00225327531425754</c:v>
                </c:pt>
                <c:pt idx="1352">
                  <c:v>0.0034768836880153</c:v>
                </c:pt>
                <c:pt idx="1353">
                  <c:v>0.000437752414922415</c:v>
                </c:pt>
                <c:pt idx="1354">
                  <c:v>-0.00272671426473544</c:v>
                </c:pt>
                <c:pt idx="1355">
                  <c:v>-0.00134226698511892</c:v>
                </c:pt>
                <c:pt idx="1356">
                  <c:v>0.000708557794874072</c:v>
                </c:pt>
                <c:pt idx="1357">
                  <c:v>-0.00121786757731556</c:v>
                </c:pt>
                <c:pt idx="1358">
                  <c:v>-0.0034599076578546</c:v>
                </c:pt>
                <c:pt idx="1359">
                  <c:v>-0.00166566935630463</c:v>
                </c:pt>
                <c:pt idx="1360">
                  <c:v>0.000336248674796172</c:v>
                </c:pt>
                <c:pt idx="1361">
                  <c:v>-0.00179880218129191</c:v>
                </c:pt>
                <c:pt idx="1362">
                  <c:v>-0.00418507298492541</c:v>
                </c:pt>
                <c:pt idx="1363">
                  <c:v>-0.00240700784452237</c:v>
                </c:pt>
                <c:pt idx="1364">
                  <c:v>-0.000251261683681583</c:v>
                </c:pt>
                <c:pt idx="1365">
                  <c:v>-0.00202830403569326</c:v>
                </c:pt>
                <c:pt idx="1366">
                  <c:v>-0.0039810957274407</c:v>
                </c:pt>
                <c:pt idx="1367">
                  <c:v>-0.00197722027568941</c:v>
                </c:pt>
                <c:pt idx="1368">
                  <c:v>1.3131713757576E-005</c:v>
                </c:pt>
                <c:pt idx="1369">
                  <c:v>-0.00219478320562077</c:v>
                </c:pt>
                <c:pt idx="1370">
                  <c:v>-0.00451297514831623</c:v>
                </c:pt>
                <c:pt idx="1371">
                  <c:v>-0.00250898626723</c:v>
                </c:pt>
                <c:pt idx="1372">
                  <c:v>-4.67163418945002E-005</c:v>
                </c:pt>
                <c:pt idx="1373">
                  <c:v>-0.00148373100231826</c:v>
                </c:pt>
                <c:pt idx="1374">
                  <c:v>-0.00313469138056778</c:v>
                </c:pt>
                <c:pt idx="1375">
                  <c:v>-0.000935452056070092</c:v>
                </c:pt>
                <c:pt idx="1376">
                  <c:v>0.00125256779623813</c:v>
                </c:pt>
                <c:pt idx="1377">
                  <c:v>-0.000551592589652321</c:v>
                </c:pt>
                <c:pt idx="1378">
                  <c:v>-0.00231036824466466</c:v>
                </c:pt>
                <c:pt idx="1379">
                  <c:v>3.88648226185256E-005</c:v>
                </c:pt>
                <c:pt idx="1380">
                  <c:v>0.00240189867804906</c:v>
                </c:pt>
                <c:pt idx="1381">
                  <c:v>0.000619949800558573</c:v>
                </c:pt>
                <c:pt idx="1382">
                  <c:v>-0.00130179004049186</c:v>
                </c:pt>
                <c:pt idx="1383">
                  <c:v>0.000714094898648936</c:v>
                </c:pt>
                <c:pt idx="1384">
                  <c:v>0.00261452631252893</c:v>
                </c:pt>
                <c:pt idx="1385">
                  <c:v>0.000346445869062419</c:v>
                </c:pt>
                <c:pt idx="1386">
                  <c:v>-0.0019695494983733</c:v>
                </c:pt>
                <c:pt idx="1387">
                  <c:v>-0.000230962469603906</c:v>
                </c:pt>
                <c:pt idx="1388">
                  <c:v>0.00147195348526376</c:v>
                </c:pt>
                <c:pt idx="1389">
                  <c:v>-0.000925323944175702</c:v>
                </c:pt>
                <c:pt idx="1390">
                  <c:v>-0.00326738921725717</c:v>
                </c:pt>
                <c:pt idx="1391">
                  <c:v>-0.00143531574388126</c:v>
                </c:pt>
                <c:pt idx="1392">
                  <c:v>0.000462855086232449</c:v>
                </c:pt>
                <c:pt idx="1393">
                  <c:v>-0.00170827976429996</c:v>
                </c:pt>
                <c:pt idx="1394">
                  <c:v>-0.00391350441742829</c:v>
                </c:pt>
                <c:pt idx="1395">
                  <c:v>-0.00204896141675712</c:v>
                </c:pt>
                <c:pt idx="1396">
                  <c:v>-4.12700892351275E-005</c:v>
                </c:pt>
                <c:pt idx="1397">
                  <c:v>-0.00175809765822542</c:v>
                </c:pt>
                <c:pt idx="1398">
                  <c:v>-0.00315983728523133</c:v>
                </c:pt>
                <c:pt idx="1399">
                  <c:v>-0.000566642506925542</c:v>
                </c:pt>
                <c:pt idx="1400">
                  <c:v>0.00160134409264068</c:v>
                </c:pt>
                <c:pt idx="1401">
                  <c:v>-0.000612702834780377</c:v>
                </c:pt>
                <c:pt idx="1402">
                  <c:v>-0.00276282672330736</c:v>
                </c:pt>
                <c:pt idx="1403">
                  <c:v>-0.000679823689003056</c:v>
                </c:pt>
                <c:pt idx="1404">
                  <c:v>0.00134701918685232</c:v>
                </c:pt>
                <c:pt idx="1405">
                  <c:v>-0.000875676934530471</c:v>
                </c:pt>
                <c:pt idx="1406">
                  <c:v>-0.00317210302278984</c:v>
                </c:pt>
                <c:pt idx="1407">
                  <c:v>-0.00134649666608781</c:v>
                </c:pt>
                <c:pt idx="1408">
                  <c:v>0.000569811078543555</c:v>
                </c:pt>
                <c:pt idx="1409">
                  <c:v>-0.00142882373353607</c:v>
                </c:pt>
                <c:pt idx="1410">
                  <c:v>-0.00324066548337834</c:v>
                </c:pt>
                <c:pt idx="1411">
                  <c:v>-0.000880064843739541</c:v>
                </c:pt>
                <c:pt idx="1412">
                  <c:v>0.00152019868791117</c:v>
                </c:pt>
                <c:pt idx="1413">
                  <c:v>-5.31974353961181E-005</c:v>
                </c:pt>
                <c:pt idx="1414">
                  <c:v>-0.00157052644571338</c:v>
                </c:pt>
                <c:pt idx="1415">
                  <c:v>0.00087033755358431</c:v>
                </c:pt>
                <c:pt idx="1416">
                  <c:v>0.00319657764441157</c:v>
                </c:pt>
                <c:pt idx="1417">
                  <c:v>0.00155651216681064</c:v>
                </c:pt>
                <c:pt idx="1418">
                  <c:v>2.68239702314933E-005</c:v>
                </c:pt>
                <c:pt idx="1419">
                  <c:v>0.00233564226672359</c:v>
                </c:pt>
                <c:pt idx="1420">
                  <c:v>0.00425552385769673</c:v>
                </c:pt>
                <c:pt idx="1421">
                  <c:v>0.00200194211678974</c:v>
                </c:pt>
                <c:pt idx="1422">
                  <c:v>-0.000141281843167627</c:v>
                </c:pt>
                <c:pt idx="1423">
                  <c:v>0.00168054151023071</c:v>
                </c:pt>
                <c:pt idx="1424">
                  <c:v>0.0032269425372571</c:v>
                </c:pt>
                <c:pt idx="1425">
                  <c:v>0.000649489716478141</c:v>
                </c:pt>
                <c:pt idx="1426">
                  <c:v>-0.00180728757870396</c:v>
                </c:pt>
                <c:pt idx="1427">
                  <c:v>-0.000226324327268717</c:v>
                </c:pt>
                <c:pt idx="1428">
                  <c:v>0.00130337281136414</c:v>
                </c:pt>
                <c:pt idx="1429">
                  <c:v>-0.000987353800953412</c:v>
                </c:pt>
                <c:pt idx="1430">
                  <c:v>-0.00298628030463966</c:v>
                </c:pt>
                <c:pt idx="1431">
                  <c:v>-0.00102220641155543</c:v>
                </c:pt>
                <c:pt idx="1432">
                  <c:v>0.000716074139303785</c:v>
                </c:pt>
                <c:pt idx="1433">
                  <c:v>-0.00139093574449404</c:v>
                </c:pt>
                <c:pt idx="1434">
                  <c:v>-0.003081665797832</c:v>
                </c:pt>
                <c:pt idx="1435">
                  <c:v>-0.00076502632358201</c:v>
                </c:pt>
                <c:pt idx="1436">
                  <c:v>0.00119681193216142</c:v>
                </c:pt>
                <c:pt idx="1437">
                  <c:v>-0.000892588859858826</c:v>
                </c:pt>
                <c:pt idx="1438">
                  <c:v>-0.00273471845013777</c:v>
                </c:pt>
                <c:pt idx="1439">
                  <c:v>-0.00067926006216563</c:v>
                </c:pt>
                <c:pt idx="1440">
                  <c:v>0.000954312696642303</c:v>
                </c:pt>
                <c:pt idx="1441">
                  <c:v>-0.00142770836849963</c:v>
                </c:pt>
                <c:pt idx="1442">
                  <c:v>-0.00339473293218578</c:v>
                </c:pt>
                <c:pt idx="1443">
                  <c:v>-0.00125086131994648</c:v>
                </c:pt>
                <c:pt idx="1444">
                  <c:v>0.000626430007693275</c:v>
                </c:pt>
                <c:pt idx="1445">
                  <c:v>-0.00150067860573131</c:v>
                </c:pt>
                <c:pt idx="1446">
                  <c:v>-0.00335281612829636</c:v>
                </c:pt>
                <c:pt idx="1447">
                  <c:v>-0.00129064512564484</c:v>
                </c:pt>
                <c:pt idx="1448">
                  <c:v>0.000420867424250448</c:v>
                </c:pt>
                <c:pt idx="1449">
                  <c:v>-0.00171865849547537</c:v>
                </c:pt>
                <c:pt idx="1450">
                  <c:v>-0.00329499997374612</c:v>
                </c:pt>
                <c:pt idx="1451">
                  <c:v>-0.000745434379042961</c:v>
                </c:pt>
                <c:pt idx="1452">
                  <c:v>0.0014575207130246</c:v>
                </c:pt>
                <c:pt idx="1453">
                  <c:v>-0.000363558714759898</c:v>
                </c:pt>
                <c:pt idx="1454">
                  <c:v>-0.00186531325501504</c:v>
                </c:pt>
                <c:pt idx="1455">
                  <c:v>0.000548080894503059</c:v>
                </c:pt>
                <c:pt idx="1456">
                  <c:v>0.0024910992342786</c:v>
                </c:pt>
                <c:pt idx="1457">
                  <c:v>0.000376097415952734</c:v>
                </c:pt>
                <c:pt idx="1458">
                  <c:v>-0.00140710231064327</c:v>
                </c:pt>
                <c:pt idx="1459">
                  <c:v>0.000722824007024024</c:v>
                </c:pt>
                <c:pt idx="1460">
                  <c:v>0.00240859054149045</c:v>
                </c:pt>
                <c:pt idx="1461">
                  <c:v>9.15768365087945E-005</c:v>
                </c:pt>
                <c:pt idx="1462">
                  <c:v>-0.00186176837236714</c:v>
                </c:pt>
                <c:pt idx="1463">
                  <c:v>8.66417099958496E-005</c:v>
                </c:pt>
                <c:pt idx="1464">
                  <c:v>0.00160065830095097</c:v>
                </c:pt>
                <c:pt idx="1465">
                  <c:v>-0.000802380435739634</c:v>
                </c:pt>
                <c:pt idx="1466">
                  <c:v>-0.00273961087725653</c:v>
                </c:pt>
                <c:pt idx="1467">
                  <c:v>-0.000714254208046819</c:v>
                </c:pt>
                <c:pt idx="1468">
                  <c:v>0.000929724645685632</c:v>
                </c:pt>
                <c:pt idx="1469">
                  <c:v>-0.00121687198244728</c:v>
                </c:pt>
                <c:pt idx="1470">
                  <c:v>-0.00279450007953184</c:v>
                </c:pt>
                <c:pt idx="1471">
                  <c:v>-0.000458571721337146</c:v>
                </c:pt>
                <c:pt idx="1472">
                  <c:v>0.0013026495600972</c:v>
                </c:pt>
                <c:pt idx="1473">
                  <c:v>-0.000893415384617131</c:v>
                </c:pt>
                <c:pt idx="1474">
                  <c:v>-0.00252065588566122</c:v>
                </c:pt>
                <c:pt idx="1475">
                  <c:v>-0.000107638443576073</c:v>
                </c:pt>
                <c:pt idx="1476">
                  <c:v>0.00185247360513024</c:v>
                </c:pt>
                <c:pt idx="1477">
                  <c:v>-0.000166032039896315</c:v>
                </c:pt>
                <c:pt idx="1478">
                  <c:v>-0.00183245200330999</c:v>
                </c:pt>
                <c:pt idx="1479">
                  <c:v>0.000252506414070477</c:v>
                </c:pt>
                <c:pt idx="1480">
                  <c:v>0.00174929620991862</c:v>
                </c:pt>
                <c:pt idx="1481">
                  <c:v>-0.000607438217067309</c:v>
                </c:pt>
                <c:pt idx="1482">
                  <c:v>-0.00238051879283348</c:v>
                </c:pt>
                <c:pt idx="1483">
                  <c:v>-0.000278171400830685</c:v>
                </c:pt>
                <c:pt idx="1484">
                  <c:v>0.00123389123805053</c:v>
                </c:pt>
                <c:pt idx="1485">
                  <c:v>-0.00109305268534295</c:v>
                </c:pt>
                <c:pt idx="1486">
                  <c:v>-0.00274465307475381</c:v>
                </c:pt>
                <c:pt idx="1487">
                  <c:v>-0.000432198886235782</c:v>
                </c:pt>
                <c:pt idx="1488">
                  <c:v>0.00134545309868891</c:v>
                </c:pt>
                <c:pt idx="1489">
                  <c:v>-0.000673707058033898</c:v>
                </c:pt>
                <c:pt idx="1490">
                  <c:v>-0.00199988740346123</c:v>
                </c:pt>
                <c:pt idx="1491">
                  <c:v>0.000568107081940091</c:v>
                </c:pt>
                <c:pt idx="1492">
                  <c:v>0.00244428763058404</c:v>
                </c:pt>
                <c:pt idx="1493">
                  <c:v>0.00037567120161773</c:v>
                </c:pt>
                <c:pt idx="1494">
                  <c:v>-0.00106929550383592</c:v>
                </c:pt>
                <c:pt idx="1495">
                  <c:v>0.0013602415919694</c:v>
                </c:pt>
                <c:pt idx="1496">
                  <c:v>0.00308863447002878</c:v>
                </c:pt>
                <c:pt idx="1497">
                  <c:v>0.000830480177938427</c:v>
                </c:pt>
                <c:pt idx="1498">
                  <c:v>-0.000891036158822757</c:v>
                </c:pt>
                <c:pt idx="1499">
                  <c:v>0.0011835869689716</c:v>
                </c:pt>
                <c:pt idx="1500">
                  <c:v>0.00257196777600508</c:v>
                </c:pt>
                <c:pt idx="1501">
                  <c:v>9.84392215666967E-005</c:v>
                </c:pt>
                <c:pt idx="1502">
                  <c:v>-0.0017327856535278</c:v>
                </c:pt>
                <c:pt idx="1503">
                  <c:v>0.000240714425744053</c:v>
                </c:pt>
                <c:pt idx="1504">
                  <c:v>0.0015130558446153</c:v>
                </c:pt>
                <c:pt idx="1505">
                  <c:v>-0.000986197191661957</c:v>
                </c:pt>
                <c:pt idx="1506">
                  <c:v>-0.00266557458411279</c:v>
                </c:pt>
                <c:pt idx="1507">
                  <c:v>-0.00042705478217347</c:v>
                </c:pt>
                <c:pt idx="1508">
                  <c:v>0.00109030084478166</c:v>
                </c:pt>
                <c:pt idx="1509">
                  <c:v>-0.00124994583256702</c:v>
                </c:pt>
                <c:pt idx="1510">
                  <c:v>-0.00284805824063261</c:v>
                </c:pt>
                <c:pt idx="1511">
                  <c:v>-0.000585147970667898</c:v>
                </c:pt>
                <c:pt idx="1512">
                  <c:v>0.000951830623668355</c:v>
                </c:pt>
                <c:pt idx="1513">
                  <c:v>-0.00132578570745361</c:v>
                </c:pt>
                <c:pt idx="1514">
                  <c:v>-0.00282243957562535</c:v>
                </c:pt>
                <c:pt idx="1515">
                  <c:v>-0.000473040808989514</c:v>
                </c:pt>
                <c:pt idx="1516">
                  <c:v>0.00108969203886186</c:v>
                </c:pt>
                <c:pt idx="1517">
                  <c:v>-0.00121639451560021</c:v>
                </c:pt>
                <c:pt idx="1518">
                  <c:v>-0.00277138389956798</c:v>
                </c:pt>
                <c:pt idx="1519">
                  <c:v>-0.000515358148203718</c:v>
                </c:pt>
                <c:pt idx="1520">
                  <c:v>0.00096089063481111</c:v>
                </c:pt>
                <c:pt idx="1521">
                  <c:v>-0.00133507951143249</c:v>
                </c:pt>
                <c:pt idx="1522">
                  <c:v>-0.00276640549485832</c:v>
                </c:pt>
                <c:pt idx="1523">
                  <c:v>-0.000362813170194424</c:v>
                </c:pt>
                <c:pt idx="1524">
                  <c:v>0.00119242549240014</c:v>
                </c:pt>
                <c:pt idx="1525">
                  <c:v>-0.00110593052888315</c:v>
                </c:pt>
                <c:pt idx="1526">
                  <c:v>-0.00258309417668142</c:v>
                </c:pt>
                <c:pt idx="1527">
                  <c:v>-0.000226465285238804</c:v>
                </c:pt>
                <c:pt idx="1528">
                  <c:v>0.00131499459011878</c:v>
                </c:pt>
                <c:pt idx="1529">
                  <c:v>-0.000926633499687048</c:v>
                </c:pt>
                <c:pt idx="1530">
                  <c:v>-0.00229896881436077</c:v>
                </c:pt>
                <c:pt idx="1531">
                  <c:v>0.000126040048607005</c:v>
                </c:pt>
                <c:pt idx="1532">
                  <c:v>0.00165455252625181</c:v>
                </c:pt>
                <c:pt idx="1533">
                  <c:v>-0.000658049816679996</c:v>
                </c:pt>
                <c:pt idx="1534">
                  <c:v>-0.00212027160259741</c:v>
                </c:pt>
                <c:pt idx="1535">
                  <c:v>0.00019232693408273</c:v>
                </c:pt>
                <c:pt idx="1536">
                  <c:v>0.00160088323011794</c:v>
                </c:pt>
                <c:pt idx="1537">
                  <c:v>-0.000776183177258587</c:v>
                </c:pt>
                <c:pt idx="1538">
                  <c:v>-0.00224552963595009</c:v>
                </c:pt>
                <c:pt idx="1539">
                  <c:v>7.66556504682864E-005</c:v>
                </c:pt>
                <c:pt idx="1540">
                  <c:v>0.00148094086558009</c:v>
                </c:pt>
                <c:pt idx="1541">
                  <c:v>-0.000886489963493246</c:v>
                </c:pt>
                <c:pt idx="1542">
                  <c:v>-0.00231308611686876</c:v>
                </c:pt>
                <c:pt idx="1543">
                  <c:v>3.2927548317783E-005</c:v>
                </c:pt>
                <c:pt idx="1544">
                  <c:v>0.00141400708603753</c:v>
                </c:pt>
                <c:pt idx="1545">
                  <c:v>-0.000981135879694408</c:v>
                </c:pt>
                <c:pt idx="1546">
                  <c:v>-0.00238160699510328</c:v>
                </c:pt>
                <c:pt idx="1547">
                  <c:v>5.27038059147294E-005</c:v>
                </c:pt>
                <c:pt idx="1548">
                  <c:v>0.00156321302804682</c:v>
                </c:pt>
                <c:pt idx="1549">
                  <c:v>-0.000719193082882831</c:v>
                </c:pt>
                <c:pt idx="1550">
                  <c:v>-0.00209491180948395</c:v>
                </c:pt>
                <c:pt idx="1551">
                  <c:v>0.000220583647010875</c:v>
                </c:pt>
                <c:pt idx="1552">
                  <c:v>0.00153903700955448</c:v>
                </c:pt>
                <c:pt idx="1553">
                  <c:v>-0.000860255166477218</c:v>
                </c:pt>
                <c:pt idx="1554">
                  <c:v>-0.00222993665619763</c:v>
                </c:pt>
                <c:pt idx="1555">
                  <c:v>0.000124157840992595</c:v>
                </c:pt>
                <c:pt idx="1556">
                  <c:v>0.00140870612066136</c:v>
                </c:pt>
                <c:pt idx="1557">
                  <c:v>-0.00107228596099066</c:v>
                </c:pt>
                <c:pt idx="1558">
                  <c:v>-0.00248852484800661</c:v>
                </c:pt>
                <c:pt idx="1559">
                  <c:v>-0.000118105646557096</c:v>
                </c:pt>
                <c:pt idx="1560">
                  <c:v>0.00123047159392185</c:v>
                </c:pt>
                <c:pt idx="1561">
                  <c:v>-0.00114011083017902</c:v>
                </c:pt>
                <c:pt idx="1562">
                  <c:v>-0.00242383462885946</c:v>
                </c:pt>
                <c:pt idx="1563">
                  <c:v>6.03389235112526E-005</c:v>
                </c:pt>
                <c:pt idx="1564">
                  <c:v>0.001481376777197</c:v>
                </c:pt>
                <c:pt idx="1565">
                  <c:v>-0.000823956544798611</c:v>
                </c:pt>
                <c:pt idx="1566">
                  <c:v>-0.00202257291645253</c:v>
                </c:pt>
                <c:pt idx="1567">
                  <c:v>0.000539054539672765</c:v>
                </c:pt>
                <c:pt idx="1568">
                  <c:v>0.00200362836191796</c:v>
                </c:pt>
                <c:pt idx="1569">
                  <c:v>-0.00029675296397603</c:v>
                </c:pt>
                <c:pt idx="1570">
                  <c:v>-0.00153183201989348</c:v>
                </c:pt>
                <c:pt idx="1571">
                  <c:v>0.000927326751938384</c:v>
                </c:pt>
                <c:pt idx="1572">
                  <c:v>0.00224587946354749</c:v>
                </c:pt>
                <c:pt idx="1573">
                  <c:v>-0.00017825840738552</c:v>
                </c:pt>
                <c:pt idx="1574">
                  <c:v>-0.00150462299231359</c:v>
                </c:pt>
                <c:pt idx="1575">
                  <c:v>0.000841863525485982</c:v>
                </c:pt>
                <c:pt idx="1576">
                  <c:v>0.00199686045332121</c:v>
                </c:pt>
                <c:pt idx="1577">
                  <c:v>-0.000574035806109851</c:v>
                </c:pt>
                <c:pt idx="1578">
                  <c:v>-0.00196020532675582</c:v>
                </c:pt>
                <c:pt idx="1579">
                  <c:v>0.00040724995579227</c:v>
                </c:pt>
                <c:pt idx="1580">
                  <c:v>0.00160944098177033</c:v>
                </c:pt>
                <c:pt idx="1581">
                  <c:v>-0.000916851493270566</c:v>
                </c:pt>
                <c:pt idx="1582">
                  <c:v>-0.00225488006339672</c:v>
                </c:pt>
                <c:pt idx="1583">
                  <c:v>0.000161526025605384</c:v>
                </c:pt>
                <c:pt idx="1584">
                  <c:v>0.00143391301398828</c:v>
                </c:pt>
                <c:pt idx="1585">
                  <c:v>-0.000987188623168763</c:v>
                </c:pt>
                <c:pt idx="1586">
                  <c:v>-0.00221706350527602</c:v>
                </c:pt>
                <c:pt idx="1587">
                  <c:v>0.000244811074784364</c:v>
                </c:pt>
                <c:pt idx="1588">
                  <c:v>0.00149618800397258</c:v>
                </c:pt>
                <c:pt idx="1589">
                  <c:v>-0.000963966469604197</c:v>
                </c:pt>
                <c:pt idx="1590">
                  <c:v>-0.00221540640922803</c:v>
                </c:pt>
                <c:pt idx="1591">
                  <c:v>0.000224844273930737</c:v>
                </c:pt>
                <c:pt idx="1592">
                  <c:v>0.0014499370303396</c:v>
                </c:pt>
                <c:pt idx="1593">
                  <c:v>-0.00098310276730054</c:v>
                </c:pt>
                <c:pt idx="1594">
                  <c:v>-0.00215406781761717</c:v>
                </c:pt>
                <c:pt idx="1595">
                  <c:v>0.000348624727659832</c:v>
                </c:pt>
                <c:pt idx="1596">
                  <c:v>0.00156747720043434</c:v>
                </c:pt>
                <c:pt idx="1597">
                  <c:v>-0.000910917739727367</c:v>
                </c:pt>
                <c:pt idx="1598">
                  <c:v>-0.00211432210006585</c:v>
                </c:pt>
                <c:pt idx="1599">
                  <c:v>0.000379787171317644</c:v>
                </c:pt>
                <c:pt idx="1600">
                  <c:v>0.00161274542383022</c:v>
                </c:pt>
                <c:pt idx="1601">
                  <c:v>-0.000813082841905401</c:v>
                </c:pt>
                <c:pt idx="1602">
                  <c:v>-0.00194480729646426</c:v>
                </c:pt>
                <c:pt idx="1603">
                  <c:v>0.000575070410305011</c:v>
                </c:pt>
                <c:pt idx="1604">
                  <c:v>0.00176561846310698</c:v>
                </c:pt>
                <c:pt idx="1605">
                  <c:v>-0.000723136582500812</c:v>
                </c:pt>
                <c:pt idx="1606">
                  <c:v>-0.00190263918043021</c:v>
                </c:pt>
                <c:pt idx="1607">
                  <c:v>0.000572465132329669</c:v>
                </c:pt>
                <c:pt idx="1608">
                  <c:v>0.00170761987224758</c:v>
                </c:pt>
                <c:pt idx="1609">
                  <c:v>-0.000813576336914129</c:v>
                </c:pt>
                <c:pt idx="1610">
                  <c:v>-0.00198965697078265</c:v>
                </c:pt>
                <c:pt idx="1611">
                  <c:v>0.00048259685241075</c:v>
                </c:pt>
                <c:pt idx="1612">
                  <c:v>0.00158753555786437</c:v>
                </c:pt>
                <c:pt idx="1613">
                  <c:v>-0.000959703261968131</c:v>
                </c:pt>
                <c:pt idx="1614">
                  <c:v>-0.00211957793911382</c:v>
                </c:pt>
                <c:pt idx="1615">
                  <c:v>0.000378597088113184</c:v>
                </c:pt>
                <c:pt idx="1616">
                  <c:v>0.0014985018481384</c:v>
                </c:pt>
                <c:pt idx="1617">
                  <c:v>-0.00102020657941858</c:v>
                </c:pt>
                <c:pt idx="1618">
                  <c:v>-0.00212793782142056</c:v>
                </c:pt>
                <c:pt idx="1619">
                  <c:v>0.000426475907685905</c:v>
                </c:pt>
                <c:pt idx="1620">
                  <c:v>0.00157739680807354</c:v>
                </c:pt>
                <c:pt idx="1621">
                  <c:v>-0.000923418691021464</c:v>
                </c:pt>
                <c:pt idx="1622">
                  <c:v>-0.00202864885591497</c:v>
                </c:pt>
                <c:pt idx="1623">
                  <c:v>0.000489942153655946</c:v>
                </c:pt>
                <c:pt idx="1624">
                  <c:v>0.00158384445030562</c:v>
                </c:pt>
                <c:pt idx="1625">
                  <c:v>-0.000933627881351794</c:v>
                </c:pt>
                <c:pt idx="1626">
                  <c:v>-0.00199971863228212</c:v>
                </c:pt>
                <c:pt idx="1627">
                  <c:v>0.000539022604833406</c:v>
                </c:pt>
                <c:pt idx="1628">
                  <c:v>0.00157478717664816</c:v>
                </c:pt>
                <c:pt idx="1629">
                  <c:v>-0.00105775154297048</c:v>
                </c:pt>
                <c:pt idx="1630">
                  <c:v>-0.00223130398715503</c:v>
                </c:pt>
                <c:pt idx="1631">
                  <c:v>0.000233027898866374</c:v>
                </c:pt>
                <c:pt idx="1632">
                  <c:v>0.00123059654602671</c:v>
                </c:pt>
                <c:pt idx="1633">
                  <c:v>-0.00139119607466324</c:v>
                </c:pt>
                <c:pt idx="1634">
                  <c:v>-0.00251535134918702</c:v>
                </c:pt>
                <c:pt idx="1635">
                  <c:v>-2.89517121776538E-006</c:v>
                </c:pt>
                <c:pt idx="1636">
                  <c:v>0.00103739400958232</c:v>
                </c:pt>
                <c:pt idx="1637">
                  <c:v>-0.00151142526119026</c:v>
                </c:pt>
                <c:pt idx="1638">
                  <c:v>-0.00252995070714575</c:v>
                </c:pt>
                <c:pt idx="1639">
                  <c:v>8.76536847108254E-005</c:v>
                </c:pt>
                <c:pt idx="1640">
                  <c:v>0.00121246640890621</c:v>
                </c:pt>
                <c:pt idx="1641">
                  <c:v>-0.00124602528562217</c:v>
                </c:pt>
                <c:pt idx="1642">
                  <c:v>-0.00217106871880572</c:v>
                </c:pt>
                <c:pt idx="1643">
                  <c:v>0.000488547370954509</c:v>
                </c:pt>
                <c:pt idx="1644">
                  <c:v>0.00159308775700063</c:v>
                </c:pt>
                <c:pt idx="1645">
                  <c:v>-0.00090418747368051</c:v>
                </c:pt>
                <c:pt idx="1646">
                  <c:v>-0.00185239015400792</c:v>
                </c:pt>
                <c:pt idx="1647">
                  <c:v>0.000757766743624056</c:v>
                </c:pt>
                <c:pt idx="1648">
                  <c:v>0.00175610395227244</c:v>
                </c:pt>
                <c:pt idx="1649">
                  <c:v>-0.000860691026833392</c:v>
                </c:pt>
                <c:pt idx="1650">
                  <c:v>-0.00190562825677384</c:v>
                </c:pt>
                <c:pt idx="1651">
                  <c:v>0.000624204929864376</c:v>
                </c:pt>
                <c:pt idx="1652">
                  <c:v>0.00153815001257473</c:v>
                </c:pt>
                <c:pt idx="1653">
                  <c:v>-0.00114790497374595</c:v>
                </c:pt>
                <c:pt idx="1654">
                  <c:v>-0.00223051795911266</c:v>
                </c:pt>
                <c:pt idx="1655">
                  <c:v>0.000269530308044676</c:v>
                </c:pt>
                <c:pt idx="1656">
                  <c:v>0.00117381251747689</c:v>
                </c:pt>
                <c:pt idx="1657">
                  <c:v>-0.00147175016657789</c:v>
                </c:pt>
                <c:pt idx="1658">
                  <c:v>-0.0024702869389212</c:v>
                </c:pt>
                <c:pt idx="1659">
                  <c:v>0.000103961547998694</c:v>
                </c:pt>
                <c:pt idx="1660">
                  <c:v>0.00104674514099641</c:v>
                </c:pt>
                <c:pt idx="1661">
                  <c:v>-0.0015603856352809</c:v>
                </c:pt>
                <c:pt idx="1662">
                  <c:v>-0.00248640605731659</c:v>
                </c:pt>
                <c:pt idx="1663">
                  <c:v>0.000162779040860914</c:v>
                </c:pt>
                <c:pt idx="1664">
                  <c:v>0.00115497742925651</c:v>
                </c:pt>
                <c:pt idx="1665">
                  <c:v>-0.00140897635855598</c:v>
                </c:pt>
                <c:pt idx="1666">
                  <c:v>-0.00228726541146527</c:v>
                </c:pt>
                <c:pt idx="1667">
                  <c:v>0.000380995007490798</c:v>
                </c:pt>
                <c:pt idx="1668">
                  <c:v>0.00134478821649974</c:v>
                </c:pt>
                <c:pt idx="1669">
                  <c:v>-0.00124502970869515</c:v>
                </c:pt>
                <c:pt idx="1670">
                  <c:v>-0.00212363999272057</c:v>
                </c:pt>
                <c:pt idx="1671">
                  <c:v>0.000554586099323982</c:v>
                </c:pt>
                <c:pt idx="1672">
                  <c:v>0.00151518535009286</c:v>
                </c:pt>
                <c:pt idx="1673">
                  <c:v>-0.00107820837657709</c:v>
                </c:pt>
                <c:pt idx="1674">
                  <c:v>-0.00195384517406447</c:v>
                </c:pt>
                <c:pt idx="1675">
                  <c:v>0.000694816209417218</c:v>
                </c:pt>
                <c:pt idx="1676">
                  <c:v>0.0015919328164281</c:v>
                </c:pt>
                <c:pt idx="1677">
                  <c:v>-0.00104731213090205</c:v>
                </c:pt>
                <c:pt idx="1678">
                  <c:v>-0.00192818484981213</c:v>
                </c:pt>
                <c:pt idx="1679">
                  <c:v>0.000726418188544147</c:v>
                </c:pt>
                <c:pt idx="1680">
                  <c:v>0.00161701546161762</c:v>
                </c:pt>
                <c:pt idx="1681">
                  <c:v>-0.00102307177242372</c:v>
                </c:pt>
                <c:pt idx="1682">
                  <c:v>-0.0018853322731322</c:v>
                </c:pt>
                <c:pt idx="1683">
                  <c:v>0.000774994425097952</c:v>
                </c:pt>
                <c:pt idx="1684">
                  <c:v>0.00164541036940019</c:v>
                </c:pt>
                <c:pt idx="1685">
                  <c:v>-0.00100506922087846</c:v>
                </c:pt>
                <c:pt idx="1686">
                  <c:v>-0.00184209050149793</c:v>
                </c:pt>
                <c:pt idx="1687">
                  <c:v>0.000844962381681981</c:v>
                </c:pt>
                <c:pt idx="1688">
                  <c:v>0.00172938644859238</c:v>
                </c:pt>
                <c:pt idx="1689">
                  <c:v>-0.000895090235127262</c:v>
                </c:pt>
                <c:pt idx="1690">
                  <c:v>-0.00168726483969763</c:v>
                </c:pt>
                <c:pt idx="1691">
                  <c:v>0.00102969330083398</c:v>
                </c:pt>
                <c:pt idx="1692">
                  <c:v>0.0019056144668259</c:v>
                </c:pt>
                <c:pt idx="1693">
                  <c:v>-0.000729656620405679</c:v>
                </c:pt>
                <c:pt idx="1694">
                  <c:v>-0.00151956746054101</c:v>
                </c:pt>
                <c:pt idx="1695">
                  <c:v>0.00118918747659826</c:v>
                </c:pt>
                <c:pt idx="1696">
                  <c:v>0.00203672676952735</c:v>
                </c:pt>
                <c:pt idx="1697">
                  <c:v>-0.0006155456877066</c:v>
                </c:pt>
                <c:pt idx="1698">
                  <c:v>-0.00140056035747783</c:v>
                </c:pt>
                <c:pt idx="1699">
                  <c:v>0.00128975604836687</c:v>
                </c:pt>
                <c:pt idx="1700">
                  <c:v>0.0020706533859922</c:v>
                </c:pt>
                <c:pt idx="1701">
                  <c:v>-0.000663803613029025</c:v>
                </c:pt>
                <c:pt idx="1702">
                  <c:v>-0.00151000800834076</c:v>
                </c:pt>
                <c:pt idx="1703">
                  <c:v>0.00112991360729551</c:v>
                </c:pt>
                <c:pt idx="1704">
                  <c:v>0.00185676405498708</c:v>
                </c:pt>
                <c:pt idx="1705">
                  <c:v>-0.000902107422350817</c:v>
                </c:pt>
                <c:pt idx="1706">
                  <c:v>-0.00174831979240177</c:v>
                </c:pt>
                <c:pt idx="1707">
                  <c:v>0.000875440703862456</c:v>
                </c:pt>
                <c:pt idx="1708">
                  <c:v>0.00156193070992886</c:v>
                </c:pt>
                <c:pt idx="1709">
                  <c:v>-0.00121360602045716</c:v>
                </c:pt>
                <c:pt idx="1710">
                  <c:v>-0.00202314939561024</c:v>
                </c:pt>
                <c:pt idx="1711">
                  <c:v>0.00065901387632075</c:v>
                </c:pt>
                <c:pt idx="1712">
                  <c:v>0.0013979092660785</c:v>
                </c:pt>
                <c:pt idx="1713">
                  <c:v>-0.0013139698927288</c:v>
                </c:pt>
                <c:pt idx="1714">
                  <c:v>-0.00203978336503228</c:v>
                </c:pt>
                <c:pt idx="1715">
                  <c:v>0.000709578633258212</c:v>
                </c:pt>
                <c:pt idx="1716">
                  <c:v>0.00148487371764686</c:v>
                </c:pt>
                <c:pt idx="1717">
                  <c:v>-0.0011897616870845</c:v>
                </c:pt>
                <c:pt idx="1718">
                  <c:v>-0.00186192632807774</c:v>
                </c:pt>
                <c:pt idx="1719">
                  <c:v>0.000913615277326326</c:v>
                </c:pt>
                <c:pt idx="1720">
                  <c:v>0.00166699297185564</c:v>
                </c:pt>
                <c:pt idx="1721">
                  <c:v>-0.00104537791405393</c:v>
                </c:pt>
                <c:pt idx="1722">
                  <c:v>-0.00175031983555534</c:v>
                </c:pt>
                <c:pt idx="1723">
                  <c:v>0.000977100137001614</c:v>
                </c:pt>
                <c:pt idx="1724">
                  <c:v>0.00164778357451906</c:v>
                </c:pt>
                <c:pt idx="1725">
                  <c:v>-0.00114948915255315</c:v>
                </c:pt>
                <c:pt idx="1726">
                  <c:v>-0.00191843273988979</c:v>
                </c:pt>
                <c:pt idx="1727">
                  <c:v>0.000739669715617643</c:v>
                </c:pt>
                <c:pt idx="1728">
                  <c:v>0.00133423370637744</c:v>
                </c:pt>
                <c:pt idx="1729">
                  <c:v>-0.00150524407772494</c:v>
                </c:pt>
                <c:pt idx="1730">
                  <c:v>-0.00226821047712578</c:v>
                </c:pt>
                <c:pt idx="1731">
                  <c:v>0.000401447409262834</c:v>
                </c:pt>
                <c:pt idx="1732">
                  <c:v>0.000993980959609897</c:v>
                </c:pt>
                <c:pt idx="1733">
                  <c:v>-0.00182520915732164</c:v>
                </c:pt>
                <c:pt idx="1734">
                  <c:v>-0.00252841856320262</c:v>
                </c:pt>
                <c:pt idx="1735">
                  <c:v>0.000205260306693937</c:v>
                </c:pt>
                <c:pt idx="1736">
                  <c:v>0.000839366645058455</c:v>
                </c:pt>
                <c:pt idx="1737">
                  <c:v>-0.00192954352662363</c:v>
                </c:pt>
                <c:pt idx="1738">
                  <c:v>-0.00255979368365966</c:v>
                </c:pt>
                <c:pt idx="1739">
                  <c:v>0.000238114414709479</c:v>
                </c:pt>
                <c:pt idx="1740">
                  <c:v>0.000904887263347976</c:v>
                </c:pt>
                <c:pt idx="1741">
                  <c:v>-0.00183718949861782</c:v>
                </c:pt>
                <c:pt idx="1742">
                  <c:v>-0.00242244091492439</c:v>
                </c:pt>
                <c:pt idx="1743">
                  <c:v>0.000407581354497575</c:v>
                </c:pt>
                <c:pt idx="1744">
                  <c:v>0.00107342356614759</c:v>
                </c:pt>
                <c:pt idx="1745">
                  <c:v>-0.00167594596626169</c:v>
                </c:pt>
                <c:pt idx="1746">
                  <c:v>-0.00226261974665902</c:v>
                </c:pt>
                <c:pt idx="1747">
                  <c:v>0.000543875171071289</c:v>
                </c:pt>
                <c:pt idx="1748">
                  <c:v>0.00116005482064645</c:v>
                </c:pt>
                <c:pt idx="1749">
                  <c:v>-0.00162787227561262</c:v>
                </c:pt>
                <c:pt idx="1750">
                  <c:v>-0.00222987020430926</c:v>
                </c:pt>
                <c:pt idx="1751">
                  <c:v>0.000557234809278231</c:v>
                </c:pt>
                <c:pt idx="1752">
                  <c:v>0.00112441323350005</c:v>
                </c:pt>
                <c:pt idx="1753">
                  <c:v>-0.00170090303376344</c:v>
                </c:pt>
                <c:pt idx="1754">
                  <c:v>-0.00230605894445548</c:v>
                </c:pt>
                <c:pt idx="1755">
                  <c:v>0.000472251891173105</c:v>
                </c:pt>
                <c:pt idx="1756">
                  <c:v>0.00101770539829519</c:v>
                </c:pt>
                <c:pt idx="1757">
                  <c:v>-0.00181477665378909</c:v>
                </c:pt>
                <c:pt idx="1758">
                  <c:v>-0.0023907246200956</c:v>
                </c:pt>
                <c:pt idx="1759">
                  <c:v>0.000421502821177745</c:v>
                </c:pt>
                <c:pt idx="1760">
                  <c:v>0.000985568989684904</c:v>
                </c:pt>
                <c:pt idx="1761">
                  <c:v>-0.00180996811948266</c:v>
                </c:pt>
                <c:pt idx="1762">
                  <c:v>-0.00231810883992424</c:v>
                </c:pt>
                <c:pt idx="1763">
                  <c:v>0.000551881573884359</c:v>
                </c:pt>
                <c:pt idx="1764">
                  <c:v>0.00114560346033241</c:v>
                </c:pt>
                <c:pt idx="1765">
                  <c:v>-0.00161532194614151</c:v>
                </c:pt>
                <c:pt idx="1766">
                  <c:v>-0.00206617033074358</c:v>
                </c:pt>
                <c:pt idx="1767">
                  <c:v>0.00085087744554908</c:v>
                </c:pt>
                <c:pt idx="1768">
                  <c:v>0.00146092182033913</c:v>
                </c:pt>
                <c:pt idx="1769">
                  <c:v>-0.00128580387713395</c:v>
                </c:pt>
                <c:pt idx="1770">
                  <c:v>-0.00171535225505128</c:v>
                </c:pt>
                <c:pt idx="1771">
                  <c:v>0.00119427665154211</c:v>
                </c:pt>
                <c:pt idx="1772">
                  <c:v>0.00175196402802231</c:v>
                </c:pt>
                <c:pt idx="1773">
                  <c:v>-0.00104994141916868</c:v>
                </c:pt>
                <c:pt idx="1774">
                  <c:v>-0.0015062968007573</c:v>
                </c:pt>
                <c:pt idx="1775">
                  <c:v>0.00137455908524868</c:v>
                </c:pt>
                <c:pt idx="1776">
                  <c:v>0.00187906649438054</c:v>
                </c:pt>
                <c:pt idx="1777">
                  <c:v>-0.000972757702047985</c:v>
                </c:pt>
                <c:pt idx="1778">
                  <c:v>-0.00146517098856499</c:v>
                </c:pt>
                <c:pt idx="1779">
                  <c:v>0.00136322164936822</c:v>
                </c:pt>
                <c:pt idx="1780">
                  <c:v>0.00179777882925438</c:v>
                </c:pt>
                <c:pt idx="1781">
                  <c:v>-0.00110017297903664</c:v>
                </c:pt>
                <c:pt idx="1782">
                  <c:v>-0.00158403418408648</c:v>
                </c:pt>
                <c:pt idx="1783">
                  <c:v>0.0012665663255793</c:v>
                </c:pt>
                <c:pt idx="1784">
                  <c:v>0.00171433418127625</c:v>
                </c:pt>
                <c:pt idx="1785">
                  <c:v>-0.00114448619035383</c:v>
                </c:pt>
                <c:pt idx="1786">
                  <c:v>-0.00155583148827951</c:v>
                </c:pt>
                <c:pt idx="1787">
                  <c:v>0.00136525360173079</c:v>
                </c:pt>
                <c:pt idx="1788">
                  <c:v>0.00185147667152903</c:v>
                </c:pt>
                <c:pt idx="1789">
                  <c:v>-0.00096461049654047</c:v>
                </c:pt>
                <c:pt idx="1790">
                  <c:v>-0.00131538655438444</c:v>
                </c:pt>
                <c:pt idx="1791">
                  <c:v>0.00165567240407041</c:v>
                </c:pt>
                <c:pt idx="1792">
                  <c:v>0.00215502237203024</c:v>
                </c:pt>
                <c:pt idx="1793">
                  <c:v>-0.000654394867765362</c:v>
                </c:pt>
                <c:pt idx="1794">
                  <c:v>-0.00098693550091433</c:v>
                </c:pt>
                <c:pt idx="1795">
                  <c:v>0.00197342724041561</c:v>
                </c:pt>
                <c:pt idx="1796">
                  <c:v>0.00242081679834522</c:v>
                </c:pt>
                <c:pt idx="1797">
                  <c:v>-0.000456963431210643</c:v>
                </c:pt>
                <c:pt idx="1798">
                  <c:v>-0.000847146078567202</c:v>
                </c:pt>
                <c:pt idx="1799">
                  <c:v>0.00203531347862903</c:v>
                </c:pt>
                <c:pt idx="1800">
                  <c:v>0.00237674845220954</c:v>
                </c:pt>
                <c:pt idx="1801">
                  <c:v>-0.000590120095411493</c:v>
                </c:pt>
                <c:pt idx="1802">
                  <c:v>-0.00104042385731066</c:v>
                </c:pt>
                <c:pt idx="1803">
                  <c:v>0.00177859062783269</c:v>
                </c:pt>
                <c:pt idx="1804">
                  <c:v>0.00203609283179571</c:v>
                </c:pt>
                <c:pt idx="1805">
                  <c:v>-0.00099285201009231</c:v>
                </c:pt>
                <c:pt idx="1806">
                  <c:v>-0.00145475143367852</c:v>
                </c:pt>
                <c:pt idx="1807">
                  <c:v>0.00137709259313415</c:v>
                </c:pt>
                <c:pt idx="1808">
                  <c:v>0.0016439071107664</c:v>
                </c:pt>
                <c:pt idx="1809">
                  <c:v>-0.00135232771048419</c:v>
                </c:pt>
                <c:pt idx="1810">
                  <c:v>-0.00174993525483505</c:v>
                </c:pt>
                <c:pt idx="1811">
                  <c:v>0.00114030995218394</c:v>
                </c:pt>
                <c:pt idx="1812">
                  <c:v>0.00144411691174748</c:v>
                </c:pt>
                <c:pt idx="1813">
                  <c:v>-0.00150179666980749</c:v>
                </c:pt>
                <c:pt idx="1814">
                  <c:v>-0.00181989523411683</c:v>
                </c:pt>
                <c:pt idx="1815">
                  <c:v>0.00113298855721513</c:v>
                </c:pt>
                <c:pt idx="1816">
                  <c:v>0.001461299674923</c:v>
                </c:pt>
                <c:pt idx="1817">
                  <c:v>-0.00146861353577303</c:v>
                </c:pt>
                <c:pt idx="1818">
                  <c:v>-0.0017627325455638</c:v>
                </c:pt>
                <c:pt idx="1819">
                  <c:v>0.00119232267383783</c:v>
                </c:pt>
                <c:pt idx="1820">
                  <c:v>0.00148449205681132</c:v>
                </c:pt>
                <c:pt idx="1821">
                  <c:v>-0.0014808238380233</c:v>
                </c:pt>
                <c:pt idx="1822">
                  <c:v>-0.00178554353765272</c:v>
                </c:pt>
                <c:pt idx="1823">
                  <c:v>0.00113761249204929</c:v>
                </c:pt>
                <c:pt idx="1824">
                  <c:v>0.00135773616141089</c:v>
                </c:pt>
                <c:pt idx="1825">
                  <c:v>-0.00167598371524019</c:v>
                </c:pt>
                <c:pt idx="1826">
                  <c:v>-0.00202223047660631</c:v>
                </c:pt>
                <c:pt idx="1827">
                  <c:v>0.000865741750324739</c:v>
                </c:pt>
                <c:pt idx="1828">
                  <c:v>0.00104127271488264</c:v>
                </c:pt>
                <c:pt idx="1829">
                  <c:v>-0.00202195015025379</c:v>
                </c:pt>
                <c:pt idx="1830">
                  <c:v>-0.00236112448248644</c:v>
                </c:pt>
                <c:pt idx="1831">
                  <c:v>0.000532735343752477</c:v>
                </c:pt>
                <c:pt idx="1832">
                  <c:v>0.00069633701149644</c:v>
                </c:pt>
                <c:pt idx="1833">
                  <c:v>-0.00235556205484551</c:v>
                </c:pt>
                <c:pt idx="1834">
                  <c:v>-0.0026412399828335</c:v>
                </c:pt>
                <c:pt idx="1835">
                  <c:v>0.000303071171007939</c:v>
                </c:pt>
                <c:pt idx="1836">
                  <c:v>0.000501439265226649</c:v>
                </c:pt>
                <c:pt idx="1837">
                  <c:v>-0.0024951696643514</c:v>
                </c:pt>
                <c:pt idx="1838">
                  <c:v>-0.00268797035281647</c:v>
                </c:pt>
                <c:pt idx="1839">
                  <c:v>0.000343994588257257</c:v>
                </c:pt>
                <c:pt idx="1840">
                  <c:v>0.000598178246674267</c:v>
                </c:pt>
                <c:pt idx="1841">
                  <c:v>-0.00234996711172221</c:v>
                </c:pt>
                <c:pt idx="1842">
                  <c:v>-0.00248425449668103</c:v>
                </c:pt>
                <c:pt idx="1843">
                  <c:v>0.000583744954360556</c:v>
                </c:pt>
                <c:pt idx="1844">
                  <c:v>0.000824891535237129</c:v>
                </c:pt>
                <c:pt idx="1845">
                  <c:v>-0.00214097980110285</c:v>
                </c:pt>
                <c:pt idx="1846">
                  <c:v>-0.00227758332452933</c:v>
                </c:pt>
                <c:pt idx="1847">
                  <c:v>0.000774305871786032</c:v>
                </c:pt>
                <c:pt idx="1848">
                  <c:v>0.000963139407899669</c:v>
                </c:pt>
                <c:pt idx="1849">
                  <c:v>-0.00205820650066631</c:v>
                </c:pt>
                <c:pt idx="1850">
                  <c:v>-0.00223699576345027</c:v>
                </c:pt>
                <c:pt idx="1851">
                  <c:v>0.00074949980019827</c:v>
                </c:pt>
                <c:pt idx="1852">
                  <c:v>0.000851405043387662</c:v>
                </c:pt>
                <c:pt idx="1853">
                  <c:v>-0.0022304377956609</c:v>
                </c:pt>
                <c:pt idx="1854">
                  <c:v>-0.0024146303735695</c:v>
                </c:pt>
                <c:pt idx="1855">
                  <c:v>0.000574732781400925</c:v>
                </c:pt>
                <c:pt idx="1856">
                  <c:v>0.000656759938812886</c:v>
                </c:pt>
                <c:pt idx="1857">
                  <c:v>-0.00243218497065339</c:v>
                </c:pt>
                <c:pt idx="1858">
                  <c:v>-0.00258102236343798</c:v>
                </c:pt>
                <c:pt idx="1859">
                  <c:v>0.000462927793949967</c:v>
                </c:pt>
                <c:pt idx="1860">
                  <c:v>0.000600519646599047</c:v>
                </c:pt>
                <c:pt idx="1861">
                  <c:v>-0.00240946241747844</c:v>
                </c:pt>
                <c:pt idx="1862">
                  <c:v>-0.00244767056737678</c:v>
                </c:pt>
                <c:pt idx="1863">
                  <c:v>0.000695168020191968</c:v>
                </c:pt>
                <c:pt idx="1864">
                  <c:v>0.000891945652650519</c:v>
                </c:pt>
                <c:pt idx="1865">
                  <c:v>-0.00205421277569668</c:v>
                </c:pt>
                <c:pt idx="1866">
                  <c:v>-0.00201564723305119</c:v>
                </c:pt>
                <c:pt idx="1867">
                  <c:v>0.0011787007479147</c:v>
                </c:pt>
                <c:pt idx="1868">
                  <c:v>0.00138724360736119</c:v>
                </c:pt>
                <c:pt idx="1869">
                  <c:v>-0.0015566705958154</c:v>
                </c:pt>
                <c:pt idx="1870">
                  <c:v>-0.00149990002317104</c:v>
                </c:pt>
                <c:pt idx="1871">
                  <c:v>0.0016852273625972</c:v>
                </c:pt>
                <c:pt idx="1872">
                  <c:v>0.00183096224970321</c:v>
                </c:pt>
                <c:pt idx="1873">
                  <c:v>-0.00117826632112382</c:v>
                </c:pt>
                <c:pt idx="1874">
                  <c:v>-0.00116895179260689</c:v>
                </c:pt>
                <c:pt idx="1875">
                  <c:v>0.00195305990423719</c:v>
                </c:pt>
                <c:pt idx="1876">
                  <c:v>0.00200186086043469</c:v>
                </c:pt>
                <c:pt idx="1877">
                  <c:v>-0.00109881573728387</c:v>
                </c:pt>
                <c:pt idx="1878">
                  <c:v>-0.00114574150610686</c:v>
                </c:pt>
                <c:pt idx="1879">
                  <c:v>0.00192772923158669</c:v>
                </c:pt>
                <c:pt idx="1880">
                  <c:v>0.00192269198599855</c:v>
                </c:pt>
                <c:pt idx="1881">
                  <c:v>-0.00119913875829281</c:v>
                </c:pt>
                <c:pt idx="1882">
                  <c:v>-0.00121966276164003</c:v>
                </c:pt>
                <c:pt idx="1883">
                  <c:v>0.00188778147363914</c:v>
                </c:pt>
                <c:pt idx="1884">
                  <c:v>0.00190021623474911</c:v>
                </c:pt>
                <c:pt idx="1885">
                  <c:v>-0.00118418005544054</c:v>
                </c:pt>
                <c:pt idx="1886">
                  <c:v>-0.00113231753047696</c:v>
                </c:pt>
                <c:pt idx="1887">
                  <c:v>0.00204211115890203</c:v>
                </c:pt>
                <c:pt idx="1888">
                  <c:v>0.00209414356153409</c:v>
                </c:pt>
                <c:pt idx="1889">
                  <c:v>-0.000941268605057632</c:v>
                </c:pt>
                <c:pt idx="1890">
                  <c:v>-0.000813290710624227</c:v>
                </c:pt>
                <c:pt idx="1891">
                  <c:v>0.00241328238890208</c:v>
                </c:pt>
                <c:pt idx="1892">
                  <c:v>0.00246647963891184</c:v>
                </c:pt>
                <c:pt idx="1893">
                  <c:v>-0.000579643012749111</c:v>
                </c:pt>
                <c:pt idx="1894">
                  <c:v>-0.000448597436604802</c:v>
                </c:pt>
                <c:pt idx="1895">
                  <c:v>0.00275105363701786</c:v>
                </c:pt>
                <c:pt idx="1896">
                  <c:v>0.00272908449721537</c:v>
                </c:pt>
                <c:pt idx="1897">
                  <c:v>-0.000404249486324002</c:v>
                </c:pt>
                <c:pt idx="1898">
                  <c:v>-0.000343056310148177</c:v>
                </c:pt>
                <c:pt idx="1899">
                  <c:v>0.00277519508720045</c:v>
                </c:pt>
                <c:pt idx="1900">
                  <c:v>0.00264505693035748</c:v>
                </c:pt>
                <c:pt idx="1901">
                  <c:v>-0.000577158959011507</c:v>
                </c:pt>
                <c:pt idx="1902">
                  <c:v>-0.000572330938517689</c:v>
                </c:pt>
                <c:pt idx="1903">
                  <c:v>0.00248858496717473</c:v>
                </c:pt>
                <c:pt idx="1904">
                  <c:v>0.00227366150078829</c:v>
                </c:pt>
                <c:pt idx="1905">
                  <c:v>-0.00101460581250137</c:v>
                </c:pt>
                <c:pt idx="1906">
                  <c:v>-0.00102507269788773</c:v>
                </c:pt>
                <c:pt idx="1907">
                  <c:v>0.00203399221312093</c:v>
                </c:pt>
                <c:pt idx="1908">
                  <c:v>0.00181307121396557</c:v>
                </c:pt>
                <c:pt idx="1909">
                  <c:v>-0.00145793618544825</c:v>
                </c:pt>
                <c:pt idx="1910">
                  <c:v>-0.00140568109989909</c:v>
                </c:pt>
                <c:pt idx="1911">
                  <c:v>0.00171337510365534</c:v>
                </c:pt>
                <c:pt idx="1912">
                  <c:v>0.00153052334592167</c:v>
                </c:pt>
                <c:pt idx="1913">
                  <c:v>-0.0016835030579392</c:v>
                </c:pt>
                <c:pt idx="1914">
                  <c:v>-0.00154161833213189</c:v>
                </c:pt>
                <c:pt idx="1915">
                  <c:v>0.00165380171922592</c:v>
                </c:pt>
                <c:pt idx="1916">
                  <c:v>0.00150583747141123</c:v>
                </c:pt>
                <c:pt idx="1917">
                  <c:v>-0.00167446288603715</c:v>
                </c:pt>
                <c:pt idx="1918">
                  <c:v>-0.00148751150499965</c:v>
                </c:pt>
                <c:pt idx="1919">
                  <c:v>0.00172840070157944</c:v>
                </c:pt>
                <c:pt idx="1920">
                  <c:v>0.00154553744187883</c:v>
                </c:pt>
                <c:pt idx="1921">
                  <c:v>-0.00168866455017129</c:v>
                </c:pt>
                <c:pt idx="1922">
                  <c:v>-0.00153736746806329</c:v>
                </c:pt>
                <c:pt idx="1923">
                  <c:v>0.00162334198512032</c:v>
                </c:pt>
                <c:pt idx="1924">
                  <c:v>0.00135340368601661</c:v>
                </c:pt>
                <c:pt idx="1925">
                  <c:v>-0.00195901633944155</c:v>
                </c:pt>
                <c:pt idx="1926">
                  <c:v>-0.0018576297659218</c:v>
                </c:pt>
                <c:pt idx="1927">
                  <c:v>0.00123880136687725</c:v>
                </c:pt>
                <c:pt idx="1928">
                  <c:v>0.000883017919701591</c:v>
                </c:pt>
                <c:pt idx="1929">
                  <c:v>-0.00248976567109632</c:v>
                </c:pt>
                <c:pt idx="1930">
                  <c:v>-0.00239902613183113</c:v>
                </c:pt>
                <c:pt idx="1931">
                  <c:v>0.000698681593583423</c:v>
                </c:pt>
                <c:pt idx="1932">
                  <c:v>0.000324588728016492</c:v>
                </c:pt>
                <c:pt idx="1933">
                  <c:v>-0.00303418824467534</c:v>
                </c:pt>
                <c:pt idx="1934">
                  <c:v>-0.00287045932753779</c:v>
                </c:pt>
                <c:pt idx="1935">
                  <c:v>0.000315012068976333</c:v>
                </c:pt>
                <c:pt idx="1936">
                  <c:v>1.92829222190358E-005</c:v>
                </c:pt>
                <c:pt idx="1937">
                  <c:v>-0.0032419140779475</c:v>
                </c:pt>
                <c:pt idx="1938">
                  <c:v>-0.0029470751940163</c:v>
                </c:pt>
                <c:pt idx="1939">
                  <c:v>0.000355090983597161</c:v>
                </c:pt>
                <c:pt idx="1940">
                  <c:v>0.000127705826994289</c:v>
                </c:pt>
                <c:pt idx="1941">
                  <c:v>-0.00306711140368475</c:v>
                </c:pt>
                <c:pt idx="1942">
                  <c:v>-0.00268940770676027</c:v>
                </c:pt>
                <c:pt idx="1943">
                  <c:v>0.000662889896889951</c:v>
                </c:pt>
                <c:pt idx="1944">
                  <c:v>0.000436470203806269</c:v>
                </c:pt>
                <c:pt idx="1945">
                  <c:v>-0.00277053718251564</c:v>
                </c:pt>
                <c:pt idx="1946">
                  <c:v>-0.00239772613912903</c:v>
                </c:pt>
                <c:pt idx="1947">
                  <c:v>0.000922775422300279</c:v>
                </c:pt>
                <c:pt idx="1948">
                  <c:v>0.000605482904686581</c:v>
                </c:pt>
                <c:pt idx="1949">
                  <c:v>-0.00269146888509416</c:v>
                </c:pt>
                <c:pt idx="1950">
                  <c:v>-0.00237822723748585</c:v>
                </c:pt>
                <c:pt idx="1951">
                  <c:v>0.000874550110154308</c:v>
                </c:pt>
                <c:pt idx="1952">
                  <c:v>0.000468974195396349</c:v>
                </c:pt>
                <c:pt idx="1953">
                  <c:v>-0.00289890507326623</c:v>
                </c:pt>
                <c:pt idx="1954">
                  <c:v>-0.00260567514480992</c:v>
                </c:pt>
                <c:pt idx="1955">
                  <c:v>0.000640111345830172</c:v>
                </c:pt>
                <c:pt idx="1956">
                  <c:v>0.00021755276084874</c:v>
                </c:pt>
                <c:pt idx="1957">
                  <c:v>-0.00312756736050042</c:v>
                </c:pt>
                <c:pt idx="1958">
                  <c:v>-0.00275255493753147</c:v>
                </c:pt>
                <c:pt idx="1959">
                  <c:v>0.000584811883824354</c:v>
                </c:pt>
                <c:pt idx="1960">
                  <c:v>0.000234047684633259</c:v>
                </c:pt>
                <c:pt idx="1961">
                  <c:v>-0.00302527769186638</c:v>
                </c:pt>
                <c:pt idx="1962">
                  <c:v>-0.0025249696689657</c:v>
                </c:pt>
                <c:pt idx="1963">
                  <c:v>0.000926865031665989</c:v>
                </c:pt>
                <c:pt idx="1964">
                  <c:v>0.000653567692863364</c:v>
                </c:pt>
                <c:pt idx="1965">
                  <c:v>-0.00252042767330404</c:v>
                </c:pt>
                <c:pt idx="1966">
                  <c:v>-0.00191339497422709</c:v>
                </c:pt>
                <c:pt idx="1967">
                  <c:v>0.00161167580963531</c:v>
                </c:pt>
                <c:pt idx="1968">
                  <c:v>0.00135454118566518</c:v>
                </c:pt>
                <c:pt idx="1969">
                  <c:v>-0.00182729246770463</c:v>
                </c:pt>
                <c:pt idx="1970">
                  <c:v>-0.00121507395213829</c:v>
                </c:pt>
                <c:pt idx="1971">
                  <c:v>0.00228544866685085</c:v>
                </c:pt>
                <c:pt idx="1972">
                  <c:v>0.00195073226713653</c:v>
                </c:pt>
                <c:pt idx="1973">
                  <c:v>-0.00131337206238054</c:v>
                </c:pt>
                <c:pt idx="1974">
                  <c:v>-0.000766488747824769</c:v>
                </c:pt>
                <c:pt idx="1975">
                  <c:v>0.00265079167131125</c:v>
                </c:pt>
                <c:pt idx="1976">
                  <c:v>0.00219561177307947</c:v>
                </c:pt>
                <c:pt idx="1977">
                  <c:v>-0.0011668936913507</c:v>
                </c:pt>
                <c:pt idx="1978">
                  <c:v>-0.000666964769073658</c:v>
                </c:pt>
                <c:pt idx="1979">
                  <c:v>0.00270898531564646</c:v>
                </c:pt>
                <c:pt idx="1980">
                  <c:v>0.00219560442136014</c:v>
                </c:pt>
                <c:pt idx="1981">
                  <c:v>-0.00119517613454979</c:v>
                </c:pt>
                <c:pt idx="1982">
                  <c:v>-0.000669598056243561</c:v>
                </c:pt>
                <c:pt idx="1983">
                  <c:v>0.00274345222699453</c:v>
                </c:pt>
                <c:pt idx="1984">
                  <c:v>0.00224529534717632</c:v>
                </c:pt>
                <c:pt idx="1985">
                  <c:v>-0.00111333107278499</c:v>
                </c:pt>
                <c:pt idx="1986">
                  <c:v>-0.000507471644134495</c:v>
                </c:pt>
                <c:pt idx="1987">
                  <c:v>0.00298904500050814</c:v>
                </c:pt>
                <c:pt idx="1988">
                  <c:v>0.00254519961827206</c:v>
                </c:pt>
                <c:pt idx="1989">
                  <c:v>-0.000744579921335464</c:v>
                </c:pt>
                <c:pt idx="1990">
                  <c:v>-4.5850281539095E-005</c:v>
                </c:pt>
                <c:pt idx="1991">
                  <c:v>0.00350691082380492</c:v>
                </c:pt>
                <c:pt idx="1992">
                  <c:v>0.00306475887866041</c:v>
                </c:pt>
                <c:pt idx="1993">
                  <c:v>-0.000235520685134418</c:v>
                </c:pt>
                <c:pt idx="1994">
                  <c:v>0.000468372741195882</c:v>
                </c:pt>
                <c:pt idx="1995">
                  <c:v>0.00399200494557903</c:v>
                </c:pt>
                <c:pt idx="1996">
                  <c:v>0.00344884400682987</c:v>
                </c:pt>
                <c:pt idx="1997">
                  <c:v>3.38776823915292E-005</c:v>
                </c:pt>
                <c:pt idx="1998">
                  <c:v>0.00064332806170225</c:v>
                </c:pt>
                <c:pt idx="1999">
                  <c:v>0.00405249282999298</c:v>
                </c:pt>
                <c:pt idx="2000">
                  <c:v>0.00335310850122698</c:v>
                </c:pt>
                <c:pt idx="2001">
                  <c:v>-0.000211514823459686</c:v>
                </c:pt>
                <c:pt idx="2002">
                  <c:v>0.000286474480257123</c:v>
                </c:pt>
                <c:pt idx="2003">
                  <c:v>0.00358865749884199</c:v>
                </c:pt>
                <c:pt idx="2004">
                  <c:v>0.00276961864112581</c:v>
                </c:pt>
                <c:pt idx="2005">
                  <c:v>-0.000872586459305043</c:v>
                </c:pt>
                <c:pt idx="2006">
                  <c:v>-0.000382122363687112</c:v>
                </c:pt>
                <c:pt idx="2007">
                  <c:v>0.00292282102145312</c:v>
                </c:pt>
                <c:pt idx="2008">
                  <c:v>0.00209191702450954</c:v>
                </c:pt>
                <c:pt idx="2009">
                  <c:v>-0.00152468189843543</c:v>
                </c:pt>
                <c:pt idx="2010">
                  <c:v>-0.00094869769467639</c:v>
                </c:pt>
                <c:pt idx="2011">
                  <c:v>0.0024528579496358</c:v>
                </c:pt>
                <c:pt idx="2012">
                  <c:v>0.00169227202570171</c:v>
                </c:pt>
                <c:pt idx="2013">
                  <c:v>-0.00184269602422751</c:v>
                </c:pt>
                <c:pt idx="2014">
                  <c:v>-0.00114510562862015</c:v>
                </c:pt>
                <c:pt idx="2015">
                  <c:v>0.0023583054619324</c:v>
                </c:pt>
                <c:pt idx="2016">
                  <c:v>0.00164408047388311</c:v>
                </c:pt>
                <c:pt idx="2017">
                  <c:v>-0.00185182517198976</c:v>
                </c:pt>
                <c:pt idx="2018">
                  <c:v>-0.00110522291718908</c:v>
                </c:pt>
                <c:pt idx="2019">
                  <c:v>0.00240661140783741</c:v>
                </c:pt>
                <c:pt idx="2020">
                  <c:v>0.00163322394630248</c:v>
                </c:pt>
                <c:pt idx="2021">
                  <c:v>-0.00193558521131451</c:v>
                </c:pt>
                <c:pt idx="2022">
                  <c:v>-0.00124039310244671</c:v>
                </c:pt>
                <c:pt idx="2023">
                  <c:v>0.00219237514107559</c:v>
                </c:pt>
                <c:pt idx="2024">
                  <c:v>0.00128872709039354</c:v>
                </c:pt>
                <c:pt idx="2025">
                  <c:v>-0.00240972454842553</c:v>
                </c:pt>
                <c:pt idx="2026">
                  <c:v>-0.00180317286935244</c:v>
                </c:pt>
                <c:pt idx="2027">
                  <c:v>0.00154337910533957</c:v>
                </c:pt>
                <c:pt idx="2028">
                  <c:v>0.000524725158824657</c:v>
                </c:pt>
                <c:pt idx="2029">
                  <c:v>-0.00325186250848708</c:v>
                </c:pt>
                <c:pt idx="2030">
                  <c:v>-0.00265523077622172</c:v>
                </c:pt>
                <c:pt idx="2031">
                  <c:v>0.000693659756894855</c:v>
                </c:pt>
                <c:pt idx="2032">
                  <c:v>-0.000321412446923613</c:v>
                </c:pt>
                <c:pt idx="2033">
                  <c:v>-0.0040493147992336</c:v>
                </c:pt>
                <c:pt idx="2034">
                  <c:v>-0.00332936234505878</c:v>
                </c:pt>
                <c:pt idx="2035">
                  <c:v>0.000160978353372455</c:v>
                </c:pt>
                <c:pt idx="2036">
                  <c:v>-0.000735992122914193</c:v>
                </c:pt>
                <c:pt idx="2037">
                  <c:v>-0.00432871570245961</c:v>
                </c:pt>
                <c:pt idx="2038">
                  <c:v>-0.00343734092285749</c:v>
                </c:pt>
                <c:pt idx="2039">
                  <c:v>0.000202974904653986</c:v>
                </c:pt>
                <c:pt idx="2040">
                  <c:v>-0.000602376871481595</c:v>
                </c:pt>
                <c:pt idx="2041">
                  <c:v>-0.0041069950996646</c:v>
                </c:pt>
                <c:pt idx="2042">
                  <c:v>-0.00310621847100311</c:v>
                </c:pt>
                <c:pt idx="2043">
                  <c:v>0.000606167262811003</c:v>
                </c:pt>
                <c:pt idx="2044">
                  <c:v>-0.000202284018320166</c:v>
                </c:pt>
                <c:pt idx="2045">
                  <c:v>-0.0037365730926769</c:v>
                </c:pt>
                <c:pt idx="2046">
                  <c:v>-0.00274681446231655</c:v>
                </c:pt>
                <c:pt idx="2047">
                  <c:v>0.000916922378486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26538836"/>
        <c:axId val="34214543"/>
      </c:scatterChart>
      <c:valAx>
        <c:axId val="265388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4543"/>
        <c:crossesAt val="0"/>
        <c:crossBetween val="midCat"/>
      </c:valAx>
      <c:valAx>
        <c:axId val="34214543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8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01789709788212</c:v>
                </c:pt>
                <c:pt idx="2">
                  <c:v>-0.000512040205597152</c:v>
                </c:pt>
                <c:pt idx="3">
                  <c:v>-0.00643797610196912</c:v>
                </c:pt>
                <c:pt idx="4">
                  <c:v>0.000284463564693233</c:v>
                </c:pt>
                <c:pt idx="5">
                  <c:v>0.00643063951937158</c:v>
                </c:pt>
                <c:pt idx="6">
                  <c:v>-7.2112375023527E-005</c:v>
                </c:pt>
                <c:pt idx="7">
                  <c:v>-0.0059143077321429</c:v>
                </c:pt>
                <c:pt idx="8">
                  <c:v>0.000929106003018317</c:v>
                </c:pt>
                <c:pt idx="9">
                  <c:v>0.00707312733001765</c:v>
                </c:pt>
                <c:pt idx="10">
                  <c:v>0.000456526422210102</c:v>
                </c:pt>
                <c:pt idx="11">
                  <c:v>-0.00545436880800019</c:v>
                </c:pt>
                <c:pt idx="12">
                  <c:v>0.00135753252149772</c:v>
                </c:pt>
                <c:pt idx="13">
                  <c:v>0.00734648539114972</c:v>
                </c:pt>
                <c:pt idx="14">
                  <c:v>0.00047567971764695</c:v>
                </c:pt>
                <c:pt idx="15">
                  <c:v>-0.00561776473460461</c:v>
                </c:pt>
                <c:pt idx="16">
                  <c:v>0.00108946991232569</c:v>
                </c:pt>
                <c:pt idx="17">
                  <c:v>0.00689050471679569</c:v>
                </c:pt>
                <c:pt idx="18">
                  <c:v>-0.000235137902778322</c:v>
                </c:pt>
                <c:pt idx="19">
                  <c:v>-0.00646617882340645</c:v>
                </c:pt>
                <c:pt idx="20">
                  <c:v>0.000212561052946224</c:v>
                </c:pt>
                <c:pt idx="21">
                  <c:v>0.00594117591819875</c:v>
                </c:pt>
                <c:pt idx="22">
                  <c:v>-0.00129877906426587</c:v>
                </c:pt>
                <c:pt idx="23">
                  <c:v>-0.00752627705737939</c:v>
                </c:pt>
                <c:pt idx="24">
                  <c:v>-0.000722382826972902</c:v>
                </c:pt>
                <c:pt idx="25">
                  <c:v>0.00507720099400709</c:v>
                </c:pt>
                <c:pt idx="26">
                  <c:v>-0.00212687357668787</c:v>
                </c:pt>
                <c:pt idx="27">
                  <c:v>-0.00820589677947019</c:v>
                </c:pt>
                <c:pt idx="28">
                  <c:v>-0.00115691487654066</c:v>
                </c:pt>
                <c:pt idx="29">
                  <c:v>0.00480263722398247</c:v>
                </c:pt>
                <c:pt idx="30">
                  <c:v>-0.00233528516337771</c:v>
                </c:pt>
                <c:pt idx="31">
                  <c:v>-0.00826441741630649</c:v>
                </c:pt>
                <c:pt idx="32">
                  <c:v>-0.00100862166178207</c:v>
                </c:pt>
                <c:pt idx="33">
                  <c:v>0.00503011615414862</c:v>
                </c:pt>
                <c:pt idx="34">
                  <c:v>-0.00215211741101092</c:v>
                </c:pt>
                <c:pt idx="35">
                  <c:v>-0.00808411725526159</c:v>
                </c:pt>
                <c:pt idx="36">
                  <c:v>-0.000791543508338934</c:v>
                </c:pt>
                <c:pt idx="37">
                  <c:v>0.00515888919445804</c:v>
                </c:pt>
                <c:pt idx="38">
                  <c:v>-0.0022306404678357</c:v>
                </c:pt>
                <c:pt idx="39">
                  <c:v>-0.00829785533469478</c:v>
                </c:pt>
                <c:pt idx="40">
                  <c:v>-0.00107567330249416</c:v>
                </c:pt>
                <c:pt idx="41">
                  <c:v>0.00470801294055883</c:v>
                </c:pt>
                <c:pt idx="42">
                  <c:v>-0.00292829623588906</c:v>
                </c:pt>
                <c:pt idx="43">
                  <c:v>-0.00913013931415147</c:v>
                </c:pt>
                <c:pt idx="44">
                  <c:v>-0.00193530607964002</c:v>
                </c:pt>
                <c:pt idx="45">
                  <c:v>0.0037655966697569</c:v>
                </c:pt>
                <c:pt idx="46">
                  <c:v>-0.00399886471212091</c:v>
                </c:pt>
                <c:pt idx="47">
                  <c:v>-0.0101955074906585</c:v>
                </c:pt>
                <c:pt idx="48">
                  <c:v>-0.00285522735990435</c:v>
                </c:pt>
                <c:pt idx="49">
                  <c:v>0.00293367212383045</c:v>
                </c:pt>
                <c:pt idx="50">
                  <c:v>-0.00478683821005658</c:v>
                </c:pt>
                <c:pt idx="51">
                  <c:v>-0.0107995539764659</c:v>
                </c:pt>
                <c:pt idx="52">
                  <c:v>-0.00317024310250017</c:v>
                </c:pt>
                <c:pt idx="53">
                  <c:v>0.0028370371864806</c:v>
                </c:pt>
                <c:pt idx="54">
                  <c:v>-0.00474555128198922</c:v>
                </c:pt>
                <c:pt idx="55">
                  <c:v>-0.0105421718096507</c:v>
                </c:pt>
                <c:pt idx="56">
                  <c:v>-0.00261153890191733</c:v>
                </c:pt>
                <c:pt idx="57">
                  <c:v>0.0035564496035693</c:v>
                </c:pt>
                <c:pt idx="58">
                  <c:v>-0.00399147345862389</c:v>
                </c:pt>
                <c:pt idx="59">
                  <c:v>-0.00969990141611968</c:v>
                </c:pt>
                <c:pt idx="60">
                  <c:v>-0.00163909977337817</c:v>
                </c:pt>
                <c:pt idx="61">
                  <c:v>0.00450736585540496</c:v>
                </c:pt>
                <c:pt idx="62">
                  <c:v>-0.00320889874252641</c:v>
                </c:pt>
                <c:pt idx="63">
                  <c:v>-0.00901973759289398</c:v>
                </c:pt>
                <c:pt idx="64">
                  <c:v>-0.00101035761885526</c:v>
                </c:pt>
                <c:pt idx="65">
                  <c:v>0.00496368698222202</c:v>
                </c:pt>
                <c:pt idx="66">
                  <c:v>-0.00302888214200369</c:v>
                </c:pt>
                <c:pt idx="67">
                  <c:v>-0.00900986407633445</c:v>
                </c:pt>
                <c:pt idx="68">
                  <c:v>-0.00105730616111234</c:v>
                </c:pt>
                <c:pt idx="69">
                  <c:v>0.00478953388464222</c:v>
                </c:pt>
                <c:pt idx="70">
                  <c:v>-0.0033890712923657</c:v>
                </c:pt>
                <c:pt idx="71">
                  <c:v>-0.0094102278433139</c:v>
                </c:pt>
                <c:pt idx="72">
                  <c:v>-0.00135197920853002</c:v>
                </c:pt>
                <c:pt idx="73">
                  <c:v>0.00454156480628858</c:v>
                </c:pt>
                <c:pt idx="74">
                  <c:v>-0.00362796829217134</c:v>
                </c:pt>
                <c:pt idx="75">
                  <c:v>-0.00948756857851754</c:v>
                </c:pt>
                <c:pt idx="76">
                  <c:v>-0.00113902040793545</c:v>
                </c:pt>
                <c:pt idx="77">
                  <c:v>0.00496596440076605</c:v>
                </c:pt>
                <c:pt idx="78">
                  <c:v>-0.00307975347937279</c:v>
                </c:pt>
                <c:pt idx="79">
                  <c:v>-0.00870465800624981</c:v>
                </c:pt>
                <c:pt idx="80">
                  <c:v>-3.64040431042093E-005</c:v>
                </c:pt>
                <c:pt idx="81">
                  <c:v>0.00625122748921632</c:v>
                </c:pt>
                <c:pt idx="82">
                  <c:v>-0.00175341944847298</c:v>
                </c:pt>
                <c:pt idx="83">
                  <c:v>-0.00728095449762348</c:v>
                </c:pt>
                <c:pt idx="84">
                  <c:v>0.00153941182956269</c:v>
                </c:pt>
                <c:pt idx="85">
                  <c:v>0.00782273842159426</c:v>
                </c:pt>
                <c:pt idx="86">
                  <c:v>-0.000343564828454587</c:v>
                </c:pt>
                <c:pt idx="87">
                  <c:v>-0.0059824820921738</c:v>
                </c:pt>
                <c:pt idx="88">
                  <c:v>0.00278073518369467</c:v>
                </c:pt>
                <c:pt idx="89">
                  <c:v>0.00885013548322071</c:v>
                </c:pt>
                <c:pt idx="90">
                  <c:v>0.000345031611919185</c:v>
                </c:pt>
                <c:pt idx="91">
                  <c:v>-0.00553262049772069</c:v>
                </c:pt>
                <c:pt idx="92">
                  <c:v>0.00309691003129211</c:v>
                </c:pt>
                <c:pt idx="93">
                  <c:v>0.00893458688660116</c:v>
                </c:pt>
                <c:pt idx="94">
                  <c:v>0.00012493077857414</c:v>
                </c:pt>
                <c:pt idx="95">
                  <c:v>-0.00590007079573155</c:v>
                </c:pt>
                <c:pt idx="96">
                  <c:v>0.00273513587769471</c:v>
                </c:pt>
                <c:pt idx="97">
                  <c:v>0.00852607843259218</c:v>
                </c:pt>
                <c:pt idx="98">
                  <c:v>-0.00038731065794342</c:v>
                </c:pt>
                <c:pt idx="99">
                  <c:v>-0.00635040117576203</c:v>
                </c:pt>
                <c:pt idx="100">
                  <c:v>0.00250789886162084</c:v>
                </c:pt>
                <c:pt idx="101">
                  <c:v>0.00844038122372849</c:v>
                </c:pt>
                <c:pt idx="102">
                  <c:v>-0.000410308976737758</c:v>
                </c:pt>
                <c:pt idx="103">
                  <c:v>-0.00616954804991307</c:v>
                </c:pt>
                <c:pt idx="104">
                  <c:v>0.00299775855966237</c:v>
                </c:pt>
                <c:pt idx="105">
                  <c:v>0.00910959983355836</c:v>
                </c:pt>
                <c:pt idx="106">
                  <c:v>0.000305133464888591</c:v>
                </c:pt>
                <c:pt idx="107">
                  <c:v>-0.00533697660991977</c:v>
                </c:pt>
                <c:pt idx="108">
                  <c:v>0.00400915276860251</c:v>
                </c:pt>
                <c:pt idx="109">
                  <c:v>0.0101266604558848</c:v>
                </c:pt>
                <c:pt idx="110">
                  <c:v>0.00114266735498705</c:v>
                </c:pt>
                <c:pt idx="111">
                  <c:v>-0.00461129202561809</c:v>
                </c:pt>
                <c:pt idx="112">
                  <c:v>0.00468187306831348</c:v>
                </c:pt>
                <c:pt idx="113">
                  <c:v>0.0105572341159803</c:v>
                </c:pt>
                <c:pt idx="114">
                  <c:v>0.00118511493887725</c:v>
                </c:pt>
                <c:pt idx="115">
                  <c:v>-0.00486217426736832</c:v>
                </c:pt>
                <c:pt idx="116">
                  <c:v>0.00424716572100001</c:v>
                </c:pt>
                <c:pt idx="117">
                  <c:v>0.00982342755943484</c:v>
                </c:pt>
                <c:pt idx="118">
                  <c:v>5.24611720529022E-005</c:v>
                </c:pt>
                <c:pt idx="119">
                  <c:v>-0.00623673619113031</c:v>
                </c:pt>
                <c:pt idx="120">
                  <c:v>0.00279776288797703</c:v>
                </c:pt>
                <c:pt idx="121">
                  <c:v>0.00823293859092022</c:v>
                </c:pt>
                <c:pt idx="122">
                  <c:v>-0.00173752113945471</c:v>
                </c:pt>
                <c:pt idx="123">
                  <c:v>-0.00802263156518814</c:v>
                </c:pt>
                <c:pt idx="124">
                  <c:v>0.00119639843900798</c:v>
                </c:pt>
                <c:pt idx="125">
                  <c:v>0.00675506279707184</c:v>
                </c:pt>
                <c:pt idx="126">
                  <c:v>-0.00315845878605079</c:v>
                </c:pt>
                <c:pt idx="127">
                  <c:v>-0.00921506783495829</c:v>
                </c:pt>
                <c:pt idx="128">
                  <c:v>0.000389753782033775</c:v>
                </c:pt>
                <c:pt idx="129">
                  <c:v>0.00620137866044372</c:v>
                </c:pt>
                <c:pt idx="130">
                  <c:v>-0.00359579302587718</c:v>
                </c:pt>
                <c:pt idx="131">
                  <c:v>-0.00943424263273371</c:v>
                </c:pt>
                <c:pt idx="132">
                  <c:v>0.000479634471089526</c:v>
                </c:pt>
                <c:pt idx="133">
                  <c:v>0.00641623966209947</c:v>
                </c:pt>
                <c:pt idx="134">
                  <c:v>-0.00344639194431843</c:v>
                </c:pt>
                <c:pt idx="135">
                  <c:v>-0.00929189922742534</c:v>
                </c:pt>
                <c:pt idx="136">
                  <c:v>0.000678151268413832</c:v>
                </c:pt>
                <c:pt idx="137">
                  <c:v>0.00647842807454032</c:v>
                </c:pt>
                <c:pt idx="138">
                  <c:v>-0.00370837448142299</c:v>
                </c:pt>
                <c:pt idx="139">
                  <c:v>-0.00977093972162253</c:v>
                </c:pt>
                <c:pt idx="140">
                  <c:v>8.06397821709339E-005</c:v>
                </c:pt>
                <c:pt idx="141">
                  <c:v>0.00560752785887005</c:v>
                </c:pt>
                <c:pt idx="142">
                  <c:v>-0.00497981392627664</c:v>
                </c:pt>
                <c:pt idx="143">
                  <c:v>-0.0112669525816316</c:v>
                </c:pt>
                <c:pt idx="144">
                  <c:v>-0.00147176588304185</c:v>
                </c:pt>
                <c:pt idx="145">
                  <c:v>0.00391987048827369</c:v>
                </c:pt>
                <c:pt idx="146">
                  <c:v>-0.00686706441915042</c:v>
                </c:pt>
                <c:pt idx="147">
                  <c:v>-0.0131432727330649</c:v>
                </c:pt>
                <c:pt idx="148">
                  <c:v>-0.00310235235425218</c:v>
                </c:pt>
                <c:pt idx="149">
                  <c:v>0.00246855935107299</c:v>
                </c:pt>
                <c:pt idx="150">
                  <c:v>-0.00821591083580497</c:v>
                </c:pt>
                <c:pt idx="151">
                  <c:v>-0.0141830349826179</c:v>
                </c:pt>
                <c:pt idx="152">
                  <c:v>-0.00365892798847857</c:v>
                </c:pt>
                <c:pt idx="153">
                  <c:v>0.00228058290763068</c:v>
                </c:pt>
                <c:pt idx="154">
                  <c:v>-0.00816386497641575</c:v>
                </c:pt>
                <c:pt idx="155">
                  <c:v>-0.0137538792011686</c:v>
                </c:pt>
                <c:pt idx="156">
                  <c:v>-0.0027411369960438</c:v>
                </c:pt>
                <c:pt idx="157">
                  <c:v>0.00348385329783974</c:v>
                </c:pt>
                <c:pt idx="158">
                  <c:v>-0.00688903846729042</c:v>
                </c:pt>
                <c:pt idx="159">
                  <c:v>-0.0123342046615958</c:v>
                </c:pt>
                <c:pt idx="160">
                  <c:v>-0.00110400449587366</c:v>
                </c:pt>
                <c:pt idx="161">
                  <c:v>0.00510666734147258</c:v>
                </c:pt>
                <c:pt idx="162">
                  <c:v>-0.00550951497979018</c:v>
                </c:pt>
                <c:pt idx="163">
                  <c:v>-0.0111103126247943</c:v>
                </c:pt>
                <c:pt idx="164">
                  <c:v>6.22052021515317E-005</c:v>
                </c:pt>
                <c:pt idx="165">
                  <c:v>0.00601199015014511</c:v>
                </c:pt>
                <c:pt idx="166">
                  <c:v>-0.00503913805151396</c:v>
                </c:pt>
                <c:pt idx="167">
                  <c:v>-0.0109078214201731</c:v>
                </c:pt>
                <c:pt idx="168">
                  <c:v>0.000174796217644857</c:v>
                </c:pt>
                <c:pt idx="169">
                  <c:v>0.0059276257623655</c:v>
                </c:pt>
                <c:pt idx="170">
                  <c:v>-0.00541183081468451</c:v>
                </c:pt>
                <c:pt idx="171">
                  <c:v>-0.0113418891159981</c:v>
                </c:pt>
                <c:pt idx="172">
                  <c:v>-7.33327228549751E-005</c:v>
                </c:pt>
                <c:pt idx="173">
                  <c:v>0.00578811344287724</c:v>
                </c:pt>
                <c:pt idx="174">
                  <c:v>-0.00551290094197603</c:v>
                </c:pt>
                <c:pt idx="175">
                  <c:v>-0.01116002221707</c:v>
                </c:pt>
                <c:pt idx="176">
                  <c:v>0.000616342213772165</c:v>
                </c:pt>
                <c:pt idx="177">
                  <c:v>0.00686947063235933</c:v>
                </c:pt>
                <c:pt idx="178">
                  <c:v>-0.00419133183100428</c:v>
                </c:pt>
                <c:pt idx="179">
                  <c:v>-0.00942630084499926</c:v>
                </c:pt>
                <c:pt idx="180">
                  <c:v>0.00291736927545804</c:v>
                </c:pt>
                <c:pt idx="181">
                  <c:v>0.00951991696615526</c:v>
                </c:pt>
                <c:pt idx="182">
                  <c:v>-0.00142469408238347</c:v>
                </c:pt>
                <c:pt idx="183">
                  <c:v>-0.00646632142595854</c:v>
                </c:pt>
                <c:pt idx="184">
                  <c:v>0.00615586115436455</c:v>
                </c:pt>
                <c:pt idx="185">
                  <c:v>0.0127691018687027</c:v>
                </c:pt>
                <c:pt idx="186">
                  <c:v>0.00155909004430267</c:v>
                </c:pt>
                <c:pt idx="187">
                  <c:v>-0.00367178229502165</c:v>
                </c:pt>
                <c:pt idx="188">
                  <c:v>0.00884590657542128</c:v>
                </c:pt>
                <c:pt idx="189">
                  <c:v>0.0151096844776193</c:v>
                </c:pt>
                <c:pt idx="190">
                  <c:v>0.00331832460371756</c:v>
                </c:pt>
                <c:pt idx="191">
                  <c:v>-0.00233296488098328</c:v>
                </c:pt>
                <c:pt idx="192">
                  <c:v>0.0099512074288231</c:v>
                </c:pt>
                <c:pt idx="193">
                  <c:v>0.0158277412253484</c:v>
                </c:pt>
                <c:pt idx="194">
                  <c:v>0.00351043450605757</c:v>
                </c:pt>
                <c:pt idx="195">
                  <c:v>-0.00241810565078409</c:v>
                </c:pt>
                <c:pt idx="196">
                  <c:v>0.0098594833422087</c:v>
                </c:pt>
                <c:pt idx="197">
                  <c:v>0.0156409425317952</c:v>
                </c:pt>
                <c:pt idx="198">
                  <c:v>0.00312982129203449</c:v>
                </c:pt>
                <c:pt idx="199">
                  <c:v>-0.00271907695535854</c:v>
                </c:pt>
                <c:pt idx="200">
                  <c:v>0.00992040455752335</c:v>
                </c:pt>
                <c:pt idx="201">
                  <c:v>0.0159629216668319</c:v>
                </c:pt>
                <c:pt idx="202">
                  <c:v>0.00356731220308618</c:v>
                </c:pt>
                <c:pt idx="203">
                  <c:v>-0.00195671370450746</c:v>
                </c:pt>
                <c:pt idx="204">
                  <c:v>0.011207330395761</c:v>
                </c:pt>
                <c:pt idx="205">
                  <c:v>0.0175490048471561</c:v>
                </c:pt>
                <c:pt idx="206">
                  <c:v>0.00519792260620325</c:v>
                </c:pt>
                <c:pt idx="207">
                  <c:v>-0.000156038113700936</c:v>
                </c:pt>
                <c:pt idx="208">
                  <c:v>0.0132861062971389</c:v>
                </c:pt>
                <c:pt idx="209">
                  <c:v>0.0196085304973716</c:v>
                </c:pt>
                <c:pt idx="210">
                  <c:v>0.00690406687809746</c:v>
                </c:pt>
                <c:pt idx="211">
                  <c:v>0.00125846090597524</c:v>
                </c:pt>
                <c:pt idx="212">
                  <c:v>0.0145119939196289</c:v>
                </c:pt>
                <c:pt idx="213">
                  <c:v>0.0203567378785017</c:v>
                </c:pt>
                <c:pt idx="214">
                  <c:v>0.00689240774228704</c:v>
                </c:pt>
                <c:pt idx="215">
                  <c:v>0.000632261097376598</c:v>
                </c:pt>
                <c:pt idx="216">
                  <c:v>0.0134586738402265</c:v>
                </c:pt>
                <c:pt idx="217">
                  <c:v>0.0186816860016486</c:v>
                </c:pt>
                <c:pt idx="218">
                  <c:v>0.00441022675469219</c:v>
                </c:pt>
                <c:pt idx="219">
                  <c:v>-0.00239940720552931</c:v>
                </c:pt>
                <c:pt idx="220">
                  <c:v>0.0101962815132324</c:v>
                </c:pt>
                <c:pt idx="221">
                  <c:v>0.0151139042035092</c:v>
                </c:pt>
                <c:pt idx="222">
                  <c:v>0.000424006333555066</c:v>
                </c:pt>
                <c:pt idx="223">
                  <c:v>-0.00647402312359527</c:v>
                </c:pt>
                <c:pt idx="224">
                  <c:v>0.00638452240401267</c:v>
                </c:pt>
                <c:pt idx="225">
                  <c:v>0.0114916045395718</c:v>
                </c:pt>
                <c:pt idx="226">
                  <c:v>-0.00313683844123835</c:v>
                </c:pt>
                <c:pt idx="227">
                  <c:v>-0.00970341775113335</c:v>
                </c:pt>
                <c:pt idx="228">
                  <c:v>0.0037754662775433</c:v>
                </c:pt>
                <c:pt idx="229">
                  <c:v>0.00932357534313286</c:v>
                </c:pt>
                <c:pt idx="230">
                  <c:v>-0.0051079902280715</c:v>
                </c:pt>
                <c:pt idx="231">
                  <c:v>-0.0113342913283335</c:v>
                </c:pt>
                <c:pt idx="232">
                  <c:v>0.00266811122140628</c:v>
                </c:pt>
                <c:pt idx="233">
                  <c:v>0.0084653799199308</c:v>
                </c:pt>
                <c:pt idx="234">
                  <c:v>-0.00605698049858225</c:v>
                </c:pt>
                <c:pt idx="235">
                  <c:v>-0.0122856825446846</c:v>
                </c:pt>
                <c:pt idx="236">
                  <c:v>0.00184630334448229</c:v>
                </c:pt>
                <c:pt idx="237">
                  <c:v>0.00749954174946992</c:v>
                </c:pt>
                <c:pt idx="238">
                  <c:v>-0.00747372522387571</c:v>
                </c:pt>
                <c:pt idx="239">
                  <c:v>-0.0140077979629599</c:v>
                </c:pt>
                <c:pt idx="240">
                  <c:v>7.1589444173163E-005</c:v>
                </c:pt>
                <c:pt idx="241">
                  <c:v>0.00553708577287679</c:v>
                </c:pt>
                <c:pt idx="242">
                  <c:v>-0.00981313902239382</c:v>
                </c:pt>
                <c:pt idx="243">
                  <c:v>-0.0164189839253878</c:v>
                </c:pt>
                <c:pt idx="244">
                  <c:v>-0.00193868421830581</c:v>
                </c:pt>
                <c:pt idx="245">
                  <c:v>0.00394618208716672</c:v>
                </c:pt>
                <c:pt idx="246">
                  <c:v>-0.0111206771373649</c:v>
                </c:pt>
                <c:pt idx="247">
                  <c:v>-0.0169888190896203</c:v>
                </c:pt>
                <c:pt idx="248">
                  <c:v>-0.000847072641897586</c:v>
                </c:pt>
                <c:pt idx="249">
                  <c:v>0.00713461252457732</c:v>
                </c:pt>
                <c:pt idx="250">
                  <c:v>-0.00635137959668601</c:v>
                </c:pt>
                <c:pt idx="251">
                  <c:v>-0.0110891088914415</c:v>
                </c:pt>
                <c:pt idx="252">
                  <c:v>0.00691723832458408</c:v>
                </c:pt>
                <c:pt idx="253">
                  <c:v>0.0175930562041123</c:v>
                </c:pt>
                <c:pt idx="254">
                  <c:v>0.00561578862335779</c:v>
                </c:pt>
                <c:pt idx="255">
                  <c:v>0.00180071441004484</c:v>
                </c:pt>
                <c:pt idx="256">
                  <c:v>0.0299315250380955</c:v>
                </c:pt>
                <c:pt idx="257">
                  <c:v>0.073456603757782</c:v>
                </c:pt>
                <c:pt idx="258">
                  <c:v>0.113036966891832</c:v>
                </c:pt>
                <c:pt idx="259">
                  <c:v>0.144639731681521</c:v>
                </c:pt>
                <c:pt idx="260">
                  <c:v>0.149975949663882</c:v>
                </c:pt>
                <c:pt idx="261">
                  <c:v>0.110175590262152</c:v>
                </c:pt>
                <c:pt idx="262">
                  <c:v>0.0595177250511922</c:v>
                </c:pt>
                <c:pt idx="263">
                  <c:v>0.0585482825134589</c:v>
                </c:pt>
                <c:pt idx="264">
                  <c:v>0.104506223992556</c:v>
                </c:pt>
                <c:pt idx="265">
                  <c:v>0.138678335578986</c:v>
                </c:pt>
                <c:pt idx="266">
                  <c:v>0.150266572074309</c:v>
                </c:pt>
                <c:pt idx="267">
                  <c:v>0.190527925781244</c:v>
                </c:pt>
                <c:pt idx="268">
                  <c:v>0.271123279613674</c:v>
                </c:pt>
                <c:pt idx="269">
                  <c:v>0.337127226091661</c:v>
                </c:pt>
                <c:pt idx="270">
                  <c:v>0.366373772930961</c:v>
                </c:pt>
                <c:pt idx="271">
                  <c:v>0.405631540584588</c:v>
                </c:pt>
                <c:pt idx="272">
                  <c:v>0.477718712033236</c:v>
                </c:pt>
                <c:pt idx="273">
                  <c:v>0.537520404929741</c:v>
                </c:pt>
                <c:pt idx="274">
                  <c:v>0.558476550376406</c:v>
                </c:pt>
                <c:pt idx="275">
                  <c:v>0.57987215653828</c:v>
                </c:pt>
                <c:pt idx="276">
                  <c:v>0.621531256189109</c:v>
                </c:pt>
                <c:pt idx="277">
                  <c:v>0.641450195792282</c:v>
                </c:pt>
                <c:pt idx="278">
                  <c:v>0.622009690350677</c:v>
                </c:pt>
                <c:pt idx="279">
                  <c:v>0.627309857996617</c:v>
                </c:pt>
                <c:pt idx="280">
                  <c:v>0.717382667828241</c:v>
                </c:pt>
                <c:pt idx="281">
                  <c:v>0.868357382990924</c:v>
                </c:pt>
                <c:pt idx="282">
                  <c:v>1.02191946916812</c:v>
                </c:pt>
                <c:pt idx="283">
                  <c:v>1.155763222787</c:v>
                </c:pt>
                <c:pt idx="284">
                  <c:v>1.26481627057589</c:v>
                </c:pt>
                <c:pt idx="285">
                  <c:v>1.33638580524273</c:v>
                </c:pt>
                <c:pt idx="286">
                  <c:v>1.37801399610462</c:v>
                </c:pt>
                <c:pt idx="287">
                  <c:v>1.43032660024714</c:v>
                </c:pt>
                <c:pt idx="288">
                  <c:v>1.5033629476356</c:v>
                </c:pt>
                <c:pt idx="289">
                  <c:v>1.56097598533413</c:v>
                </c:pt>
                <c:pt idx="290">
                  <c:v>1.58042650415886</c:v>
                </c:pt>
                <c:pt idx="291">
                  <c:v>1.57501742764925</c:v>
                </c:pt>
                <c:pt idx="292">
                  <c:v>1.55635859679997</c:v>
                </c:pt>
                <c:pt idx="293">
                  <c:v>1.52699646045349</c:v>
                </c:pt>
                <c:pt idx="294">
                  <c:v>1.52662835334266</c:v>
                </c:pt>
                <c:pt idx="295">
                  <c:v>1.61101011391383</c:v>
                </c:pt>
                <c:pt idx="296">
                  <c:v>1.76371158587503</c:v>
                </c:pt>
                <c:pt idx="297">
                  <c:v>1.90152126287097</c:v>
                </c:pt>
                <c:pt idx="298">
                  <c:v>1.98574635221686</c:v>
                </c:pt>
                <c:pt idx="299">
                  <c:v>2.04683337474363</c:v>
                </c:pt>
                <c:pt idx="300">
                  <c:v>2.09519719400069</c:v>
                </c:pt>
                <c:pt idx="301">
                  <c:v>2.09376623471388</c:v>
                </c:pt>
                <c:pt idx="302">
                  <c:v>2.04668712463024</c:v>
                </c:pt>
                <c:pt idx="303">
                  <c:v>2.01730609606717</c:v>
                </c:pt>
                <c:pt idx="304">
                  <c:v>2.03255136048787</c:v>
                </c:pt>
                <c:pt idx="305">
                  <c:v>2.06198415907254</c:v>
                </c:pt>
                <c:pt idx="306">
                  <c:v>2.098217062731</c:v>
                </c:pt>
                <c:pt idx="307">
                  <c:v>2.17298748702719</c:v>
                </c:pt>
                <c:pt idx="308">
                  <c:v>2.26644057903512</c:v>
                </c:pt>
                <c:pt idx="309">
                  <c:v>2.30372837657618</c:v>
                </c:pt>
                <c:pt idx="310">
                  <c:v>2.27231147139034</c:v>
                </c:pt>
                <c:pt idx="311">
                  <c:v>2.25688812272593</c:v>
                </c:pt>
                <c:pt idx="312">
                  <c:v>2.31980340473202</c:v>
                </c:pt>
                <c:pt idx="313">
                  <c:v>2.42226870771729</c:v>
                </c:pt>
                <c:pt idx="314">
                  <c:v>2.51455459717455</c:v>
                </c:pt>
                <c:pt idx="315">
                  <c:v>2.59734961360054</c:v>
                </c:pt>
                <c:pt idx="316">
                  <c:v>2.67680347956111</c:v>
                </c:pt>
                <c:pt idx="317">
                  <c:v>2.72869516193976</c:v>
                </c:pt>
                <c:pt idx="318">
                  <c:v>2.76394259304013</c:v>
                </c:pt>
                <c:pt idx="319">
                  <c:v>2.83093679717604</c:v>
                </c:pt>
                <c:pt idx="320">
                  <c:v>2.9263936930963</c:v>
                </c:pt>
                <c:pt idx="321">
                  <c:v>2.97929204480361</c:v>
                </c:pt>
                <c:pt idx="322">
                  <c:v>2.96726411841919</c:v>
                </c:pt>
                <c:pt idx="323">
                  <c:v>2.96626028546467</c:v>
                </c:pt>
                <c:pt idx="324">
                  <c:v>3.02610270681403</c:v>
                </c:pt>
                <c:pt idx="325">
                  <c:v>3.09092796470763</c:v>
                </c:pt>
                <c:pt idx="326">
                  <c:v>3.10333445733248</c:v>
                </c:pt>
                <c:pt idx="327">
                  <c:v>3.08526385587536</c:v>
                </c:pt>
                <c:pt idx="328">
                  <c:v>3.09205036792522</c:v>
                </c:pt>
                <c:pt idx="329">
                  <c:v>3.11627441468924</c:v>
                </c:pt>
                <c:pt idx="330">
                  <c:v>3.11696508246657</c:v>
                </c:pt>
                <c:pt idx="331">
                  <c:v>3.06883937233165</c:v>
                </c:pt>
                <c:pt idx="332">
                  <c:v>3.00115520951194</c:v>
                </c:pt>
                <c:pt idx="333">
                  <c:v>2.9841954885025</c:v>
                </c:pt>
                <c:pt idx="334">
                  <c:v>3.08209391305266</c:v>
                </c:pt>
                <c:pt idx="335">
                  <c:v>3.2502218856247</c:v>
                </c:pt>
                <c:pt idx="336">
                  <c:v>3.34266338266694</c:v>
                </c:pt>
                <c:pt idx="337">
                  <c:v>3.27048040157613</c:v>
                </c:pt>
                <c:pt idx="338">
                  <c:v>3.11577285916633</c:v>
                </c:pt>
                <c:pt idx="339">
                  <c:v>3.01539250047005</c:v>
                </c:pt>
                <c:pt idx="340">
                  <c:v>2.97389822662014</c:v>
                </c:pt>
                <c:pt idx="341">
                  <c:v>2.91125698320643</c:v>
                </c:pt>
                <c:pt idx="342">
                  <c:v>2.84628338593655</c:v>
                </c:pt>
                <c:pt idx="343">
                  <c:v>2.85985747367655</c:v>
                </c:pt>
                <c:pt idx="344">
                  <c:v>2.91222821067361</c:v>
                </c:pt>
                <c:pt idx="345">
                  <c:v>2.87566200870769</c:v>
                </c:pt>
                <c:pt idx="346">
                  <c:v>2.74454065993761</c:v>
                </c:pt>
                <c:pt idx="347">
                  <c:v>2.66705724529078</c:v>
                </c:pt>
                <c:pt idx="348">
                  <c:v>2.69525905473084</c:v>
                </c:pt>
                <c:pt idx="349">
                  <c:v>2.72483794516437</c:v>
                </c:pt>
                <c:pt idx="350">
                  <c:v>2.69685590345887</c:v>
                </c:pt>
                <c:pt idx="351">
                  <c:v>2.67194792530608</c:v>
                </c:pt>
                <c:pt idx="352">
                  <c:v>2.67947756523954</c:v>
                </c:pt>
                <c:pt idx="353">
                  <c:v>2.60983571478968</c:v>
                </c:pt>
                <c:pt idx="354">
                  <c:v>2.39115007621552</c:v>
                </c:pt>
                <c:pt idx="355">
                  <c:v>2.09041467637958</c:v>
                </c:pt>
                <c:pt idx="356">
                  <c:v>1.80335349811483</c:v>
                </c:pt>
                <c:pt idx="357">
                  <c:v>1.55254748391942</c:v>
                </c:pt>
                <c:pt idx="358">
                  <c:v>1.37955099050501</c:v>
                </c:pt>
                <c:pt idx="359">
                  <c:v>1.36630478163302</c:v>
                </c:pt>
                <c:pt idx="360">
                  <c:v>1.5169427593846</c:v>
                </c:pt>
                <c:pt idx="361">
                  <c:v>1.70404680527091</c:v>
                </c:pt>
                <c:pt idx="362">
                  <c:v>1.85426031579096</c:v>
                </c:pt>
                <c:pt idx="363">
                  <c:v>1.99185678416753</c:v>
                </c:pt>
                <c:pt idx="364">
                  <c:v>2.1043281657575</c:v>
                </c:pt>
                <c:pt idx="365">
                  <c:v>2.09341076527399</c:v>
                </c:pt>
                <c:pt idx="366">
                  <c:v>1.93419571819731</c:v>
                </c:pt>
                <c:pt idx="367">
                  <c:v>1.75007269296783</c:v>
                </c:pt>
                <c:pt idx="368">
                  <c:v>1.65181520224938</c:v>
                </c:pt>
                <c:pt idx="369">
                  <c:v>1.63200083087503</c:v>
                </c:pt>
                <c:pt idx="370">
                  <c:v>1.67589374601127</c:v>
                </c:pt>
                <c:pt idx="371">
                  <c:v>1.81805301553512</c:v>
                </c:pt>
                <c:pt idx="372">
                  <c:v>2.01353474945105</c:v>
                </c:pt>
                <c:pt idx="373">
                  <c:v>2.1332256194448</c:v>
                </c:pt>
                <c:pt idx="374">
                  <c:v>2.13132836922318</c:v>
                </c:pt>
                <c:pt idx="375">
                  <c:v>2.12582270435003</c:v>
                </c:pt>
                <c:pt idx="376">
                  <c:v>2.19960466144948</c:v>
                </c:pt>
                <c:pt idx="377">
                  <c:v>2.29808546537015</c:v>
                </c:pt>
                <c:pt idx="378">
                  <c:v>2.35406107155106</c:v>
                </c:pt>
                <c:pt idx="379">
                  <c:v>2.35205305109524</c:v>
                </c:pt>
                <c:pt idx="380">
                  <c:v>2.2241076724429</c:v>
                </c:pt>
                <c:pt idx="381">
                  <c:v>1.90280555513306</c:v>
                </c:pt>
                <c:pt idx="382">
                  <c:v>1.48493495236175</c:v>
                </c:pt>
                <c:pt idx="383">
                  <c:v>1.24441717192133</c:v>
                </c:pt>
                <c:pt idx="384">
                  <c:v>1.28873278155527</c:v>
                </c:pt>
                <c:pt idx="385">
                  <c:v>1.44794073769662</c:v>
                </c:pt>
                <c:pt idx="386">
                  <c:v>1.53759102261482</c:v>
                </c:pt>
                <c:pt idx="387">
                  <c:v>1.54074571992655</c:v>
                </c:pt>
                <c:pt idx="388">
                  <c:v>1.44767753798316</c:v>
                </c:pt>
                <c:pt idx="389">
                  <c:v>1.17463973296361</c:v>
                </c:pt>
                <c:pt idx="390">
                  <c:v>0.792308289205672</c:v>
                </c:pt>
                <c:pt idx="391">
                  <c:v>0.561749977285319</c:v>
                </c:pt>
                <c:pt idx="392">
                  <c:v>0.567983169984342</c:v>
                </c:pt>
                <c:pt idx="393">
                  <c:v>0.580992770150367</c:v>
                </c:pt>
                <c:pt idx="394">
                  <c:v>0.432239633483575</c:v>
                </c:pt>
                <c:pt idx="395">
                  <c:v>0.315504079506082</c:v>
                </c:pt>
                <c:pt idx="396">
                  <c:v>0.39361488814759</c:v>
                </c:pt>
                <c:pt idx="397">
                  <c:v>0.405802144858037</c:v>
                </c:pt>
                <c:pt idx="398">
                  <c:v>0.0198392409087491</c:v>
                </c:pt>
                <c:pt idx="399">
                  <c:v>-0.579134913489243</c:v>
                </c:pt>
                <c:pt idx="400">
                  <c:v>-0.876066949212771</c:v>
                </c:pt>
                <c:pt idx="401">
                  <c:v>-0.698110664793946</c:v>
                </c:pt>
                <c:pt idx="402">
                  <c:v>-0.352903262824031</c:v>
                </c:pt>
                <c:pt idx="403">
                  <c:v>-0.127131521251832</c:v>
                </c:pt>
                <c:pt idx="404">
                  <c:v>-0.0305250274611448</c:v>
                </c:pt>
                <c:pt idx="405">
                  <c:v>-0.0440869380127325</c:v>
                </c:pt>
                <c:pt idx="406">
                  <c:v>-0.264405173303965</c:v>
                </c:pt>
                <c:pt idx="407">
                  <c:v>-0.673545130119989</c:v>
                </c:pt>
                <c:pt idx="408">
                  <c:v>-1.05537803969165</c:v>
                </c:pt>
                <c:pt idx="409">
                  <c:v>-1.27461807407212</c:v>
                </c:pt>
                <c:pt idx="410">
                  <c:v>-1.43110113114996</c:v>
                </c:pt>
                <c:pt idx="411">
                  <c:v>-1.60256016241974</c:v>
                </c:pt>
                <c:pt idx="412">
                  <c:v>-1.69110720246093</c:v>
                </c:pt>
                <c:pt idx="413">
                  <c:v>-1.64947221199023</c:v>
                </c:pt>
                <c:pt idx="414">
                  <c:v>-1.6739778820844</c:v>
                </c:pt>
                <c:pt idx="415">
                  <c:v>-1.94665149282272</c:v>
                </c:pt>
                <c:pt idx="416">
                  <c:v>-2.33046106340262</c:v>
                </c:pt>
                <c:pt idx="417">
                  <c:v>-2.54714934355432</c:v>
                </c:pt>
                <c:pt idx="418">
                  <c:v>-2.58129992443467</c:v>
                </c:pt>
                <c:pt idx="419">
                  <c:v>-2.66267622625247</c:v>
                </c:pt>
                <c:pt idx="420">
                  <c:v>-2.85731877574141</c:v>
                </c:pt>
                <c:pt idx="421">
                  <c:v>-2.92083111279111</c:v>
                </c:pt>
                <c:pt idx="422">
                  <c:v>-2.72094787087633</c:v>
                </c:pt>
                <c:pt idx="423">
                  <c:v>-2.54447943768517</c:v>
                </c:pt>
                <c:pt idx="424">
                  <c:v>-2.80860254447553</c:v>
                </c:pt>
                <c:pt idx="425">
                  <c:v>-3.53684454293907</c:v>
                </c:pt>
                <c:pt idx="426">
                  <c:v>-4.3548538011234</c:v>
                </c:pt>
                <c:pt idx="427">
                  <c:v>-4.9967233913515</c:v>
                </c:pt>
                <c:pt idx="428">
                  <c:v>-5.54282381966425</c:v>
                </c:pt>
                <c:pt idx="429">
                  <c:v>-6.0655484393977</c:v>
                </c:pt>
                <c:pt idx="430">
                  <c:v>-6.38394133177093</c:v>
                </c:pt>
                <c:pt idx="431">
                  <c:v>-6.32902470338194</c:v>
                </c:pt>
                <c:pt idx="432">
                  <c:v>-6.04504825070327</c:v>
                </c:pt>
                <c:pt idx="433">
                  <c:v>-5.80292832896368</c:v>
                </c:pt>
                <c:pt idx="434">
                  <c:v>-5.53533505513041</c:v>
                </c:pt>
                <c:pt idx="435">
                  <c:v>-5.08697726650946</c:v>
                </c:pt>
                <c:pt idx="436">
                  <c:v>-4.56546402841684</c:v>
                </c:pt>
                <c:pt idx="437">
                  <c:v>-4.22521242880021</c:v>
                </c:pt>
                <c:pt idx="438">
                  <c:v>-3.96731631014046</c:v>
                </c:pt>
                <c:pt idx="439">
                  <c:v>-3.37421965303053</c:v>
                </c:pt>
                <c:pt idx="440">
                  <c:v>-2.42249523960995</c:v>
                </c:pt>
                <c:pt idx="441">
                  <c:v>-1.70311295899642</c:v>
                </c:pt>
                <c:pt idx="442">
                  <c:v>-1.71280036413385</c:v>
                </c:pt>
                <c:pt idx="443">
                  <c:v>-2.28290931322208</c:v>
                </c:pt>
                <c:pt idx="444">
                  <c:v>-2.94556627502556</c:v>
                </c:pt>
                <c:pt idx="445">
                  <c:v>-3.60497638298834</c:v>
                </c:pt>
                <c:pt idx="446">
                  <c:v>-4.49243611325967</c:v>
                </c:pt>
                <c:pt idx="447">
                  <c:v>-5.53667574381958</c:v>
                </c:pt>
                <c:pt idx="448">
                  <c:v>-6.21879440548611</c:v>
                </c:pt>
                <c:pt idx="449">
                  <c:v>-6.17003296950749</c:v>
                </c:pt>
                <c:pt idx="450">
                  <c:v>-5.65848451813643</c:v>
                </c:pt>
                <c:pt idx="451">
                  <c:v>-5.30772048519567</c:v>
                </c:pt>
                <c:pt idx="452">
                  <c:v>-5.44609852414966</c:v>
                </c:pt>
                <c:pt idx="453">
                  <c:v>-5.75862239247473</c:v>
                </c:pt>
                <c:pt idx="454">
                  <c:v>-5.64943154666827</c:v>
                </c:pt>
                <c:pt idx="455">
                  <c:v>-4.87632540560132</c:v>
                </c:pt>
                <c:pt idx="456">
                  <c:v>-3.74918444584618</c:v>
                </c:pt>
                <c:pt idx="457">
                  <c:v>-2.67882548112302</c:v>
                </c:pt>
                <c:pt idx="458">
                  <c:v>-1.77817095126085</c:v>
                </c:pt>
                <c:pt idx="459">
                  <c:v>-1.0076107272162</c:v>
                </c:pt>
                <c:pt idx="460">
                  <c:v>-0.556537776752632</c:v>
                </c:pt>
                <c:pt idx="461">
                  <c:v>-0.673475371126353</c:v>
                </c:pt>
                <c:pt idx="462">
                  <c:v>-1.22126480469608</c:v>
                </c:pt>
                <c:pt idx="463">
                  <c:v>-1.77753117375971</c:v>
                </c:pt>
                <c:pt idx="464">
                  <c:v>-2.21051953098406</c:v>
                </c:pt>
                <c:pt idx="465">
                  <c:v>-2.7953758356757</c:v>
                </c:pt>
                <c:pt idx="466">
                  <c:v>-3.66066399681249</c:v>
                </c:pt>
                <c:pt idx="467">
                  <c:v>-4.46677310427622</c:v>
                </c:pt>
                <c:pt idx="468">
                  <c:v>-4.8304226460147</c:v>
                </c:pt>
                <c:pt idx="469">
                  <c:v>-4.78311092185597</c:v>
                </c:pt>
                <c:pt idx="470">
                  <c:v>-4.63968513866909</c:v>
                </c:pt>
                <c:pt idx="471">
                  <c:v>-4.6533988665744</c:v>
                </c:pt>
                <c:pt idx="472">
                  <c:v>-4.87809899375332</c:v>
                </c:pt>
                <c:pt idx="473">
                  <c:v>-5.1693199560132</c:v>
                </c:pt>
                <c:pt idx="474">
                  <c:v>-5.14231767652765</c:v>
                </c:pt>
                <c:pt idx="475">
                  <c:v>-4.51088664788357</c:v>
                </c:pt>
                <c:pt idx="476">
                  <c:v>-3.53218603979516</c:v>
                </c:pt>
                <c:pt idx="477">
                  <c:v>-2.7823139398616</c:v>
                </c:pt>
                <c:pt idx="478">
                  <c:v>-2.3013377399338</c:v>
                </c:pt>
                <c:pt idx="479">
                  <c:v>-1.49566102574312</c:v>
                </c:pt>
                <c:pt idx="480">
                  <c:v>-0.106817898484693</c:v>
                </c:pt>
                <c:pt idx="481">
                  <c:v>1.1852422937792</c:v>
                </c:pt>
                <c:pt idx="482">
                  <c:v>1.60613203098476</c:v>
                </c:pt>
                <c:pt idx="483">
                  <c:v>1.27463829391383</c:v>
                </c:pt>
                <c:pt idx="484">
                  <c:v>0.907470695688587</c:v>
                </c:pt>
                <c:pt idx="485">
                  <c:v>0.782051733986386</c:v>
                </c:pt>
                <c:pt idx="486">
                  <c:v>0.624448603875314</c:v>
                </c:pt>
                <c:pt idx="487">
                  <c:v>0.357832762077641</c:v>
                </c:pt>
                <c:pt idx="488">
                  <c:v>0.214292005356096</c:v>
                </c:pt>
                <c:pt idx="489">
                  <c:v>0.137288012689629</c:v>
                </c:pt>
                <c:pt idx="490">
                  <c:v>-0.242359266437403</c:v>
                </c:pt>
                <c:pt idx="491">
                  <c:v>-0.956531826206443</c:v>
                </c:pt>
                <c:pt idx="492">
                  <c:v>-1.52754642442522</c:v>
                </c:pt>
                <c:pt idx="493">
                  <c:v>-1.66702123799164</c:v>
                </c:pt>
                <c:pt idx="494">
                  <c:v>-1.71533012150873</c:v>
                </c:pt>
                <c:pt idx="495">
                  <c:v>-2.11501863068001</c:v>
                </c:pt>
                <c:pt idx="496">
                  <c:v>-2.78387601523697</c:v>
                </c:pt>
                <c:pt idx="497">
                  <c:v>-3.33998998045169</c:v>
                </c:pt>
                <c:pt idx="498">
                  <c:v>-3.72164885113257</c:v>
                </c:pt>
                <c:pt idx="499">
                  <c:v>-4.12516184557924</c:v>
                </c:pt>
                <c:pt idx="500">
                  <c:v>-4.55511906504002</c:v>
                </c:pt>
                <c:pt idx="501">
                  <c:v>-4.67730608949609</c:v>
                </c:pt>
                <c:pt idx="502">
                  <c:v>-4.33106590881903</c:v>
                </c:pt>
                <c:pt idx="503">
                  <c:v>-3.89082440687843</c:v>
                </c:pt>
                <c:pt idx="504">
                  <c:v>-3.8774762914414</c:v>
                </c:pt>
                <c:pt idx="505">
                  <c:v>-4.19664454982365</c:v>
                </c:pt>
                <c:pt idx="506">
                  <c:v>-4.06045707164954</c:v>
                </c:pt>
                <c:pt idx="507">
                  <c:v>-2.82046366942144</c:v>
                </c:pt>
                <c:pt idx="508">
                  <c:v>-0.766740198373383</c:v>
                </c:pt>
                <c:pt idx="509">
                  <c:v>1.21295143699588</c:v>
                </c:pt>
                <c:pt idx="510">
                  <c:v>2.65144156215394</c:v>
                </c:pt>
                <c:pt idx="511">
                  <c:v>3.76411851730458</c:v>
                </c:pt>
                <c:pt idx="512">
                  <c:v>4.71413708449676</c:v>
                </c:pt>
                <c:pt idx="513">
                  <c:v>5.2531908146937</c:v>
                </c:pt>
                <c:pt idx="514">
                  <c:v>5.34547914753278</c:v>
                </c:pt>
                <c:pt idx="515">
                  <c:v>5.5927493779031</c:v>
                </c:pt>
                <c:pt idx="516">
                  <c:v>6.41281629309058</c:v>
                </c:pt>
                <c:pt idx="517">
                  <c:v>7.18745460373102</c:v>
                </c:pt>
                <c:pt idx="518">
                  <c:v>6.93173043214591</c:v>
                </c:pt>
                <c:pt idx="519">
                  <c:v>5.69480043143715</c:v>
                </c:pt>
                <c:pt idx="520">
                  <c:v>4.53206444592253</c:v>
                </c:pt>
                <c:pt idx="521">
                  <c:v>4.07789258800224</c:v>
                </c:pt>
                <c:pt idx="522">
                  <c:v>3.78469214630125</c:v>
                </c:pt>
                <c:pt idx="523">
                  <c:v>2.96194106648286</c:v>
                </c:pt>
                <c:pt idx="524">
                  <c:v>1.8503476466138</c:v>
                </c:pt>
                <c:pt idx="525">
                  <c:v>1.33543891206711</c:v>
                </c:pt>
                <c:pt idx="526">
                  <c:v>1.81174597244801</c:v>
                </c:pt>
                <c:pt idx="527">
                  <c:v>2.85674504004279</c:v>
                </c:pt>
                <c:pt idx="528">
                  <c:v>3.73829059281393</c:v>
                </c:pt>
                <c:pt idx="529">
                  <c:v>3.9564830963509</c:v>
                </c:pt>
                <c:pt idx="530">
                  <c:v>3.35315759206938</c:v>
                </c:pt>
                <c:pt idx="531">
                  <c:v>2.16183125337366</c:v>
                </c:pt>
                <c:pt idx="532">
                  <c:v>0.992663605861824</c:v>
                </c:pt>
                <c:pt idx="533">
                  <c:v>0.498743396919818</c:v>
                </c:pt>
                <c:pt idx="534">
                  <c:v>0.796129149983126</c:v>
                </c:pt>
                <c:pt idx="535">
                  <c:v>1.35796766143863</c:v>
                </c:pt>
                <c:pt idx="536">
                  <c:v>1.59435863073321</c:v>
                </c:pt>
                <c:pt idx="537">
                  <c:v>1.45316792957579</c:v>
                </c:pt>
                <c:pt idx="538">
                  <c:v>1.41935588959682</c:v>
                </c:pt>
                <c:pt idx="539">
                  <c:v>1.89910918511388</c:v>
                </c:pt>
                <c:pt idx="540">
                  <c:v>2.75340606377491</c:v>
                </c:pt>
                <c:pt idx="541">
                  <c:v>3.56965527621023</c:v>
                </c:pt>
                <c:pt idx="542">
                  <c:v>4.26955424498616</c:v>
                </c:pt>
                <c:pt idx="543">
                  <c:v>5.14670269596268</c:v>
                </c:pt>
                <c:pt idx="544">
                  <c:v>6.32532734447439</c:v>
                </c:pt>
                <c:pt idx="545">
                  <c:v>7.44305822941549</c:v>
                </c:pt>
                <c:pt idx="546">
                  <c:v>8.10206068548779</c:v>
                </c:pt>
                <c:pt idx="547">
                  <c:v>8.38037375124292</c:v>
                </c:pt>
                <c:pt idx="548">
                  <c:v>8.67204025063658</c:v>
                </c:pt>
                <c:pt idx="549">
                  <c:v>9.09255687863102</c:v>
                </c:pt>
                <c:pt idx="550">
                  <c:v>9.30045536139767</c:v>
                </c:pt>
                <c:pt idx="551">
                  <c:v>8.87734140709977</c:v>
                </c:pt>
                <c:pt idx="552">
                  <c:v>7.71891396357924</c:v>
                </c:pt>
                <c:pt idx="553">
                  <c:v>6.23657380657203</c:v>
                </c:pt>
                <c:pt idx="554">
                  <c:v>5.2015156450528</c:v>
                </c:pt>
                <c:pt idx="555">
                  <c:v>5.21744958965374</c:v>
                </c:pt>
                <c:pt idx="556">
                  <c:v>6.09862476920562</c:v>
                </c:pt>
                <c:pt idx="557">
                  <c:v>6.8504314236624</c:v>
                </c:pt>
                <c:pt idx="558">
                  <c:v>6.57044906844138</c:v>
                </c:pt>
                <c:pt idx="559">
                  <c:v>5.26594838550859</c:v>
                </c:pt>
                <c:pt idx="560">
                  <c:v>3.61398402159193</c:v>
                </c:pt>
                <c:pt idx="561">
                  <c:v>2.06013977433685</c:v>
                </c:pt>
                <c:pt idx="562">
                  <c:v>0.596246846765579</c:v>
                </c:pt>
                <c:pt idx="563">
                  <c:v>-0.744715956659404</c:v>
                </c:pt>
                <c:pt idx="564">
                  <c:v>-1.68280991965623</c:v>
                </c:pt>
                <c:pt idx="565">
                  <c:v>-2.09944118193404</c:v>
                </c:pt>
                <c:pt idx="566">
                  <c:v>-2.22502797118834</c:v>
                </c:pt>
                <c:pt idx="567">
                  <c:v>-2.17952208826137</c:v>
                </c:pt>
                <c:pt idx="568">
                  <c:v>-1.71168061787784</c:v>
                </c:pt>
                <c:pt idx="569">
                  <c:v>-0.642386784254286</c:v>
                </c:pt>
                <c:pt idx="570">
                  <c:v>0.662695313148211</c:v>
                </c:pt>
                <c:pt idx="571">
                  <c:v>1.5925840111908</c:v>
                </c:pt>
                <c:pt idx="572">
                  <c:v>1.96973180354373</c:v>
                </c:pt>
                <c:pt idx="573">
                  <c:v>2.17625075424598</c:v>
                </c:pt>
                <c:pt idx="574">
                  <c:v>2.62090721496483</c:v>
                </c:pt>
                <c:pt idx="575">
                  <c:v>3.26993397025689</c:v>
                </c:pt>
                <c:pt idx="576">
                  <c:v>3.73038460576608</c:v>
                </c:pt>
                <c:pt idx="577">
                  <c:v>3.64458291530341</c:v>
                </c:pt>
                <c:pt idx="578">
                  <c:v>3.02713658867661</c:v>
                </c:pt>
                <c:pt idx="579">
                  <c:v>2.25075168455998</c:v>
                </c:pt>
                <c:pt idx="580">
                  <c:v>1.77358596531029</c:v>
                </c:pt>
                <c:pt idx="581">
                  <c:v>1.83370167814078</c:v>
                </c:pt>
                <c:pt idx="582">
                  <c:v>2.38059608616778</c:v>
                </c:pt>
                <c:pt idx="583">
                  <c:v>3.19994165246743</c:v>
                </c:pt>
                <c:pt idx="584">
                  <c:v>4.03530443059743</c:v>
                </c:pt>
                <c:pt idx="585">
                  <c:v>4.5724146550349</c:v>
                </c:pt>
                <c:pt idx="586">
                  <c:v>4.4152813613263</c:v>
                </c:pt>
                <c:pt idx="587">
                  <c:v>3.26846425217505</c:v>
                </c:pt>
                <c:pt idx="588">
                  <c:v>1.20334664339424</c:v>
                </c:pt>
                <c:pt idx="589">
                  <c:v>-1.15954625257276</c:v>
                </c:pt>
                <c:pt idx="590">
                  <c:v>-2.90075104385198</c:v>
                </c:pt>
                <c:pt idx="591">
                  <c:v>-3.46642136154577</c:v>
                </c:pt>
                <c:pt idx="592">
                  <c:v>-3.17134627197953</c:v>
                </c:pt>
                <c:pt idx="593">
                  <c:v>-2.87832837060262</c:v>
                </c:pt>
                <c:pt idx="594">
                  <c:v>-3.06986113383712</c:v>
                </c:pt>
                <c:pt idx="595">
                  <c:v>-3.37762144614938</c:v>
                </c:pt>
                <c:pt idx="596">
                  <c:v>-3.17540645033099</c:v>
                </c:pt>
                <c:pt idx="597">
                  <c:v>-2.44506336288541</c:v>
                </c:pt>
                <c:pt idx="598">
                  <c:v>-1.82319863602761</c:v>
                </c:pt>
                <c:pt idx="599">
                  <c:v>-1.87274338968712</c:v>
                </c:pt>
                <c:pt idx="600">
                  <c:v>-2.50856407464373</c:v>
                </c:pt>
                <c:pt idx="601">
                  <c:v>-3.14065762304274</c:v>
                </c:pt>
                <c:pt idx="602">
                  <c:v>-3.22736943291609</c:v>
                </c:pt>
                <c:pt idx="603">
                  <c:v>-2.6526879326445</c:v>
                </c:pt>
                <c:pt idx="604">
                  <c:v>-1.79776863902174</c:v>
                </c:pt>
                <c:pt idx="605">
                  <c:v>-1.23311840299044</c:v>
                </c:pt>
                <c:pt idx="606">
                  <c:v>-1.25787134382395</c:v>
                </c:pt>
                <c:pt idx="607">
                  <c:v>-1.66604304431827</c:v>
                </c:pt>
                <c:pt idx="608">
                  <c:v>-2.01524234576981</c:v>
                </c:pt>
                <c:pt idx="609">
                  <c:v>-2.04501632953821</c:v>
                </c:pt>
                <c:pt idx="610">
                  <c:v>-1.81584280090088</c:v>
                </c:pt>
                <c:pt idx="611">
                  <c:v>-1.45613296850432</c:v>
                </c:pt>
                <c:pt idx="612">
                  <c:v>-0.924065377058486</c:v>
                </c:pt>
                <c:pt idx="613">
                  <c:v>-0.0354229936865764</c:v>
                </c:pt>
                <c:pt idx="614">
                  <c:v>1.26675438914779</c:v>
                </c:pt>
                <c:pt idx="615">
                  <c:v>2.64780999496079</c:v>
                </c:pt>
                <c:pt idx="616">
                  <c:v>3.46669054968486</c:v>
                </c:pt>
                <c:pt idx="617">
                  <c:v>3.27372355830614</c:v>
                </c:pt>
                <c:pt idx="618">
                  <c:v>2.22946888513902</c:v>
                </c:pt>
                <c:pt idx="619">
                  <c:v>0.867438989187625</c:v>
                </c:pt>
                <c:pt idx="620">
                  <c:v>-0.505248653001472</c:v>
                </c:pt>
                <c:pt idx="621">
                  <c:v>-1.92168121268212</c:v>
                </c:pt>
                <c:pt idx="622">
                  <c:v>-3.30402260369619</c:v>
                </c:pt>
                <c:pt idx="623">
                  <c:v>-4.28440517736698</c:v>
                </c:pt>
                <c:pt idx="624">
                  <c:v>-4.61570860484142</c:v>
                </c:pt>
                <c:pt idx="625">
                  <c:v>-4.46672469137709</c:v>
                </c:pt>
                <c:pt idx="626">
                  <c:v>-4.12713237570139</c:v>
                </c:pt>
                <c:pt idx="627">
                  <c:v>-3.68278984564008</c:v>
                </c:pt>
                <c:pt idx="628">
                  <c:v>-3.19975700472133</c:v>
                </c:pt>
                <c:pt idx="629">
                  <c:v>-2.84471349600183</c:v>
                </c:pt>
                <c:pt idx="630">
                  <c:v>-2.6586669159576</c:v>
                </c:pt>
                <c:pt idx="631">
                  <c:v>-2.48412099444519</c:v>
                </c:pt>
                <c:pt idx="632">
                  <c:v>-2.42212025813045</c:v>
                </c:pt>
                <c:pt idx="633">
                  <c:v>-2.92493610841293</c:v>
                </c:pt>
                <c:pt idx="634">
                  <c:v>-4.06006423169298</c:v>
                </c:pt>
                <c:pt idx="635">
                  <c:v>-5.07192383238584</c:v>
                </c:pt>
                <c:pt idx="636">
                  <c:v>-5.14517764295488</c:v>
                </c:pt>
                <c:pt idx="637">
                  <c:v>-4.37349996653219</c:v>
                </c:pt>
                <c:pt idx="638">
                  <c:v>-3.47186693586805</c:v>
                </c:pt>
                <c:pt idx="639">
                  <c:v>-2.86564271582134</c:v>
                </c:pt>
                <c:pt idx="640">
                  <c:v>-2.59110748952382</c:v>
                </c:pt>
                <c:pt idx="641">
                  <c:v>-2.80733626532042</c:v>
                </c:pt>
                <c:pt idx="642">
                  <c:v>-3.64863204268568</c:v>
                </c:pt>
                <c:pt idx="643">
                  <c:v>-4.5765210647873</c:v>
                </c:pt>
                <c:pt idx="644">
                  <c:v>-4.72314388799416</c:v>
                </c:pt>
                <c:pt idx="645">
                  <c:v>-3.96358701639354</c:v>
                </c:pt>
                <c:pt idx="646">
                  <c:v>-3.07478380868702</c:v>
                </c:pt>
                <c:pt idx="647">
                  <c:v>-2.62532126323923</c:v>
                </c:pt>
                <c:pt idx="648">
                  <c:v>-2.33313344746651</c:v>
                </c:pt>
                <c:pt idx="649">
                  <c:v>-1.74984643574394</c:v>
                </c:pt>
                <c:pt idx="650">
                  <c:v>-1.0048479924548</c:v>
                </c:pt>
                <c:pt idx="651">
                  <c:v>-0.463679363893164</c:v>
                </c:pt>
                <c:pt idx="652">
                  <c:v>-0.115368494354938</c:v>
                </c:pt>
                <c:pt idx="653">
                  <c:v>0.269694529836561</c:v>
                </c:pt>
                <c:pt idx="654">
                  <c:v>0.64367717600029</c:v>
                </c:pt>
                <c:pt idx="655">
                  <c:v>0.770098461270224</c:v>
                </c:pt>
                <c:pt idx="656">
                  <c:v>0.655955353452076</c:v>
                </c:pt>
                <c:pt idx="657">
                  <c:v>0.552425691467063</c:v>
                </c:pt>
                <c:pt idx="658">
                  <c:v>0.58767701489276</c:v>
                </c:pt>
                <c:pt idx="659">
                  <c:v>0.634758212957762</c:v>
                </c:pt>
                <c:pt idx="660">
                  <c:v>0.508208568196413</c:v>
                </c:pt>
                <c:pt idx="661">
                  <c:v>0.136068717822474</c:v>
                </c:pt>
                <c:pt idx="662">
                  <c:v>-0.444600259930263</c:v>
                </c:pt>
                <c:pt idx="663">
                  <c:v>-1.14753454520947</c:v>
                </c:pt>
                <c:pt idx="664">
                  <c:v>-1.87540737292187</c:v>
                </c:pt>
                <c:pt idx="665">
                  <c:v>-2.506128272162</c:v>
                </c:pt>
                <c:pt idx="666">
                  <c:v>-2.83827776696894</c:v>
                </c:pt>
                <c:pt idx="667">
                  <c:v>-2.67820846722768</c:v>
                </c:pt>
                <c:pt idx="668">
                  <c:v>-2.09373692565579</c:v>
                </c:pt>
                <c:pt idx="669">
                  <c:v>-1.45659043934159</c:v>
                </c:pt>
                <c:pt idx="670">
                  <c:v>-1.05074884709928</c:v>
                </c:pt>
                <c:pt idx="671">
                  <c:v>-0.768543798481344</c:v>
                </c:pt>
                <c:pt idx="672">
                  <c:v>-0.42242829716364</c:v>
                </c:pt>
                <c:pt idx="673">
                  <c:v>-0.189115823256341</c:v>
                </c:pt>
                <c:pt idx="674">
                  <c:v>-0.410830734806838</c:v>
                </c:pt>
                <c:pt idx="675">
                  <c:v>-1.04802508749757</c:v>
                </c:pt>
                <c:pt idx="676">
                  <c:v>-1.67004151167378</c:v>
                </c:pt>
                <c:pt idx="677">
                  <c:v>-1.99693774045984</c:v>
                </c:pt>
                <c:pt idx="678">
                  <c:v>-2.05158411045191</c:v>
                </c:pt>
                <c:pt idx="679">
                  <c:v>-1.89647268353189</c:v>
                </c:pt>
                <c:pt idx="680">
                  <c:v>-1.52642260302056</c:v>
                </c:pt>
                <c:pt idx="681">
                  <c:v>-1.05100808635503</c:v>
                </c:pt>
                <c:pt idx="682">
                  <c:v>-0.569040829971477</c:v>
                </c:pt>
                <c:pt idx="683">
                  <c:v>0.0803781712983958</c:v>
                </c:pt>
                <c:pt idx="684">
                  <c:v>1.02079231899557</c:v>
                </c:pt>
                <c:pt idx="685">
                  <c:v>1.86823048288426</c:v>
                </c:pt>
                <c:pt idx="686">
                  <c:v>2.05339225623566</c:v>
                </c:pt>
                <c:pt idx="687">
                  <c:v>1.66218164730974</c:v>
                </c:pt>
                <c:pt idx="688">
                  <c:v>1.43606472989948</c:v>
                </c:pt>
                <c:pt idx="689">
                  <c:v>1.83359758576917</c:v>
                </c:pt>
                <c:pt idx="690">
                  <c:v>2.59645759550967</c:v>
                </c:pt>
                <c:pt idx="691">
                  <c:v>3.35647501460139</c:v>
                </c:pt>
                <c:pt idx="692">
                  <c:v>4.09280584800123</c:v>
                </c:pt>
                <c:pt idx="693">
                  <c:v>4.7256650636339</c:v>
                </c:pt>
                <c:pt idx="694">
                  <c:v>4.90097175173155</c:v>
                </c:pt>
                <c:pt idx="695">
                  <c:v>4.51412977684403</c:v>
                </c:pt>
                <c:pt idx="696">
                  <c:v>4.03975630772833</c:v>
                </c:pt>
                <c:pt idx="697">
                  <c:v>3.91733698038821</c:v>
                </c:pt>
                <c:pt idx="698">
                  <c:v>4.00617201278616</c:v>
                </c:pt>
                <c:pt idx="699">
                  <c:v>3.98898419219314</c:v>
                </c:pt>
                <c:pt idx="700">
                  <c:v>3.92325204425531</c:v>
                </c:pt>
                <c:pt idx="701">
                  <c:v>3.94712057031872</c:v>
                </c:pt>
                <c:pt idx="702">
                  <c:v>3.81455302956605</c:v>
                </c:pt>
                <c:pt idx="703">
                  <c:v>3.22225746873607</c:v>
                </c:pt>
                <c:pt idx="704">
                  <c:v>2.3631484319164</c:v>
                </c:pt>
                <c:pt idx="705">
                  <c:v>1.67635479093346</c:v>
                </c:pt>
                <c:pt idx="706">
                  <c:v>1.21225858000121</c:v>
                </c:pt>
                <c:pt idx="707">
                  <c:v>0.679943505729734</c:v>
                </c:pt>
                <c:pt idx="708">
                  <c:v>0.0170090004469657</c:v>
                </c:pt>
                <c:pt idx="709">
                  <c:v>-0.517326563895154</c:v>
                </c:pt>
                <c:pt idx="710">
                  <c:v>-0.753106445449889</c:v>
                </c:pt>
                <c:pt idx="711">
                  <c:v>-0.783201738052174</c:v>
                </c:pt>
                <c:pt idx="712">
                  <c:v>-0.760780433545461</c:v>
                </c:pt>
                <c:pt idx="713">
                  <c:v>-0.804733194424163</c:v>
                </c:pt>
                <c:pt idx="714">
                  <c:v>-1.03439346172951</c:v>
                </c:pt>
                <c:pt idx="715">
                  <c:v>-1.43120181367297</c:v>
                </c:pt>
                <c:pt idx="716">
                  <c:v>-1.73334469176155</c:v>
                </c:pt>
                <c:pt idx="717">
                  <c:v>-1.69698496202644</c:v>
                </c:pt>
                <c:pt idx="718">
                  <c:v>-1.37338443358727</c:v>
                </c:pt>
                <c:pt idx="719">
                  <c:v>-0.934727624332759</c:v>
                </c:pt>
                <c:pt idx="720">
                  <c:v>-0.411934260972141</c:v>
                </c:pt>
                <c:pt idx="721">
                  <c:v>0.16739005887501</c:v>
                </c:pt>
                <c:pt idx="722">
                  <c:v>0.570072331583741</c:v>
                </c:pt>
                <c:pt idx="723">
                  <c:v>0.620730861313584</c:v>
                </c:pt>
                <c:pt idx="724">
                  <c:v>0.536000848250511</c:v>
                </c:pt>
                <c:pt idx="725">
                  <c:v>0.677402724509474</c:v>
                </c:pt>
                <c:pt idx="726">
                  <c:v>1.05262581489674</c:v>
                </c:pt>
                <c:pt idx="727">
                  <c:v>1.40363709294646</c:v>
                </c:pt>
                <c:pt idx="728">
                  <c:v>1.67315316999892</c:v>
                </c:pt>
                <c:pt idx="729">
                  <c:v>2.03837798437339</c:v>
                </c:pt>
                <c:pt idx="730">
                  <c:v>2.51078401582286</c:v>
                </c:pt>
                <c:pt idx="731">
                  <c:v>2.85499531523928</c:v>
                </c:pt>
                <c:pt idx="732">
                  <c:v>2.97411370134795</c:v>
                </c:pt>
                <c:pt idx="733">
                  <c:v>3.06613834109896</c:v>
                </c:pt>
                <c:pt idx="734">
                  <c:v>3.33543338387281</c:v>
                </c:pt>
                <c:pt idx="735">
                  <c:v>3.74421735886351</c:v>
                </c:pt>
                <c:pt idx="736">
                  <c:v>4.10977481285697</c:v>
                </c:pt>
                <c:pt idx="737">
                  <c:v>4.2565801763879</c:v>
                </c:pt>
                <c:pt idx="738">
                  <c:v>4.05295736314832</c:v>
                </c:pt>
                <c:pt idx="739">
                  <c:v>3.5093771472173</c:v>
                </c:pt>
                <c:pt idx="740">
                  <c:v>2.86763159709677</c:v>
                </c:pt>
                <c:pt idx="741">
                  <c:v>2.42623275626689</c:v>
                </c:pt>
                <c:pt idx="742">
                  <c:v>2.23362570460819</c:v>
                </c:pt>
                <c:pt idx="743">
                  <c:v>2.07813161515105</c:v>
                </c:pt>
                <c:pt idx="744">
                  <c:v>1.76218275886545</c:v>
                </c:pt>
                <c:pt idx="745">
                  <c:v>1.26914427996243</c:v>
                </c:pt>
                <c:pt idx="746">
                  <c:v>0.682311332203809</c:v>
                </c:pt>
                <c:pt idx="747">
                  <c:v>0.104265648742147</c:v>
                </c:pt>
                <c:pt idx="748">
                  <c:v>-0.373412262433445</c:v>
                </c:pt>
                <c:pt idx="749">
                  <c:v>-0.75283711472517</c:v>
                </c:pt>
                <c:pt idx="750">
                  <c:v>-1.15672501311453</c:v>
                </c:pt>
                <c:pt idx="751">
                  <c:v>-1.65430663632358</c:v>
                </c:pt>
                <c:pt idx="752">
                  <c:v>-2.1002688622777</c:v>
                </c:pt>
                <c:pt idx="753">
                  <c:v>-2.28641040357251</c:v>
                </c:pt>
                <c:pt idx="754">
                  <c:v>-2.19223754318681</c:v>
                </c:pt>
                <c:pt idx="755">
                  <c:v>-1.94795362363078</c:v>
                </c:pt>
                <c:pt idx="756">
                  <c:v>-1.6287301521294</c:v>
                </c:pt>
                <c:pt idx="757">
                  <c:v>-1.25617944281913</c:v>
                </c:pt>
                <c:pt idx="758">
                  <c:v>-0.935045970377062</c:v>
                </c:pt>
                <c:pt idx="759">
                  <c:v>-0.785875118245518</c:v>
                </c:pt>
                <c:pt idx="760">
                  <c:v>-0.773488662639048</c:v>
                </c:pt>
                <c:pt idx="761">
                  <c:v>-0.758801840769958</c:v>
                </c:pt>
                <c:pt idx="762">
                  <c:v>-0.696317093871184</c:v>
                </c:pt>
                <c:pt idx="763">
                  <c:v>-0.62644679441706</c:v>
                </c:pt>
                <c:pt idx="764">
                  <c:v>-0.513363347853995</c:v>
                </c:pt>
                <c:pt idx="765">
                  <c:v>-0.293106825976382</c:v>
                </c:pt>
                <c:pt idx="766">
                  <c:v>-0.0377903846663026</c:v>
                </c:pt>
                <c:pt idx="767">
                  <c:v>0.0812394093899399</c:v>
                </c:pt>
                <c:pt idx="768">
                  <c:v>-0.00973373137073053</c:v>
                </c:pt>
                <c:pt idx="769">
                  <c:v>-0.255543431118695</c:v>
                </c:pt>
                <c:pt idx="770">
                  <c:v>-0.58034175928057</c:v>
                </c:pt>
                <c:pt idx="771">
                  <c:v>-0.878737792709567</c:v>
                </c:pt>
                <c:pt idx="772">
                  <c:v>-0.977446159267592</c:v>
                </c:pt>
                <c:pt idx="773">
                  <c:v>-0.819998639304546</c:v>
                </c:pt>
                <c:pt idx="774">
                  <c:v>-0.610441887708623</c:v>
                </c:pt>
                <c:pt idx="775">
                  <c:v>-0.585277461609147</c:v>
                </c:pt>
                <c:pt idx="776">
                  <c:v>-0.689436381522403</c:v>
                </c:pt>
                <c:pt idx="777">
                  <c:v>-0.702527345045289</c:v>
                </c:pt>
                <c:pt idx="778">
                  <c:v>-0.652019354782755</c:v>
                </c:pt>
                <c:pt idx="779">
                  <c:v>-0.808608959036746</c:v>
                </c:pt>
                <c:pt idx="780">
                  <c:v>-1.26459688622127</c:v>
                </c:pt>
                <c:pt idx="781">
                  <c:v>-1.78054650642263</c:v>
                </c:pt>
                <c:pt idx="782">
                  <c:v>-2.14814300371399</c:v>
                </c:pt>
                <c:pt idx="783">
                  <c:v>-2.45138000222641</c:v>
                </c:pt>
                <c:pt idx="784">
                  <c:v>-2.83876782535229</c:v>
                </c:pt>
                <c:pt idx="785">
                  <c:v>-3.23367908384323</c:v>
                </c:pt>
                <c:pt idx="786">
                  <c:v>-3.43748266467303</c:v>
                </c:pt>
                <c:pt idx="787">
                  <c:v>-3.39675774235228</c:v>
                </c:pt>
                <c:pt idx="788">
                  <c:v>-3.2294724996749</c:v>
                </c:pt>
                <c:pt idx="789">
                  <c:v>-3.06557590391449</c:v>
                </c:pt>
                <c:pt idx="790">
                  <c:v>-2.9950709371309</c:v>
                </c:pt>
                <c:pt idx="791">
                  <c:v>-3.07171250824998</c:v>
                </c:pt>
                <c:pt idx="792">
                  <c:v>-3.2603061780978</c:v>
                </c:pt>
                <c:pt idx="793">
                  <c:v>-3.41074388818699</c:v>
                </c:pt>
                <c:pt idx="794">
                  <c:v>-3.38299845518746</c:v>
                </c:pt>
                <c:pt idx="795">
                  <c:v>-3.18121353121647</c:v>
                </c:pt>
                <c:pt idx="796">
                  <c:v>-2.91276689108555</c:v>
                </c:pt>
                <c:pt idx="797">
                  <c:v>-2.64050093223771</c:v>
                </c:pt>
                <c:pt idx="798">
                  <c:v>-2.33652576949641</c:v>
                </c:pt>
                <c:pt idx="799">
                  <c:v>-1.96385073366419</c:v>
                </c:pt>
                <c:pt idx="800">
                  <c:v>-1.54156284556292</c:v>
                </c:pt>
                <c:pt idx="801">
                  <c:v>-1.13252063451349</c:v>
                </c:pt>
                <c:pt idx="802">
                  <c:v>-0.785695376919625</c:v>
                </c:pt>
                <c:pt idx="803">
                  <c:v>-0.513782986159366</c:v>
                </c:pt>
                <c:pt idx="804">
                  <c:v>-0.322624438769129</c:v>
                </c:pt>
                <c:pt idx="805">
                  <c:v>-0.237404911958031</c:v>
                </c:pt>
                <c:pt idx="806">
                  <c:v>-0.260598628522797</c:v>
                </c:pt>
                <c:pt idx="807">
                  <c:v>-0.313491750665295</c:v>
                </c:pt>
                <c:pt idx="808">
                  <c:v>-0.282633345168471</c:v>
                </c:pt>
                <c:pt idx="809">
                  <c:v>-0.155418776462636</c:v>
                </c:pt>
                <c:pt idx="810">
                  <c:v>-0.0391430531936119</c:v>
                </c:pt>
                <c:pt idx="811">
                  <c:v>-0.00843458509654599</c:v>
                </c:pt>
                <c:pt idx="812">
                  <c:v>-0.0119150391217617</c:v>
                </c:pt>
                <c:pt idx="813">
                  <c:v>0.0141689520688481</c:v>
                </c:pt>
                <c:pt idx="814">
                  <c:v>0.0212392982400638</c:v>
                </c:pt>
                <c:pt idx="815">
                  <c:v>-0.0655638729950463</c:v>
                </c:pt>
                <c:pt idx="816">
                  <c:v>-0.206162535945608</c:v>
                </c:pt>
                <c:pt idx="817">
                  <c:v>-0.293135050889875</c:v>
                </c:pt>
                <c:pt idx="818">
                  <c:v>-0.297356328244717</c:v>
                </c:pt>
                <c:pt idx="819">
                  <c:v>-0.265959499487334</c:v>
                </c:pt>
                <c:pt idx="820">
                  <c:v>-0.218476342784401</c:v>
                </c:pt>
                <c:pt idx="821">
                  <c:v>-0.155901561511205</c:v>
                </c:pt>
                <c:pt idx="822">
                  <c:v>-0.133572551614552</c:v>
                </c:pt>
                <c:pt idx="823">
                  <c:v>-0.203182232071414</c:v>
                </c:pt>
                <c:pt idx="824">
                  <c:v>-0.306565494435225</c:v>
                </c:pt>
                <c:pt idx="825">
                  <c:v>-0.347070998442115</c:v>
                </c:pt>
                <c:pt idx="826">
                  <c:v>-0.347413494675132</c:v>
                </c:pt>
                <c:pt idx="827">
                  <c:v>-0.41700967202626</c:v>
                </c:pt>
                <c:pt idx="828">
                  <c:v>-0.551891250663956</c:v>
                </c:pt>
                <c:pt idx="829">
                  <c:v>-0.61019786214179</c:v>
                </c:pt>
                <c:pt idx="830">
                  <c:v>-0.508020880857517</c:v>
                </c:pt>
                <c:pt idx="831">
                  <c:v>-0.327900907526759</c:v>
                </c:pt>
                <c:pt idx="832">
                  <c:v>-0.178864511702538</c:v>
                </c:pt>
                <c:pt idx="833">
                  <c:v>-0.0632434799661864</c:v>
                </c:pt>
                <c:pt idx="834">
                  <c:v>0.0594883946573182</c:v>
                </c:pt>
                <c:pt idx="835">
                  <c:v>0.163474790491354</c:v>
                </c:pt>
                <c:pt idx="836">
                  <c:v>0.195223226821048</c:v>
                </c:pt>
                <c:pt idx="837">
                  <c:v>0.174393408522522</c:v>
                </c:pt>
                <c:pt idx="838">
                  <c:v>0.183405313009041</c:v>
                </c:pt>
                <c:pt idx="839">
                  <c:v>0.277028845258066</c:v>
                </c:pt>
                <c:pt idx="840">
                  <c:v>0.44872177955038</c:v>
                </c:pt>
                <c:pt idx="841">
                  <c:v>0.662548225087113</c:v>
                </c:pt>
                <c:pt idx="842">
                  <c:v>0.881145956567452</c:v>
                </c:pt>
                <c:pt idx="843">
                  <c:v>1.06312865751691</c:v>
                </c:pt>
                <c:pt idx="844">
                  <c:v>1.17923778225119</c:v>
                </c:pt>
                <c:pt idx="845">
                  <c:v>1.22856777283945</c:v>
                </c:pt>
                <c:pt idx="846">
                  <c:v>1.23088258175674</c:v>
                </c:pt>
                <c:pt idx="847">
                  <c:v>1.20008576594543</c:v>
                </c:pt>
                <c:pt idx="848">
                  <c:v>1.12894162161324</c:v>
                </c:pt>
                <c:pt idx="849">
                  <c:v>1.01660210066401</c:v>
                </c:pt>
                <c:pt idx="850">
                  <c:v>0.892073993453953</c:v>
                </c:pt>
                <c:pt idx="851">
                  <c:v>0.803610084377389</c:v>
                </c:pt>
                <c:pt idx="852">
                  <c:v>0.762380238339446</c:v>
                </c:pt>
                <c:pt idx="853">
                  <c:v>0.724043326028096</c:v>
                </c:pt>
                <c:pt idx="854">
                  <c:v>0.64577664132849</c:v>
                </c:pt>
                <c:pt idx="855">
                  <c:v>0.547317373560849</c:v>
                </c:pt>
                <c:pt idx="856">
                  <c:v>0.470545008004365</c:v>
                </c:pt>
                <c:pt idx="857">
                  <c:v>0.401351462930024</c:v>
                </c:pt>
                <c:pt idx="858">
                  <c:v>0.29362444765846</c:v>
                </c:pt>
                <c:pt idx="859">
                  <c:v>0.160998023351755</c:v>
                </c:pt>
                <c:pt idx="860">
                  <c:v>0.0701364166386506</c:v>
                </c:pt>
                <c:pt idx="861">
                  <c:v>0.0315474126923827</c:v>
                </c:pt>
                <c:pt idx="862">
                  <c:v>-0.0190070537814829</c:v>
                </c:pt>
                <c:pt idx="863">
                  <c:v>-0.107504131626318</c:v>
                </c:pt>
                <c:pt idx="864">
                  <c:v>-0.172256838807597</c:v>
                </c:pt>
                <c:pt idx="865">
                  <c:v>-0.168474332083286</c:v>
                </c:pt>
                <c:pt idx="866">
                  <c:v>-0.141353240131696</c:v>
                </c:pt>
                <c:pt idx="867">
                  <c:v>-0.143527450111969</c:v>
                </c:pt>
                <c:pt idx="868">
                  <c:v>-0.152878965119912</c:v>
                </c:pt>
                <c:pt idx="869">
                  <c:v>-0.131967996406503</c:v>
                </c:pt>
                <c:pt idx="870">
                  <c:v>-0.105424144840973</c:v>
                </c:pt>
                <c:pt idx="871">
                  <c:v>-0.106126850100402</c:v>
                </c:pt>
                <c:pt idx="872">
                  <c:v>-0.103813939289836</c:v>
                </c:pt>
                <c:pt idx="873">
                  <c:v>-0.0584220984655442</c:v>
                </c:pt>
                <c:pt idx="874">
                  <c:v>0.00305219893130191</c:v>
                </c:pt>
                <c:pt idx="875">
                  <c:v>0.0353070917309973</c:v>
                </c:pt>
                <c:pt idx="876">
                  <c:v>0.0565888626232701</c:v>
                </c:pt>
                <c:pt idx="877">
                  <c:v>0.11471127923959</c:v>
                </c:pt>
                <c:pt idx="878">
                  <c:v>0.203274910168368</c:v>
                </c:pt>
                <c:pt idx="879">
                  <c:v>0.283337846463378</c:v>
                </c:pt>
                <c:pt idx="880">
                  <c:v>0.354215153347109</c:v>
                </c:pt>
                <c:pt idx="881">
                  <c:v>0.439203306143115</c:v>
                </c:pt>
                <c:pt idx="882">
                  <c:v>0.526777252220519</c:v>
                </c:pt>
                <c:pt idx="883">
                  <c:v>0.592077839428444</c:v>
                </c:pt>
                <c:pt idx="884">
                  <c:v>0.651162773750147</c:v>
                </c:pt>
                <c:pt idx="885">
                  <c:v>0.732751377316121</c:v>
                </c:pt>
                <c:pt idx="886">
                  <c:v>0.814195982140677</c:v>
                </c:pt>
                <c:pt idx="887">
                  <c:v>0.842644405980713</c:v>
                </c:pt>
                <c:pt idx="888">
                  <c:v>0.802839580571242</c:v>
                </c:pt>
                <c:pt idx="889">
                  <c:v>0.720474704125055</c:v>
                </c:pt>
                <c:pt idx="890">
                  <c:v>0.620726525804803</c:v>
                </c:pt>
                <c:pt idx="891">
                  <c:v>0.527266309969902</c:v>
                </c:pt>
                <c:pt idx="892">
                  <c:v>0.47167192913019</c:v>
                </c:pt>
                <c:pt idx="893">
                  <c:v>0.455152450120358</c:v>
                </c:pt>
                <c:pt idx="894">
                  <c:v>0.42732619583627</c:v>
                </c:pt>
                <c:pt idx="895">
                  <c:v>0.34863221009403</c:v>
                </c:pt>
                <c:pt idx="896">
                  <c:v>0.247444657127332</c:v>
                </c:pt>
                <c:pt idx="897">
                  <c:v>0.170615207192307</c:v>
                </c:pt>
                <c:pt idx="898">
                  <c:v>0.111932692419332</c:v>
                </c:pt>
                <c:pt idx="899">
                  <c:v>0.0376245413597422</c:v>
                </c:pt>
                <c:pt idx="900">
                  <c:v>-0.0489297083583666</c:v>
                </c:pt>
                <c:pt idx="901">
                  <c:v>-0.12089752298413</c:v>
                </c:pt>
                <c:pt idx="902">
                  <c:v>-0.178572103486792</c:v>
                </c:pt>
                <c:pt idx="903">
                  <c:v>-0.234932874215598</c:v>
                </c:pt>
                <c:pt idx="904">
                  <c:v>-0.272585367636373</c:v>
                </c:pt>
                <c:pt idx="905">
                  <c:v>-0.267572110317605</c:v>
                </c:pt>
                <c:pt idx="906">
                  <c:v>-0.235110461137078</c:v>
                </c:pt>
                <c:pt idx="907">
                  <c:v>-0.208742148323299</c:v>
                </c:pt>
                <c:pt idx="908">
                  <c:v>-0.192689432073174</c:v>
                </c:pt>
                <c:pt idx="909">
                  <c:v>-0.173433070105194</c:v>
                </c:pt>
                <c:pt idx="910">
                  <c:v>-0.155370125320412</c:v>
                </c:pt>
                <c:pt idx="911">
                  <c:v>-0.146280175928207</c:v>
                </c:pt>
                <c:pt idx="912">
                  <c:v>-0.133458796672967</c:v>
                </c:pt>
                <c:pt idx="913">
                  <c:v>-0.10836676368324</c:v>
                </c:pt>
                <c:pt idx="914">
                  <c:v>-0.0889921964004568</c:v>
                </c:pt>
                <c:pt idx="915">
                  <c:v>-0.0834290452080165</c:v>
                </c:pt>
                <c:pt idx="916">
                  <c:v>-0.0645602149002108</c:v>
                </c:pt>
                <c:pt idx="917">
                  <c:v>-0.0162635223025504</c:v>
                </c:pt>
                <c:pt idx="918">
                  <c:v>0.0289676941000064</c:v>
                </c:pt>
                <c:pt idx="919">
                  <c:v>0.0370178780987603</c:v>
                </c:pt>
                <c:pt idx="920">
                  <c:v>0.0252385186845843</c:v>
                </c:pt>
                <c:pt idx="921">
                  <c:v>0.0286157365943944</c:v>
                </c:pt>
                <c:pt idx="922">
                  <c:v>0.0480981569390032</c:v>
                </c:pt>
                <c:pt idx="923">
                  <c:v>0.0672980701495854</c:v>
                </c:pt>
                <c:pt idx="924">
                  <c:v>0.0895072511421557</c:v>
                </c:pt>
                <c:pt idx="925">
                  <c:v>0.119345235979066</c:v>
                </c:pt>
                <c:pt idx="926">
                  <c:v>0.139450457698994</c:v>
                </c:pt>
                <c:pt idx="927">
                  <c:v>0.141202716704558</c:v>
                </c:pt>
                <c:pt idx="928">
                  <c:v>0.14182331431542</c:v>
                </c:pt>
                <c:pt idx="929">
                  <c:v>0.14137891679279</c:v>
                </c:pt>
                <c:pt idx="930">
                  <c:v>0.10355925726133</c:v>
                </c:pt>
                <c:pt idx="931">
                  <c:v>0.0150282152695347</c:v>
                </c:pt>
                <c:pt idx="932">
                  <c:v>-0.0819287320247643</c:v>
                </c:pt>
                <c:pt idx="933">
                  <c:v>-0.154194341264348</c:v>
                </c:pt>
                <c:pt idx="934">
                  <c:v>-0.225451678111279</c:v>
                </c:pt>
                <c:pt idx="935">
                  <c:v>-0.317133738118655</c:v>
                </c:pt>
                <c:pt idx="936">
                  <c:v>-0.391486463181998</c:v>
                </c:pt>
                <c:pt idx="937">
                  <c:v>-0.407179516322363</c:v>
                </c:pt>
                <c:pt idx="938">
                  <c:v>-0.387616720439684</c:v>
                </c:pt>
                <c:pt idx="939">
                  <c:v>-0.379937497653232</c:v>
                </c:pt>
                <c:pt idx="940">
                  <c:v>-0.388627109946357</c:v>
                </c:pt>
                <c:pt idx="941">
                  <c:v>-0.3990363906657</c:v>
                </c:pt>
                <c:pt idx="942">
                  <c:v>-0.424891844215351</c:v>
                </c:pt>
                <c:pt idx="943">
                  <c:v>-0.474143145925725</c:v>
                </c:pt>
                <c:pt idx="944">
                  <c:v>-0.506456437490034</c:v>
                </c:pt>
                <c:pt idx="945">
                  <c:v>-0.482377810217532</c:v>
                </c:pt>
                <c:pt idx="946">
                  <c:v>-0.423712290835942</c:v>
                </c:pt>
                <c:pt idx="947">
                  <c:v>-0.370157923171663</c:v>
                </c:pt>
                <c:pt idx="948">
                  <c:v>-0.313477209121791</c:v>
                </c:pt>
                <c:pt idx="949">
                  <c:v>-0.2310363206258</c:v>
                </c:pt>
                <c:pt idx="950">
                  <c:v>-0.148364287288598</c:v>
                </c:pt>
                <c:pt idx="951">
                  <c:v>-0.104025285257169</c:v>
                </c:pt>
                <c:pt idx="952">
                  <c:v>-0.0812195443049466</c:v>
                </c:pt>
                <c:pt idx="953">
                  <c:v>-0.0388666758740926</c:v>
                </c:pt>
                <c:pt idx="954">
                  <c:v>0.0133980493975894</c:v>
                </c:pt>
                <c:pt idx="955">
                  <c:v>0.0355497924900667</c:v>
                </c:pt>
                <c:pt idx="956">
                  <c:v>0.0344751752862863</c:v>
                </c:pt>
                <c:pt idx="957">
                  <c:v>0.0552872933202281</c:v>
                </c:pt>
                <c:pt idx="958">
                  <c:v>0.107237044713602</c:v>
                </c:pt>
                <c:pt idx="959">
                  <c:v>0.156025960010104</c:v>
                </c:pt>
                <c:pt idx="960">
                  <c:v>0.185052509940966</c:v>
                </c:pt>
                <c:pt idx="961">
                  <c:v>0.212345036146117</c:v>
                </c:pt>
                <c:pt idx="962">
                  <c:v>0.247130957566954</c:v>
                </c:pt>
                <c:pt idx="963">
                  <c:v>0.276637447201624</c:v>
                </c:pt>
                <c:pt idx="964">
                  <c:v>0.291389672697005</c:v>
                </c:pt>
                <c:pt idx="965">
                  <c:v>0.291569029789281</c:v>
                </c:pt>
                <c:pt idx="966">
                  <c:v>0.27141836162425</c:v>
                </c:pt>
                <c:pt idx="967">
                  <c:v>0.231857759987124</c:v>
                </c:pt>
                <c:pt idx="968">
                  <c:v>0.197104261504829</c:v>
                </c:pt>
                <c:pt idx="969">
                  <c:v>0.189036062792736</c:v>
                </c:pt>
                <c:pt idx="970">
                  <c:v>0.196108163457839</c:v>
                </c:pt>
                <c:pt idx="971">
                  <c:v>0.192343716277821</c:v>
                </c:pt>
                <c:pt idx="972">
                  <c:v>0.17295648691266</c:v>
                </c:pt>
                <c:pt idx="973">
                  <c:v>0.14603962801553</c:v>
                </c:pt>
                <c:pt idx="974">
                  <c:v>0.110568002472089</c:v>
                </c:pt>
                <c:pt idx="975">
                  <c:v>0.0669206969162264</c:v>
                </c:pt>
                <c:pt idx="976">
                  <c:v>0.0287984658534611</c:v>
                </c:pt>
                <c:pt idx="977">
                  <c:v>-0.0007332899797475</c:v>
                </c:pt>
                <c:pt idx="978">
                  <c:v>-0.0385041636819756</c:v>
                </c:pt>
                <c:pt idx="979">
                  <c:v>-0.0857794679847446</c:v>
                </c:pt>
                <c:pt idx="980">
                  <c:v>-0.11279268837826</c:v>
                </c:pt>
                <c:pt idx="981">
                  <c:v>-0.104089605871041</c:v>
                </c:pt>
                <c:pt idx="982">
                  <c:v>-0.084658803584135</c:v>
                </c:pt>
                <c:pt idx="983">
                  <c:v>-0.0753926473800649</c:v>
                </c:pt>
                <c:pt idx="984">
                  <c:v>-0.0604981309971403</c:v>
                </c:pt>
                <c:pt idx="985">
                  <c:v>-0.0283250966059742</c:v>
                </c:pt>
                <c:pt idx="986">
                  <c:v>-0.00583329325167818</c:v>
                </c:pt>
                <c:pt idx="987">
                  <c:v>-0.0133989594615007</c:v>
                </c:pt>
                <c:pt idx="988">
                  <c:v>-0.0234890177109934</c:v>
                </c:pt>
                <c:pt idx="989">
                  <c:v>-0.00402768106644412</c:v>
                </c:pt>
                <c:pt idx="990">
                  <c:v>0.0312715822079702</c:v>
                </c:pt>
                <c:pt idx="991">
                  <c:v>0.0554078016511921</c:v>
                </c:pt>
                <c:pt idx="992">
                  <c:v>0.0774175914593995</c:v>
                </c:pt>
                <c:pt idx="993">
                  <c:v>0.11529693084184</c:v>
                </c:pt>
                <c:pt idx="994">
                  <c:v>0.151806490843771</c:v>
                </c:pt>
                <c:pt idx="995">
                  <c:v>0.161276679915768</c:v>
                </c:pt>
                <c:pt idx="996">
                  <c:v>0.153898572842516</c:v>
                </c:pt>
                <c:pt idx="997">
                  <c:v>0.15008418232566</c:v>
                </c:pt>
                <c:pt idx="998">
                  <c:v>0.140292603873005</c:v>
                </c:pt>
                <c:pt idx="999">
                  <c:v>0.111520326552283</c:v>
                </c:pt>
                <c:pt idx="1000">
                  <c:v>0.0863002891305149</c:v>
                </c:pt>
                <c:pt idx="1001">
                  <c:v>0.0901102756853141</c:v>
                </c:pt>
                <c:pt idx="1002">
                  <c:v>0.104070343430779</c:v>
                </c:pt>
                <c:pt idx="1003">
                  <c:v>0.0960944023362473</c:v>
                </c:pt>
                <c:pt idx="1004">
                  <c:v>0.0751128063267245</c:v>
                </c:pt>
                <c:pt idx="1005">
                  <c:v>0.0696956930322172</c:v>
                </c:pt>
                <c:pt idx="1006">
                  <c:v>0.0723001931620603</c:v>
                </c:pt>
                <c:pt idx="1007">
                  <c:v>0.052741785051922</c:v>
                </c:pt>
                <c:pt idx="1008">
                  <c:v>0.0113874112653524</c:v>
                </c:pt>
                <c:pt idx="1009">
                  <c:v>-0.0251708914306996</c:v>
                </c:pt>
                <c:pt idx="1010">
                  <c:v>-0.0503942867734111</c:v>
                </c:pt>
                <c:pt idx="1011">
                  <c:v>-0.0793693688163389</c:v>
                </c:pt>
                <c:pt idx="1012">
                  <c:v>-0.112844431552546</c:v>
                </c:pt>
                <c:pt idx="1013">
                  <c:v>-0.136503625644989</c:v>
                </c:pt>
                <c:pt idx="1014">
                  <c:v>-0.147871138154698</c:v>
                </c:pt>
                <c:pt idx="1015">
                  <c:v>-0.154927544849961</c:v>
                </c:pt>
                <c:pt idx="1016">
                  <c:v>-0.155944537790161</c:v>
                </c:pt>
                <c:pt idx="1017">
                  <c:v>-0.148582505311916</c:v>
                </c:pt>
                <c:pt idx="1018">
                  <c:v>-0.146219339654572</c:v>
                </c:pt>
                <c:pt idx="1019">
                  <c:v>-0.1598980895355</c:v>
                </c:pt>
                <c:pt idx="1020">
                  <c:v>-0.17750933723512</c:v>
                </c:pt>
                <c:pt idx="1021">
                  <c:v>-0.182904828815545</c:v>
                </c:pt>
                <c:pt idx="1022">
                  <c:v>-0.180361570893992</c:v>
                </c:pt>
                <c:pt idx="1023">
                  <c:v>-0.178517841855904</c:v>
                </c:pt>
                <c:pt idx="1024">
                  <c:v>-0.170463600859709</c:v>
                </c:pt>
                <c:pt idx="1025">
                  <c:v>-0.149201963610313</c:v>
                </c:pt>
                <c:pt idx="1026">
                  <c:v>-0.126089605169376</c:v>
                </c:pt>
                <c:pt idx="1027">
                  <c:v>-0.108889045540297</c:v>
                </c:pt>
                <c:pt idx="1028">
                  <c:v>-0.0860161784412805</c:v>
                </c:pt>
                <c:pt idx="1029">
                  <c:v>-0.0506617626623559</c:v>
                </c:pt>
                <c:pt idx="1030">
                  <c:v>-0.0185505557528831</c:v>
                </c:pt>
                <c:pt idx="1031">
                  <c:v>-0.000774674087815978</c:v>
                </c:pt>
                <c:pt idx="1032">
                  <c:v>0.0159174762469438</c:v>
                </c:pt>
                <c:pt idx="1033">
                  <c:v>0.0414573843910187</c:v>
                </c:pt>
                <c:pt idx="1034">
                  <c:v>0.0621208156013343</c:v>
                </c:pt>
                <c:pt idx="1035">
                  <c:v>0.0690590093996436</c:v>
                </c:pt>
                <c:pt idx="1036">
                  <c:v>0.0780569410059625</c:v>
                </c:pt>
                <c:pt idx="1037">
                  <c:v>0.097780873352758</c:v>
                </c:pt>
                <c:pt idx="1038">
                  <c:v>0.107860283697875</c:v>
                </c:pt>
                <c:pt idx="1039">
                  <c:v>0.0943254360832181</c:v>
                </c:pt>
                <c:pt idx="1040">
                  <c:v>0.0775296884246297</c:v>
                </c:pt>
                <c:pt idx="1041">
                  <c:v>0.0776609364469777</c:v>
                </c:pt>
                <c:pt idx="1042">
                  <c:v>0.0817915068137552</c:v>
                </c:pt>
                <c:pt idx="1043">
                  <c:v>0.0713630588477779</c:v>
                </c:pt>
                <c:pt idx="1044">
                  <c:v>0.0556748429640442</c:v>
                </c:pt>
                <c:pt idx="1045">
                  <c:v>0.0488498639784946</c:v>
                </c:pt>
                <c:pt idx="1046">
                  <c:v>0.0415078947463795</c:v>
                </c:pt>
                <c:pt idx="1047">
                  <c:v>0.0230798455841844</c:v>
                </c:pt>
                <c:pt idx="1048">
                  <c:v>0.00664961240895709</c:v>
                </c:pt>
                <c:pt idx="1049">
                  <c:v>0.00343681931409026</c:v>
                </c:pt>
                <c:pt idx="1050">
                  <c:v>-0.00182359513890779</c:v>
                </c:pt>
                <c:pt idx="1051">
                  <c:v>-0.0227739671866304</c:v>
                </c:pt>
                <c:pt idx="1052">
                  <c:v>-0.0438957124674445</c:v>
                </c:pt>
                <c:pt idx="1053">
                  <c:v>-0.0486962051192053</c:v>
                </c:pt>
                <c:pt idx="1054">
                  <c:v>-0.0490168504642604</c:v>
                </c:pt>
                <c:pt idx="1055">
                  <c:v>-0.0600412452588956</c:v>
                </c:pt>
                <c:pt idx="1056">
                  <c:v>-0.0704952149533875</c:v>
                </c:pt>
                <c:pt idx="1057">
                  <c:v>-0.0662497375819508</c:v>
                </c:pt>
                <c:pt idx="1058">
                  <c:v>-0.0584514082057809</c:v>
                </c:pt>
                <c:pt idx="1059">
                  <c:v>-0.061056076745338</c:v>
                </c:pt>
                <c:pt idx="1060">
                  <c:v>-0.0637533483292504</c:v>
                </c:pt>
                <c:pt idx="1061">
                  <c:v>-0.0543014226659362</c:v>
                </c:pt>
                <c:pt idx="1062">
                  <c:v>-0.0447024929647499</c:v>
                </c:pt>
                <c:pt idx="1063">
                  <c:v>-0.0484926740887351</c:v>
                </c:pt>
                <c:pt idx="1064">
                  <c:v>-0.0543907643926459</c:v>
                </c:pt>
                <c:pt idx="1065">
                  <c:v>-0.0477490326249212</c:v>
                </c:pt>
                <c:pt idx="1066">
                  <c:v>-0.0361823302322041</c:v>
                </c:pt>
                <c:pt idx="1067">
                  <c:v>-0.0301045814712655</c:v>
                </c:pt>
                <c:pt idx="1068">
                  <c:v>-0.0207641427178311</c:v>
                </c:pt>
                <c:pt idx="1069">
                  <c:v>-0.00136302662301623</c:v>
                </c:pt>
                <c:pt idx="1070">
                  <c:v>0.0139592707841509</c:v>
                </c:pt>
                <c:pt idx="1071">
                  <c:v>0.0151003696797816</c:v>
                </c:pt>
                <c:pt idx="1072">
                  <c:v>0.0168701492117928</c:v>
                </c:pt>
                <c:pt idx="1073">
                  <c:v>0.0317039188399032</c:v>
                </c:pt>
                <c:pt idx="1074">
                  <c:v>0.0459841976106339</c:v>
                </c:pt>
                <c:pt idx="1075">
                  <c:v>0.0460075652112376</c:v>
                </c:pt>
                <c:pt idx="1076">
                  <c:v>0.0431337364292907</c:v>
                </c:pt>
                <c:pt idx="1077">
                  <c:v>0.0501922521652078</c:v>
                </c:pt>
                <c:pt idx="1078">
                  <c:v>0.0566819643398314</c:v>
                </c:pt>
                <c:pt idx="1079">
                  <c:v>0.0506289124735676</c:v>
                </c:pt>
                <c:pt idx="1080">
                  <c:v>0.0413113008932215</c:v>
                </c:pt>
                <c:pt idx="1081">
                  <c:v>0.0383111788949242</c:v>
                </c:pt>
                <c:pt idx="1082">
                  <c:v>0.0311265511352673</c:v>
                </c:pt>
                <c:pt idx="1083">
                  <c:v>0.0113753722775248</c:v>
                </c:pt>
                <c:pt idx="1084">
                  <c:v>-0.00810240452965618</c:v>
                </c:pt>
                <c:pt idx="1085">
                  <c:v>-0.0166685387995829</c:v>
                </c:pt>
                <c:pt idx="1086">
                  <c:v>-0.0245740940742573</c:v>
                </c:pt>
                <c:pt idx="1087">
                  <c:v>-0.039093944216235</c:v>
                </c:pt>
                <c:pt idx="1088">
                  <c:v>-0.0472656892721542</c:v>
                </c:pt>
                <c:pt idx="1089">
                  <c:v>-0.0422825690904992</c:v>
                </c:pt>
                <c:pt idx="1090">
                  <c:v>-0.0408421188644399</c:v>
                </c:pt>
                <c:pt idx="1091">
                  <c:v>-0.0541758450851207</c:v>
                </c:pt>
                <c:pt idx="1092">
                  <c:v>-0.0675092170153387</c:v>
                </c:pt>
                <c:pt idx="1093">
                  <c:v>-0.0679283673268945</c:v>
                </c:pt>
                <c:pt idx="1094">
                  <c:v>-0.0664487051043194</c:v>
                </c:pt>
                <c:pt idx="1095">
                  <c:v>-0.0723999734717061</c:v>
                </c:pt>
                <c:pt idx="1096">
                  <c:v>-0.0729648339817395</c:v>
                </c:pt>
                <c:pt idx="1097">
                  <c:v>-0.0587704145409514</c:v>
                </c:pt>
                <c:pt idx="1098">
                  <c:v>-0.0438458053541942</c:v>
                </c:pt>
                <c:pt idx="1099">
                  <c:v>-0.0396485755822283</c:v>
                </c:pt>
                <c:pt idx="1100">
                  <c:v>-0.0350776887824081</c:v>
                </c:pt>
                <c:pt idx="1101">
                  <c:v>-0.0214839918938322</c:v>
                </c:pt>
                <c:pt idx="1102">
                  <c:v>-0.0112510908428367</c:v>
                </c:pt>
                <c:pt idx="1103">
                  <c:v>-0.012231432617999</c:v>
                </c:pt>
                <c:pt idx="1104">
                  <c:v>-0.0107008786459854</c:v>
                </c:pt>
                <c:pt idx="1105">
                  <c:v>0.00159536591730995</c:v>
                </c:pt>
                <c:pt idx="1106">
                  <c:v>0.0109883902160996</c:v>
                </c:pt>
                <c:pt idx="1107">
                  <c:v>0.0105944157705483</c:v>
                </c:pt>
                <c:pt idx="1108">
                  <c:v>0.0166501578778596</c:v>
                </c:pt>
                <c:pt idx="1109">
                  <c:v>0.037269781546197</c:v>
                </c:pt>
                <c:pt idx="1110">
                  <c:v>0.0544915556731839</c:v>
                </c:pt>
                <c:pt idx="1111">
                  <c:v>0.0570962416837757</c:v>
                </c:pt>
                <c:pt idx="1112">
                  <c:v>0.0614238564130167</c:v>
                </c:pt>
                <c:pt idx="1113">
                  <c:v>0.0788300652331929</c:v>
                </c:pt>
                <c:pt idx="1114">
                  <c:v>0.0923265155399859</c:v>
                </c:pt>
                <c:pt idx="1115">
                  <c:v>0.087558110288858</c:v>
                </c:pt>
                <c:pt idx="1116">
                  <c:v>0.0778679777467409</c:v>
                </c:pt>
                <c:pt idx="1117">
                  <c:v>0.0769580938327639</c:v>
                </c:pt>
                <c:pt idx="1118">
                  <c:v>0.0750573583950315</c:v>
                </c:pt>
                <c:pt idx="1119">
                  <c:v>0.0641730023321266</c:v>
                </c:pt>
                <c:pt idx="1120">
                  <c:v>0.0582718371039265</c:v>
                </c:pt>
                <c:pt idx="1121">
                  <c:v>0.0655970142964399</c:v>
                </c:pt>
                <c:pt idx="1122">
                  <c:v>0.0687156161419153</c:v>
                </c:pt>
                <c:pt idx="1123">
                  <c:v>0.0548201048480975</c:v>
                </c:pt>
                <c:pt idx="1124">
                  <c:v>0.0389847788187654</c:v>
                </c:pt>
                <c:pt idx="1125">
                  <c:v>0.035099212483522</c:v>
                </c:pt>
                <c:pt idx="1126">
                  <c:v>0.0308156430988965</c:v>
                </c:pt>
                <c:pt idx="1127">
                  <c:v>0.0139030832593858</c:v>
                </c:pt>
                <c:pt idx="1128">
                  <c:v>-0.00306822863561747</c:v>
                </c:pt>
                <c:pt idx="1129">
                  <c:v>-0.00735348110286552</c:v>
                </c:pt>
                <c:pt idx="1130">
                  <c:v>-0.00943684981371402</c:v>
                </c:pt>
                <c:pt idx="1131">
                  <c:v>-0.0197773943189227</c:v>
                </c:pt>
                <c:pt idx="1132">
                  <c:v>-0.0268747823528491</c:v>
                </c:pt>
                <c:pt idx="1133">
                  <c:v>-0.0206235283751468</c:v>
                </c:pt>
                <c:pt idx="1134">
                  <c:v>-0.0133419048242835</c:v>
                </c:pt>
                <c:pt idx="1135">
                  <c:v>-0.0166245253791109</c:v>
                </c:pt>
                <c:pt idx="1136">
                  <c:v>-0.0206432535053966</c:v>
                </c:pt>
                <c:pt idx="1137">
                  <c:v>-0.0160062985733165</c:v>
                </c:pt>
                <c:pt idx="1138">
                  <c:v>-0.0125469810820461</c:v>
                </c:pt>
                <c:pt idx="1139">
                  <c:v>-0.0174290273858991</c:v>
                </c:pt>
                <c:pt idx="1140">
                  <c:v>-0.0186430034117897</c:v>
                </c:pt>
                <c:pt idx="1141">
                  <c:v>-0.00885658693362177</c:v>
                </c:pt>
                <c:pt idx="1142">
                  <c:v>-0.00103257317314087</c:v>
                </c:pt>
                <c:pt idx="1143">
                  <c:v>-0.0032012926699952</c:v>
                </c:pt>
                <c:pt idx="1144">
                  <c:v>-0.00241147732083977</c:v>
                </c:pt>
                <c:pt idx="1145">
                  <c:v>0.00887151221724246</c:v>
                </c:pt>
                <c:pt idx="1146">
                  <c:v>0.016212103886745</c:v>
                </c:pt>
                <c:pt idx="1147">
                  <c:v>0.0100891086942215</c:v>
                </c:pt>
                <c:pt idx="1148">
                  <c:v>0.00389365758367277</c:v>
                </c:pt>
                <c:pt idx="1149">
                  <c:v>0.00791469939884865</c:v>
                </c:pt>
                <c:pt idx="1150">
                  <c:v>0.0114203104606248</c:v>
                </c:pt>
                <c:pt idx="1151">
                  <c:v>0.00692373074650857</c:v>
                </c:pt>
                <c:pt idx="1152">
                  <c:v>0.00606194620368423</c:v>
                </c:pt>
                <c:pt idx="1153">
                  <c:v>0.014799396169744</c:v>
                </c:pt>
                <c:pt idx="1154">
                  <c:v>0.0193350639171594</c:v>
                </c:pt>
                <c:pt idx="1155">
                  <c:v>0.0129364408721976</c:v>
                </c:pt>
                <c:pt idx="1156">
                  <c:v>0.0096442321084364</c:v>
                </c:pt>
                <c:pt idx="1157">
                  <c:v>0.0156783370233423</c:v>
                </c:pt>
                <c:pt idx="1158">
                  <c:v>0.0151619750571384</c:v>
                </c:pt>
                <c:pt idx="1159">
                  <c:v>0.000532702522546202</c:v>
                </c:pt>
                <c:pt idx="1160">
                  <c:v>-0.0116017557628627</c:v>
                </c:pt>
                <c:pt idx="1161">
                  <c:v>-0.0115690755707122</c:v>
                </c:pt>
                <c:pt idx="1162">
                  <c:v>-0.0142379686506037</c:v>
                </c:pt>
                <c:pt idx="1163">
                  <c:v>-0.0284334569473716</c:v>
                </c:pt>
                <c:pt idx="1164">
                  <c:v>-0.0382085624525148</c:v>
                </c:pt>
                <c:pt idx="1165">
                  <c:v>-0.0331263705421397</c:v>
                </c:pt>
                <c:pt idx="1166">
                  <c:v>-0.0282290823155743</c:v>
                </c:pt>
                <c:pt idx="1167">
                  <c:v>-0.0351170767707889</c:v>
                </c:pt>
                <c:pt idx="1168">
                  <c:v>-0.0414993608270993</c:v>
                </c:pt>
                <c:pt idx="1169">
                  <c:v>-0.0380744517213301</c:v>
                </c:pt>
                <c:pt idx="1170">
                  <c:v>-0.0376770300004936</c:v>
                </c:pt>
                <c:pt idx="1171">
                  <c:v>-0.0484111212204883</c:v>
                </c:pt>
                <c:pt idx="1172">
                  <c:v>-0.055353604522066</c:v>
                </c:pt>
                <c:pt idx="1173">
                  <c:v>-0.0483226744680605</c:v>
                </c:pt>
                <c:pt idx="1174">
                  <c:v>-0.0409408545426425</c:v>
                </c:pt>
                <c:pt idx="1175">
                  <c:v>-0.0432819547898383</c:v>
                </c:pt>
                <c:pt idx="1176">
                  <c:v>-0.0425025659989376</c:v>
                </c:pt>
                <c:pt idx="1177">
                  <c:v>-0.0295611573071725</c:v>
                </c:pt>
                <c:pt idx="1178">
                  <c:v>-0.0183227832665509</c:v>
                </c:pt>
                <c:pt idx="1179">
                  <c:v>-0.0189323854211407</c:v>
                </c:pt>
                <c:pt idx="1180">
                  <c:v>-0.0185267278566115</c:v>
                </c:pt>
                <c:pt idx="1181">
                  <c:v>-0.00721700794330617</c:v>
                </c:pt>
                <c:pt idx="1182">
                  <c:v>0.0024051922019938</c:v>
                </c:pt>
                <c:pt idx="1183">
                  <c:v>0.000573315595190381</c:v>
                </c:pt>
                <c:pt idx="1184">
                  <c:v>-0.00040576142324061</c:v>
                </c:pt>
                <c:pt idx="1185">
                  <c:v>0.00936934767863093</c:v>
                </c:pt>
                <c:pt idx="1186">
                  <c:v>0.0184533135880002</c:v>
                </c:pt>
                <c:pt idx="1187">
                  <c:v>0.017416399732983</c:v>
                </c:pt>
                <c:pt idx="1188">
                  <c:v>0.0167040268205533</c:v>
                </c:pt>
                <c:pt idx="1189">
                  <c:v>0.0241414563338764</c:v>
                </c:pt>
                <c:pt idx="1190">
                  <c:v>0.0288997593088894</c:v>
                </c:pt>
                <c:pt idx="1191">
                  <c:v>0.0242110103571105</c:v>
                </c:pt>
                <c:pt idx="1192">
                  <c:v>0.0218544627551205</c:v>
                </c:pt>
                <c:pt idx="1193">
                  <c:v>0.0280776753557947</c:v>
                </c:pt>
                <c:pt idx="1194">
                  <c:v>0.0298556787068172</c:v>
                </c:pt>
                <c:pt idx="1195">
                  <c:v>0.0204816360814774</c:v>
                </c:pt>
                <c:pt idx="1196">
                  <c:v>0.0138583335243098</c:v>
                </c:pt>
                <c:pt idx="1197">
                  <c:v>0.0181596378998498</c:v>
                </c:pt>
                <c:pt idx="1198">
                  <c:v>0.0205684623352044</c:v>
                </c:pt>
                <c:pt idx="1199">
                  <c:v>0.0129296324786305</c:v>
                </c:pt>
                <c:pt idx="1200">
                  <c:v>0.00716238799153054</c:v>
                </c:pt>
                <c:pt idx="1201">
                  <c:v>0.0102860584460981</c:v>
                </c:pt>
                <c:pt idx="1202">
                  <c:v>0.0100665505922202</c:v>
                </c:pt>
                <c:pt idx="1203">
                  <c:v>0.000142998556472309</c:v>
                </c:pt>
                <c:pt idx="1204">
                  <c:v>-0.00629517426769154</c:v>
                </c:pt>
                <c:pt idx="1205">
                  <c:v>-0.00258225382096659</c:v>
                </c:pt>
                <c:pt idx="1206">
                  <c:v>-0.00209370293316168</c:v>
                </c:pt>
                <c:pt idx="1207">
                  <c:v>-0.0115642945951516</c:v>
                </c:pt>
                <c:pt idx="1208">
                  <c:v>-0.0171739129834918</c:v>
                </c:pt>
                <c:pt idx="1209">
                  <c:v>-0.0116147034284029</c:v>
                </c:pt>
                <c:pt idx="1210">
                  <c:v>-0.00840556622754554</c:v>
                </c:pt>
                <c:pt idx="1211">
                  <c:v>-0.0149962902342871</c:v>
                </c:pt>
                <c:pt idx="1212">
                  <c:v>-0.018293052833005</c:v>
                </c:pt>
                <c:pt idx="1213">
                  <c:v>-0.0114331359933407</c:v>
                </c:pt>
                <c:pt idx="1214">
                  <c:v>-0.00801265404895017</c:v>
                </c:pt>
                <c:pt idx="1215">
                  <c:v>-0.0149261910953994</c:v>
                </c:pt>
                <c:pt idx="1216">
                  <c:v>-0.0179200180347262</c:v>
                </c:pt>
                <c:pt idx="1217">
                  <c:v>-0.00912036891730111</c:v>
                </c:pt>
                <c:pt idx="1218">
                  <c:v>-0.00225437040241974</c:v>
                </c:pt>
                <c:pt idx="1219">
                  <c:v>-0.00571522008889401</c:v>
                </c:pt>
                <c:pt idx="1220">
                  <c:v>-0.00693873463591045</c:v>
                </c:pt>
                <c:pt idx="1221">
                  <c:v>0.00162483368938004</c:v>
                </c:pt>
                <c:pt idx="1222">
                  <c:v>0.00740161674886661</c:v>
                </c:pt>
                <c:pt idx="1223">
                  <c:v>0.00322917877263314</c:v>
                </c:pt>
                <c:pt idx="1224">
                  <c:v>0.00168157108263874</c:v>
                </c:pt>
                <c:pt idx="1225">
                  <c:v>0.00938534452965258</c:v>
                </c:pt>
                <c:pt idx="1226">
                  <c:v>0.0132763389395664</c:v>
                </c:pt>
                <c:pt idx="1227">
                  <c:v>0.00681196607058919</c:v>
                </c:pt>
                <c:pt idx="1228">
                  <c:v>0.00364064894768988</c:v>
                </c:pt>
                <c:pt idx="1229">
                  <c:v>0.0108365965953015</c:v>
                </c:pt>
                <c:pt idx="1230">
                  <c:v>0.0147198354186093</c:v>
                </c:pt>
                <c:pt idx="1231">
                  <c:v>0.00762385905961638</c:v>
                </c:pt>
                <c:pt idx="1232">
                  <c:v>0.00259942931230078</c:v>
                </c:pt>
                <c:pt idx="1233">
                  <c:v>0.00715404041434572</c:v>
                </c:pt>
                <c:pt idx="1234">
                  <c:v>0.00861641215154767</c:v>
                </c:pt>
                <c:pt idx="1235">
                  <c:v>-0.000182068104218179</c:v>
                </c:pt>
                <c:pt idx="1236">
                  <c:v>-0.00638311655603738</c:v>
                </c:pt>
                <c:pt idx="1237">
                  <c:v>-0.00258470613209258</c:v>
                </c:pt>
                <c:pt idx="1238">
                  <c:v>-0.00108629278117226</c:v>
                </c:pt>
                <c:pt idx="1239">
                  <c:v>-0.00891187489848804</c:v>
                </c:pt>
                <c:pt idx="1240">
                  <c:v>-0.0139417863531397</c:v>
                </c:pt>
                <c:pt idx="1241">
                  <c:v>-0.00969267903794186</c:v>
                </c:pt>
                <c:pt idx="1242">
                  <c:v>-0.00838882764119699</c:v>
                </c:pt>
                <c:pt idx="1243">
                  <c:v>-0.0160765218035725</c:v>
                </c:pt>
                <c:pt idx="1244">
                  <c:v>-0.0200059858958727</c:v>
                </c:pt>
                <c:pt idx="1245">
                  <c:v>-0.0140605068307724</c:v>
                </c:pt>
                <c:pt idx="1246">
                  <c:v>-0.0111372362931408</c:v>
                </c:pt>
                <c:pt idx="1247">
                  <c:v>-0.0174566399151219</c:v>
                </c:pt>
                <c:pt idx="1248">
                  <c:v>-0.0201209820498308</c:v>
                </c:pt>
                <c:pt idx="1249">
                  <c:v>-0.0129772518746308</c:v>
                </c:pt>
                <c:pt idx="1250">
                  <c:v>-0.00907629799619685</c:v>
                </c:pt>
                <c:pt idx="1251">
                  <c:v>-0.0147399565754582</c:v>
                </c:pt>
                <c:pt idx="1252">
                  <c:v>-0.0170244351062517</c:v>
                </c:pt>
                <c:pt idx="1253">
                  <c:v>-0.00953050708152764</c:v>
                </c:pt>
                <c:pt idx="1254">
                  <c:v>-0.00506339379176805</c:v>
                </c:pt>
                <c:pt idx="1255">
                  <c:v>-0.00990645019274581</c:v>
                </c:pt>
                <c:pt idx="1256">
                  <c:v>-0.0112703206626969</c:v>
                </c:pt>
                <c:pt idx="1257">
                  <c:v>-0.00282694518047616</c:v>
                </c:pt>
                <c:pt idx="1258">
                  <c:v>0.00290092982619821</c:v>
                </c:pt>
                <c:pt idx="1259">
                  <c:v>-0.00027257780622025</c:v>
                </c:pt>
                <c:pt idx="1260">
                  <c:v>-0.000102731933899347</c:v>
                </c:pt>
                <c:pt idx="1261">
                  <c:v>0.00900768230233263</c:v>
                </c:pt>
                <c:pt idx="1262">
                  <c:v>0.0144547075561911</c:v>
                </c:pt>
                <c:pt idx="1263">
                  <c:v>0.0106151967837731</c:v>
                </c:pt>
                <c:pt idx="1264">
                  <c:v>0.0099443011397637</c:v>
                </c:pt>
                <c:pt idx="1265">
                  <c:v>0.0174997777481667</c:v>
                </c:pt>
                <c:pt idx="1266">
                  <c:v>0.0201234010626018</c:v>
                </c:pt>
                <c:pt idx="1267">
                  <c:v>0.0126270130471856</c:v>
                </c:pt>
                <c:pt idx="1268">
                  <c:v>0.008747624920581</c:v>
                </c:pt>
                <c:pt idx="1269">
                  <c:v>0.0147423143007602</c:v>
                </c:pt>
                <c:pt idx="1270">
                  <c:v>0.0177222729297914</c:v>
                </c:pt>
                <c:pt idx="1271">
                  <c:v>0.0115267659268662</c:v>
                </c:pt>
                <c:pt idx="1272">
                  <c:v>0.00834839245833647</c:v>
                </c:pt>
                <c:pt idx="1273">
                  <c:v>0.0134026191167167</c:v>
                </c:pt>
                <c:pt idx="1274">
                  <c:v>0.0141047215227297</c:v>
                </c:pt>
                <c:pt idx="1275">
                  <c:v>0.00549774773284632</c:v>
                </c:pt>
                <c:pt idx="1276">
                  <c:v>0.000716466549315934</c:v>
                </c:pt>
                <c:pt idx="1277">
                  <c:v>0.00497485785801327</c:v>
                </c:pt>
                <c:pt idx="1278">
                  <c:v>0.00527028493669723</c:v>
                </c:pt>
                <c:pt idx="1279">
                  <c:v>-0.00345163185225309</c:v>
                </c:pt>
                <c:pt idx="1280">
                  <c:v>-0.00785504927425709</c:v>
                </c:pt>
                <c:pt idx="1281">
                  <c:v>-0.00260370722188206</c:v>
                </c:pt>
                <c:pt idx="1282">
                  <c:v>-0.000844747855257825</c:v>
                </c:pt>
                <c:pt idx="1283">
                  <c:v>-0.00786275963052006</c:v>
                </c:pt>
                <c:pt idx="1284">
                  <c:v>-0.0106349730670004</c:v>
                </c:pt>
                <c:pt idx="1285">
                  <c:v>-0.00417856233375116</c:v>
                </c:pt>
                <c:pt idx="1286">
                  <c:v>-0.00194073974375</c:v>
                </c:pt>
                <c:pt idx="1287">
                  <c:v>-0.00915795066508004</c:v>
                </c:pt>
                <c:pt idx="1288">
                  <c:v>-0.0123303763254275</c:v>
                </c:pt>
                <c:pt idx="1289">
                  <c:v>-0.00592814494270527</c:v>
                </c:pt>
                <c:pt idx="1290">
                  <c:v>-0.00317084111972823</c:v>
                </c:pt>
                <c:pt idx="1291">
                  <c:v>-0.00960729383740847</c:v>
                </c:pt>
                <c:pt idx="1292">
                  <c:v>-0.0121642953221949</c:v>
                </c:pt>
                <c:pt idx="1293">
                  <c:v>-0.00528484415184106</c:v>
                </c:pt>
                <c:pt idx="1294">
                  <c:v>-0.00175780591535807</c:v>
                </c:pt>
                <c:pt idx="1295">
                  <c:v>-0.00693618251431973</c:v>
                </c:pt>
                <c:pt idx="1296">
                  <c:v>-0.00828111327763049</c:v>
                </c:pt>
                <c:pt idx="1297">
                  <c:v>-0.00105837896408897</c:v>
                </c:pt>
                <c:pt idx="1298">
                  <c:v>0.00169888419002482</c:v>
                </c:pt>
                <c:pt idx="1299">
                  <c:v>-0.00474669050609779</c:v>
                </c:pt>
                <c:pt idx="1300">
                  <c:v>-0.00692155393188313</c:v>
                </c:pt>
                <c:pt idx="1301">
                  <c:v>0.000449682676487812</c:v>
                </c:pt>
                <c:pt idx="1302">
                  <c:v>0.00414552852392486</c:v>
                </c:pt>
                <c:pt idx="1303">
                  <c:v>-0.0013076882618941</c:v>
                </c:pt>
                <c:pt idx="1304">
                  <c:v>-0.00314108385447128</c:v>
                </c:pt>
                <c:pt idx="1305">
                  <c:v>0.00386550325359073</c:v>
                </c:pt>
                <c:pt idx="1306">
                  <c:v>0.00698458249200898</c:v>
                </c:pt>
                <c:pt idx="1307">
                  <c:v>0.000993181036111233</c:v>
                </c:pt>
                <c:pt idx="1308">
                  <c:v>-0.00171154724635686</c:v>
                </c:pt>
                <c:pt idx="1309">
                  <c:v>0.00368646583220707</c:v>
                </c:pt>
                <c:pt idx="1310">
                  <c:v>0.00476453262224427</c:v>
                </c:pt>
                <c:pt idx="1311">
                  <c:v>-0.00295564026001206</c:v>
                </c:pt>
                <c:pt idx="1312">
                  <c:v>-0.00673010080179787</c:v>
                </c:pt>
                <c:pt idx="1313">
                  <c:v>-0.00188022185101271</c:v>
                </c:pt>
                <c:pt idx="1314">
                  <c:v>-0.000825296033582679</c:v>
                </c:pt>
                <c:pt idx="1315">
                  <c:v>-0.00781074609939035</c:v>
                </c:pt>
                <c:pt idx="1316">
                  <c:v>-0.0102174817780086</c:v>
                </c:pt>
                <c:pt idx="1317">
                  <c:v>-0.00408237311080848</c:v>
                </c:pt>
                <c:pt idx="1318">
                  <c:v>-0.00255262988258942</c:v>
                </c:pt>
                <c:pt idx="1319">
                  <c:v>-0.00994195822639564</c:v>
                </c:pt>
                <c:pt idx="1320">
                  <c:v>-0.013182346481972</c:v>
                </c:pt>
                <c:pt idx="1321">
                  <c:v>-0.00774944470955961</c:v>
                </c:pt>
                <c:pt idx="1322">
                  <c:v>-0.00632993180486675</c:v>
                </c:pt>
                <c:pt idx="1323">
                  <c:v>-0.0130120367866589</c:v>
                </c:pt>
                <c:pt idx="1324">
                  <c:v>-0.0148447263619329</c:v>
                </c:pt>
                <c:pt idx="1325">
                  <c:v>-0.00767101670971383</c:v>
                </c:pt>
                <c:pt idx="1326">
                  <c:v>-0.00453078767817282</c:v>
                </c:pt>
                <c:pt idx="1327">
                  <c:v>-0.00972154207710161</c:v>
                </c:pt>
                <c:pt idx="1328">
                  <c:v>-0.0105462480722519</c:v>
                </c:pt>
                <c:pt idx="1329">
                  <c:v>-0.00310661461293887</c:v>
                </c:pt>
                <c:pt idx="1330">
                  <c:v>-0.000306819604508449</c:v>
                </c:pt>
                <c:pt idx="1331">
                  <c:v>-0.00596338197875194</c:v>
                </c:pt>
                <c:pt idx="1332">
                  <c:v>-0.00699613090884593</c:v>
                </c:pt>
                <c:pt idx="1333">
                  <c:v>0.000408117437345813</c:v>
                </c:pt>
                <c:pt idx="1334">
                  <c:v>0.00312932395177157</c:v>
                </c:pt>
                <c:pt idx="1335">
                  <c:v>-0.00255298893808169</c:v>
                </c:pt>
                <c:pt idx="1336">
                  <c:v>-0.00328290920501692</c:v>
                </c:pt>
                <c:pt idx="1337">
                  <c:v>0.00474174432114841</c:v>
                </c:pt>
                <c:pt idx="1338">
                  <c:v>0.00796133188401532</c:v>
                </c:pt>
                <c:pt idx="1339">
                  <c:v>0.0022402647508335</c:v>
                </c:pt>
                <c:pt idx="1340">
                  <c:v>0.000970921012684497</c:v>
                </c:pt>
                <c:pt idx="1341">
                  <c:v>0.00833321724381604</c:v>
                </c:pt>
                <c:pt idx="1342">
                  <c:v>0.0110235324108862</c:v>
                </c:pt>
                <c:pt idx="1343">
                  <c:v>0.00468389883959882</c:v>
                </c:pt>
                <c:pt idx="1344">
                  <c:v>0.00231096808439383</c:v>
                </c:pt>
                <c:pt idx="1345">
                  <c:v>0.00814704539962222</c:v>
                </c:pt>
                <c:pt idx="1346">
                  <c:v>0.00950678908405785</c:v>
                </c:pt>
                <c:pt idx="1347">
                  <c:v>0.00265577171761602</c:v>
                </c:pt>
                <c:pt idx="1348">
                  <c:v>0.000594535604375001</c:v>
                </c:pt>
                <c:pt idx="1349">
                  <c:v>0.0070200754830516</c:v>
                </c:pt>
                <c:pt idx="1350">
                  <c:v>0.00866579660094712</c:v>
                </c:pt>
                <c:pt idx="1351">
                  <c:v>0.00153063723924305</c:v>
                </c:pt>
                <c:pt idx="1352">
                  <c:v>-0.0012918280922836</c:v>
                </c:pt>
                <c:pt idx="1353">
                  <c:v>0.00422850243268578</c:v>
                </c:pt>
                <c:pt idx="1354">
                  <c:v>0.0052226537659018</c:v>
                </c:pt>
                <c:pt idx="1355">
                  <c:v>-0.00216767556166963</c:v>
                </c:pt>
                <c:pt idx="1356">
                  <c:v>-0.00505339448799747</c:v>
                </c:pt>
                <c:pt idx="1357">
                  <c:v>0.000406496413420256</c:v>
                </c:pt>
                <c:pt idx="1358">
                  <c:v>0.00146280415610536</c:v>
                </c:pt>
                <c:pt idx="1359">
                  <c:v>-0.0055205244855419</c:v>
                </c:pt>
                <c:pt idx="1360">
                  <c:v>-0.00771278820068967</c:v>
                </c:pt>
                <c:pt idx="1361">
                  <c:v>-0.00154085591882546</c:v>
                </c:pt>
                <c:pt idx="1362">
                  <c:v>0.000113494981596318</c:v>
                </c:pt>
                <c:pt idx="1363">
                  <c:v>-0.00639293909218661</c:v>
                </c:pt>
                <c:pt idx="1364">
                  <c:v>-0.00834639973679152</c:v>
                </c:pt>
                <c:pt idx="1365">
                  <c:v>-0.00223600216878035</c:v>
                </c:pt>
                <c:pt idx="1366">
                  <c:v>-0.000656400646673525</c:v>
                </c:pt>
                <c:pt idx="1367">
                  <c:v>-0.00683542258981862</c:v>
                </c:pt>
                <c:pt idx="1368">
                  <c:v>-0.00802789521344753</c:v>
                </c:pt>
                <c:pt idx="1369">
                  <c:v>-0.00117700624056332</c:v>
                </c:pt>
                <c:pt idx="1370">
                  <c:v>0.000764682490109508</c:v>
                </c:pt>
                <c:pt idx="1371">
                  <c:v>-0.00533526362149531</c:v>
                </c:pt>
                <c:pt idx="1372">
                  <c:v>-0.00645453473020325</c:v>
                </c:pt>
                <c:pt idx="1373">
                  <c:v>0.000575135256056926</c:v>
                </c:pt>
                <c:pt idx="1374">
                  <c:v>0.00268601115943215</c:v>
                </c:pt>
                <c:pt idx="1375">
                  <c:v>-0.00342635527212142</c:v>
                </c:pt>
                <c:pt idx="1376">
                  <c:v>-0.00485024400580292</c:v>
                </c:pt>
                <c:pt idx="1377">
                  <c:v>0.0016764384793486</c:v>
                </c:pt>
                <c:pt idx="1378">
                  <c:v>0.00341807424934643</c:v>
                </c:pt>
                <c:pt idx="1379">
                  <c:v>-0.00265127036070689</c:v>
                </c:pt>
                <c:pt idx="1380">
                  <c:v>-0.00376062116549729</c:v>
                </c:pt>
                <c:pt idx="1381">
                  <c:v>0.00292733791093331</c:v>
                </c:pt>
                <c:pt idx="1382">
                  <c:v>0.0044421494448607</c:v>
                </c:pt>
                <c:pt idx="1383">
                  <c:v>-0.00207840494507773</c:v>
                </c:pt>
                <c:pt idx="1384">
                  <c:v>-0.0036195024245183</c:v>
                </c:pt>
                <c:pt idx="1385">
                  <c:v>0.00266681612785913</c:v>
                </c:pt>
                <c:pt idx="1386">
                  <c:v>0.00373127160274583</c:v>
                </c:pt>
                <c:pt idx="1387">
                  <c:v>-0.0032667857807996</c:v>
                </c:pt>
                <c:pt idx="1388">
                  <c:v>-0.0052107698987021</c:v>
                </c:pt>
                <c:pt idx="1389">
                  <c:v>0.000802611337033761</c:v>
                </c:pt>
                <c:pt idx="1390">
                  <c:v>0.00170573758326173</c:v>
                </c:pt>
                <c:pt idx="1391">
                  <c:v>-0.00534946246975961</c:v>
                </c:pt>
                <c:pt idx="1392">
                  <c:v>-0.00725869700215877</c:v>
                </c:pt>
                <c:pt idx="1393">
                  <c:v>-0.00110450145463157</c:v>
                </c:pt>
                <c:pt idx="1394">
                  <c:v>8.27295277956311E-005</c:v>
                </c:pt>
                <c:pt idx="1395">
                  <c:v>-0.00661493628938637</c:v>
                </c:pt>
                <c:pt idx="1396">
                  <c:v>-0.00828239559425499</c:v>
                </c:pt>
                <c:pt idx="1397">
                  <c:v>-0.00209852463033968</c:v>
                </c:pt>
                <c:pt idx="1398">
                  <c:v>-0.000953552814930524</c:v>
                </c:pt>
                <c:pt idx="1399">
                  <c:v>-0.00755296168859244</c:v>
                </c:pt>
                <c:pt idx="1400">
                  <c:v>-0.00896932255507431</c:v>
                </c:pt>
                <c:pt idx="1401">
                  <c:v>-0.00251245541975417</c:v>
                </c:pt>
                <c:pt idx="1402">
                  <c:v>-0.00107750386866068</c:v>
                </c:pt>
                <c:pt idx="1403">
                  <c:v>-0.00726993161947692</c:v>
                </c:pt>
                <c:pt idx="1404">
                  <c:v>-0.00817546624421211</c:v>
                </c:pt>
                <c:pt idx="1405">
                  <c:v>-0.00126318080508347</c:v>
                </c:pt>
                <c:pt idx="1406">
                  <c:v>0.000496483043826819</c:v>
                </c:pt>
                <c:pt idx="1407">
                  <c:v>-0.00544253862900526</c:v>
                </c:pt>
                <c:pt idx="1408">
                  <c:v>-0.00610701934946738</c:v>
                </c:pt>
                <c:pt idx="1409">
                  <c:v>0.00101979920988597</c:v>
                </c:pt>
                <c:pt idx="1410">
                  <c:v>0.00295939457065803</c:v>
                </c:pt>
                <c:pt idx="1411">
                  <c:v>-0.00283753165106818</c:v>
                </c:pt>
                <c:pt idx="1412">
                  <c:v>-0.00346845590850931</c:v>
                </c:pt>
                <c:pt idx="1413">
                  <c:v>0.00353848993680458</c:v>
                </c:pt>
                <c:pt idx="1414">
                  <c:v>0.00528360101477344</c:v>
                </c:pt>
                <c:pt idx="1415">
                  <c:v>-0.000735561304597297</c:v>
                </c:pt>
                <c:pt idx="1416">
                  <c:v>-0.00174526885127999</c:v>
                </c:pt>
                <c:pt idx="1417">
                  <c:v>0.00463278651294989</c:v>
                </c:pt>
                <c:pt idx="1418">
                  <c:v>0.00570511809471294</c:v>
                </c:pt>
                <c:pt idx="1419">
                  <c:v>-0.000671304105375704</c:v>
                </c:pt>
                <c:pt idx="1420">
                  <c:v>-0.00165664652131164</c:v>
                </c:pt>
                <c:pt idx="1421">
                  <c:v>0.00483329626249244</c:v>
                </c:pt>
                <c:pt idx="1422">
                  <c:v>0.0058099676798405</c:v>
                </c:pt>
                <c:pt idx="1423">
                  <c:v>-0.000906138086823132</c:v>
                </c:pt>
                <c:pt idx="1424">
                  <c:v>-0.00235243849255208</c:v>
                </c:pt>
                <c:pt idx="1425">
                  <c:v>0.00369339560678099</c:v>
                </c:pt>
                <c:pt idx="1426">
                  <c:v>0.00438098206089255</c:v>
                </c:pt>
                <c:pt idx="1427">
                  <c:v>-0.00241369991898048</c:v>
                </c:pt>
                <c:pt idx="1428">
                  <c:v>-0.00384213779094357</c:v>
                </c:pt>
                <c:pt idx="1429">
                  <c:v>0.00216943143743766</c:v>
                </c:pt>
                <c:pt idx="1430">
                  <c:v>0.00280704897394422</c:v>
                </c:pt>
                <c:pt idx="1431">
                  <c:v>-0.00392157813286628</c:v>
                </c:pt>
                <c:pt idx="1432">
                  <c:v>-0.0051560029894309</c:v>
                </c:pt>
                <c:pt idx="1433">
                  <c:v>0.00105880357228752</c:v>
                </c:pt>
                <c:pt idx="1434">
                  <c:v>0.00183122388321922</c:v>
                </c:pt>
                <c:pt idx="1435">
                  <c:v>-0.00478793856729873</c:v>
                </c:pt>
                <c:pt idx="1436">
                  <c:v>-0.00597818251637034</c:v>
                </c:pt>
                <c:pt idx="1437">
                  <c:v>0.000150698962358478</c:v>
                </c:pt>
                <c:pt idx="1438">
                  <c:v>0.000809883323989369</c:v>
                </c:pt>
                <c:pt idx="1439">
                  <c:v>-0.00578381463810406</c:v>
                </c:pt>
                <c:pt idx="1440">
                  <c:v>-0.00680538208163416</c:v>
                </c:pt>
                <c:pt idx="1441">
                  <c:v>-0.000534486393200164</c:v>
                </c:pt>
                <c:pt idx="1442">
                  <c:v>0.000173416605702463</c:v>
                </c:pt>
                <c:pt idx="1443">
                  <c:v>-0.00632022586291517</c:v>
                </c:pt>
                <c:pt idx="1444">
                  <c:v>-0.00707512073716494</c:v>
                </c:pt>
                <c:pt idx="1445">
                  <c:v>-0.000421483762795591</c:v>
                </c:pt>
                <c:pt idx="1446">
                  <c:v>0.000672459671531151</c:v>
                </c:pt>
                <c:pt idx="1447">
                  <c:v>-0.00555267765673906</c:v>
                </c:pt>
                <c:pt idx="1448">
                  <c:v>-0.00625551105915454</c:v>
                </c:pt>
                <c:pt idx="1449">
                  <c:v>0.000234951007510771</c:v>
                </c:pt>
                <c:pt idx="1450">
                  <c:v>0.00116492925665598</c:v>
                </c:pt>
                <c:pt idx="1451">
                  <c:v>-0.00497969402539361</c:v>
                </c:pt>
                <c:pt idx="1452">
                  <c:v>-0.00538959018582158</c:v>
                </c:pt>
                <c:pt idx="1453">
                  <c:v>0.00134702647001539</c:v>
                </c:pt>
                <c:pt idx="1454">
                  <c:v>0.00233540359481294</c:v>
                </c:pt>
                <c:pt idx="1455">
                  <c:v>-0.00385303780582033</c:v>
                </c:pt>
                <c:pt idx="1456">
                  <c:v>-0.00430626345745085</c:v>
                </c:pt>
                <c:pt idx="1457">
                  <c:v>0.0023646079450331</c:v>
                </c:pt>
                <c:pt idx="1458">
                  <c:v>0.00318537284746737</c:v>
                </c:pt>
                <c:pt idx="1459">
                  <c:v>-0.003262741401777</c:v>
                </c:pt>
                <c:pt idx="1460">
                  <c:v>-0.00406420518840311</c:v>
                </c:pt>
                <c:pt idx="1461">
                  <c:v>0.00218210304133765</c:v>
                </c:pt>
                <c:pt idx="1462">
                  <c:v>0.00260882971610901</c:v>
                </c:pt>
                <c:pt idx="1463">
                  <c:v>-0.00408831398183762</c:v>
                </c:pt>
                <c:pt idx="1464">
                  <c:v>-0.00498648643872584</c:v>
                </c:pt>
                <c:pt idx="1465">
                  <c:v>0.00126148877016099</c:v>
                </c:pt>
                <c:pt idx="1466">
                  <c:v>0.00176313988135307</c:v>
                </c:pt>
                <c:pt idx="1467">
                  <c:v>-0.00480691729971376</c:v>
                </c:pt>
                <c:pt idx="1468">
                  <c:v>-0.00563567210572126</c:v>
                </c:pt>
                <c:pt idx="1469">
                  <c:v>0.000510768311795888</c:v>
                </c:pt>
                <c:pt idx="1470">
                  <c:v>0.000833844892948641</c:v>
                </c:pt>
                <c:pt idx="1471">
                  <c:v>-0.00581807330448748</c:v>
                </c:pt>
                <c:pt idx="1472">
                  <c:v>-0.00657592526748735</c:v>
                </c:pt>
                <c:pt idx="1473">
                  <c:v>-0.000297669465228506</c:v>
                </c:pt>
                <c:pt idx="1474">
                  <c:v>0.000203120422610484</c:v>
                </c:pt>
                <c:pt idx="1475">
                  <c:v>-0.0061588955962465</c:v>
                </c:pt>
                <c:pt idx="1476">
                  <c:v>-0.00654248099288762</c:v>
                </c:pt>
                <c:pt idx="1477">
                  <c:v>6.41666714725688E-005</c:v>
                </c:pt>
                <c:pt idx="1478">
                  <c:v>0.000769942631346783</c:v>
                </c:pt>
                <c:pt idx="1479">
                  <c:v>-0.00548222678396774</c:v>
                </c:pt>
                <c:pt idx="1480">
                  <c:v>-0.00583577070916639</c:v>
                </c:pt>
                <c:pt idx="1481">
                  <c:v>0.000721311432355046</c:v>
                </c:pt>
                <c:pt idx="1482">
                  <c:v>0.00138850289051432</c:v>
                </c:pt>
                <c:pt idx="1483">
                  <c:v>-0.00481035026497654</c:v>
                </c:pt>
                <c:pt idx="1484">
                  <c:v>-0.00506944981360523</c:v>
                </c:pt>
                <c:pt idx="1485">
                  <c:v>0.00153619863203446</c:v>
                </c:pt>
                <c:pt idx="1486">
                  <c:v>0.00225052738246937</c:v>
                </c:pt>
                <c:pt idx="1487">
                  <c:v>-0.00378637783676386</c:v>
                </c:pt>
                <c:pt idx="1488">
                  <c:v>-0.00385947270999918</c:v>
                </c:pt>
                <c:pt idx="1489">
                  <c:v>0.00277577375878426</c:v>
                </c:pt>
                <c:pt idx="1490">
                  <c:v>0.00336209838985671</c:v>
                </c:pt>
                <c:pt idx="1491">
                  <c:v>-0.00280756377371014</c:v>
                </c:pt>
                <c:pt idx="1492">
                  <c:v>-0.00297474271643345</c:v>
                </c:pt>
                <c:pt idx="1493">
                  <c:v>0.0034692317807081</c:v>
                </c:pt>
                <c:pt idx="1494">
                  <c:v>0.00370776106639523</c:v>
                </c:pt>
                <c:pt idx="1495">
                  <c:v>-0.00282788415807235</c:v>
                </c:pt>
                <c:pt idx="1496">
                  <c:v>-0.003250137706398</c:v>
                </c:pt>
                <c:pt idx="1497">
                  <c:v>0.00308483381627785</c:v>
                </c:pt>
                <c:pt idx="1498">
                  <c:v>0.00336398700408762</c:v>
                </c:pt>
                <c:pt idx="1499">
                  <c:v>-0.00300430420844505</c:v>
                </c:pt>
                <c:pt idx="1500">
                  <c:v>-0.00327701310940183</c:v>
                </c:pt>
                <c:pt idx="1501">
                  <c:v>0.00301653273140825</c:v>
                </c:pt>
                <c:pt idx="1502">
                  <c:v>0.00308327265076059</c:v>
                </c:pt>
                <c:pt idx="1503">
                  <c:v>-0.00350267962640586</c:v>
                </c:pt>
                <c:pt idx="1504">
                  <c:v>-0.00390331936959756</c:v>
                </c:pt>
                <c:pt idx="1505">
                  <c:v>0.00229514707789241</c:v>
                </c:pt>
                <c:pt idx="1506">
                  <c:v>0.00227871589640568</c:v>
                </c:pt>
                <c:pt idx="1507">
                  <c:v>-0.00431733126051532</c:v>
                </c:pt>
                <c:pt idx="1508">
                  <c:v>-0.00465094915773849</c:v>
                </c:pt>
                <c:pt idx="1509">
                  <c:v>0.00161857520852395</c:v>
                </c:pt>
                <c:pt idx="1510">
                  <c:v>0.00166117827398648</c:v>
                </c:pt>
                <c:pt idx="1511">
                  <c:v>-0.00482293539791103</c:v>
                </c:pt>
                <c:pt idx="1512">
                  <c:v>-0.00501811941506448</c:v>
                </c:pt>
                <c:pt idx="1513">
                  <c:v>0.00131176594631502</c:v>
                </c:pt>
                <c:pt idx="1514">
                  <c:v>0.00130692457393065</c:v>
                </c:pt>
                <c:pt idx="1515">
                  <c:v>-0.00525521306828092</c:v>
                </c:pt>
                <c:pt idx="1516">
                  <c:v>-0.00548972542668949</c:v>
                </c:pt>
                <c:pt idx="1517">
                  <c:v>0.000854207581573545</c:v>
                </c:pt>
                <c:pt idx="1518">
                  <c:v>0.000921398546349731</c:v>
                </c:pt>
                <c:pt idx="1519">
                  <c:v>-0.00550452059484566</c:v>
                </c:pt>
                <c:pt idx="1520">
                  <c:v>-0.00561383907748809</c:v>
                </c:pt>
                <c:pt idx="1521">
                  <c:v>0.000772969894726295</c:v>
                </c:pt>
                <c:pt idx="1522">
                  <c:v>0.000883238154756525</c:v>
                </c:pt>
                <c:pt idx="1523">
                  <c:v>-0.00538443716682937</c:v>
                </c:pt>
                <c:pt idx="1524">
                  <c:v>-0.00528049149654407</c:v>
                </c:pt>
                <c:pt idx="1525">
                  <c:v>0.00120977349337974</c:v>
                </c:pt>
                <c:pt idx="1526">
                  <c:v>0.00128432413136036</c:v>
                </c:pt>
                <c:pt idx="1527">
                  <c:v>-0.00504217666039001</c:v>
                </c:pt>
                <c:pt idx="1528">
                  <c:v>-0.00492561572069506</c:v>
                </c:pt>
                <c:pt idx="1529">
                  <c:v>0.00162132202626675</c:v>
                </c:pt>
                <c:pt idx="1530">
                  <c:v>0.00177316846086225</c:v>
                </c:pt>
                <c:pt idx="1531">
                  <c:v>-0.00444574897021268</c:v>
                </c:pt>
                <c:pt idx="1532">
                  <c:v>-0.00426770693673708</c:v>
                </c:pt>
                <c:pt idx="1533">
                  <c:v>0.00222308939063804</c:v>
                </c:pt>
                <c:pt idx="1534">
                  <c:v>0.00225391371201717</c:v>
                </c:pt>
                <c:pt idx="1535">
                  <c:v>-0.00405175398444011</c:v>
                </c:pt>
                <c:pt idx="1536">
                  <c:v>-0.00394631053561769</c:v>
                </c:pt>
                <c:pt idx="1537">
                  <c:v>0.00237213619240986</c:v>
                </c:pt>
                <c:pt idx="1538">
                  <c:v>0.0021614936650543</c:v>
                </c:pt>
                <c:pt idx="1539">
                  <c:v>-0.00432331457463499</c:v>
                </c:pt>
                <c:pt idx="1540">
                  <c:v>-0.00432312851447362</c:v>
                </c:pt>
                <c:pt idx="1541">
                  <c:v>0.00188460052919067</c:v>
                </c:pt>
                <c:pt idx="1542">
                  <c:v>0.00156742419783191</c:v>
                </c:pt>
                <c:pt idx="1543">
                  <c:v>-0.00492136127271325</c:v>
                </c:pt>
                <c:pt idx="1544">
                  <c:v>-0.00483308720805198</c:v>
                </c:pt>
                <c:pt idx="1545">
                  <c:v>0.00142453853973007</c:v>
                </c:pt>
                <c:pt idx="1546">
                  <c:v>0.00108831159181328</c:v>
                </c:pt>
                <c:pt idx="1547">
                  <c:v>-0.00540779616006762</c:v>
                </c:pt>
                <c:pt idx="1548">
                  <c:v>-0.00527755833970073</c:v>
                </c:pt>
                <c:pt idx="1549">
                  <c:v>0.00102221293179723</c:v>
                </c:pt>
                <c:pt idx="1550">
                  <c:v>0.000723857382696824</c:v>
                </c:pt>
                <c:pt idx="1551">
                  <c:v>-0.00566136342718531</c:v>
                </c:pt>
                <c:pt idx="1552">
                  <c:v>-0.00536341589690951</c:v>
                </c:pt>
                <c:pt idx="1553">
                  <c:v>0.00109325664349651</c:v>
                </c:pt>
                <c:pt idx="1554">
                  <c:v>0.000924845667852813</c:v>
                </c:pt>
                <c:pt idx="1555">
                  <c:v>-0.00529947108969566</c:v>
                </c:pt>
                <c:pt idx="1556">
                  <c:v>-0.00484347468927125</c:v>
                </c:pt>
                <c:pt idx="1557">
                  <c:v>0.00166355542674788</c:v>
                </c:pt>
                <c:pt idx="1558">
                  <c:v>0.00147076887404299</c:v>
                </c:pt>
                <c:pt idx="1559">
                  <c:v>-0.00474570543294159</c:v>
                </c:pt>
                <c:pt idx="1560">
                  <c:v>-0.00423554915643195</c:v>
                </c:pt>
                <c:pt idx="1561">
                  <c:v>0.00227443858015742</c:v>
                </c:pt>
                <c:pt idx="1562">
                  <c:v>0.00201941770120541</c:v>
                </c:pt>
                <c:pt idx="1563">
                  <c:v>-0.00424625119538511</c:v>
                </c:pt>
                <c:pt idx="1564">
                  <c:v>-0.00374505870901665</c:v>
                </c:pt>
                <c:pt idx="1565">
                  <c:v>0.00271844198986911</c:v>
                </c:pt>
                <c:pt idx="1566">
                  <c:v>0.0023526963356185</c:v>
                </c:pt>
                <c:pt idx="1567">
                  <c:v>-0.00402730060999402</c:v>
                </c:pt>
                <c:pt idx="1568">
                  <c:v>-0.00361918002831</c:v>
                </c:pt>
                <c:pt idx="1569">
                  <c:v>0.00275072239209475</c:v>
                </c:pt>
                <c:pt idx="1570">
                  <c:v>0.00230795011740485</c:v>
                </c:pt>
                <c:pt idx="1571">
                  <c:v>-0.00408065498359509</c:v>
                </c:pt>
                <c:pt idx="1572">
                  <c:v>-0.00367298178162043</c:v>
                </c:pt>
                <c:pt idx="1573">
                  <c:v>0.00261015553946434</c:v>
                </c:pt>
                <c:pt idx="1574">
                  <c:v>0.00204784528004469</c:v>
                </c:pt>
                <c:pt idx="1575">
                  <c:v>-0.00437225237199962</c:v>
                </c:pt>
                <c:pt idx="1576">
                  <c:v>-0.00389933683335536</c:v>
                </c:pt>
                <c:pt idx="1577">
                  <c:v>0.00243359707702483</c:v>
                </c:pt>
                <c:pt idx="1578">
                  <c:v>0.00187282943349311</c:v>
                </c:pt>
                <c:pt idx="1579">
                  <c:v>-0.00452591123128892</c:v>
                </c:pt>
                <c:pt idx="1580">
                  <c:v>-0.00402114719031748</c:v>
                </c:pt>
                <c:pt idx="1581">
                  <c:v>0.00230192454899971</c:v>
                </c:pt>
                <c:pt idx="1582">
                  <c:v>0.00169695047060779</c:v>
                </c:pt>
                <c:pt idx="1583">
                  <c:v>-0.00470068179555393</c:v>
                </c:pt>
                <c:pt idx="1584">
                  <c:v>-0.00416502541148491</c:v>
                </c:pt>
                <c:pt idx="1585">
                  <c:v>0.00212236751583842</c:v>
                </c:pt>
                <c:pt idx="1586">
                  <c:v>0.00142696545633495</c:v>
                </c:pt>
                <c:pt idx="1587">
                  <c:v>-0.00502833496673232</c:v>
                </c:pt>
                <c:pt idx="1588">
                  <c:v>-0.00450226958952577</c:v>
                </c:pt>
                <c:pt idx="1589">
                  <c:v>0.00175836206040702</c:v>
                </c:pt>
                <c:pt idx="1590">
                  <c:v>0.00101293012688505</c:v>
                </c:pt>
                <c:pt idx="1591">
                  <c:v>-0.00544173226578454</c:v>
                </c:pt>
                <c:pt idx="1592">
                  <c:v>-0.00487549049922672</c:v>
                </c:pt>
                <c:pt idx="1593">
                  <c:v>0.0013843966046354</c:v>
                </c:pt>
                <c:pt idx="1594">
                  <c:v>0.000637367113291866</c:v>
                </c:pt>
                <c:pt idx="1595">
                  <c:v>-0.00573228931573277</c:v>
                </c:pt>
                <c:pt idx="1596">
                  <c:v>-0.00502019125393829</c:v>
                </c:pt>
                <c:pt idx="1597">
                  <c:v>0.00133045183015019</c:v>
                </c:pt>
                <c:pt idx="1598">
                  <c:v>0.000592631468260969</c:v>
                </c:pt>
                <c:pt idx="1599">
                  <c:v>-0.00574819221186127</c:v>
                </c:pt>
                <c:pt idx="1600">
                  <c:v>-0.00495299164121187</c:v>
                </c:pt>
                <c:pt idx="1601">
                  <c:v>0.00148002423959847</c:v>
                </c:pt>
                <c:pt idx="1602">
                  <c:v>0.000817653092466101</c:v>
                </c:pt>
                <c:pt idx="1603">
                  <c:v>-0.00541155523146458</c:v>
                </c:pt>
                <c:pt idx="1604">
                  <c:v>-0.00450017490801588</c:v>
                </c:pt>
                <c:pt idx="1605">
                  <c:v>0.00196662901764645</c:v>
                </c:pt>
                <c:pt idx="1606">
                  <c:v>0.0012838362002576</c:v>
                </c:pt>
                <c:pt idx="1607">
                  <c:v>-0.00493561593646292</c:v>
                </c:pt>
                <c:pt idx="1608">
                  <c:v>-0.00400106945477146</c:v>
                </c:pt>
                <c:pt idx="1609">
                  <c:v>0.00241008762994489</c:v>
                </c:pt>
                <c:pt idx="1610">
                  <c:v>0.00159500675503774</c:v>
                </c:pt>
                <c:pt idx="1611">
                  <c:v>-0.00472763590793995</c:v>
                </c:pt>
                <c:pt idx="1612">
                  <c:v>-0.00385795845785258</c:v>
                </c:pt>
                <c:pt idx="1613">
                  <c:v>0.00245674126618326</c:v>
                </c:pt>
                <c:pt idx="1614">
                  <c:v>0.00151382312375721</c:v>
                </c:pt>
                <c:pt idx="1615">
                  <c:v>-0.00487634383989401</c:v>
                </c:pt>
                <c:pt idx="1616">
                  <c:v>-0.00401853977224636</c:v>
                </c:pt>
                <c:pt idx="1617">
                  <c:v>0.00224559537212541</c:v>
                </c:pt>
                <c:pt idx="1618">
                  <c:v>0.00121262551027427</c:v>
                </c:pt>
                <c:pt idx="1619">
                  <c:v>-0.00522847963562674</c:v>
                </c:pt>
                <c:pt idx="1620">
                  <c:v>-0.00436426549488908</c:v>
                </c:pt>
                <c:pt idx="1621">
                  <c:v>0.00190161696486759</c:v>
                </c:pt>
                <c:pt idx="1622">
                  <c:v>0.000863134879028124</c:v>
                </c:pt>
                <c:pt idx="1623">
                  <c:v>-0.00552252901179079</c:v>
                </c:pt>
                <c:pt idx="1624">
                  <c:v>-0.00455951771103437</c:v>
                </c:pt>
                <c:pt idx="1625">
                  <c:v>0.00177378217917606</c:v>
                </c:pt>
                <c:pt idx="1626">
                  <c:v>0.000780982324834397</c:v>
                </c:pt>
                <c:pt idx="1627">
                  <c:v>-0.0054953976772822</c:v>
                </c:pt>
                <c:pt idx="1628">
                  <c:v>-0.00438594220644373</c:v>
                </c:pt>
                <c:pt idx="1629">
                  <c:v>0.00202167434651172</c:v>
                </c:pt>
                <c:pt idx="1630">
                  <c:v>0.00103837156976975</c:v>
                </c:pt>
                <c:pt idx="1631">
                  <c:v>-0.00521139549433258</c:v>
                </c:pt>
                <c:pt idx="1632">
                  <c:v>-0.00403383157071625</c:v>
                </c:pt>
                <c:pt idx="1633">
                  <c:v>0.00239465003095266</c:v>
                </c:pt>
                <c:pt idx="1634">
                  <c:v>0.00137971757622458</c:v>
                </c:pt>
                <c:pt idx="1635">
                  <c:v>-0.00486592001763116</c:v>
                </c:pt>
                <c:pt idx="1636">
                  <c:v>-0.00366048216344278</c:v>
                </c:pt>
                <c:pt idx="1637">
                  <c:v>0.00275581850633092</c:v>
                </c:pt>
                <c:pt idx="1638">
                  <c:v>0.00168425634017294</c:v>
                </c:pt>
                <c:pt idx="1639">
                  <c:v>-0.00459944505691248</c:v>
                </c:pt>
                <c:pt idx="1640">
                  <c:v>-0.00340132912951306</c:v>
                </c:pt>
                <c:pt idx="1641">
                  <c:v>0.00295703416916176</c:v>
                </c:pt>
                <c:pt idx="1642">
                  <c:v>0.00178115942807579</c:v>
                </c:pt>
                <c:pt idx="1643">
                  <c:v>-0.00457298277564364</c:v>
                </c:pt>
                <c:pt idx="1644">
                  <c:v>-0.00342998483356628</c:v>
                </c:pt>
                <c:pt idx="1645">
                  <c:v>0.00283457229620965</c:v>
                </c:pt>
                <c:pt idx="1646">
                  <c:v>0.00156404191994157</c:v>
                </c:pt>
                <c:pt idx="1647">
                  <c:v>-0.00478680964341151</c:v>
                </c:pt>
                <c:pt idx="1648">
                  <c:v>-0.00355216490591486</c:v>
                </c:pt>
                <c:pt idx="1649">
                  <c:v>0.00277213433410585</c:v>
                </c:pt>
                <c:pt idx="1650">
                  <c:v>0.00151072902831219</c:v>
                </c:pt>
                <c:pt idx="1651">
                  <c:v>-0.00480895105044052</c:v>
                </c:pt>
                <c:pt idx="1652">
                  <c:v>-0.00352209348808579</c:v>
                </c:pt>
                <c:pt idx="1653">
                  <c:v>0.00280491525384446</c:v>
                </c:pt>
                <c:pt idx="1654">
                  <c:v>0.00150699656073792</c:v>
                </c:pt>
                <c:pt idx="1655">
                  <c:v>-0.00480181574126344</c:v>
                </c:pt>
                <c:pt idx="1656">
                  <c:v>-0.00346911236252367</c:v>
                </c:pt>
                <c:pt idx="1657">
                  <c:v>0.00286197356682027</c:v>
                </c:pt>
                <c:pt idx="1658">
                  <c:v>0.0015340490342213</c:v>
                </c:pt>
                <c:pt idx="1659">
                  <c:v>-0.00477084824706652</c:v>
                </c:pt>
                <c:pt idx="1660">
                  <c:v>-0.00341408653373057</c:v>
                </c:pt>
                <c:pt idx="1661">
                  <c:v>0.00287851786154073</c:v>
                </c:pt>
                <c:pt idx="1662">
                  <c:v>0.00145794270056795</c:v>
                </c:pt>
                <c:pt idx="1663">
                  <c:v>-0.00490271751010156</c:v>
                </c:pt>
                <c:pt idx="1664">
                  <c:v>-0.00357049939054861</c:v>
                </c:pt>
                <c:pt idx="1665">
                  <c:v>0.00264413810362287</c:v>
                </c:pt>
                <c:pt idx="1666">
                  <c:v>0.00110717069032495</c:v>
                </c:pt>
                <c:pt idx="1667">
                  <c:v>-0.00530288721398703</c:v>
                </c:pt>
                <c:pt idx="1668">
                  <c:v>-0.00394125148433381</c:v>
                </c:pt>
                <c:pt idx="1669">
                  <c:v>0.00227137444391419</c:v>
                </c:pt>
                <c:pt idx="1670">
                  <c:v>0.000700010129439413</c:v>
                </c:pt>
                <c:pt idx="1671">
                  <c:v>-0.0056920287471548</c:v>
                </c:pt>
                <c:pt idx="1672">
                  <c:v>-0.00425338387109181</c:v>
                </c:pt>
                <c:pt idx="1673">
                  <c:v>0.00203365424462444</c:v>
                </c:pt>
                <c:pt idx="1674">
                  <c:v>0.000520748534116985</c:v>
                </c:pt>
                <c:pt idx="1675">
                  <c:v>-0.00577302576082344</c:v>
                </c:pt>
                <c:pt idx="1676">
                  <c:v>-0.00421486015876913</c:v>
                </c:pt>
                <c:pt idx="1677">
                  <c:v>0.00211781517382075</c:v>
                </c:pt>
                <c:pt idx="1678">
                  <c:v>0.000609891945310775</c:v>
                </c:pt>
                <c:pt idx="1679">
                  <c:v>-0.00562356902823752</c:v>
                </c:pt>
                <c:pt idx="1680">
                  <c:v>-0.00395627603143279</c:v>
                </c:pt>
                <c:pt idx="1681">
                  <c:v>0.00243719025898057</c:v>
                </c:pt>
                <c:pt idx="1682">
                  <c:v>0.000914955310321866</c:v>
                </c:pt>
                <c:pt idx="1683">
                  <c:v>-0.00532200419401066</c:v>
                </c:pt>
                <c:pt idx="1684">
                  <c:v>-0.00364373832296864</c:v>
                </c:pt>
                <c:pt idx="1685">
                  <c:v>0.00270314203682359</c:v>
                </c:pt>
                <c:pt idx="1686">
                  <c:v>0.0010752229277183</c:v>
                </c:pt>
                <c:pt idx="1687">
                  <c:v>-0.00523583293980455</c:v>
                </c:pt>
                <c:pt idx="1688">
                  <c:v>-0.00361131027764508</c:v>
                </c:pt>
                <c:pt idx="1689">
                  <c:v>0.00263507983958358</c:v>
                </c:pt>
                <c:pt idx="1690">
                  <c:v>0.000874815781019134</c:v>
                </c:pt>
                <c:pt idx="1691">
                  <c:v>-0.00552014172881618</c:v>
                </c:pt>
                <c:pt idx="1692">
                  <c:v>-0.00391390323127998</c:v>
                </c:pt>
                <c:pt idx="1693">
                  <c:v>0.00229390397713116</c:v>
                </c:pt>
                <c:pt idx="1694">
                  <c:v>0.000484349804237547</c:v>
                </c:pt>
                <c:pt idx="1695">
                  <c:v>-0.00589804595993469</c:v>
                </c:pt>
                <c:pt idx="1696">
                  <c:v>-0.00423997089922687</c:v>
                </c:pt>
                <c:pt idx="1697">
                  <c:v>0.00197843788538984</c:v>
                </c:pt>
                <c:pt idx="1698">
                  <c:v>0.000158028874138802</c:v>
                </c:pt>
                <c:pt idx="1699">
                  <c:v>-0.00616655287301593</c:v>
                </c:pt>
                <c:pt idx="1700">
                  <c:v>-0.00439446877848496</c:v>
                </c:pt>
                <c:pt idx="1701">
                  <c:v>0.00190583256434809</c:v>
                </c:pt>
                <c:pt idx="1702">
                  <c:v>0.000127490018224004</c:v>
                </c:pt>
                <c:pt idx="1703">
                  <c:v>-0.00611078196633201</c:v>
                </c:pt>
                <c:pt idx="1704">
                  <c:v>-0.00420031006999578</c:v>
                </c:pt>
                <c:pt idx="1705">
                  <c:v>0.00218378639947674</c:v>
                </c:pt>
                <c:pt idx="1706">
                  <c:v>0.00043338539834221</c:v>
                </c:pt>
                <c:pt idx="1707">
                  <c:v>-0.00576392674953636</c:v>
                </c:pt>
                <c:pt idx="1708">
                  <c:v>-0.0038079241519995</c:v>
                </c:pt>
                <c:pt idx="1709">
                  <c:v>0.00255396692756781</c:v>
                </c:pt>
                <c:pt idx="1710">
                  <c:v>0.000729786628434587</c:v>
                </c:pt>
                <c:pt idx="1711">
                  <c:v>-0.00550060294066175</c:v>
                </c:pt>
                <c:pt idx="1712">
                  <c:v>-0.00355430424750216</c:v>
                </c:pt>
                <c:pt idx="1713">
                  <c:v>0.00274477597646917</c:v>
                </c:pt>
                <c:pt idx="1714">
                  <c:v>0.000814906021414487</c:v>
                </c:pt>
                <c:pt idx="1715">
                  <c:v>-0.00547018575216815</c:v>
                </c:pt>
                <c:pt idx="1716">
                  <c:v>-0.0035306214654989</c:v>
                </c:pt>
                <c:pt idx="1717">
                  <c:v>0.00271980135633944</c:v>
                </c:pt>
                <c:pt idx="1718">
                  <c:v>0.000701999536189988</c:v>
                </c:pt>
                <c:pt idx="1719">
                  <c:v>-0.00560800464738002</c:v>
                </c:pt>
                <c:pt idx="1720">
                  <c:v>-0.00363261037296651</c:v>
                </c:pt>
                <c:pt idx="1721">
                  <c:v>0.0026225329848847</c:v>
                </c:pt>
                <c:pt idx="1722">
                  <c:v>0.000581891289900032</c:v>
                </c:pt>
                <c:pt idx="1723">
                  <c:v>-0.00570394042064531</c:v>
                </c:pt>
                <c:pt idx="1724">
                  <c:v>-0.00365640552066441</c:v>
                </c:pt>
                <c:pt idx="1725">
                  <c:v>0.00264119872939592</c:v>
                </c:pt>
                <c:pt idx="1726">
                  <c:v>0.000611269026304248</c:v>
                </c:pt>
                <c:pt idx="1727">
                  <c:v>-0.00560703430627976</c:v>
                </c:pt>
                <c:pt idx="1728">
                  <c:v>-0.00345730845843502</c:v>
                </c:pt>
                <c:pt idx="1729">
                  <c:v>0.00288349467078994</c:v>
                </c:pt>
                <c:pt idx="1730">
                  <c:v>0.000840791431602879</c:v>
                </c:pt>
                <c:pt idx="1731">
                  <c:v>-0.00536203701755183</c:v>
                </c:pt>
                <c:pt idx="1732">
                  <c:v>-0.00316169607994396</c:v>
                </c:pt>
                <c:pt idx="1733">
                  <c:v>0.00317173815786064</c:v>
                </c:pt>
                <c:pt idx="1734">
                  <c:v>0.00106850342500734</c:v>
                </c:pt>
                <c:pt idx="1735">
                  <c:v>-0.0051650709778759</c:v>
                </c:pt>
                <c:pt idx="1736">
                  <c:v>-0.00296823193924655</c:v>
                </c:pt>
                <c:pt idx="1737">
                  <c:v>0.0032975697094777</c:v>
                </c:pt>
                <c:pt idx="1738">
                  <c:v>0.00107719835550196</c:v>
                </c:pt>
                <c:pt idx="1739">
                  <c:v>-0.00522708394092802</c:v>
                </c:pt>
                <c:pt idx="1740">
                  <c:v>-0.00305817891573247</c:v>
                </c:pt>
                <c:pt idx="1741">
                  <c:v>0.00314656433370882</c:v>
                </c:pt>
                <c:pt idx="1742">
                  <c:v>0.000832855938143128</c:v>
                </c:pt>
                <c:pt idx="1743">
                  <c:v>-0.00551149729560543</c:v>
                </c:pt>
                <c:pt idx="1744">
                  <c:v>-0.00331959022887449</c:v>
                </c:pt>
                <c:pt idx="1745">
                  <c:v>0.0028853127054396</c:v>
                </c:pt>
                <c:pt idx="1746">
                  <c:v>0.000550669485289181</c:v>
                </c:pt>
                <c:pt idx="1747">
                  <c:v>-0.00574470963568153</c:v>
                </c:pt>
                <c:pt idx="1748">
                  <c:v>-0.00345766309276872</c:v>
                </c:pt>
                <c:pt idx="1749">
                  <c:v>0.00280215135463661</c:v>
                </c:pt>
                <c:pt idx="1750">
                  <c:v>0.000503920501600965</c:v>
                </c:pt>
                <c:pt idx="1751">
                  <c:v>-0.005705702968726</c:v>
                </c:pt>
                <c:pt idx="1752">
                  <c:v>-0.00327947409965835</c:v>
                </c:pt>
                <c:pt idx="1753">
                  <c:v>0.00306074470018888</c:v>
                </c:pt>
                <c:pt idx="1754">
                  <c:v>0.000771153126620687</c:v>
                </c:pt>
                <c:pt idx="1755">
                  <c:v>-0.00539797759825691</c:v>
                </c:pt>
                <c:pt idx="1756">
                  <c:v>-0.00291811079506602</c:v>
                </c:pt>
                <c:pt idx="1757">
                  <c:v>0.00341998868227105</c:v>
                </c:pt>
                <c:pt idx="1758">
                  <c:v>0.00107082248335975</c:v>
                </c:pt>
                <c:pt idx="1759">
                  <c:v>-0.00513371535749103</c:v>
                </c:pt>
                <c:pt idx="1760">
                  <c:v>-0.00266344328390365</c:v>
                </c:pt>
                <c:pt idx="1761">
                  <c:v>0.00360458686210451</c:v>
                </c:pt>
                <c:pt idx="1762">
                  <c:v>0.00113388553490425</c:v>
                </c:pt>
                <c:pt idx="1763">
                  <c:v>-0.00514422158624674</c:v>
                </c:pt>
                <c:pt idx="1764">
                  <c:v>-0.00270612323475381</c:v>
                </c:pt>
                <c:pt idx="1765">
                  <c:v>0.00347858782558578</c:v>
                </c:pt>
                <c:pt idx="1766">
                  <c:v>0.000889214352310496</c:v>
                </c:pt>
                <c:pt idx="1767">
                  <c:v>-0.00545853905112493</c:v>
                </c:pt>
                <c:pt idx="1768">
                  <c:v>-0.00303618320179416</c:v>
                </c:pt>
                <c:pt idx="1769">
                  <c:v>0.00310315861495144</c:v>
                </c:pt>
                <c:pt idx="1770">
                  <c:v>0.000450448266830369</c:v>
                </c:pt>
                <c:pt idx="1771">
                  <c:v>-0.00588543246325887</c:v>
                </c:pt>
                <c:pt idx="1772">
                  <c:v>-0.0033896668412273</c:v>
                </c:pt>
                <c:pt idx="1773">
                  <c:v>0.00278948308048535</c:v>
                </c:pt>
                <c:pt idx="1774">
                  <c:v>0.000140421643731744</c:v>
                </c:pt>
                <c:pt idx="1775">
                  <c:v>-0.00613242890877345</c:v>
                </c:pt>
                <c:pt idx="1776">
                  <c:v>-0.00352249651805313</c:v>
                </c:pt>
                <c:pt idx="1777">
                  <c:v>0.00273276594188129</c:v>
                </c:pt>
                <c:pt idx="1778">
                  <c:v>0.000118009424485926</c:v>
                </c:pt>
                <c:pt idx="1779">
                  <c:v>-0.00608409194002637</c:v>
                </c:pt>
                <c:pt idx="1780">
                  <c:v>-0.00337165118170382</c:v>
                </c:pt>
                <c:pt idx="1781">
                  <c:v>0.00292082153788924</c:v>
                </c:pt>
                <c:pt idx="1782">
                  <c:v>0.000283698261618727</c:v>
                </c:pt>
                <c:pt idx="1783">
                  <c:v>-0.00590865320888852</c:v>
                </c:pt>
                <c:pt idx="1784">
                  <c:v>-0.00316319475766319</c:v>
                </c:pt>
                <c:pt idx="1785">
                  <c:v>0.00309005436361391</c:v>
                </c:pt>
                <c:pt idx="1786">
                  <c:v>0.000355563468424381</c:v>
                </c:pt>
                <c:pt idx="1787">
                  <c:v>-0.00589297451232916</c:v>
                </c:pt>
                <c:pt idx="1788">
                  <c:v>-0.00316357864210513</c:v>
                </c:pt>
                <c:pt idx="1789">
                  <c:v>0.00302675558973036</c:v>
                </c:pt>
                <c:pt idx="1790">
                  <c:v>0.000189672408495895</c:v>
                </c:pt>
                <c:pt idx="1791">
                  <c:v>-0.00611242136067203</c:v>
                </c:pt>
                <c:pt idx="1792">
                  <c:v>-0.00338425632132809</c:v>
                </c:pt>
                <c:pt idx="1793">
                  <c:v>0.00276543696493743</c:v>
                </c:pt>
                <c:pt idx="1794">
                  <c:v>-0.000147628577975203</c:v>
                </c:pt>
                <c:pt idx="1795">
                  <c:v>-0.00645864652437224</c:v>
                </c:pt>
                <c:pt idx="1796">
                  <c:v>-0.00367804910772676</c:v>
                </c:pt>
                <c:pt idx="1797">
                  <c:v>0.00249967694563441</c:v>
                </c:pt>
                <c:pt idx="1798">
                  <c:v>-0.000406249395775813</c:v>
                </c:pt>
                <c:pt idx="1799">
                  <c:v>-0.00664637796425324</c:v>
                </c:pt>
                <c:pt idx="1800">
                  <c:v>-0.00374567813233059</c:v>
                </c:pt>
                <c:pt idx="1801">
                  <c:v>0.00250255145061825</c:v>
                </c:pt>
                <c:pt idx="1802">
                  <c:v>-0.000382455483865519</c:v>
                </c:pt>
                <c:pt idx="1803">
                  <c:v>-0.00655445202733117</c:v>
                </c:pt>
                <c:pt idx="1804">
                  <c:v>-0.00354111423429266</c:v>
                </c:pt>
                <c:pt idx="1805">
                  <c:v>0.00276737676077105</c:v>
                </c:pt>
                <c:pt idx="1806">
                  <c:v>-0.000110018299433706</c:v>
                </c:pt>
                <c:pt idx="1807">
                  <c:v>-0.00624404692406576</c:v>
                </c:pt>
                <c:pt idx="1808">
                  <c:v>-0.00317182712346869</c:v>
                </c:pt>
                <c:pt idx="1809">
                  <c:v>0.00312054883048745</c:v>
                </c:pt>
                <c:pt idx="1810">
                  <c:v>0.000162344091008573</c:v>
                </c:pt>
                <c:pt idx="1811">
                  <c:v>-0.006021743120804</c:v>
                </c:pt>
                <c:pt idx="1812">
                  <c:v>-0.00296532076430273</c:v>
                </c:pt>
                <c:pt idx="1813">
                  <c:v>0.00324765662017325</c:v>
                </c:pt>
                <c:pt idx="1814">
                  <c:v>0.000161078666616212</c:v>
                </c:pt>
                <c:pt idx="1815">
                  <c:v>-0.00610060627554505</c:v>
                </c:pt>
                <c:pt idx="1816">
                  <c:v>-0.00307603915775953</c:v>
                </c:pt>
                <c:pt idx="1817">
                  <c:v>0.00307736484228703</c:v>
                </c:pt>
                <c:pt idx="1818">
                  <c:v>-9.6463790150413E-005</c:v>
                </c:pt>
                <c:pt idx="1819">
                  <c:v>-0.0063748333030325</c:v>
                </c:pt>
                <c:pt idx="1820">
                  <c:v>-0.00330563687861569</c:v>
                </c:pt>
                <c:pt idx="1821">
                  <c:v>0.00286102042123819</c:v>
                </c:pt>
                <c:pt idx="1822">
                  <c:v>-0.000320375600111208</c:v>
                </c:pt>
                <c:pt idx="1823">
                  <c:v>-0.00652693785920576</c:v>
                </c:pt>
                <c:pt idx="1824">
                  <c:v>-0.00331998794064033</c:v>
                </c:pt>
                <c:pt idx="1825">
                  <c:v>0.00293481461020108</c:v>
                </c:pt>
                <c:pt idx="1826">
                  <c:v>-0.000207675587117519</c:v>
                </c:pt>
                <c:pt idx="1827">
                  <c:v>-0.00632773871313795</c:v>
                </c:pt>
                <c:pt idx="1828">
                  <c:v>-0.0029930018598793</c:v>
                </c:pt>
                <c:pt idx="1829">
                  <c:v>0.00334005780674357</c:v>
                </c:pt>
                <c:pt idx="1830">
                  <c:v>0.000221443397289506</c:v>
                </c:pt>
                <c:pt idx="1831">
                  <c:v>-0.00584954237983767</c:v>
                </c:pt>
                <c:pt idx="1832">
                  <c:v>-0.00244797153913607</c:v>
                </c:pt>
                <c:pt idx="1833">
                  <c:v>0.0038721179894435</c:v>
                </c:pt>
                <c:pt idx="1834">
                  <c:v>0.000667834824699709</c:v>
                </c:pt>
                <c:pt idx="1835">
                  <c:v>-0.00545180959547414</c:v>
                </c:pt>
                <c:pt idx="1836">
                  <c:v>-0.00206624798930064</c:v>
                </c:pt>
                <c:pt idx="1837">
                  <c:v>0.00417047281086935</c:v>
                </c:pt>
                <c:pt idx="1838">
                  <c:v>0.000833198885248713</c:v>
                </c:pt>
                <c:pt idx="1839">
                  <c:v>-0.00537199559970498</c:v>
                </c:pt>
                <c:pt idx="1840">
                  <c:v>-0.00202820315432298</c:v>
                </c:pt>
                <c:pt idx="1841">
                  <c:v>0.00412324156263297</c:v>
                </c:pt>
                <c:pt idx="1842">
                  <c:v>0.000665700079405196</c:v>
                </c:pt>
                <c:pt idx="1843">
                  <c:v>-0.00559716167608714</c:v>
                </c:pt>
                <c:pt idx="1844">
                  <c:v>-0.00224382802484819</c:v>
                </c:pt>
                <c:pt idx="1845">
                  <c:v>0.00387767341730445</c:v>
                </c:pt>
                <c:pt idx="1846">
                  <c:v>0.000363263265175442</c:v>
                </c:pt>
                <c:pt idx="1847">
                  <c:v>-0.00588136501306607</c:v>
                </c:pt>
                <c:pt idx="1848">
                  <c:v>-0.00243808562625489</c:v>
                </c:pt>
                <c:pt idx="1849">
                  <c:v>0.00374426490657578</c:v>
                </c:pt>
                <c:pt idx="1850">
                  <c:v>0.000253019671775856</c:v>
                </c:pt>
                <c:pt idx="1851">
                  <c:v>-0.00590394063736271</c:v>
                </c:pt>
                <c:pt idx="1852">
                  <c:v>-0.00232513235367238</c:v>
                </c:pt>
                <c:pt idx="1853">
                  <c:v>0.00393969169855807</c:v>
                </c:pt>
                <c:pt idx="1854">
                  <c:v>0.000476907914628819</c:v>
                </c:pt>
                <c:pt idx="1855">
                  <c:v>-0.00562048078281415</c:v>
                </c:pt>
                <c:pt idx="1856">
                  <c:v>-0.00196211779023852</c:v>
                </c:pt>
                <c:pt idx="1857">
                  <c:v>0.00430180593106288</c:v>
                </c:pt>
                <c:pt idx="1858">
                  <c:v>0.000771496960093189</c:v>
                </c:pt>
                <c:pt idx="1859">
                  <c:v>-0.00535663680471139</c:v>
                </c:pt>
                <c:pt idx="1860">
                  <c:v>-0.00170246602434485</c:v>
                </c:pt>
                <c:pt idx="1861">
                  <c:v>0.00448698542662654</c:v>
                </c:pt>
                <c:pt idx="1862">
                  <c:v>0.000814732344759586</c:v>
                </c:pt>
                <c:pt idx="1863">
                  <c:v>-0.00541315651202719</c:v>
                </c:pt>
                <c:pt idx="1864">
                  <c:v>-0.00180690319683093</c:v>
                </c:pt>
                <c:pt idx="1865">
                  <c:v>0.00428210745803565</c:v>
                </c:pt>
                <c:pt idx="1866">
                  <c:v>0.000476234429554479</c:v>
                </c:pt>
                <c:pt idx="1867">
                  <c:v>-0.00582087712865212</c:v>
                </c:pt>
                <c:pt idx="1868">
                  <c:v>-0.00222260140293655</c:v>
                </c:pt>
                <c:pt idx="1869">
                  <c:v>0.00383479460416379</c:v>
                </c:pt>
                <c:pt idx="1870">
                  <c:v>-3.21042129869286E-005</c:v>
                </c:pt>
                <c:pt idx="1871">
                  <c:v>-0.0063144597343204</c:v>
                </c:pt>
                <c:pt idx="1872">
                  <c:v>-0.00263633376683639</c:v>
                </c:pt>
                <c:pt idx="1873">
                  <c:v>0.00344982081947822</c:v>
                </c:pt>
                <c:pt idx="1874">
                  <c:v>-0.000416426940244188</c:v>
                </c:pt>
                <c:pt idx="1875">
                  <c:v>-0.00662230828416052</c:v>
                </c:pt>
                <c:pt idx="1876">
                  <c:v>-0.00280075549547969</c:v>
                </c:pt>
                <c:pt idx="1877">
                  <c:v>0.00337683250036144</c:v>
                </c:pt>
                <c:pt idx="1878">
                  <c:v>-0.000455458243073923</c:v>
                </c:pt>
                <c:pt idx="1879">
                  <c:v>-0.00658743197381849</c:v>
                </c:pt>
                <c:pt idx="1880">
                  <c:v>-0.00266273633260542</c:v>
                </c:pt>
                <c:pt idx="1881">
                  <c:v>0.00355115857831778</c:v>
                </c:pt>
                <c:pt idx="1882">
                  <c:v>-0.000310740386606933</c:v>
                </c:pt>
                <c:pt idx="1883">
                  <c:v>-0.00643669652133646</c:v>
                </c:pt>
                <c:pt idx="1884">
                  <c:v>-0.00247749959055414</c:v>
                </c:pt>
                <c:pt idx="1885">
                  <c:v>0.00368667790243423</c:v>
                </c:pt>
                <c:pt idx="1886">
                  <c:v>-0.000295781422970666</c:v>
                </c:pt>
                <c:pt idx="1887">
                  <c:v>-0.00650062889378311</c:v>
                </c:pt>
                <c:pt idx="1888">
                  <c:v>-0.00258272260099402</c:v>
                </c:pt>
                <c:pt idx="1889">
                  <c:v>0.00348589148040108</c:v>
                </c:pt>
                <c:pt idx="1890">
                  <c:v>-0.000642155105883571</c:v>
                </c:pt>
                <c:pt idx="1891">
                  <c:v>-0.00692667691692164</c:v>
                </c:pt>
                <c:pt idx="1892">
                  <c:v>-0.00302101370914356</c:v>
                </c:pt>
                <c:pt idx="1893">
                  <c:v>0.00299963647427003</c:v>
                </c:pt>
                <c:pt idx="1894">
                  <c:v>-0.00119559306616909</c:v>
                </c:pt>
                <c:pt idx="1895">
                  <c:v>-0.00745967558853941</c:v>
                </c:pt>
                <c:pt idx="1896">
                  <c:v>-0.00346183850245194</c:v>
                </c:pt>
                <c:pt idx="1897">
                  <c:v>0.00261515876244766</c:v>
                </c:pt>
                <c:pt idx="1898">
                  <c:v>-0.0015645246460403</c:v>
                </c:pt>
                <c:pt idx="1899">
                  <c:v>-0.00774174329385691</c:v>
                </c:pt>
                <c:pt idx="1900">
                  <c:v>-0.00359099134991549</c:v>
                </c:pt>
                <c:pt idx="1901">
                  <c:v>0.00258729706373906</c:v>
                </c:pt>
                <c:pt idx="1902">
                  <c:v>-0.00153350876646189</c:v>
                </c:pt>
                <c:pt idx="1903">
                  <c:v>-0.00760010064809355</c:v>
                </c:pt>
                <c:pt idx="1904">
                  <c:v>-0.00329479304658626</c:v>
                </c:pt>
                <c:pt idx="1905">
                  <c:v>0.00296485641055995</c:v>
                </c:pt>
                <c:pt idx="1906">
                  <c:v>-0.0011467578009524</c:v>
                </c:pt>
                <c:pt idx="1907">
                  <c:v>-0.00717075879366775</c:v>
                </c:pt>
                <c:pt idx="1908">
                  <c:v>-0.00279844816237311</c:v>
                </c:pt>
                <c:pt idx="1909">
                  <c:v>0.00344958209630683</c:v>
                </c:pt>
                <c:pt idx="1910">
                  <c:v>-0.000754671223372453</c:v>
                </c:pt>
                <c:pt idx="1911">
                  <c:v>-0.00682750135512063</c:v>
                </c:pt>
                <c:pt idx="1912">
                  <c:v>-0.00247267366572881</c:v>
                </c:pt>
                <c:pt idx="1913">
                  <c:v>0.00368243182474698</c:v>
                </c:pt>
                <c:pt idx="1914">
                  <c:v>-0.000674883010628424</c:v>
                </c:pt>
                <c:pt idx="1915">
                  <c:v>-0.00684350172597957</c:v>
                </c:pt>
                <c:pt idx="1916">
                  <c:v>-0.00252465364263968</c:v>
                </c:pt>
                <c:pt idx="1917">
                  <c:v>0.00355247523471792</c:v>
                </c:pt>
                <c:pt idx="1918">
                  <c:v>-0.000908664267699392</c:v>
                </c:pt>
                <c:pt idx="1919">
                  <c:v>-0.00710819020671083</c:v>
                </c:pt>
                <c:pt idx="1920">
                  <c:v>-0.00274039874210865</c:v>
                </c:pt>
                <c:pt idx="1921">
                  <c:v>0.00335139497030636</c:v>
                </c:pt>
                <c:pt idx="1922">
                  <c:v>-0.00112326251523883</c:v>
                </c:pt>
                <c:pt idx="1923">
                  <c:v>-0.00724576806138215</c:v>
                </c:pt>
                <c:pt idx="1924">
                  <c:v>-0.00272485172122753</c:v>
                </c:pt>
                <c:pt idx="1925">
                  <c:v>0.00347135913178125</c:v>
                </c:pt>
                <c:pt idx="1926">
                  <c:v>-0.00095229716620461</c:v>
                </c:pt>
                <c:pt idx="1927">
                  <c:v>-0.00696250049719374</c:v>
                </c:pt>
                <c:pt idx="1928">
                  <c:v>-0.00228533240328095</c:v>
                </c:pt>
                <c:pt idx="1929">
                  <c:v>0.0039957936617247</c:v>
                </c:pt>
                <c:pt idx="1930">
                  <c:v>-0.000414233773117732</c:v>
                </c:pt>
                <c:pt idx="1931">
                  <c:v>-0.00637552892164938</c:v>
                </c:pt>
                <c:pt idx="1932">
                  <c:v>-0.00162018426348506</c:v>
                </c:pt>
                <c:pt idx="1933">
                  <c:v>0.00465436478865526</c:v>
                </c:pt>
                <c:pt idx="1934">
                  <c:v>0.00015905737628701</c:v>
                </c:pt>
                <c:pt idx="1935">
                  <c:v>-0.00584644792984589</c:v>
                </c:pt>
                <c:pt idx="1936">
                  <c:v>-0.00111158979345381</c:v>
                </c:pt>
                <c:pt idx="1937">
                  <c:v>0.00505873109856669</c:v>
                </c:pt>
                <c:pt idx="1938">
                  <c:v>0.000393006107858155</c:v>
                </c:pt>
                <c:pt idx="1939">
                  <c:v>-0.0057294279289793</c:v>
                </c:pt>
                <c:pt idx="1940">
                  <c:v>-0.00104431131457612</c:v>
                </c:pt>
                <c:pt idx="1941">
                  <c:v>0.00501938345352165</c:v>
                </c:pt>
                <c:pt idx="1942">
                  <c:v>0.000201440281022668</c:v>
                </c:pt>
                <c:pt idx="1943">
                  <c:v>-0.00598989832840268</c:v>
                </c:pt>
                <c:pt idx="1944">
                  <c:v>-0.00129557042309143</c:v>
                </c:pt>
                <c:pt idx="1945">
                  <c:v>0.00474364483918203</c:v>
                </c:pt>
                <c:pt idx="1946">
                  <c:v>-0.000116268489873233</c:v>
                </c:pt>
                <c:pt idx="1947">
                  <c:v>-0.00626615819461961</c:v>
                </c:pt>
                <c:pt idx="1948">
                  <c:v>-0.00145055799337093</c:v>
                </c:pt>
                <c:pt idx="1949">
                  <c:v>0.00466334257057853</c:v>
                </c:pt>
                <c:pt idx="1950">
                  <c:v>-0.000170118214428791</c:v>
                </c:pt>
                <c:pt idx="1951">
                  <c:v>-0.00621728776114063</c:v>
                </c:pt>
                <c:pt idx="1952">
                  <c:v>-0.00124813857165475</c:v>
                </c:pt>
                <c:pt idx="1953">
                  <c:v>0.00494643449528964</c:v>
                </c:pt>
                <c:pt idx="1954">
                  <c:v>0.000124052568372458</c:v>
                </c:pt>
                <c:pt idx="1955">
                  <c:v>-0.0058685264304542</c:v>
                </c:pt>
                <c:pt idx="1956">
                  <c:v>-0.000802566038558255</c:v>
                </c:pt>
                <c:pt idx="1957">
                  <c:v>0.00540257306896745</c:v>
                </c:pt>
                <c:pt idx="1958">
                  <c:v>0.000506301605637531</c:v>
                </c:pt>
                <c:pt idx="1959">
                  <c:v>-0.00552338592355611</c:v>
                </c:pt>
                <c:pt idx="1960">
                  <c:v>-0.000472229847550756</c:v>
                </c:pt>
                <c:pt idx="1961">
                  <c:v>0.00562685901077108</c:v>
                </c:pt>
                <c:pt idx="1962">
                  <c:v>0.000545924143817828</c:v>
                </c:pt>
                <c:pt idx="1963">
                  <c:v>-0.0056103378876031</c:v>
                </c:pt>
                <c:pt idx="1964">
                  <c:v>-0.00062586295692049</c:v>
                </c:pt>
                <c:pt idx="1965">
                  <c:v>0.00533976415056351</c:v>
                </c:pt>
                <c:pt idx="1966">
                  <c:v>7.67116197358535E-005</c:v>
                </c:pt>
                <c:pt idx="1967">
                  <c:v>-0.00618354308504731</c:v>
                </c:pt>
                <c:pt idx="1968">
                  <c:v>-0.00122304682507939</c:v>
                </c:pt>
                <c:pt idx="1969">
                  <c:v>0.00469039732298554</c:v>
                </c:pt>
                <c:pt idx="1970">
                  <c:v>-0.000659645481478528</c:v>
                </c:pt>
                <c:pt idx="1971">
                  <c:v>-0.00690514694928281</c:v>
                </c:pt>
                <c:pt idx="1972">
                  <c:v>-0.00183747761400034</c:v>
                </c:pt>
                <c:pt idx="1973">
                  <c:v>0.00414365512871888</c:v>
                </c:pt>
                <c:pt idx="1974">
                  <c:v>-0.00117372724236</c:v>
                </c:pt>
                <c:pt idx="1975">
                  <c:v>-0.0073124324622732</c:v>
                </c:pt>
                <c:pt idx="1976">
                  <c:v>-0.00207594714574211</c:v>
                </c:pt>
                <c:pt idx="1977">
                  <c:v>0.00400170764962734</c:v>
                </c:pt>
                <c:pt idx="1978">
                  <c:v>-0.00127827358449376</c:v>
                </c:pt>
                <c:pt idx="1979">
                  <c:v>-0.00731498192476317</c:v>
                </c:pt>
                <c:pt idx="1980">
                  <c:v>-0.00192855443918594</c:v>
                </c:pt>
                <c:pt idx="1981">
                  <c:v>0.00420925789271727</c:v>
                </c:pt>
                <c:pt idx="1982">
                  <c:v>-0.0011004480919493</c:v>
                </c:pt>
                <c:pt idx="1983">
                  <c:v>-0.0071342555237529</c:v>
                </c:pt>
                <c:pt idx="1984">
                  <c:v>-0.00172180652047446</c:v>
                </c:pt>
                <c:pt idx="1985">
                  <c:v>0.00435001792207474</c:v>
                </c:pt>
                <c:pt idx="1986">
                  <c:v>-0.00110326171890419</c:v>
                </c:pt>
                <c:pt idx="1987">
                  <c:v>-0.00722724041283651</c:v>
                </c:pt>
                <c:pt idx="1988">
                  <c:v>-0.00184452945304425</c:v>
                </c:pt>
                <c:pt idx="1989">
                  <c:v>0.00411466374576879</c:v>
                </c:pt>
                <c:pt idx="1990">
                  <c:v>-0.00152384865117333</c:v>
                </c:pt>
                <c:pt idx="1991">
                  <c:v>-0.00775029202507105</c:v>
                </c:pt>
                <c:pt idx="1992">
                  <c:v>-0.00239482317002157</c:v>
                </c:pt>
                <c:pt idx="1993">
                  <c:v>0.00350002914371778</c:v>
                </c:pt>
                <c:pt idx="1994">
                  <c:v>-0.00223430754716191</c:v>
                </c:pt>
                <c:pt idx="1995">
                  <c:v>-0.0084624441808778</c:v>
                </c:pt>
                <c:pt idx="1996">
                  <c:v>-0.00301326202255192</c:v>
                </c:pt>
                <c:pt idx="1997">
                  <c:v>0.00293491896014793</c:v>
                </c:pt>
                <c:pt idx="1998">
                  <c:v>-0.00276999391606307</c:v>
                </c:pt>
                <c:pt idx="1999">
                  <c:v>-0.00886683905700648</c:v>
                </c:pt>
                <c:pt idx="2000">
                  <c:v>-0.00320161465185918</c:v>
                </c:pt>
                <c:pt idx="2001">
                  <c:v>0.00290303607959957</c:v>
                </c:pt>
                <c:pt idx="2002">
                  <c:v>-0.00271351550063039</c:v>
                </c:pt>
                <c:pt idx="2003">
                  <c:v>-0.00865670389674991</c:v>
                </c:pt>
                <c:pt idx="2004">
                  <c:v>-0.00278678265796391</c:v>
                </c:pt>
                <c:pt idx="2005">
                  <c:v>0.00342504114880938</c:v>
                </c:pt>
                <c:pt idx="2006">
                  <c:v>-0.00218324174089132</c:v>
                </c:pt>
                <c:pt idx="2007">
                  <c:v>-0.0080798964892226</c:v>
                </c:pt>
                <c:pt idx="2008">
                  <c:v>-0.00213720528086732</c:v>
                </c:pt>
                <c:pt idx="2009">
                  <c:v>0.00403873519168852</c:v>
                </c:pt>
                <c:pt idx="2010">
                  <c:v>-0.00168791509683269</c:v>
                </c:pt>
                <c:pt idx="2011">
                  <c:v>-0.00765426318327953</c:v>
                </c:pt>
                <c:pt idx="2012">
                  <c:v>-0.00173484553520693</c:v>
                </c:pt>
                <c:pt idx="2013">
                  <c:v>0.00433291448361217</c:v>
                </c:pt>
                <c:pt idx="2014">
                  <c:v>-0.00158494964882247</c:v>
                </c:pt>
                <c:pt idx="2015">
                  <c:v>-0.00766146228524423</c:v>
                </c:pt>
                <c:pt idx="2016">
                  <c:v>-0.00177792992139631</c:v>
                </c:pt>
                <c:pt idx="2017">
                  <c:v>0.00419278362098322</c:v>
                </c:pt>
                <c:pt idx="2018">
                  <c:v>-0.00186390243932456</c:v>
                </c:pt>
                <c:pt idx="2019">
                  <c:v>-0.00798031418752839</c:v>
                </c:pt>
                <c:pt idx="2020">
                  <c:v>-0.00202644540543883</c:v>
                </c:pt>
                <c:pt idx="2021">
                  <c:v>0.00397771791983049</c:v>
                </c:pt>
                <c:pt idx="2022">
                  <c:v>-0.00208161330496388</c:v>
                </c:pt>
                <c:pt idx="2023">
                  <c:v>-0.00809413783183816</c:v>
                </c:pt>
                <c:pt idx="2024">
                  <c:v>-0.00195517058050846</c:v>
                </c:pt>
                <c:pt idx="2025">
                  <c:v>0.00417905606575401</c:v>
                </c:pt>
                <c:pt idx="2026">
                  <c:v>-0.00180371378362292</c:v>
                </c:pt>
                <c:pt idx="2027">
                  <c:v>-0.0076612797192898</c:v>
                </c:pt>
                <c:pt idx="2028">
                  <c:v>-0.00130056070511777</c:v>
                </c:pt>
                <c:pt idx="2029">
                  <c:v>0.0049534636433405</c:v>
                </c:pt>
                <c:pt idx="2030">
                  <c:v>-0.00101192130870191</c:v>
                </c:pt>
                <c:pt idx="2031">
                  <c:v>-0.00679963360348663</c:v>
                </c:pt>
                <c:pt idx="2032">
                  <c:v>-0.000337271728673744</c:v>
                </c:pt>
                <c:pt idx="2033">
                  <c:v>0.00591262465379866</c:v>
                </c:pt>
                <c:pt idx="2034">
                  <c:v>-0.000159534871751342</c:v>
                </c:pt>
                <c:pt idx="2035">
                  <c:v>-0.00601698711729928</c:v>
                </c:pt>
                <c:pt idx="2036">
                  <c:v>0.000410924330027146</c:v>
                </c:pt>
                <c:pt idx="2037">
                  <c:v>0.00651865169550265</c:v>
                </c:pt>
                <c:pt idx="2038">
                  <c:v>0.000215184525580271</c:v>
                </c:pt>
                <c:pt idx="2039">
                  <c:v>-0.00579735950136618</c:v>
                </c:pt>
                <c:pt idx="2040">
                  <c:v>0.000550545297595071</c:v>
                </c:pt>
                <c:pt idx="2041">
                  <c:v>0.00650508409084241</c:v>
                </c:pt>
                <c:pt idx="2042">
                  <c:v>-7.12814135065613E-006</c:v>
                </c:pt>
                <c:pt idx="2043">
                  <c:v>-0.00612557272828396</c:v>
                </c:pt>
                <c:pt idx="2044">
                  <c:v>0.000221574463402818</c:v>
                </c:pt>
                <c:pt idx="2045">
                  <c:v>0.00613752682137382</c:v>
                </c:pt>
                <c:pt idx="2046">
                  <c:v>-0.000446425032461933</c:v>
                </c:pt>
                <c:pt idx="2047">
                  <c:v>-0.00651154715500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18371018"/>
        <c:axId val="28466445"/>
      </c:scatterChart>
      <c:valAx>
        <c:axId val="183710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6445"/>
        <c:crossesAt val="0"/>
        <c:crossBetween val="midCat"/>
      </c:valAx>
      <c:valAx>
        <c:axId val="28466445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0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3337</c:v>
                </c:pt>
                <c:pt idx="2">
                  <c:v>-0.00276</c:v>
                </c:pt>
                <c:pt idx="3">
                  <c:v>0.02136</c:v>
                </c:pt>
                <c:pt idx="4">
                  <c:v>-0.01542</c:v>
                </c:pt>
                <c:pt idx="5">
                  <c:v>-0.04736</c:v>
                </c:pt>
                <c:pt idx="6">
                  <c:v>-0.01645</c:v>
                </c:pt>
                <c:pt idx="7">
                  <c:v>0.0093</c:v>
                </c:pt>
                <c:pt idx="8">
                  <c:v>-0.0264</c:v>
                </c:pt>
                <c:pt idx="9">
                  <c:v>-0.0556</c:v>
                </c:pt>
                <c:pt idx="10">
                  <c:v>-0.02095</c:v>
                </c:pt>
                <c:pt idx="11">
                  <c:v>0.00844999999999999</c:v>
                </c:pt>
                <c:pt idx="12">
                  <c:v>-0.0236</c:v>
                </c:pt>
                <c:pt idx="13">
                  <c:v>-0.0494</c:v>
                </c:pt>
                <c:pt idx="14">
                  <c:v>-0.01075</c:v>
                </c:pt>
                <c:pt idx="15">
                  <c:v>0.0217</c:v>
                </c:pt>
                <c:pt idx="16">
                  <c:v>-0.00839999999999999</c:v>
                </c:pt>
                <c:pt idx="17">
                  <c:v>-0.03285</c:v>
                </c:pt>
                <c:pt idx="18">
                  <c:v>0.00704999999999998</c:v>
                </c:pt>
                <c:pt idx="19">
                  <c:v>0.03925</c:v>
                </c:pt>
                <c:pt idx="20">
                  <c:v>0.00734999999999998</c:v>
                </c:pt>
                <c:pt idx="21">
                  <c:v>-0.0191</c:v>
                </c:pt>
                <c:pt idx="22">
                  <c:v>0.01815</c:v>
                </c:pt>
                <c:pt idx="23">
                  <c:v>0.04715</c:v>
                </c:pt>
                <c:pt idx="24">
                  <c:v>0.011</c:v>
                </c:pt>
                <c:pt idx="25">
                  <c:v>-0.01945</c:v>
                </c:pt>
                <c:pt idx="26">
                  <c:v>0.0145</c:v>
                </c:pt>
                <c:pt idx="27">
                  <c:v>0.04045</c:v>
                </c:pt>
                <c:pt idx="28">
                  <c:v>0.00105000000000001</c:v>
                </c:pt>
                <c:pt idx="29">
                  <c:v>-0.0316</c:v>
                </c:pt>
                <c:pt idx="30">
                  <c:v>0.00215</c:v>
                </c:pt>
                <c:pt idx="31">
                  <c:v>0.0279</c:v>
                </c:pt>
                <c:pt idx="32">
                  <c:v>-0.011</c:v>
                </c:pt>
                <c:pt idx="33">
                  <c:v>-0.04205</c:v>
                </c:pt>
                <c:pt idx="34">
                  <c:v>-0.00525</c:v>
                </c:pt>
                <c:pt idx="35">
                  <c:v>0.0241</c:v>
                </c:pt>
                <c:pt idx="36">
                  <c:v>-0.0116</c:v>
                </c:pt>
                <c:pt idx="37">
                  <c:v>-0.03875</c:v>
                </c:pt>
                <c:pt idx="38">
                  <c:v>0.0026</c:v>
                </c:pt>
                <c:pt idx="39">
                  <c:v>0.03575</c:v>
                </c:pt>
                <c:pt idx="40">
                  <c:v>0.00265</c:v>
                </c:pt>
                <c:pt idx="41">
                  <c:v>-0.0223</c:v>
                </c:pt>
                <c:pt idx="42">
                  <c:v>0.02085</c:v>
                </c:pt>
                <c:pt idx="43">
                  <c:v>0.05465</c:v>
                </c:pt>
                <c:pt idx="44">
                  <c:v>0.02035</c:v>
                </c:pt>
                <c:pt idx="45">
                  <c:v>-0.00630000000000001</c:v>
                </c:pt>
                <c:pt idx="46">
                  <c:v>0.03485</c:v>
                </c:pt>
                <c:pt idx="47">
                  <c:v>0.065335</c:v>
                </c:pt>
                <c:pt idx="48">
                  <c:v>0.026705</c:v>
                </c:pt>
                <c:pt idx="49">
                  <c:v>-0.004775</c:v>
                </c:pt>
                <c:pt idx="50">
                  <c:v>0.032505</c:v>
                </c:pt>
                <c:pt idx="51">
                  <c:v>0.05863</c:v>
                </c:pt>
                <c:pt idx="52">
                  <c:v>0.0154</c:v>
                </c:pt>
                <c:pt idx="53">
                  <c:v>-0.01935</c:v>
                </c:pt>
                <c:pt idx="54">
                  <c:v>0.01575</c:v>
                </c:pt>
                <c:pt idx="55">
                  <c:v>0.04095</c:v>
                </c:pt>
                <c:pt idx="56">
                  <c:v>-0.00304999999999999</c:v>
                </c:pt>
                <c:pt idx="57">
                  <c:v>-0.03725</c:v>
                </c:pt>
                <c:pt idx="58">
                  <c:v>0.000549999999999986</c:v>
                </c:pt>
                <c:pt idx="59">
                  <c:v>0.02865</c:v>
                </c:pt>
                <c:pt idx="60">
                  <c:v>-0.01235</c:v>
                </c:pt>
                <c:pt idx="61">
                  <c:v>-0.04265</c:v>
                </c:pt>
                <c:pt idx="62">
                  <c:v>0.000199999999999994</c:v>
                </c:pt>
                <c:pt idx="63">
                  <c:v>0.03305</c:v>
                </c:pt>
                <c:pt idx="64">
                  <c:v>-0.00449999999999999</c:v>
                </c:pt>
                <c:pt idx="65">
                  <c:v>-0.0316</c:v>
                </c:pt>
                <c:pt idx="66">
                  <c:v>0.0147</c:v>
                </c:pt>
                <c:pt idx="67">
                  <c:v>0.04945</c:v>
                </c:pt>
                <c:pt idx="68">
                  <c:v>0.01185</c:v>
                </c:pt>
                <c:pt idx="69">
                  <c:v>-0.01605</c:v>
                </c:pt>
                <c:pt idx="70">
                  <c:v>0.02875</c:v>
                </c:pt>
                <c:pt idx="71">
                  <c:v>0.06075</c:v>
                </c:pt>
                <c:pt idx="72">
                  <c:v>0.01865</c:v>
                </c:pt>
                <c:pt idx="73">
                  <c:v>-0.0139</c:v>
                </c:pt>
                <c:pt idx="74">
                  <c:v>0.0263</c:v>
                </c:pt>
                <c:pt idx="75">
                  <c:v>0.0538</c:v>
                </c:pt>
                <c:pt idx="76">
                  <c:v>0.00634999999999998</c:v>
                </c:pt>
                <c:pt idx="77">
                  <c:v>-0.03125</c:v>
                </c:pt>
                <c:pt idx="78">
                  <c:v>0.0062</c:v>
                </c:pt>
                <c:pt idx="79">
                  <c:v>0.0312</c:v>
                </c:pt>
                <c:pt idx="80">
                  <c:v>-0.0188</c:v>
                </c:pt>
                <c:pt idx="81">
                  <c:v>-0.05655</c:v>
                </c:pt>
                <c:pt idx="82">
                  <c:v>-0.0173</c:v>
                </c:pt>
                <c:pt idx="83">
                  <c:v>0.01025</c:v>
                </c:pt>
                <c:pt idx="84">
                  <c:v>-0.03665</c:v>
                </c:pt>
                <c:pt idx="85">
                  <c:v>-0.0705</c:v>
                </c:pt>
                <c:pt idx="86">
                  <c:v>-0.0256</c:v>
                </c:pt>
                <c:pt idx="87">
                  <c:v>0.00765000000000002</c:v>
                </c:pt>
                <c:pt idx="88">
                  <c:v>-0.03475</c:v>
                </c:pt>
                <c:pt idx="89">
                  <c:v>-0.06378</c:v>
                </c:pt>
                <c:pt idx="90">
                  <c:v>-0.013825</c:v>
                </c:pt>
                <c:pt idx="91">
                  <c:v>0.023125</c:v>
                </c:pt>
                <c:pt idx="92">
                  <c:v>-0.017265</c:v>
                </c:pt>
                <c:pt idx="93">
                  <c:v>-0.045515</c:v>
                </c:pt>
                <c:pt idx="94">
                  <c:v>0.004835</c:v>
                </c:pt>
                <c:pt idx="95">
                  <c:v>0.04055</c:v>
                </c:pt>
                <c:pt idx="96">
                  <c:v>-0.00326</c:v>
                </c:pt>
                <c:pt idx="97">
                  <c:v>-0.035985</c:v>
                </c:pt>
                <c:pt idx="98">
                  <c:v>0.01038</c:v>
                </c:pt>
                <c:pt idx="99">
                  <c:v>0.04147</c:v>
                </c:pt>
                <c:pt idx="100">
                  <c:v>-0.00881</c:v>
                </c:pt>
                <c:pt idx="101">
                  <c:v>-0.046925</c:v>
                </c:pt>
                <c:pt idx="102">
                  <c:v>-0.004205</c:v>
                </c:pt>
                <c:pt idx="103">
                  <c:v>0.023195</c:v>
                </c:pt>
                <c:pt idx="104">
                  <c:v>-0.03016</c:v>
                </c:pt>
                <c:pt idx="105">
                  <c:v>-0.069825</c:v>
                </c:pt>
                <c:pt idx="106">
                  <c:v>-0.02675</c:v>
                </c:pt>
                <c:pt idx="107">
                  <c:v>0.0031</c:v>
                </c:pt>
                <c:pt idx="108">
                  <c:v>-0.0484</c:v>
                </c:pt>
                <c:pt idx="109">
                  <c:v>-0.0842</c:v>
                </c:pt>
                <c:pt idx="110">
                  <c:v>-0.0347</c:v>
                </c:pt>
                <c:pt idx="111">
                  <c:v>0.00145000000000002</c:v>
                </c:pt>
                <c:pt idx="112">
                  <c:v>-0.04395</c:v>
                </c:pt>
                <c:pt idx="113">
                  <c:v>-0.0741</c:v>
                </c:pt>
                <c:pt idx="114">
                  <c:v>-0.01785</c:v>
                </c:pt>
                <c:pt idx="115">
                  <c:v>0.02435</c:v>
                </c:pt>
                <c:pt idx="116">
                  <c:v>-0.0177</c:v>
                </c:pt>
                <c:pt idx="117">
                  <c:v>-0.04545</c:v>
                </c:pt>
                <c:pt idx="118">
                  <c:v>0.013</c:v>
                </c:pt>
                <c:pt idx="119">
                  <c:v>0.05555</c:v>
                </c:pt>
                <c:pt idx="120">
                  <c:v>0.0109499999999999</c:v>
                </c:pt>
                <c:pt idx="121">
                  <c:v>-0.0206499999999999</c:v>
                </c:pt>
                <c:pt idx="122">
                  <c:v>0.03405</c:v>
                </c:pt>
                <c:pt idx="123">
                  <c:v>0.07135</c:v>
                </c:pt>
                <c:pt idx="124">
                  <c:v>0.0197</c:v>
                </c:pt>
                <c:pt idx="125">
                  <c:v>-0.0192</c:v>
                </c:pt>
                <c:pt idx="126">
                  <c:v>0.02975</c:v>
                </c:pt>
                <c:pt idx="127">
                  <c:v>0.06195</c:v>
                </c:pt>
                <c:pt idx="128">
                  <c:v>0.00455</c:v>
                </c:pt>
                <c:pt idx="129">
                  <c:v>-0.0387</c:v>
                </c:pt>
                <c:pt idx="130">
                  <c:v>0.00920000000000001</c:v>
                </c:pt>
                <c:pt idx="131">
                  <c:v>0.04165</c:v>
                </c:pt>
                <c:pt idx="132">
                  <c:v>-0.0154</c:v>
                </c:pt>
                <c:pt idx="133">
                  <c:v>-0.0564</c:v>
                </c:pt>
                <c:pt idx="134">
                  <c:v>-0.00345000000000002</c:v>
                </c:pt>
                <c:pt idx="135">
                  <c:v>0.03535</c:v>
                </c:pt>
                <c:pt idx="136">
                  <c:v>-0.01615</c:v>
                </c:pt>
                <c:pt idx="137">
                  <c:v>-0.051</c:v>
                </c:pt>
                <c:pt idx="138">
                  <c:v>0.00985000000000001</c:v>
                </c:pt>
                <c:pt idx="139">
                  <c:v>0.05615</c:v>
                </c:pt>
                <c:pt idx="140">
                  <c:v>0.00955000000000001</c:v>
                </c:pt>
                <c:pt idx="141">
                  <c:v>-0.02175</c:v>
                </c:pt>
                <c:pt idx="142">
                  <c:v>0.0429</c:v>
                </c:pt>
                <c:pt idx="143">
                  <c:v>0.09115</c:v>
                </c:pt>
                <c:pt idx="144">
                  <c:v>0.04295</c:v>
                </c:pt>
                <c:pt idx="145">
                  <c:v>0.00785</c:v>
                </c:pt>
                <c:pt idx="146">
                  <c:v>0.069099</c:v>
                </c:pt>
                <c:pt idx="147">
                  <c:v>0.112551</c:v>
                </c:pt>
                <c:pt idx="148">
                  <c:v>0.0563</c:v>
                </c:pt>
                <c:pt idx="149">
                  <c:v>0.0121</c:v>
                </c:pt>
                <c:pt idx="150">
                  <c:v>0.06585</c:v>
                </c:pt>
                <c:pt idx="151">
                  <c:v>0.10235</c:v>
                </c:pt>
                <c:pt idx="152">
                  <c:v>0.0377</c:v>
                </c:pt>
                <c:pt idx="153">
                  <c:v>-0.01395</c:v>
                </c:pt>
                <c:pt idx="154">
                  <c:v>0.0356</c:v>
                </c:pt>
                <c:pt idx="155">
                  <c:v>0.0701</c:v>
                </c:pt>
                <c:pt idx="156">
                  <c:v>0.00350000000000003</c:v>
                </c:pt>
                <c:pt idx="157">
                  <c:v>-0.04905</c:v>
                </c:pt>
                <c:pt idx="158">
                  <c:v>0.00455000000000004</c:v>
                </c:pt>
                <c:pt idx="159">
                  <c:v>0.04545</c:v>
                </c:pt>
                <c:pt idx="160">
                  <c:v>-0.016</c:v>
                </c:pt>
                <c:pt idx="161">
                  <c:v>-0.06285</c:v>
                </c:pt>
                <c:pt idx="162">
                  <c:v>-0.000599999999999993</c:v>
                </c:pt>
                <c:pt idx="163">
                  <c:v>0.05005</c:v>
                </c:pt>
                <c:pt idx="164">
                  <c:v>-0.00449999999999999</c:v>
                </c:pt>
                <c:pt idx="165">
                  <c:v>-0.0466</c:v>
                </c:pt>
                <c:pt idx="166">
                  <c:v>0.0215</c:v>
                </c:pt>
                <c:pt idx="167">
                  <c:v>0.07765</c:v>
                </c:pt>
                <c:pt idx="168">
                  <c:v>0.024</c:v>
                </c:pt>
                <c:pt idx="169">
                  <c:v>-0.021</c:v>
                </c:pt>
                <c:pt idx="170">
                  <c:v>0.0445</c:v>
                </c:pt>
                <c:pt idx="171">
                  <c:v>0.098</c:v>
                </c:pt>
                <c:pt idx="172">
                  <c:v>0.0365</c:v>
                </c:pt>
                <c:pt idx="173">
                  <c:v>-0.0195</c:v>
                </c:pt>
                <c:pt idx="174">
                  <c:v>0.038</c:v>
                </c:pt>
                <c:pt idx="175">
                  <c:v>0.084</c:v>
                </c:pt>
                <c:pt idx="176">
                  <c:v>0.0125</c:v>
                </c:pt>
                <c:pt idx="177">
                  <c:v>-0.055</c:v>
                </c:pt>
                <c:pt idx="178">
                  <c:v>-0.00499999999999997</c:v>
                </c:pt>
                <c:pt idx="179">
                  <c:v>0.0385</c:v>
                </c:pt>
                <c:pt idx="180">
                  <c:v>-0.036</c:v>
                </c:pt>
                <c:pt idx="181">
                  <c:v>-0.108</c:v>
                </c:pt>
                <c:pt idx="182">
                  <c:v>-0.057</c:v>
                </c:pt>
                <c:pt idx="183">
                  <c:v>-0.00500000000000006</c:v>
                </c:pt>
                <c:pt idx="184">
                  <c:v>-0.073</c:v>
                </c:pt>
                <c:pt idx="185">
                  <c:v>-0.14105</c:v>
                </c:pt>
                <c:pt idx="186">
                  <c:v>-0.07995</c:v>
                </c:pt>
                <c:pt idx="187">
                  <c:v>-0.0127</c:v>
                </c:pt>
                <c:pt idx="188">
                  <c:v>-0.0692</c:v>
                </c:pt>
                <c:pt idx="189">
                  <c:v>-0.13155</c:v>
                </c:pt>
                <c:pt idx="190">
                  <c:v>-0.0615695</c:v>
                </c:pt>
                <c:pt idx="191">
                  <c:v>0.0200445</c:v>
                </c:pt>
                <c:pt idx="192">
                  <c:v>-0.028422</c:v>
                </c:pt>
                <c:pt idx="193">
                  <c:v>-0.092903</c:v>
                </c:pt>
                <c:pt idx="194">
                  <c:v>-0.02285</c:v>
                </c:pt>
                <c:pt idx="195">
                  <c:v>0.066</c:v>
                </c:pt>
                <c:pt idx="196">
                  <c:v>0.017185</c:v>
                </c:pt>
                <c:pt idx="197">
                  <c:v>-0.060385</c:v>
                </c:pt>
                <c:pt idx="198">
                  <c:v>0.00105</c:v>
                </c:pt>
                <c:pt idx="199">
                  <c:v>0.0923465</c:v>
                </c:pt>
                <c:pt idx="200">
                  <c:v>0.0394435</c:v>
                </c:pt>
                <c:pt idx="201">
                  <c:v>-0.055025</c:v>
                </c:pt>
                <c:pt idx="202">
                  <c:v>0.003315</c:v>
                </c:pt>
                <c:pt idx="203">
                  <c:v>0.11337</c:v>
                </c:pt>
                <c:pt idx="204">
                  <c:v>0.0667</c:v>
                </c:pt>
                <c:pt idx="205">
                  <c:v>-0.0389</c:v>
                </c:pt>
                <c:pt idx="206">
                  <c:v>0.03295</c:v>
                </c:pt>
                <c:pt idx="207">
                  <c:v>0.16255</c:v>
                </c:pt>
                <c:pt idx="208">
                  <c:v>0.04505</c:v>
                </c:pt>
                <c:pt idx="209">
                  <c:v>-0.15165</c:v>
                </c:pt>
                <c:pt idx="210">
                  <c:v>0.16705</c:v>
                </c:pt>
                <c:pt idx="211">
                  <c:v>1.0546</c:v>
                </c:pt>
                <c:pt idx="212">
                  <c:v>1.604</c:v>
                </c:pt>
                <c:pt idx="213">
                  <c:v>0.9765</c:v>
                </c:pt>
                <c:pt idx="214">
                  <c:v>-0.313</c:v>
                </c:pt>
                <c:pt idx="215">
                  <c:v>-0.7975</c:v>
                </c:pt>
                <c:pt idx="216">
                  <c:v>0.1395</c:v>
                </c:pt>
                <c:pt idx="217">
                  <c:v>1.3315</c:v>
                </c:pt>
                <c:pt idx="218">
                  <c:v>1.303</c:v>
                </c:pt>
                <c:pt idx="219">
                  <c:v>0.219999999999999</c:v>
                </c:pt>
                <c:pt idx="220">
                  <c:v>-0.33</c:v>
                </c:pt>
                <c:pt idx="221">
                  <c:v>0.54</c:v>
                </c:pt>
                <c:pt idx="222">
                  <c:v>1.85</c:v>
                </c:pt>
                <c:pt idx="223">
                  <c:v>2.32</c:v>
                </c:pt>
                <c:pt idx="224">
                  <c:v>2.09</c:v>
                </c:pt>
                <c:pt idx="225">
                  <c:v>2.215</c:v>
                </c:pt>
                <c:pt idx="226">
                  <c:v>2.845</c:v>
                </c:pt>
                <c:pt idx="227">
                  <c:v>3.19</c:v>
                </c:pt>
                <c:pt idx="228">
                  <c:v>2.85</c:v>
                </c:pt>
                <c:pt idx="229">
                  <c:v>2.215</c:v>
                </c:pt>
                <c:pt idx="230">
                  <c:v>1.45</c:v>
                </c:pt>
                <c:pt idx="231">
                  <c:v>0.475000000000003</c:v>
                </c:pt>
                <c:pt idx="232">
                  <c:v>-0.259999999999999</c:v>
                </c:pt>
                <c:pt idx="233">
                  <c:v>0.339999999999996</c:v>
                </c:pt>
                <c:pt idx="234">
                  <c:v>2.14</c:v>
                </c:pt>
                <c:pt idx="235">
                  <c:v>3.405</c:v>
                </c:pt>
                <c:pt idx="236">
                  <c:v>2.885</c:v>
                </c:pt>
                <c:pt idx="237">
                  <c:v>1.73</c:v>
                </c:pt>
                <c:pt idx="238">
                  <c:v>1.83</c:v>
                </c:pt>
                <c:pt idx="239">
                  <c:v>3.085</c:v>
                </c:pt>
                <c:pt idx="240">
                  <c:v>3.7</c:v>
                </c:pt>
                <c:pt idx="241">
                  <c:v>2.965</c:v>
                </c:pt>
                <c:pt idx="242">
                  <c:v>2.31999999999999</c:v>
                </c:pt>
                <c:pt idx="243">
                  <c:v>3.1</c:v>
                </c:pt>
                <c:pt idx="244">
                  <c:v>4.15</c:v>
                </c:pt>
                <c:pt idx="245">
                  <c:v>3.15000000000001</c:v>
                </c:pt>
                <c:pt idx="246">
                  <c:v>0.249999999999995</c:v>
                </c:pt>
                <c:pt idx="247">
                  <c:v>-1.9</c:v>
                </c:pt>
                <c:pt idx="248">
                  <c:v>-0.800000000000001</c:v>
                </c:pt>
                <c:pt idx="249">
                  <c:v>2.8</c:v>
                </c:pt>
                <c:pt idx="250">
                  <c:v>5.70000000000001</c:v>
                </c:pt>
                <c:pt idx="251">
                  <c:v>5.55</c:v>
                </c:pt>
                <c:pt idx="252">
                  <c:v>3.19999999999999</c:v>
                </c:pt>
                <c:pt idx="253">
                  <c:v>0.650000000000006</c:v>
                </c:pt>
                <c:pt idx="254">
                  <c:v>-1.4</c:v>
                </c:pt>
                <c:pt idx="255">
                  <c:v>-3.05</c:v>
                </c:pt>
                <c:pt idx="256">
                  <c:v>-4.25000000000001</c:v>
                </c:pt>
                <c:pt idx="257">
                  <c:v>-4.19999999999999</c:v>
                </c:pt>
                <c:pt idx="258">
                  <c:v>-2.75</c:v>
                </c:pt>
                <c:pt idx="259">
                  <c:v>-0.800000000000001</c:v>
                </c:pt>
                <c:pt idx="260">
                  <c:v>0.5</c:v>
                </c:pt>
                <c:pt idx="261">
                  <c:v>1.15</c:v>
                </c:pt>
                <c:pt idx="262">
                  <c:v>1.4</c:v>
                </c:pt>
                <c:pt idx="263">
                  <c:v>1.25</c:v>
                </c:pt>
                <c:pt idx="264">
                  <c:v>1.2</c:v>
                </c:pt>
                <c:pt idx="265">
                  <c:v>1.85000000000001</c:v>
                </c:pt>
                <c:pt idx="266">
                  <c:v>2.59999999999999</c:v>
                </c:pt>
                <c:pt idx="267">
                  <c:v>2</c:v>
                </c:pt>
                <c:pt idx="268">
                  <c:v>-0.349999999999995</c:v>
                </c:pt>
                <c:pt idx="269">
                  <c:v>-2.55000000000001</c:v>
                </c:pt>
                <c:pt idx="270">
                  <c:v>-2.29999999999999</c:v>
                </c:pt>
                <c:pt idx="271">
                  <c:v>0.449999999999995</c:v>
                </c:pt>
                <c:pt idx="272">
                  <c:v>3.45</c:v>
                </c:pt>
                <c:pt idx="273">
                  <c:v>4.05</c:v>
                </c:pt>
                <c:pt idx="274">
                  <c:v>2.15000000000001</c:v>
                </c:pt>
                <c:pt idx="275">
                  <c:v>-0.900000000000001</c:v>
                </c:pt>
                <c:pt idx="276">
                  <c:v>-2.75</c:v>
                </c:pt>
                <c:pt idx="277">
                  <c:v>-2.05000000000001</c:v>
                </c:pt>
                <c:pt idx="278">
                  <c:v>0.750000000000006</c:v>
                </c:pt>
                <c:pt idx="279">
                  <c:v>2.95</c:v>
                </c:pt>
                <c:pt idx="280">
                  <c:v>2.75</c:v>
                </c:pt>
                <c:pt idx="281">
                  <c:v>0.800000000000001</c:v>
                </c:pt>
                <c:pt idx="282">
                  <c:v>-0.449999999999995</c:v>
                </c:pt>
                <c:pt idx="283">
                  <c:v>-0.0500000000000056</c:v>
                </c:pt>
                <c:pt idx="284">
                  <c:v>0.1</c:v>
                </c:pt>
                <c:pt idx="285">
                  <c:v>-1.45</c:v>
                </c:pt>
                <c:pt idx="286">
                  <c:v>-2.75</c:v>
                </c:pt>
                <c:pt idx="287">
                  <c:v>-1.2</c:v>
                </c:pt>
                <c:pt idx="288">
                  <c:v>2.39999999999999</c:v>
                </c:pt>
                <c:pt idx="289">
                  <c:v>4.05000000000001</c:v>
                </c:pt>
                <c:pt idx="290">
                  <c:v>1</c:v>
                </c:pt>
                <c:pt idx="291">
                  <c:v>-3.95000000000001</c:v>
                </c:pt>
                <c:pt idx="292">
                  <c:v>-5.99999999999999</c:v>
                </c:pt>
                <c:pt idx="293">
                  <c:v>-3.75</c:v>
                </c:pt>
                <c:pt idx="294">
                  <c:v>0</c:v>
                </c:pt>
                <c:pt idx="295">
                  <c:v>1.89999999999999</c:v>
                </c:pt>
                <c:pt idx="296">
                  <c:v>1.65000000000001</c:v>
                </c:pt>
                <c:pt idx="297">
                  <c:v>-0.150000000000006</c:v>
                </c:pt>
                <c:pt idx="298">
                  <c:v>-3.19999999999999</c:v>
                </c:pt>
                <c:pt idx="299">
                  <c:v>-7.25</c:v>
                </c:pt>
                <c:pt idx="300">
                  <c:v>-9.95</c:v>
                </c:pt>
                <c:pt idx="301">
                  <c:v>-9.435</c:v>
                </c:pt>
                <c:pt idx="302">
                  <c:v>-6</c:v>
                </c:pt>
                <c:pt idx="303">
                  <c:v>-2.065</c:v>
                </c:pt>
                <c:pt idx="304">
                  <c:v>0.955</c:v>
                </c:pt>
                <c:pt idx="305">
                  <c:v>2.71</c:v>
                </c:pt>
                <c:pt idx="306">
                  <c:v>2.395</c:v>
                </c:pt>
                <c:pt idx="307">
                  <c:v>-1.51</c:v>
                </c:pt>
                <c:pt idx="308">
                  <c:v>-8.23</c:v>
                </c:pt>
                <c:pt idx="309">
                  <c:v>-13.925</c:v>
                </c:pt>
                <c:pt idx="310">
                  <c:v>-14.9603</c:v>
                </c:pt>
                <c:pt idx="311">
                  <c:v>-11.3797</c:v>
                </c:pt>
                <c:pt idx="312">
                  <c:v>-6.055</c:v>
                </c:pt>
                <c:pt idx="313">
                  <c:v>-1.045</c:v>
                </c:pt>
                <c:pt idx="314">
                  <c:v>3.405</c:v>
                </c:pt>
                <c:pt idx="315">
                  <c:v>6.81</c:v>
                </c:pt>
                <c:pt idx="316">
                  <c:v>7.787655</c:v>
                </c:pt>
                <c:pt idx="317">
                  <c:v>6.002345</c:v>
                </c:pt>
                <c:pt idx="318">
                  <c:v>3.655</c:v>
                </c:pt>
                <c:pt idx="319">
                  <c:v>2.84</c:v>
                </c:pt>
                <c:pt idx="320">
                  <c:v>2.76</c:v>
                </c:pt>
                <c:pt idx="321">
                  <c:v>1.005</c:v>
                </c:pt>
                <c:pt idx="322">
                  <c:v>-2.175</c:v>
                </c:pt>
                <c:pt idx="323">
                  <c:v>-2.99</c:v>
                </c:pt>
                <c:pt idx="324">
                  <c:v>0.845</c:v>
                </c:pt>
                <c:pt idx="325">
                  <c:v>6.33</c:v>
                </c:pt>
                <c:pt idx="326">
                  <c:v>8.495</c:v>
                </c:pt>
                <c:pt idx="327">
                  <c:v>6.34</c:v>
                </c:pt>
                <c:pt idx="328">
                  <c:v>3.085</c:v>
                </c:pt>
                <c:pt idx="329">
                  <c:v>1.26</c:v>
                </c:pt>
                <c:pt idx="330">
                  <c:v>1.14</c:v>
                </c:pt>
                <c:pt idx="331">
                  <c:v>3.08</c:v>
                </c:pt>
                <c:pt idx="332">
                  <c:v>7.395</c:v>
                </c:pt>
                <c:pt idx="333">
                  <c:v>10.875</c:v>
                </c:pt>
                <c:pt idx="334">
                  <c:v>8.85</c:v>
                </c:pt>
                <c:pt idx="335">
                  <c:v>2.55</c:v>
                </c:pt>
                <c:pt idx="336">
                  <c:v>-0.549999999999995</c:v>
                </c:pt>
                <c:pt idx="337">
                  <c:v>2.85</c:v>
                </c:pt>
                <c:pt idx="338">
                  <c:v>5.35</c:v>
                </c:pt>
                <c:pt idx="339">
                  <c:v>0.3</c:v>
                </c:pt>
                <c:pt idx="340">
                  <c:v>-7.6</c:v>
                </c:pt>
                <c:pt idx="341">
                  <c:v>-7.75</c:v>
                </c:pt>
                <c:pt idx="342">
                  <c:v>-0.2</c:v>
                </c:pt>
                <c:pt idx="343">
                  <c:v>5.65</c:v>
                </c:pt>
                <c:pt idx="344">
                  <c:v>5.45</c:v>
                </c:pt>
                <c:pt idx="345">
                  <c:v>5.05</c:v>
                </c:pt>
                <c:pt idx="346">
                  <c:v>8.1</c:v>
                </c:pt>
                <c:pt idx="347">
                  <c:v>10.25</c:v>
                </c:pt>
                <c:pt idx="348">
                  <c:v>8.65</c:v>
                </c:pt>
                <c:pt idx="349">
                  <c:v>9.45</c:v>
                </c:pt>
                <c:pt idx="350">
                  <c:v>16.3</c:v>
                </c:pt>
                <c:pt idx="351">
                  <c:v>20.9</c:v>
                </c:pt>
                <c:pt idx="352">
                  <c:v>15.4</c:v>
                </c:pt>
                <c:pt idx="353">
                  <c:v>6.65</c:v>
                </c:pt>
                <c:pt idx="354">
                  <c:v>6.29999999999999</c:v>
                </c:pt>
                <c:pt idx="355">
                  <c:v>12.65</c:v>
                </c:pt>
                <c:pt idx="356">
                  <c:v>13.1</c:v>
                </c:pt>
                <c:pt idx="357">
                  <c:v>6.55000000000001</c:v>
                </c:pt>
                <c:pt idx="358">
                  <c:v>6.54999999999997</c:v>
                </c:pt>
                <c:pt idx="359">
                  <c:v>18.55</c:v>
                </c:pt>
                <c:pt idx="360">
                  <c:v>28.35</c:v>
                </c:pt>
                <c:pt idx="361">
                  <c:v>20.75</c:v>
                </c:pt>
                <c:pt idx="362">
                  <c:v>2.84999999999997</c:v>
                </c:pt>
                <c:pt idx="363">
                  <c:v>-7.14999999999999</c:v>
                </c:pt>
                <c:pt idx="364">
                  <c:v>-3.54999999999999</c:v>
                </c:pt>
                <c:pt idx="365">
                  <c:v>3.69999999999999</c:v>
                </c:pt>
                <c:pt idx="366">
                  <c:v>6.15000000000001</c:v>
                </c:pt>
                <c:pt idx="367">
                  <c:v>6.44999999999998</c:v>
                </c:pt>
                <c:pt idx="368">
                  <c:v>7.10000000000002</c:v>
                </c:pt>
                <c:pt idx="369">
                  <c:v>2.19999999999998</c:v>
                </c:pt>
                <c:pt idx="370">
                  <c:v>-10.4</c:v>
                </c:pt>
                <c:pt idx="371">
                  <c:v>-20.6</c:v>
                </c:pt>
                <c:pt idx="372">
                  <c:v>-18.8</c:v>
                </c:pt>
                <c:pt idx="373">
                  <c:v>-8.1</c:v>
                </c:pt>
                <c:pt idx="374">
                  <c:v>-0.850000000000017</c:v>
                </c:pt>
                <c:pt idx="375">
                  <c:v>-2.05000000000002</c:v>
                </c:pt>
                <c:pt idx="376">
                  <c:v>-3.64999999999998</c:v>
                </c:pt>
                <c:pt idx="377">
                  <c:v>2.09999999999999</c:v>
                </c:pt>
                <c:pt idx="378">
                  <c:v>12.6</c:v>
                </c:pt>
                <c:pt idx="379">
                  <c:v>19.15</c:v>
                </c:pt>
                <c:pt idx="380">
                  <c:v>17.45</c:v>
                </c:pt>
                <c:pt idx="381">
                  <c:v>8.25</c:v>
                </c:pt>
                <c:pt idx="382">
                  <c:v>-4.95000000000001</c:v>
                </c:pt>
                <c:pt idx="383">
                  <c:v>-18.75</c:v>
                </c:pt>
                <c:pt idx="384">
                  <c:v>-28</c:v>
                </c:pt>
                <c:pt idx="385">
                  <c:v>-27.4</c:v>
                </c:pt>
                <c:pt idx="386">
                  <c:v>-17.8</c:v>
                </c:pt>
                <c:pt idx="387">
                  <c:v>-7.35000000000001</c:v>
                </c:pt>
                <c:pt idx="388">
                  <c:v>-4.55000000000001</c:v>
                </c:pt>
                <c:pt idx="389">
                  <c:v>-12.9</c:v>
                </c:pt>
                <c:pt idx="390">
                  <c:v>-24.95</c:v>
                </c:pt>
                <c:pt idx="391">
                  <c:v>-28.75</c:v>
                </c:pt>
                <c:pt idx="392">
                  <c:v>-20.9</c:v>
                </c:pt>
                <c:pt idx="393">
                  <c:v>-7.34999999999999</c:v>
                </c:pt>
                <c:pt idx="394">
                  <c:v>3.4</c:v>
                </c:pt>
                <c:pt idx="395">
                  <c:v>9.85</c:v>
                </c:pt>
                <c:pt idx="396">
                  <c:v>15.65</c:v>
                </c:pt>
                <c:pt idx="397">
                  <c:v>19.2</c:v>
                </c:pt>
                <c:pt idx="398">
                  <c:v>14</c:v>
                </c:pt>
                <c:pt idx="399">
                  <c:v>-0.4</c:v>
                </c:pt>
                <c:pt idx="400">
                  <c:v>-12.3</c:v>
                </c:pt>
                <c:pt idx="401">
                  <c:v>-14.65</c:v>
                </c:pt>
                <c:pt idx="402">
                  <c:v>-14.6</c:v>
                </c:pt>
                <c:pt idx="403">
                  <c:v>-21.5</c:v>
                </c:pt>
                <c:pt idx="404">
                  <c:v>-29.55</c:v>
                </c:pt>
                <c:pt idx="405">
                  <c:v>-24.65</c:v>
                </c:pt>
                <c:pt idx="406">
                  <c:v>-8.06</c:v>
                </c:pt>
                <c:pt idx="407">
                  <c:v>2.45</c:v>
                </c:pt>
                <c:pt idx="408">
                  <c:v>-1.22</c:v>
                </c:pt>
                <c:pt idx="409">
                  <c:v>-7.44</c:v>
                </c:pt>
                <c:pt idx="410">
                  <c:v>-5.125</c:v>
                </c:pt>
                <c:pt idx="411">
                  <c:v>-1.295</c:v>
                </c:pt>
                <c:pt idx="412">
                  <c:v>-7.01</c:v>
                </c:pt>
                <c:pt idx="413">
                  <c:v>-16.502</c:v>
                </c:pt>
                <c:pt idx="414">
                  <c:v>-13.843</c:v>
                </c:pt>
                <c:pt idx="415">
                  <c:v>0.755</c:v>
                </c:pt>
                <c:pt idx="416">
                  <c:v>11.0835</c:v>
                </c:pt>
                <c:pt idx="417">
                  <c:v>7.89</c:v>
                </c:pt>
                <c:pt idx="418">
                  <c:v>-1.5955</c:v>
                </c:pt>
                <c:pt idx="419">
                  <c:v>-8.213</c:v>
                </c:pt>
                <c:pt idx="420">
                  <c:v>-13.54</c:v>
                </c:pt>
                <c:pt idx="421">
                  <c:v>-20.255</c:v>
                </c:pt>
                <c:pt idx="422">
                  <c:v>-23.63</c:v>
                </c:pt>
                <c:pt idx="423">
                  <c:v>-19.3</c:v>
                </c:pt>
                <c:pt idx="424">
                  <c:v>-12.65</c:v>
                </c:pt>
                <c:pt idx="425">
                  <c:v>-11.25</c:v>
                </c:pt>
                <c:pt idx="426">
                  <c:v>-13.65</c:v>
                </c:pt>
                <c:pt idx="427">
                  <c:v>-13.35</c:v>
                </c:pt>
                <c:pt idx="428">
                  <c:v>-8.60000000000001</c:v>
                </c:pt>
                <c:pt idx="429">
                  <c:v>-2.49999999999999</c:v>
                </c:pt>
                <c:pt idx="430">
                  <c:v>3.54999999999999</c:v>
                </c:pt>
                <c:pt idx="431">
                  <c:v>8.60000000000001</c:v>
                </c:pt>
                <c:pt idx="432">
                  <c:v>8.65</c:v>
                </c:pt>
                <c:pt idx="433">
                  <c:v>2.05</c:v>
                </c:pt>
                <c:pt idx="434">
                  <c:v>-4.95000000000001</c:v>
                </c:pt>
                <c:pt idx="435">
                  <c:v>-4.74999999999999</c:v>
                </c:pt>
                <c:pt idx="436">
                  <c:v>-0.2</c:v>
                </c:pt>
                <c:pt idx="437">
                  <c:v>-0.500000000000012</c:v>
                </c:pt>
                <c:pt idx="438">
                  <c:v>-6.05</c:v>
                </c:pt>
                <c:pt idx="439">
                  <c:v>-7.34999999999999</c:v>
                </c:pt>
                <c:pt idx="440">
                  <c:v>-1.25</c:v>
                </c:pt>
                <c:pt idx="441">
                  <c:v>3.49999999999999</c:v>
                </c:pt>
                <c:pt idx="442">
                  <c:v>0.449999999999995</c:v>
                </c:pt>
                <c:pt idx="443">
                  <c:v>-4.74999999999999</c:v>
                </c:pt>
                <c:pt idx="444">
                  <c:v>-3.95000000000001</c:v>
                </c:pt>
                <c:pt idx="445">
                  <c:v>0.150000000000006</c:v>
                </c:pt>
                <c:pt idx="446">
                  <c:v>0.2</c:v>
                </c:pt>
                <c:pt idx="447">
                  <c:v>-3.25</c:v>
                </c:pt>
                <c:pt idx="448">
                  <c:v>-3.2</c:v>
                </c:pt>
                <c:pt idx="449">
                  <c:v>1.65</c:v>
                </c:pt>
                <c:pt idx="450">
                  <c:v>5.45</c:v>
                </c:pt>
                <c:pt idx="451">
                  <c:v>6.15000000000001</c:v>
                </c:pt>
                <c:pt idx="452">
                  <c:v>7.1</c:v>
                </c:pt>
                <c:pt idx="453">
                  <c:v>8.65</c:v>
                </c:pt>
                <c:pt idx="454">
                  <c:v>5.39999999999998</c:v>
                </c:pt>
                <c:pt idx="455">
                  <c:v>-2.89999999999999</c:v>
                </c:pt>
                <c:pt idx="456">
                  <c:v>-6.54999999999999</c:v>
                </c:pt>
                <c:pt idx="457">
                  <c:v>1.14999999999998</c:v>
                </c:pt>
                <c:pt idx="458">
                  <c:v>13.15</c:v>
                </c:pt>
                <c:pt idx="459">
                  <c:v>18.15</c:v>
                </c:pt>
                <c:pt idx="460">
                  <c:v>16.9</c:v>
                </c:pt>
                <c:pt idx="461">
                  <c:v>18.9</c:v>
                </c:pt>
                <c:pt idx="462">
                  <c:v>26.06</c:v>
                </c:pt>
                <c:pt idx="463">
                  <c:v>29.26</c:v>
                </c:pt>
                <c:pt idx="464">
                  <c:v>22.525</c:v>
                </c:pt>
                <c:pt idx="465">
                  <c:v>12.86</c:v>
                </c:pt>
                <c:pt idx="466">
                  <c:v>9</c:v>
                </c:pt>
                <c:pt idx="467">
                  <c:v>10.305</c:v>
                </c:pt>
                <c:pt idx="468">
                  <c:v>10.99</c:v>
                </c:pt>
                <c:pt idx="469">
                  <c:v>10.25</c:v>
                </c:pt>
                <c:pt idx="470">
                  <c:v>11.7</c:v>
                </c:pt>
                <c:pt idx="471">
                  <c:v>14.55</c:v>
                </c:pt>
                <c:pt idx="472">
                  <c:v>13.85</c:v>
                </c:pt>
                <c:pt idx="473">
                  <c:v>8.5</c:v>
                </c:pt>
                <c:pt idx="474">
                  <c:v>2.45</c:v>
                </c:pt>
                <c:pt idx="475">
                  <c:v>-2</c:v>
                </c:pt>
                <c:pt idx="476">
                  <c:v>-6.74999999999999</c:v>
                </c:pt>
                <c:pt idx="477">
                  <c:v>-11.75</c:v>
                </c:pt>
                <c:pt idx="478">
                  <c:v>-13.8</c:v>
                </c:pt>
                <c:pt idx="479">
                  <c:v>-11.9</c:v>
                </c:pt>
                <c:pt idx="480">
                  <c:v>-10.05</c:v>
                </c:pt>
                <c:pt idx="481">
                  <c:v>-11.64</c:v>
                </c:pt>
                <c:pt idx="482">
                  <c:v>-13.515</c:v>
                </c:pt>
                <c:pt idx="483">
                  <c:v>-11.93</c:v>
                </c:pt>
                <c:pt idx="484">
                  <c:v>-8.585</c:v>
                </c:pt>
                <c:pt idx="485">
                  <c:v>-8.005</c:v>
                </c:pt>
                <c:pt idx="486">
                  <c:v>-9.847</c:v>
                </c:pt>
                <c:pt idx="487">
                  <c:v>-9.338</c:v>
                </c:pt>
                <c:pt idx="488">
                  <c:v>-4.475</c:v>
                </c:pt>
                <c:pt idx="489">
                  <c:v>1.88</c:v>
                </c:pt>
                <c:pt idx="490">
                  <c:v>6.855</c:v>
                </c:pt>
                <c:pt idx="491">
                  <c:v>10.722</c:v>
                </c:pt>
                <c:pt idx="492">
                  <c:v>13.643</c:v>
                </c:pt>
                <c:pt idx="493">
                  <c:v>14.035</c:v>
                </c:pt>
                <c:pt idx="494">
                  <c:v>11.445</c:v>
                </c:pt>
                <c:pt idx="495">
                  <c:v>8.855</c:v>
                </c:pt>
                <c:pt idx="496">
                  <c:v>9.25</c:v>
                </c:pt>
                <c:pt idx="497">
                  <c:v>11.6</c:v>
                </c:pt>
                <c:pt idx="498">
                  <c:v>12.8</c:v>
                </c:pt>
                <c:pt idx="499">
                  <c:v>12.65</c:v>
                </c:pt>
                <c:pt idx="500">
                  <c:v>12.65</c:v>
                </c:pt>
                <c:pt idx="501">
                  <c:v>13.2</c:v>
                </c:pt>
                <c:pt idx="502">
                  <c:v>12.05</c:v>
                </c:pt>
                <c:pt idx="503">
                  <c:v>9.14999999999999</c:v>
                </c:pt>
                <c:pt idx="504">
                  <c:v>7.00000000000001</c:v>
                </c:pt>
                <c:pt idx="505">
                  <c:v>7.3</c:v>
                </c:pt>
                <c:pt idx="506">
                  <c:v>7.1</c:v>
                </c:pt>
                <c:pt idx="507">
                  <c:v>2.90000000000001</c:v>
                </c:pt>
                <c:pt idx="508">
                  <c:v>-4.35000000000001</c:v>
                </c:pt>
                <c:pt idx="509">
                  <c:v>-9.14999999999999</c:v>
                </c:pt>
                <c:pt idx="510">
                  <c:v>-9.60000000000001</c:v>
                </c:pt>
                <c:pt idx="511">
                  <c:v>-9.1</c:v>
                </c:pt>
                <c:pt idx="512">
                  <c:v>-11.8</c:v>
                </c:pt>
                <c:pt idx="513">
                  <c:v>-16.4</c:v>
                </c:pt>
                <c:pt idx="514">
                  <c:v>-19.2</c:v>
                </c:pt>
                <c:pt idx="515">
                  <c:v>-19.55</c:v>
                </c:pt>
                <c:pt idx="516">
                  <c:v>-19.75</c:v>
                </c:pt>
                <c:pt idx="517">
                  <c:v>-20.825</c:v>
                </c:pt>
                <c:pt idx="518">
                  <c:v>-20.79</c:v>
                </c:pt>
                <c:pt idx="519">
                  <c:v>-18.8</c:v>
                </c:pt>
                <c:pt idx="520">
                  <c:v>-16.55</c:v>
                </c:pt>
                <c:pt idx="521">
                  <c:v>-15.505</c:v>
                </c:pt>
                <c:pt idx="522">
                  <c:v>-14.48</c:v>
                </c:pt>
                <c:pt idx="523">
                  <c:v>-12</c:v>
                </c:pt>
                <c:pt idx="524">
                  <c:v>-9.2</c:v>
                </c:pt>
                <c:pt idx="525">
                  <c:v>-7.45</c:v>
                </c:pt>
                <c:pt idx="526">
                  <c:v>-6.05</c:v>
                </c:pt>
                <c:pt idx="527">
                  <c:v>-3.65</c:v>
                </c:pt>
                <c:pt idx="528">
                  <c:v>-1.05000000000001</c:v>
                </c:pt>
                <c:pt idx="529">
                  <c:v>-0.149999999999995</c:v>
                </c:pt>
                <c:pt idx="530">
                  <c:v>-0.350000000000006</c:v>
                </c:pt>
                <c:pt idx="531">
                  <c:v>1</c:v>
                </c:pt>
                <c:pt idx="532">
                  <c:v>4.45</c:v>
                </c:pt>
                <c:pt idx="533">
                  <c:v>7.40000000000001</c:v>
                </c:pt>
                <c:pt idx="534">
                  <c:v>7.8</c:v>
                </c:pt>
                <c:pt idx="535">
                  <c:v>6.75</c:v>
                </c:pt>
                <c:pt idx="536">
                  <c:v>6.50000000000001</c:v>
                </c:pt>
                <c:pt idx="537">
                  <c:v>7.24999999999999</c:v>
                </c:pt>
                <c:pt idx="538">
                  <c:v>7.35000000000001</c:v>
                </c:pt>
                <c:pt idx="539">
                  <c:v>6.175</c:v>
                </c:pt>
                <c:pt idx="540">
                  <c:v>4.8</c:v>
                </c:pt>
                <c:pt idx="541">
                  <c:v>4.055</c:v>
                </c:pt>
                <c:pt idx="542">
                  <c:v>3.59</c:v>
                </c:pt>
                <c:pt idx="543">
                  <c:v>2.78</c:v>
                </c:pt>
                <c:pt idx="544">
                  <c:v>1.73</c:v>
                </c:pt>
                <c:pt idx="545">
                  <c:v>0.754999999999997</c:v>
                </c:pt>
                <c:pt idx="546">
                  <c:v>-0.314999999999999</c:v>
                </c:pt>
                <c:pt idx="547">
                  <c:v>-1.785</c:v>
                </c:pt>
                <c:pt idx="548">
                  <c:v>-3.16</c:v>
                </c:pt>
                <c:pt idx="549">
                  <c:v>-3.86</c:v>
                </c:pt>
                <c:pt idx="550">
                  <c:v>-3.99</c:v>
                </c:pt>
                <c:pt idx="551">
                  <c:v>-4.09</c:v>
                </c:pt>
                <c:pt idx="552">
                  <c:v>-4.18</c:v>
                </c:pt>
                <c:pt idx="553">
                  <c:v>-3.735</c:v>
                </c:pt>
                <c:pt idx="554">
                  <c:v>-2.86999999999999</c:v>
                </c:pt>
                <c:pt idx="555">
                  <c:v>-2.45000000000001</c:v>
                </c:pt>
                <c:pt idx="556">
                  <c:v>-2.75</c:v>
                </c:pt>
                <c:pt idx="557">
                  <c:v>-2.7</c:v>
                </c:pt>
                <c:pt idx="558">
                  <c:v>-1.65</c:v>
                </c:pt>
                <c:pt idx="559">
                  <c:v>-0.3</c:v>
                </c:pt>
                <c:pt idx="560">
                  <c:v>0.349999999999995</c:v>
                </c:pt>
                <c:pt idx="561">
                  <c:v>0.750000000000006</c:v>
                </c:pt>
                <c:pt idx="562">
                  <c:v>2.1</c:v>
                </c:pt>
                <c:pt idx="563">
                  <c:v>4.29999999999999</c:v>
                </c:pt>
                <c:pt idx="564">
                  <c:v>5.575</c:v>
                </c:pt>
                <c:pt idx="565">
                  <c:v>5.255</c:v>
                </c:pt>
                <c:pt idx="566">
                  <c:v>4.45</c:v>
                </c:pt>
                <c:pt idx="567">
                  <c:v>4.205</c:v>
                </c:pt>
                <c:pt idx="568">
                  <c:v>4.13</c:v>
                </c:pt>
                <c:pt idx="569">
                  <c:v>3.52</c:v>
                </c:pt>
                <c:pt idx="570">
                  <c:v>2.685</c:v>
                </c:pt>
                <c:pt idx="571">
                  <c:v>2.275</c:v>
                </c:pt>
                <c:pt idx="572">
                  <c:v>1.99</c:v>
                </c:pt>
                <c:pt idx="573">
                  <c:v>1.16</c:v>
                </c:pt>
                <c:pt idx="574">
                  <c:v>0.0099999999999989</c:v>
                </c:pt>
                <c:pt idx="575">
                  <c:v>-0.969999999999999</c:v>
                </c:pt>
                <c:pt idx="576">
                  <c:v>-2.005</c:v>
                </c:pt>
                <c:pt idx="577">
                  <c:v>-3.525</c:v>
                </c:pt>
                <c:pt idx="578">
                  <c:v>-5.025</c:v>
                </c:pt>
                <c:pt idx="579">
                  <c:v>-5.625</c:v>
                </c:pt>
                <c:pt idx="580">
                  <c:v>-5.49</c:v>
                </c:pt>
                <c:pt idx="581">
                  <c:v>-5.745</c:v>
                </c:pt>
                <c:pt idx="582">
                  <c:v>-6.92</c:v>
                </c:pt>
                <c:pt idx="583">
                  <c:v>-7.95</c:v>
                </c:pt>
                <c:pt idx="584">
                  <c:v>-8.15</c:v>
                </c:pt>
                <c:pt idx="585">
                  <c:v>-7.85</c:v>
                </c:pt>
                <c:pt idx="586">
                  <c:v>-7.95</c:v>
                </c:pt>
                <c:pt idx="587">
                  <c:v>-8.34999999999999</c:v>
                </c:pt>
                <c:pt idx="588">
                  <c:v>-8.4</c:v>
                </c:pt>
                <c:pt idx="589">
                  <c:v>-7.45</c:v>
                </c:pt>
                <c:pt idx="590">
                  <c:v>-6.15000000000001</c:v>
                </c:pt>
                <c:pt idx="591">
                  <c:v>-5</c:v>
                </c:pt>
                <c:pt idx="592">
                  <c:v>-4.25</c:v>
                </c:pt>
                <c:pt idx="593">
                  <c:v>-3.2</c:v>
                </c:pt>
                <c:pt idx="594">
                  <c:v>-1.6</c:v>
                </c:pt>
                <c:pt idx="595">
                  <c:v>0.100000000000011</c:v>
                </c:pt>
                <c:pt idx="596">
                  <c:v>1.4</c:v>
                </c:pt>
                <c:pt idx="597">
                  <c:v>2.4</c:v>
                </c:pt>
                <c:pt idx="598">
                  <c:v>3.49999999999999</c:v>
                </c:pt>
                <c:pt idx="599">
                  <c:v>5.05</c:v>
                </c:pt>
                <c:pt idx="600">
                  <c:v>6.45</c:v>
                </c:pt>
                <c:pt idx="601">
                  <c:v>7.40000000000001</c:v>
                </c:pt>
                <c:pt idx="602">
                  <c:v>8.2</c:v>
                </c:pt>
                <c:pt idx="603">
                  <c:v>8.75</c:v>
                </c:pt>
                <c:pt idx="604">
                  <c:v>8.95</c:v>
                </c:pt>
                <c:pt idx="605">
                  <c:v>8.85</c:v>
                </c:pt>
                <c:pt idx="606">
                  <c:v>8.84999999999999</c:v>
                </c:pt>
                <c:pt idx="607">
                  <c:v>9.15</c:v>
                </c:pt>
                <c:pt idx="608">
                  <c:v>9.225</c:v>
                </c:pt>
                <c:pt idx="609">
                  <c:v>8.72</c:v>
                </c:pt>
                <c:pt idx="610">
                  <c:v>7.93</c:v>
                </c:pt>
                <c:pt idx="611">
                  <c:v>7.22</c:v>
                </c:pt>
                <c:pt idx="612">
                  <c:v>6.32</c:v>
                </c:pt>
                <c:pt idx="613">
                  <c:v>5.015</c:v>
                </c:pt>
                <c:pt idx="614">
                  <c:v>3.7085</c:v>
                </c:pt>
                <c:pt idx="615">
                  <c:v>2.806</c:v>
                </c:pt>
                <c:pt idx="616">
                  <c:v>2.229</c:v>
                </c:pt>
                <c:pt idx="617">
                  <c:v>1.347</c:v>
                </c:pt>
                <c:pt idx="618">
                  <c:v>0.0410000000000001</c:v>
                </c:pt>
                <c:pt idx="619">
                  <c:v>-1.2125</c:v>
                </c:pt>
                <c:pt idx="620">
                  <c:v>-2.103</c:v>
                </c:pt>
                <c:pt idx="621">
                  <c:v>-2.7735</c:v>
                </c:pt>
                <c:pt idx="622">
                  <c:v>-3.4275</c:v>
                </c:pt>
                <c:pt idx="623">
                  <c:v>-4.05</c:v>
                </c:pt>
                <c:pt idx="624">
                  <c:v>-4.51</c:v>
                </c:pt>
                <c:pt idx="625">
                  <c:v>-4.74</c:v>
                </c:pt>
                <c:pt idx="626">
                  <c:v>-4.7</c:v>
                </c:pt>
                <c:pt idx="627">
                  <c:v>-4.3</c:v>
                </c:pt>
                <c:pt idx="628">
                  <c:v>-3.8</c:v>
                </c:pt>
                <c:pt idx="629">
                  <c:v>-3.28</c:v>
                </c:pt>
                <c:pt idx="630">
                  <c:v>-2.8</c:v>
                </c:pt>
                <c:pt idx="631">
                  <c:v>-2.115</c:v>
                </c:pt>
                <c:pt idx="632">
                  <c:v>-1.21500000000001</c:v>
                </c:pt>
                <c:pt idx="633">
                  <c:v>-0.274999999999997</c:v>
                </c:pt>
                <c:pt idx="634">
                  <c:v>0.624999999999998</c:v>
                </c:pt>
                <c:pt idx="635">
                  <c:v>1.535</c:v>
                </c:pt>
                <c:pt idx="636">
                  <c:v>2.56</c:v>
                </c:pt>
                <c:pt idx="637">
                  <c:v>3.625</c:v>
                </c:pt>
                <c:pt idx="638">
                  <c:v>4.625</c:v>
                </c:pt>
                <c:pt idx="639">
                  <c:v>5.3</c:v>
                </c:pt>
                <c:pt idx="640">
                  <c:v>5.605</c:v>
                </c:pt>
                <c:pt idx="641">
                  <c:v>5.765</c:v>
                </c:pt>
                <c:pt idx="642">
                  <c:v>6.12</c:v>
                </c:pt>
                <c:pt idx="643">
                  <c:v>6.39385</c:v>
                </c:pt>
                <c:pt idx="644">
                  <c:v>6.31115</c:v>
                </c:pt>
                <c:pt idx="645">
                  <c:v>5.825</c:v>
                </c:pt>
                <c:pt idx="646">
                  <c:v>5.395</c:v>
                </c:pt>
                <c:pt idx="647">
                  <c:v>5.105</c:v>
                </c:pt>
                <c:pt idx="648">
                  <c:v>4.64</c:v>
                </c:pt>
                <c:pt idx="649">
                  <c:v>3.74</c:v>
                </c:pt>
                <c:pt idx="650">
                  <c:v>2.69</c:v>
                </c:pt>
                <c:pt idx="651">
                  <c:v>1.74</c:v>
                </c:pt>
                <c:pt idx="652">
                  <c:v>0.814999999999999</c:v>
                </c:pt>
                <c:pt idx="653">
                  <c:v>-0.205</c:v>
                </c:pt>
                <c:pt idx="654">
                  <c:v>-1.195</c:v>
                </c:pt>
                <c:pt idx="655">
                  <c:v>-2.005</c:v>
                </c:pt>
                <c:pt idx="656">
                  <c:v>-2.86</c:v>
                </c:pt>
                <c:pt idx="657">
                  <c:v>-3.845</c:v>
                </c:pt>
                <c:pt idx="658">
                  <c:v>-4.715</c:v>
                </c:pt>
                <c:pt idx="659">
                  <c:v>-5.265</c:v>
                </c:pt>
                <c:pt idx="660">
                  <c:v>-5.665</c:v>
                </c:pt>
                <c:pt idx="661">
                  <c:v>-6.1845</c:v>
                </c:pt>
                <c:pt idx="662">
                  <c:v>-6.5455</c:v>
                </c:pt>
                <c:pt idx="663">
                  <c:v>-6.51</c:v>
                </c:pt>
                <c:pt idx="664">
                  <c:v>-6.22</c:v>
                </c:pt>
                <c:pt idx="665">
                  <c:v>-6.015</c:v>
                </c:pt>
                <c:pt idx="666">
                  <c:v>-5.905</c:v>
                </c:pt>
                <c:pt idx="667">
                  <c:v>-5.52</c:v>
                </c:pt>
                <c:pt idx="668">
                  <c:v>-4.745</c:v>
                </c:pt>
                <c:pt idx="669">
                  <c:v>-3.915</c:v>
                </c:pt>
                <c:pt idx="670">
                  <c:v>-3.21</c:v>
                </c:pt>
                <c:pt idx="671">
                  <c:v>-2.51</c:v>
                </c:pt>
                <c:pt idx="672">
                  <c:v>-1.705</c:v>
                </c:pt>
                <c:pt idx="673">
                  <c:v>-0.830000000000003</c:v>
                </c:pt>
                <c:pt idx="674">
                  <c:v>0.05</c:v>
                </c:pt>
                <c:pt idx="675">
                  <c:v>0.869999999999999</c:v>
                </c:pt>
                <c:pt idx="676">
                  <c:v>1.59</c:v>
                </c:pt>
                <c:pt idx="677">
                  <c:v>2.165</c:v>
                </c:pt>
                <c:pt idx="678">
                  <c:v>2.63</c:v>
                </c:pt>
                <c:pt idx="679">
                  <c:v>3.12</c:v>
                </c:pt>
                <c:pt idx="680">
                  <c:v>3.55</c:v>
                </c:pt>
                <c:pt idx="681">
                  <c:v>3.81</c:v>
                </c:pt>
                <c:pt idx="682">
                  <c:v>3.96</c:v>
                </c:pt>
                <c:pt idx="683">
                  <c:v>4.055</c:v>
                </c:pt>
                <c:pt idx="684">
                  <c:v>4.075</c:v>
                </c:pt>
                <c:pt idx="685">
                  <c:v>3.905</c:v>
                </c:pt>
                <c:pt idx="686">
                  <c:v>3.62</c:v>
                </c:pt>
                <c:pt idx="687">
                  <c:v>3.25</c:v>
                </c:pt>
                <c:pt idx="688">
                  <c:v>2.805</c:v>
                </c:pt>
                <c:pt idx="689">
                  <c:v>2.351</c:v>
                </c:pt>
                <c:pt idx="690">
                  <c:v>1.987</c:v>
                </c:pt>
                <c:pt idx="691">
                  <c:v>1.65815</c:v>
                </c:pt>
                <c:pt idx="692">
                  <c:v>1.16685</c:v>
                </c:pt>
                <c:pt idx="693">
                  <c:v>0.473</c:v>
                </c:pt>
                <c:pt idx="694">
                  <c:v>-0.125</c:v>
                </c:pt>
                <c:pt idx="695">
                  <c:v>-0.5335</c:v>
                </c:pt>
                <c:pt idx="696">
                  <c:v>-0.86425</c:v>
                </c:pt>
                <c:pt idx="697">
                  <c:v>-1.30075</c:v>
                </c:pt>
                <c:pt idx="698">
                  <c:v>-1.7485</c:v>
                </c:pt>
                <c:pt idx="699">
                  <c:v>-1.964</c:v>
                </c:pt>
                <c:pt idx="700">
                  <c:v>-2.04</c:v>
                </c:pt>
                <c:pt idx="701">
                  <c:v>-2.11</c:v>
                </c:pt>
                <c:pt idx="702">
                  <c:v>-2.19</c:v>
                </c:pt>
                <c:pt idx="703">
                  <c:v>-2.105</c:v>
                </c:pt>
                <c:pt idx="704">
                  <c:v>-1.965</c:v>
                </c:pt>
                <c:pt idx="705">
                  <c:v>-1.81</c:v>
                </c:pt>
                <c:pt idx="706">
                  <c:v>-1.615</c:v>
                </c:pt>
                <c:pt idx="707">
                  <c:v>-1.26</c:v>
                </c:pt>
                <c:pt idx="708">
                  <c:v>-0.894999999999999</c:v>
                </c:pt>
                <c:pt idx="709">
                  <c:v>-0.585000000000002</c:v>
                </c:pt>
                <c:pt idx="710">
                  <c:v>-0.255</c:v>
                </c:pt>
                <c:pt idx="711">
                  <c:v>0.235000000000002</c:v>
                </c:pt>
                <c:pt idx="712">
                  <c:v>0.674999999999998</c:v>
                </c:pt>
                <c:pt idx="713">
                  <c:v>0.970000000000001</c:v>
                </c:pt>
                <c:pt idx="714">
                  <c:v>1.155</c:v>
                </c:pt>
                <c:pt idx="715">
                  <c:v>1.385</c:v>
                </c:pt>
                <c:pt idx="716">
                  <c:v>1.67</c:v>
                </c:pt>
                <c:pt idx="717">
                  <c:v>1.87</c:v>
                </c:pt>
                <c:pt idx="718">
                  <c:v>1.96</c:v>
                </c:pt>
                <c:pt idx="719">
                  <c:v>1.995</c:v>
                </c:pt>
                <c:pt idx="720">
                  <c:v>2.07</c:v>
                </c:pt>
                <c:pt idx="721">
                  <c:v>2.015</c:v>
                </c:pt>
                <c:pt idx="722">
                  <c:v>1.9035</c:v>
                </c:pt>
                <c:pt idx="723">
                  <c:v>1.806</c:v>
                </c:pt>
                <c:pt idx="724">
                  <c:v>1.636</c:v>
                </c:pt>
                <c:pt idx="725">
                  <c:v>1.347</c:v>
                </c:pt>
                <c:pt idx="726">
                  <c:v>1.0815</c:v>
                </c:pt>
                <c:pt idx="727">
                  <c:v>0.911</c:v>
                </c:pt>
                <c:pt idx="728">
                  <c:v>0.73</c:v>
                </c:pt>
                <c:pt idx="729">
                  <c:v>0.4535</c:v>
                </c:pt>
                <c:pt idx="730">
                  <c:v>0.1505</c:v>
                </c:pt>
                <c:pt idx="731">
                  <c:v>-0.0669999999999997</c:v>
                </c:pt>
                <c:pt idx="732">
                  <c:v>-0.2425</c:v>
                </c:pt>
                <c:pt idx="733">
                  <c:v>-0.4585</c:v>
                </c:pt>
                <c:pt idx="734">
                  <c:v>-0.676</c:v>
                </c:pt>
                <c:pt idx="735">
                  <c:v>-0.799</c:v>
                </c:pt>
                <c:pt idx="736">
                  <c:v>-0.8755</c:v>
                </c:pt>
                <c:pt idx="737">
                  <c:v>-0.9249</c:v>
                </c:pt>
                <c:pt idx="738">
                  <c:v>-0.9506</c:v>
                </c:pt>
                <c:pt idx="739">
                  <c:v>-0.8855</c:v>
                </c:pt>
                <c:pt idx="740">
                  <c:v>-0.8305</c:v>
                </c:pt>
                <c:pt idx="741">
                  <c:v>-0.823</c:v>
                </c:pt>
                <c:pt idx="742">
                  <c:v>-0.764</c:v>
                </c:pt>
                <c:pt idx="743">
                  <c:v>-0.5505</c:v>
                </c:pt>
                <c:pt idx="744">
                  <c:v>-0.3465</c:v>
                </c:pt>
                <c:pt idx="745">
                  <c:v>-0.255</c:v>
                </c:pt>
                <c:pt idx="746">
                  <c:v>-0.16</c:v>
                </c:pt>
                <c:pt idx="747">
                  <c:v>0.0349999999999996</c:v>
                </c:pt>
                <c:pt idx="748">
                  <c:v>0.26</c:v>
                </c:pt>
                <c:pt idx="749">
                  <c:v>0.389</c:v>
                </c:pt>
                <c:pt idx="750">
                  <c:v>0.464</c:v>
                </c:pt>
                <c:pt idx="751">
                  <c:v>0.5755</c:v>
                </c:pt>
                <c:pt idx="752">
                  <c:v>0.690499999999999</c:v>
                </c:pt>
                <c:pt idx="753">
                  <c:v>0.724</c:v>
                </c:pt>
                <c:pt idx="754">
                  <c:v>0.7225</c:v>
                </c:pt>
                <c:pt idx="755">
                  <c:v>0.763</c:v>
                </c:pt>
                <c:pt idx="756">
                  <c:v>0.79375</c:v>
                </c:pt>
                <c:pt idx="757">
                  <c:v>0.73655</c:v>
                </c:pt>
                <c:pt idx="758">
                  <c:v>0.6567</c:v>
                </c:pt>
                <c:pt idx="759">
                  <c:v>0.6295</c:v>
                </c:pt>
                <c:pt idx="760">
                  <c:v>0.5835</c:v>
                </c:pt>
                <c:pt idx="761">
                  <c:v>0.4355</c:v>
                </c:pt>
                <c:pt idx="762">
                  <c:v>0.2725</c:v>
                </c:pt>
                <c:pt idx="763">
                  <c:v>0.1835</c:v>
                </c:pt>
                <c:pt idx="764">
                  <c:v>0.14</c:v>
                </c:pt>
                <c:pt idx="765">
                  <c:v>0.0224999999999996</c:v>
                </c:pt>
                <c:pt idx="766">
                  <c:v>-0.121</c:v>
                </c:pt>
                <c:pt idx="767">
                  <c:v>-0.223</c:v>
                </c:pt>
                <c:pt idx="768">
                  <c:v>-0.297</c:v>
                </c:pt>
                <c:pt idx="769">
                  <c:v>-0.4085</c:v>
                </c:pt>
                <c:pt idx="770">
                  <c:v>-0.5185</c:v>
                </c:pt>
                <c:pt idx="771">
                  <c:v>-0.545</c:v>
                </c:pt>
                <c:pt idx="772">
                  <c:v>-0.5715</c:v>
                </c:pt>
                <c:pt idx="773">
                  <c:v>-0.63515</c:v>
                </c:pt>
                <c:pt idx="774">
                  <c:v>-0.67585</c:v>
                </c:pt>
                <c:pt idx="775">
                  <c:v>-0.62</c:v>
                </c:pt>
                <c:pt idx="776">
                  <c:v>-0.5675</c:v>
                </c:pt>
                <c:pt idx="777">
                  <c:v>-0.5715</c:v>
                </c:pt>
                <c:pt idx="778">
                  <c:v>-0.5645</c:v>
                </c:pt>
                <c:pt idx="779">
                  <c:v>-0.4595</c:v>
                </c:pt>
                <c:pt idx="780">
                  <c:v>-0.334</c:v>
                </c:pt>
                <c:pt idx="781">
                  <c:v>-0.273</c:v>
                </c:pt>
                <c:pt idx="782">
                  <c:v>-0.2235</c:v>
                </c:pt>
                <c:pt idx="783">
                  <c:v>-0.1015</c:v>
                </c:pt>
                <c:pt idx="784">
                  <c:v>0.0350000000000003</c:v>
                </c:pt>
                <c:pt idx="785">
                  <c:v>0.118</c:v>
                </c:pt>
                <c:pt idx="786">
                  <c:v>0.1775</c:v>
                </c:pt>
                <c:pt idx="787">
                  <c:v>0.283</c:v>
                </c:pt>
                <c:pt idx="788">
                  <c:v>0.3815</c:v>
                </c:pt>
                <c:pt idx="789">
                  <c:v>0.3975</c:v>
                </c:pt>
                <c:pt idx="790">
                  <c:v>0.4095</c:v>
                </c:pt>
                <c:pt idx="791">
                  <c:v>0.4845</c:v>
                </c:pt>
                <c:pt idx="792">
                  <c:v>0.545</c:v>
                </c:pt>
                <c:pt idx="793">
                  <c:v>0.502</c:v>
                </c:pt>
                <c:pt idx="794">
                  <c:v>0.456</c:v>
                </c:pt>
                <c:pt idx="795">
                  <c:v>0.46126</c:v>
                </c:pt>
                <c:pt idx="796">
                  <c:v>0.46464</c:v>
                </c:pt>
                <c:pt idx="797">
                  <c:v>0.3856</c:v>
                </c:pt>
                <c:pt idx="798">
                  <c:v>0.2835</c:v>
                </c:pt>
                <c:pt idx="799">
                  <c:v>0.235</c:v>
                </c:pt>
                <c:pt idx="800">
                  <c:v>0.202</c:v>
                </c:pt>
                <c:pt idx="801">
                  <c:v>0.119</c:v>
                </c:pt>
                <c:pt idx="802">
                  <c:v>0.0215</c:v>
                </c:pt>
                <c:pt idx="803">
                  <c:v>-0.0199999999999999</c:v>
                </c:pt>
                <c:pt idx="804">
                  <c:v>-0.0605000000000001</c:v>
                </c:pt>
                <c:pt idx="805">
                  <c:v>-0.1505</c:v>
                </c:pt>
                <c:pt idx="806">
                  <c:v>-0.237</c:v>
                </c:pt>
                <c:pt idx="807">
                  <c:v>-0.2485</c:v>
                </c:pt>
                <c:pt idx="808">
                  <c:v>-0.25</c:v>
                </c:pt>
                <c:pt idx="809">
                  <c:v>-0.3081</c:v>
                </c:pt>
                <c:pt idx="810">
                  <c:v>-0.356435</c:v>
                </c:pt>
                <c:pt idx="811">
                  <c:v>-0.317415</c:v>
                </c:pt>
                <c:pt idx="812">
                  <c:v>-0.26455</c:v>
                </c:pt>
                <c:pt idx="813">
                  <c:v>-0.2725</c:v>
                </c:pt>
                <c:pt idx="814">
                  <c:v>-0.2865</c:v>
                </c:pt>
                <c:pt idx="815">
                  <c:v>-0.2315</c:v>
                </c:pt>
                <c:pt idx="816">
                  <c:v>-0.161</c:v>
                </c:pt>
                <c:pt idx="817">
                  <c:v>-0.131</c:v>
                </c:pt>
                <c:pt idx="818">
                  <c:v>-0.109</c:v>
                </c:pt>
                <c:pt idx="819">
                  <c:v>-0.0345000000000002</c:v>
                </c:pt>
                <c:pt idx="820">
                  <c:v>0.0439999999999999</c:v>
                </c:pt>
                <c:pt idx="821">
                  <c:v>0.0615000000000001</c:v>
                </c:pt>
                <c:pt idx="822">
                  <c:v>0.0810000000000002</c:v>
                </c:pt>
                <c:pt idx="823">
                  <c:v>0.15</c:v>
                </c:pt>
                <c:pt idx="824">
                  <c:v>0.2105</c:v>
                </c:pt>
                <c:pt idx="825">
                  <c:v>0.1975</c:v>
                </c:pt>
                <c:pt idx="826">
                  <c:v>0.18</c:v>
                </c:pt>
                <c:pt idx="827">
                  <c:v>0.221</c:v>
                </c:pt>
                <c:pt idx="828">
                  <c:v>0.2591</c:v>
                </c:pt>
                <c:pt idx="829">
                  <c:v>0.2244</c:v>
                </c:pt>
                <c:pt idx="830">
                  <c:v>0.178935</c:v>
                </c:pt>
                <c:pt idx="831">
                  <c:v>0.192865</c:v>
                </c:pt>
                <c:pt idx="832">
                  <c:v>0.20625</c:v>
                </c:pt>
                <c:pt idx="833">
                  <c:v>0.15495</c:v>
                </c:pt>
                <c:pt idx="834">
                  <c:v>0.0955</c:v>
                </c:pt>
                <c:pt idx="835">
                  <c:v>0.086</c:v>
                </c:pt>
                <c:pt idx="836">
                  <c:v>0.0815000000000001</c:v>
                </c:pt>
                <c:pt idx="837">
                  <c:v>0.0225</c:v>
                </c:pt>
                <c:pt idx="838">
                  <c:v>-0.0305</c:v>
                </c:pt>
                <c:pt idx="839">
                  <c:v>-0.0225</c:v>
                </c:pt>
                <c:pt idx="840">
                  <c:v>-0.016</c:v>
                </c:pt>
                <c:pt idx="841">
                  <c:v>-0.073</c:v>
                </c:pt>
                <c:pt idx="842">
                  <c:v>-0.128</c:v>
                </c:pt>
                <c:pt idx="843">
                  <c:v>-0.1146</c:v>
                </c:pt>
                <c:pt idx="844">
                  <c:v>-0.0984</c:v>
                </c:pt>
                <c:pt idx="845">
                  <c:v>-0.13635</c:v>
                </c:pt>
                <c:pt idx="846">
                  <c:v>-0.1767</c:v>
                </c:pt>
                <c:pt idx="847">
                  <c:v>-0.1512</c:v>
                </c:pt>
                <c:pt idx="848">
                  <c:v>-0.1166</c:v>
                </c:pt>
                <c:pt idx="849">
                  <c:v>-0.1329</c:v>
                </c:pt>
                <c:pt idx="850">
                  <c:v>-0.15505</c:v>
                </c:pt>
                <c:pt idx="851">
                  <c:v>-0.1202</c:v>
                </c:pt>
                <c:pt idx="852">
                  <c:v>-0.08</c:v>
                </c:pt>
                <c:pt idx="853">
                  <c:v>-0.0895</c:v>
                </c:pt>
                <c:pt idx="854">
                  <c:v>-0.095</c:v>
                </c:pt>
                <c:pt idx="855">
                  <c:v>-0.0454999999999999</c:v>
                </c:pt>
                <c:pt idx="856">
                  <c:v>0.00449999999999999</c:v>
                </c:pt>
                <c:pt idx="857">
                  <c:v>-0.00250000000000007</c:v>
                </c:pt>
                <c:pt idx="858">
                  <c:v>-0.00700000000000006</c:v>
                </c:pt>
                <c:pt idx="859">
                  <c:v>0.0475000000000001</c:v>
                </c:pt>
                <c:pt idx="860">
                  <c:v>0.099</c:v>
                </c:pt>
                <c:pt idx="861">
                  <c:v>0.0869999999999999</c:v>
                </c:pt>
                <c:pt idx="862">
                  <c:v>0.072</c:v>
                </c:pt>
                <c:pt idx="863">
                  <c:v>0.1104</c:v>
                </c:pt>
                <c:pt idx="864">
                  <c:v>0.1486</c:v>
                </c:pt>
                <c:pt idx="865">
                  <c:v>0.1293</c:v>
                </c:pt>
                <c:pt idx="866">
                  <c:v>0.10525</c:v>
                </c:pt>
                <c:pt idx="867">
                  <c:v>0.12792</c:v>
                </c:pt>
                <c:pt idx="868">
                  <c:v>0.14958</c:v>
                </c:pt>
                <c:pt idx="869">
                  <c:v>0.11385</c:v>
                </c:pt>
                <c:pt idx="870">
                  <c:v>0.0754</c:v>
                </c:pt>
                <c:pt idx="871">
                  <c:v>0.08735</c:v>
                </c:pt>
                <c:pt idx="872">
                  <c:v>0.09335</c:v>
                </c:pt>
                <c:pt idx="873">
                  <c:v>0.0435</c:v>
                </c:pt>
                <c:pt idx="874">
                  <c:v>-0.00550000000000004</c:v>
                </c:pt>
                <c:pt idx="875">
                  <c:v>0.0065</c:v>
                </c:pt>
                <c:pt idx="876">
                  <c:v>0.015</c:v>
                </c:pt>
                <c:pt idx="877">
                  <c:v>-0.0325</c:v>
                </c:pt>
                <c:pt idx="878">
                  <c:v>-0.0806</c:v>
                </c:pt>
                <c:pt idx="879">
                  <c:v>-0.06885</c:v>
                </c:pt>
                <c:pt idx="880">
                  <c:v>-0.05535</c:v>
                </c:pt>
                <c:pt idx="881">
                  <c:v>-0.09315</c:v>
                </c:pt>
                <c:pt idx="882">
                  <c:v>-0.1273</c:v>
                </c:pt>
                <c:pt idx="883">
                  <c:v>-0.10485</c:v>
                </c:pt>
                <c:pt idx="884">
                  <c:v>-0.079315</c:v>
                </c:pt>
                <c:pt idx="885">
                  <c:v>-0.100685</c:v>
                </c:pt>
                <c:pt idx="886">
                  <c:v>-0.1178</c:v>
                </c:pt>
                <c:pt idx="887">
                  <c:v>-0.08065</c:v>
                </c:pt>
                <c:pt idx="888">
                  <c:v>-0.04535</c:v>
                </c:pt>
                <c:pt idx="889">
                  <c:v>-0.06115</c:v>
                </c:pt>
                <c:pt idx="890">
                  <c:v>-0.07245</c:v>
                </c:pt>
                <c:pt idx="891">
                  <c:v>-0.026</c:v>
                </c:pt>
                <c:pt idx="892">
                  <c:v>0.0165</c:v>
                </c:pt>
                <c:pt idx="893">
                  <c:v>0.00449999999999999</c:v>
                </c:pt>
                <c:pt idx="894">
                  <c:v>-0.00700000000000006</c:v>
                </c:pt>
                <c:pt idx="895">
                  <c:v>0.0335</c:v>
                </c:pt>
                <c:pt idx="896">
                  <c:v>0.0726</c:v>
                </c:pt>
                <c:pt idx="897">
                  <c:v>0.05485</c:v>
                </c:pt>
                <c:pt idx="898">
                  <c:v>0.03515</c:v>
                </c:pt>
                <c:pt idx="899">
                  <c:v>0.0642</c:v>
                </c:pt>
                <c:pt idx="900">
                  <c:v>0.0899</c:v>
                </c:pt>
                <c:pt idx="901">
                  <c:v>0.06255</c:v>
                </c:pt>
                <c:pt idx="902">
                  <c:v>0.03595</c:v>
                </c:pt>
                <c:pt idx="903">
                  <c:v>0.057765</c:v>
                </c:pt>
                <c:pt idx="904">
                  <c:v>0.07381</c:v>
                </c:pt>
                <c:pt idx="905">
                  <c:v>0.038775</c:v>
                </c:pt>
                <c:pt idx="906">
                  <c:v>0.00595</c:v>
                </c:pt>
                <c:pt idx="907">
                  <c:v>0.02495</c:v>
                </c:pt>
                <c:pt idx="908">
                  <c:v>0.0395</c:v>
                </c:pt>
                <c:pt idx="909">
                  <c:v>0.00145</c:v>
                </c:pt>
                <c:pt idx="910">
                  <c:v>-0.03275</c:v>
                </c:pt>
                <c:pt idx="911">
                  <c:v>-0.0123</c:v>
                </c:pt>
                <c:pt idx="912">
                  <c:v>0.00685</c:v>
                </c:pt>
                <c:pt idx="913">
                  <c:v>-0.02385</c:v>
                </c:pt>
                <c:pt idx="914">
                  <c:v>-0.05185</c:v>
                </c:pt>
                <c:pt idx="915">
                  <c:v>-0.028575</c:v>
                </c:pt>
                <c:pt idx="916">
                  <c:v>-0.007855</c:v>
                </c:pt>
                <c:pt idx="917">
                  <c:v>-0.03526</c:v>
                </c:pt>
                <c:pt idx="918">
                  <c:v>-0.05926</c:v>
                </c:pt>
                <c:pt idx="919">
                  <c:v>-0.0314</c:v>
                </c:pt>
                <c:pt idx="920">
                  <c:v>-0.00790000000000001</c:v>
                </c:pt>
                <c:pt idx="921">
                  <c:v>-0.0331</c:v>
                </c:pt>
                <c:pt idx="922">
                  <c:v>-0.05325</c:v>
                </c:pt>
                <c:pt idx="923">
                  <c:v>-0.0219</c:v>
                </c:pt>
                <c:pt idx="924">
                  <c:v>0.00395</c:v>
                </c:pt>
                <c:pt idx="925">
                  <c:v>-0.02175</c:v>
                </c:pt>
                <c:pt idx="926">
                  <c:v>-0.0429</c:v>
                </c:pt>
                <c:pt idx="927">
                  <c:v>-0.0123</c:v>
                </c:pt>
                <c:pt idx="928">
                  <c:v>0.0156</c:v>
                </c:pt>
                <c:pt idx="929">
                  <c:v>-0.00725000000000001</c:v>
                </c:pt>
                <c:pt idx="930">
                  <c:v>-0.02625</c:v>
                </c:pt>
                <c:pt idx="931">
                  <c:v>0.00455</c:v>
                </c:pt>
                <c:pt idx="932">
                  <c:v>0.0316</c:v>
                </c:pt>
                <c:pt idx="933">
                  <c:v>0.01015</c:v>
                </c:pt>
                <c:pt idx="934">
                  <c:v>-0.00735000000000002</c:v>
                </c:pt>
                <c:pt idx="935">
                  <c:v>0.02315</c:v>
                </c:pt>
                <c:pt idx="936">
                  <c:v>0.04815</c:v>
                </c:pt>
                <c:pt idx="937">
                  <c:v>0.02445</c:v>
                </c:pt>
                <c:pt idx="938">
                  <c:v>0.00555</c:v>
                </c:pt>
                <c:pt idx="939">
                  <c:v>0.03545</c:v>
                </c:pt>
                <c:pt idx="940">
                  <c:v>0.0589</c:v>
                </c:pt>
                <c:pt idx="941">
                  <c:v>0.0318</c:v>
                </c:pt>
                <c:pt idx="942">
                  <c:v>0.00909999999999999</c:v>
                </c:pt>
                <c:pt idx="943">
                  <c:v>0.03498</c:v>
                </c:pt>
                <c:pt idx="944">
                  <c:v>0.05425</c:v>
                </c:pt>
                <c:pt idx="945">
                  <c:v>0.02377</c:v>
                </c:pt>
                <c:pt idx="946">
                  <c:v>-0.0035</c:v>
                </c:pt>
                <c:pt idx="947">
                  <c:v>0.01765</c:v>
                </c:pt>
                <c:pt idx="948">
                  <c:v>0.033</c:v>
                </c:pt>
                <c:pt idx="949">
                  <c:v>0.00130000000000002</c:v>
                </c:pt>
                <c:pt idx="950">
                  <c:v>-0.0258</c:v>
                </c:pt>
                <c:pt idx="951">
                  <c:v>-0.00515</c:v>
                </c:pt>
                <c:pt idx="952">
                  <c:v>0.009</c:v>
                </c:pt>
                <c:pt idx="953">
                  <c:v>-0.023</c:v>
                </c:pt>
                <c:pt idx="954">
                  <c:v>-0.04828</c:v>
                </c:pt>
                <c:pt idx="955">
                  <c:v>-0.024985</c:v>
                </c:pt>
                <c:pt idx="956">
                  <c:v>-0.006775</c:v>
                </c:pt>
                <c:pt idx="957">
                  <c:v>-0.03491</c:v>
                </c:pt>
                <c:pt idx="958">
                  <c:v>-0.05565</c:v>
                </c:pt>
                <c:pt idx="959">
                  <c:v>-0.0266</c:v>
                </c:pt>
                <c:pt idx="960">
                  <c:v>-0.0026</c:v>
                </c:pt>
                <c:pt idx="961">
                  <c:v>-0.02545</c:v>
                </c:pt>
                <c:pt idx="962">
                  <c:v>-0.04195</c:v>
                </c:pt>
                <c:pt idx="963">
                  <c:v>-0.01025</c:v>
                </c:pt>
                <c:pt idx="964">
                  <c:v>0.01585</c:v>
                </c:pt>
                <c:pt idx="965">
                  <c:v>-0.00394999999999996</c:v>
                </c:pt>
                <c:pt idx="966">
                  <c:v>-0.01775</c:v>
                </c:pt>
                <c:pt idx="967">
                  <c:v>0.01455</c:v>
                </c:pt>
                <c:pt idx="968">
                  <c:v>0.03955</c:v>
                </c:pt>
                <c:pt idx="969">
                  <c:v>0.01745</c:v>
                </c:pt>
                <c:pt idx="970">
                  <c:v>0.00134999999999998</c:v>
                </c:pt>
                <c:pt idx="971">
                  <c:v>0.0306</c:v>
                </c:pt>
                <c:pt idx="972">
                  <c:v>0.051</c:v>
                </c:pt>
                <c:pt idx="973">
                  <c:v>0.023945</c:v>
                </c:pt>
                <c:pt idx="974">
                  <c:v>0.00259</c:v>
                </c:pt>
                <c:pt idx="975">
                  <c:v>0.02748</c:v>
                </c:pt>
                <c:pt idx="976">
                  <c:v>0.044185</c:v>
                </c:pt>
                <c:pt idx="977">
                  <c:v>0.01411</c:v>
                </c:pt>
                <c:pt idx="978">
                  <c:v>-0.010625</c:v>
                </c:pt>
                <c:pt idx="979">
                  <c:v>0.01145</c:v>
                </c:pt>
                <c:pt idx="980">
                  <c:v>0.026115</c:v>
                </c:pt>
                <c:pt idx="981">
                  <c:v>-0.00419999999999999</c:v>
                </c:pt>
                <c:pt idx="982">
                  <c:v>-0.0279</c:v>
                </c:pt>
                <c:pt idx="983">
                  <c:v>-0.00525</c:v>
                </c:pt>
                <c:pt idx="984">
                  <c:v>0.010495</c:v>
                </c:pt>
                <c:pt idx="985">
                  <c:v>-0.01782</c:v>
                </c:pt>
                <c:pt idx="986">
                  <c:v>-0.037655</c:v>
                </c:pt>
                <c:pt idx="987">
                  <c:v>-0.011255</c:v>
                </c:pt>
                <c:pt idx="988">
                  <c:v>0.00757</c:v>
                </c:pt>
                <c:pt idx="989">
                  <c:v>-0.018235</c:v>
                </c:pt>
                <c:pt idx="990">
                  <c:v>-0.03595</c:v>
                </c:pt>
                <c:pt idx="991">
                  <c:v>-0.00765000000000001</c:v>
                </c:pt>
                <c:pt idx="992">
                  <c:v>0.01265</c:v>
                </c:pt>
                <c:pt idx="993">
                  <c:v>-0.01185</c:v>
                </c:pt>
                <c:pt idx="994">
                  <c:v>-0.0289</c:v>
                </c:pt>
                <c:pt idx="995">
                  <c:v>-0.000700000000000006</c:v>
                </c:pt>
                <c:pt idx="996">
                  <c:v>0.01925</c:v>
                </c:pt>
                <c:pt idx="997">
                  <c:v>-0.00574999999999999</c:v>
                </c:pt>
                <c:pt idx="998">
                  <c:v>-0.0234</c:v>
                </c:pt>
                <c:pt idx="999">
                  <c:v>0.00284999999999999</c:v>
                </c:pt>
                <c:pt idx="1000">
                  <c:v>0.02035</c:v>
                </c:pt>
                <c:pt idx="1001">
                  <c:v>-0.0061</c:v>
                </c:pt>
                <c:pt idx="1002">
                  <c:v>-0.0245</c:v>
                </c:pt>
                <c:pt idx="1003">
                  <c:v>0.0016</c:v>
                </c:pt>
                <c:pt idx="1004">
                  <c:v>0.0188</c:v>
                </c:pt>
                <c:pt idx="1005">
                  <c:v>-0.00805000000000001</c:v>
                </c:pt>
                <c:pt idx="1006">
                  <c:v>-0.02615</c:v>
                </c:pt>
                <c:pt idx="1007">
                  <c:v>0.000700000000000006</c:v>
                </c:pt>
                <c:pt idx="1008">
                  <c:v>0.0187</c:v>
                </c:pt>
                <c:pt idx="1009">
                  <c:v>-0.00705</c:v>
                </c:pt>
                <c:pt idx="1010">
                  <c:v>-0.024</c:v>
                </c:pt>
                <c:pt idx="1011">
                  <c:v>0.00369999999999999</c:v>
                </c:pt>
                <c:pt idx="1012">
                  <c:v>0.02265</c:v>
                </c:pt>
                <c:pt idx="1013">
                  <c:v>-0.00165</c:v>
                </c:pt>
                <c:pt idx="1014">
                  <c:v>-0.01735</c:v>
                </c:pt>
                <c:pt idx="1015">
                  <c:v>0.0104</c:v>
                </c:pt>
                <c:pt idx="1016">
                  <c:v>0.0288</c:v>
                </c:pt>
                <c:pt idx="1017">
                  <c:v>0.0038</c:v>
                </c:pt>
                <c:pt idx="1018">
                  <c:v>-0.01255</c:v>
                </c:pt>
                <c:pt idx="1019">
                  <c:v>0.01395</c:v>
                </c:pt>
                <c:pt idx="1020">
                  <c:v>0.0302</c:v>
                </c:pt>
                <c:pt idx="1021">
                  <c:v>0.0031</c:v>
                </c:pt>
                <c:pt idx="1022">
                  <c:v>-0.01515</c:v>
                </c:pt>
                <c:pt idx="1023">
                  <c:v>0.0097</c:v>
                </c:pt>
                <c:pt idx="1024">
                  <c:v>0.024325</c:v>
                </c:pt>
                <c:pt idx="1025">
                  <c:v>-0.00417</c:v>
                </c:pt>
                <c:pt idx="1026">
                  <c:v>-0.023605</c:v>
                </c:pt>
                <c:pt idx="1027">
                  <c:v>0.000250000000000001</c:v>
                </c:pt>
                <c:pt idx="1028">
                  <c:v>0.01445</c:v>
                </c:pt>
                <c:pt idx="1029">
                  <c:v>-0.01385</c:v>
                </c:pt>
                <c:pt idx="1030">
                  <c:v>-0.03195</c:v>
                </c:pt>
                <c:pt idx="1031">
                  <c:v>-0.00710000000000001</c:v>
                </c:pt>
                <c:pt idx="1032">
                  <c:v>0.00860000000000001</c:v>
                </c:pt>
                <c:pt idx="1033">
                  <c:v>-0.01725</c:v>
                </c:pt>
                <c:pt idx="1034">
                  <c:v>-0.03245</c:v>
                </c:pt>
                <c:pt idx="1035">
                  <c:v>-0.00495000000000001</c:v>
                </c:pt>
                <c:pt idx="1036">
                  <c:v>0.01285</c:v>
                </c:pt>
                <c:pt idx="1037">
                  <c:v>-0.01095</c:v>
                </c:pt>
                <c:pt idx="1038">
                  <c:v>-0.0242</c:v>
                </c:pt>
                <c:pt idx="1039">
                  <c:v>0.0052</c:v>
                </c:pt>
                <c:pt idx="1040">
                  <c:v>0.02405</c:v>
                </c:pt>
                <c:pt idx="1041">
                  <c:v>0.000949999999999996</c:v>
                </c:pt>
                <c:pt idx="1042">
                  <c:v>-0.0122</c:v>
                </c:pt>
                <c:pt idx="1043">
                  <c:v>0.0163</c:v>
                </c:pt>
                <c:pt idx="1044">
                  <c:v>0.03385</c:v>
                </c:pt>
                <c:pt idx="1045">
                  <c:v>0.00904999999999999</c:v>
                </c:pt>
                <c:pt idx="1046">
                  <c:v>-0.00614999999999999</c:v>
                </c:pt>
                <c:pt idx="1047">
                  <c:v>0.0197</c:v>
                </c:pt>
                <c:pt idx="1048">
                  <c:v>0.0343</c:v>
                </c:pt>
                <c:pt idx="1049">
                  <c:v>0.00703</c:v>
                </c:pt>
                <c:pt idx="1050">
                  <c:v>-0.01018</c:v>
                </c:pt>
                <c:pt idx="1051">
                  <c:v>0.013645</c:v>
                </c:pt>
                <c:pt idx="1052">
                  <c:v>0.025995</c:v>
                </c:pt>
                <c:pt idx="1053">
                  <c:v>-0.002715</c:v>
                </c:pt>
                <c:pt idx="1054">
                  <c:v>-0.020435</c:v>
                </c:pt>
                <c:pt idx="1055">
                  <c:v>0.00336</c:v>
                </c:pt>
                <c:pt idx="1056">
                  <c:v>0.01609</c:v>
                </c:pt>
                <c:pt idx="1057">
                  <c:v>-0.011715</c:v>
                </c:pt>
                <c:pt idx="1058">
                  <c:v>-0.027975</c:v>
                </c:pt>
                <c:pt idx="1059">
                  <c:v>-0.00265</c:v>
                </c:pt>
                <c:pt idx="1060">
                  <c:v>0.01214</c:v>
                </c:pt>
                <c:pt idx="1061">
                  <c:v>-0.01329</c:v>
                </c:pt>
                <c:pt idx="1062">
                  <c:v>-0.02695</c:v>
                </c:pt>
                <c:pt idx="1063">
                  <c:v>0.000300000000000007</c:v>
                </c:pt>
                <c:pt idx="1064">
                  <c:v>0.0166</c:v>
                </c:pt>
                <c:pt idx="1065">
                  <c:v>-0.00740000000000001</c:v>
                </c:pt>
                <c:pt idx="1066">
                  <c:v>-0.01995</c:v>
                </c:pt>
                <c:pt idx="1067">
                  <c:v>0.00805</c:v>
                </c:pt>
                <c:pt idx="1068">
                  <c:v>0.024</c:v>
                </c:pt>
                <c:pt idx="1069">
                  <c:v>-0.000449999999999995</c:v>
                </c:pt>
                <c:pt idx="1070">
                  <c:v>-0.01355</c:v>
                </c:pt>
                <c:pt idx="1071">
                  <c:v>0.0131</c:v>
                </c:pt>
                <c:pt idx="1072">
                  <c:v>0.027395</c:v>
                </c:pt>
                <c:pt idx="1073">
                  <c:v>0.001115</c:v>
                </c:pt>
                <c:pt idx="1074">
                  <c:v>-0.01386</c:v>
                </c:pt>
                <c:pt idx="1075">
                  <c:v>0.011015</c:v>
                </c:pt>
                <c:pt idx="1076">
                  <c:v>0.02366</c:v>
                </c:pt>
                <c:pt idx="1077">
                  <c:v>-0.00382</c:v>
                </c:pt>
                <c:pt idx="1078">
                  <c:v>-0.0195</c:v>
                </c:pt>
                <c:pt idx="1079">
                  <c:v>0.00481</c:v>
                </c:pt>
                <c:pt idx="1080">
                  <c:v>0.01698</c:v>
                </c:pt>
                <c:pt idx="1081">
                  <c:v>-0.009975</c:v>
                </c:pt>
                <c:pt idx="1082">
                  <c:v>-0.02472</c:v>
                </c:pt>
                <c:pt idx="1083">
                  <c:v>0.00065</c:v>
                </c:pt>
                <c:pt idx="1084">
                  <c:v>0.01384</c:v>
                </c:pt>
                <c:pt idx="1085">
                  <c:v>-0.01174</c:v>
                </c:pt>
                <c:pt idx="1086">
                  <c:v>-0.0246</c:v>
                </c:pt>
                <c:pt idx="1087">
                  <c:v>0.00225000000000001</c:v>
                </c:pt>
                <c:pt idx="1088">
                  <c:v>0.01675</c:v>
                </c:pt>
                <c:pt idx="1089">
                  <c:v>-0.00775000000000001</c:v>
                </c:pt>
                <c:pt idx="1090">
                  <c:v>-0.0196</c:v>
                </c:pt>
                <c:pt idx="1091">
                  <c:v>0.00775000000000001</c:v>
                </c:pt>
                <c:pt idx="1092">
                  <c:v>0.02215</c:v>
                </c:pt>
                <c:pt idx="1093">
                  <c:v>-0.00264999999999999</c:v>
                </c:pt>
                <c:pt idx="1094">
                  <c:v>-0.01515</c:v>
                </c:pt>
                <c:pt idx="1095">
                  <c:v>0.01095</c:v>
                </c:pt>
                <c:pt idx="1096">
                  <c:v>0.02378</c:v>
                </c:pt>
                <c:pt idx="1097">
                  <c:v>-0.002405</c:v>
                </c:pt>
                <c:pt idx="1098">
                  <c:v>-0.016175</c:v>
                </c:pt>
                <c:pt idx="1099">
                  <c:v>0.00837</c:v>
                </c:pt>
                <c:pt idx="1100">
                  <c:v>0.019595</c:v>
                </c:pt>
                <c:pt idx="1101">
                  <c:v>-0.00797</c:v>
                </c:pt>
                <c:pt idx="1102">
                  <c:v>-0.022395</c:v>
                </c:pt>
                <c:pt idx="1103">
                  <c:v>0.00175</c:v>
                </c:pt>
                <c:pt idx="1104">
                  <c:v>0.01257</c:v>
                </c:pt>
                <c:pt idx="1105">
                  <c:v>-0.01457</c:v>
                </c:pt>
                <c:pt idx="1106">
                  <c:v>-0.0281</c:v>
                </c:pt>
                <c:pt idx="1107">
                  <c:v>-0.0028</c:v>
                </c:pt>
                <c:pt idx="1108">
                  <c:v>0.00945000000000001</c:v>
                </c:pt>
                <c:pt idx="1109">
                  <c:v>-0.0159</c:v>
                </c:pt>
                <c:pt idx="1110">
                  <c:v>-0.0275</c:v>
                </c:pt>
                <c:pt idx="1111">
                  <c:v>-0.000500000000000001</c:v>
                </c:pt>
                <c:pt idx="1112">
                  <c:v>0.01325</c:v>
                </c:pt>
                <c:pt idx="1113">
                  <c:v>-0.01055</c:v>
                </c:pt>
                <c:pt idx="1114">
                  <c:v>-0.0207</c:v>
                </c:pt>
                <c:pt idx="1115">
                  <c:v>0.00715</c:v>
                </c:pt>
                <c:pt idx="1116">
                  <c:v>0.02115</c:v>
                </c:pt>
                <c:pt idx="1117">
                  <c:v>-0.0026</c:v>
                </c:pt>
                <c:pt idx="1118">
                  <c:v>-0.0129</c:v>
                </c:pt>
                <c:pt idx="1119">
                  <c:v>0.0141</c:v>
                </c:pt>
                <c:pt idx="1120">
                  <c:v>0.02675</c:v>
                </c:pt>
                <c:pt idx="1121">
                  <c:v>0.00134999999999999</c:v>
                </c:pt>
                <c:pt idx="1122">
                  <c:v>-0.01065</c:v>
                </c:pt>
                <c:pt idx="1123">
                  <c:v>0.01445</c:v>
                </c:pt>
                <c:pt idx="1124">
                  <c:v>0.025</c:v>
                </c:pt>
                <c:pt idx="1125">
                  <c:v>-0.00204999999999999</c:v>
                </c:pt>
                <c:pt idx="1126">
                  <c:v>-0.0153</c:v>
                </c:pt>
                <c:pt idx="1127">
                  <c:v>0.00855</c:v>
                </c:pt>
                <c:pt idx="1128">
                  <c:v>0.018135</c:v>
                </c:pt>
                <c:pt idx="1129">
                  <c:v>-0.009185</c:v>
                </c:pt>
                <c:pt idx="1130">
                  <c:v>-0.02225</c:v>
                </c:pt>
                <c:pt idx="1131">
                  <c:v>0.0021</c:v>
                </c:pt>
                <c:pt idx="1132">
                  <c:v>0.01225</c:v>
                </c:pt>
                <c:pt idx="1133">
                  <c:v>-0.01385</c:v>
                </c:pt>
                <c:pt idx="1134">
                  <c:v>-0.02525</c:v>
                </c:pt>
                <c:pt idx="1135">
                  <c:v>0.000799999999999998</c:v>
                </c:pt>
                <c:pt idx="1136">
                  <c:v>0.01255</c:v>
                </c:pt>
                <c:pt idx="1137">
                  <c:v>-0.01185</c:v>
                </c:pt>
                <c:pt idx="1138">
                  <c:v>-0.0215</c:v>
                </c:pt>
                <c:pt idx="1139">
                  <c:v>0.0059</c:v>
                </c:pt>
                <c:pt idx="1140">
                  <c:v>0.0185</c:v>
                </c:pt>
                <c:pt idx="1141">
                  <c:v>-0.00529999999999999</c:v>
                </c:pt>
                <c:pt idx="1142">
                  <c:v>-0.0145</c:v>
                </c:pt>
                <c:pt idx="1143">
                  <c:v>0.0125</c:v>
                </c:pt>
                <c:pt idx="1144">
                  <c:v>0.02435</c:v>
                </c:pt>
                <c:pt idx="1145">
                  <c:v>-0.000349999999999992</c:v>
                </c:pt>
                <c:pt idx="1146">
                  <c:v>-0.01075</c:v>
                </c:pt>
                <c:pt idx="1147">
                  <c:v>0.0149</c:v>
                </c:pt>
                <c:pt idx="1148">
                  <c:v>0.025</c:v>
                </c:pt>
                <c:pt idx="1149">
                  <c:v>-0.0014</c:v>
                </c:pt>
                <c:pt idx="1150">
                  <c:v>-0.0131</c:v>
                </c:pt>
                <c:pt idx="1151">
                  <c:v>0.01105</c:v>
                </c:pt>
                <c:pt idx="1152">
                  <c:v>0.019825</c:v>
                </c:pt>
                <c:pt idx="1153">
                  <c:v>-0.00724</c:v>
                </c:pt>
                <c:pt idx="1154">
                  <c:v>-0.019085</c:v>
                </c:pt>
                <c:pt idx="1155">
                  <c:v>0.0052</c:v>
                </c:pt>
                <c:pt idx="1156">
                  <c:v>0.014245</c:v>
                </c:pt>
                <c:pt idx="1157">
                  <c:v>-0.012045</c:v>
                </c:pt>
                <c:pt idx="1158">
                  <c:v>-0.02275</c:v>
                </c:pt>
                <c:pt idx="1159">
                  <c:v>0.00279999999999999</c:v>
                </c:pt>
                <c:pt idx="1160">
                  <c:v>0.0132</c:v>
                </c:pt>
                <c:pt idx="1161">
                  <c:v>-0.01155</c:v>
                </c:pt>
                <c:pt idx="1162">
                  <c:v>-0.02055</c:v>
                </c:pt>
                <c:pt idx="1163">
                  <c:v>0.00624999999999999</c:v>
                </c:pt>
                <c:pt idx="1164">
                  <c:v>0.01755</c:v>
                </c:pt>
                <c:pt idx="1165">
                  <c:v>-0.00639999999999999</c:v>
                </c:pt>
                <c:pt idx="1166">
                  <c:v>-0.0147</c:v>
                </c:pt>
                <c:pt idx="1167">
                  <c:v>0.01215</c:v>
                </c:pt>
                <c:pt idx="1168">
                  <c:v>0.0229</c:v>
                </c:pt>
                <c:pt idx="1169">
                  <c:v>-0.00185000000000001</c:v>
                </c:pt>
                <c:pt idx="1170">
                  <c:v>-0.01095</c:v>
                </c:pt>
                <c:pt idx="1171">
                  <c:v>0.0148</c:v>
                </c:pt>
                <c:pt idx="1172">
                  <c:v>0.023915</c:v>
                </c:pt>
                <c:pt idx="1173">
                  <c:v>-0.00219</c:v>
                </c:pt>
                <c:pt idx="1174">
                  <c:v>-0.01262</c:v>
                </c:pt>
                <c:pt idx="1175">
                  <c:v>0.01161</c:v>
                </c:pt>
                <c:pt idx="1176">
                  <c:v>0.01954</c:v>
                </c:pt>
                <c:pt idx="1177">
                  <c:v>-0.00776</c:v>
                </c:pt>
                <c:pt idx="1178">
                  <c:v>-0.01858</c:v>
                </c:pt>
                <c:pt idx="1179">
                  <c:v>0.005325</c:v>
                </c:pt>
                <c:pt idx="1180">
                  <c:v>0.013025</c:v>
                </c:pt>
                <c:pt idx="1181">
                  <c:v>-0.013455</c:v>
                </c:pt>
                <c:pt idx="1182">
                  <c:v>-0.02336</c:v>
                </c:pt>
                <c:pt idx="1183">
                  <c:v>0.00185</c:v>
                </c:pt>
                <c:pt idx="1184">
                  <c:v>0.010765</c:v>
                </c:pt>
                <c:pt idx="1185">
                  <c:v>-0.014265</c:v>
                </c:pt>
                <c:pt idx="1186">
                  <c:v>-0.02255</c:v>
                </c:pt>
                <c:pt idx="1187">
                  <c:v>0.0039</c:v>
                </c:pt>
                <c:pt idx="1188">
                  <c:v>0.0139</c:v>
                </c:pt>
                <c:pt idx="1189">
                  <c:v>-0.00999999999999999</c:v>
                </c:pt>
                <c:pt idx="1190">
                  <c:v>-0.0173</c:v>
                </c:pt>
                <c:pt idx="1191">
                  <c:v>0.00960000000000001</c:v>
                </c:pt>
                <c:pt idx="1192">
                  <c:v>0.0196</c:v>
                </c:pt>
                <c:pt idx="1193">
                  <c:v>-0.0046</c:v>
                </c:pt>
                <c:pt idx="1194">
                  <c:v>-0.0123</c:v>
                </c:pt>
                <c:pt idx="1195">
                  <c:v>0.0136</c:v>
                </c:pt>
                <c:pt idx="1196">
                  <c:v>0.022135</c:v>
                </c:pt>
                <c:pt idx="1197">
                  <c:v>-0.003485</c:v>
                </c:pt>
                <c:pt idx="1198">
                  <c:v>-0.0126</c:v>
                </c:pt>
                <c:pt idx="1199">
                  <c:v>0.0119</c:v>
                </c:pt>
                <c:pt idx="1200">
                  <c:v>0.01888</c:v>
                </c:pt>
                <c:pt idx="1201">
                  <c:v>-0.007915</c:v>
                </c:pt>
                <c:pt idx="1202">
                  <c:v>-0.017515</c:v>
                </c:pt>
                <c:pt idx="1203">
                  <c:v>0.0062</c:v>
                </c:pt>
                <c:pt idx="1204">
                  <c:v>0.012875</c:v>
                </c:pt>
                <c:pt idx="1205">
                  <c:v>-0.013875</c:v>
                </c:pt>
                <c:pt idx="1206">
                  <c:v>-0.023</c:v>
                </c:pt>
                <c:pt idx="1207">
                  <c:v>0.0017</c:v>
                </c:pt>
                <c:pt idx="1208">
                  <c:v>0.0094</c:v>
                </c:pt>
                <c:pt idx="1209">
                  <c:v>-0.01595</c:v>
                </c:pt>
                <c:pt idx="1210">
                  <c:v>-0.0234</c:v>
                </c:pt>
                <c:pt idx="1211">
                  <c:v>0.00275</c:v>
                </c:pt>
                <c:pt idx="1212">
                  <c:v>0.0118</c:v>
                </c:pt>
                <c:pt idx="1213">
                  <c:v>-0.0122</c:v>
                </c:pt>
                <c:pt idx="1214">
                  <c:v>-0.01855</c:v>
                </c:pt>
                <c:pt idx="1215">
                  <c:v>0.0085</c:v>
                </c:pt>
                <c:pt idx="1216">
                  <c:v>0.0177</c:v>
                </c:pt>
                <c:pt idx="1217">
                  <c:v>-0.00614999999999999</c:v>
                </c:pt>
                <c:pt idx="1218">
                  <c:v>-0.0126</c:v>
                </c:pt>
                <c:pt idx="1219">
                  <c:v>0.01385</c:v>
                </c:pt>
                <c:pt idx="1220">
                  <c:v>0.022</c:v>
                </c:pt>
                <c:pt idx="1221">
                  <c:v>-0.00300000000000001</c:v>
                </c:pt>
                <c:pt idx="1222">
                  <c:v>-0.0106</c:v>
                </c:pt>
                <c:pt idx="1223">
                  <c:v>0.01435</c:v>
                </c:pt>
                <c:pt idx="1224">
                  <c:v>0.02085</c:v>
                </c:pt>
                <c:pt idx="1225">
                  <c:v>-0.00545</c:v>
                </c:pt>
                <c:pt idx="1226">
                  <c:v>-0.01415</c:v>
                </c:pt>
                <c:pt idx="1227">
                  <c:v>0.0098</c:v>
                </c:pt>
                <c:pt idx="1228">
                  <c:v>0.01569</c:v>
                </c:pt>
                <c:pt idx="1229">
                  <c:v>-0.01089</c:v>
                </c:pt>
                <c:pt idx="1230">
                  <c:v>-0.01925</c:v>
                </c:pt>
                <c:pt idx="1231">
                  <c:v>0.00510000000000001</c:v>
                </c:pt>
                <c:pt idx="1232">
                  <c:v>0.0114</c:v>
                </c:pt>
                <c:pt idx="1233">
                  <c:v>-0.01425</c:v>
                </c:pt>
                <c:pt idx="1234">
                  <c:v>-0.0213</c:v>
                </c:pt>
                <c:pt idx="1235">
                  <c:v>0.00435</c:v>
                </c:pt>
                <c:pt idx="1236">
                  <c:v>0.0119</c:v>
                </c:pt>
                <c:pt idx="1237">
                  <c:v>-0.0123</c:v>
                </c:pt>
                <c:pt idx="1238">
                  <c:v>-0.01795</c:v>
                </c:pt>
                <c:pt idx="1239">
                  <c:v>0.00870000000000001</c:v>
                </c:pt>
                <c:pt idx="1240">
                  <c:v>0.0168</c:v>
                </c:pt>
                <c:pt idx="1241">
                  <c:v>-0.00710000000000001</c:v>
                </c:pt>
                <c:pt idx="1242">
                  <c:v>-0.0125</c:v>
                </c:pt>
                <c:pt idx="1243">
                  <c:v>0.01375</c:v>
                </c:pt>
                <c:pt idx="1244">
                  <c:v>0.02105</c:v>
                </c:pt>
                <c:pt idx="1245">
                  <c:v>-0.00369999999999999</c:v>
                </c:pt>
                <c:pt idx="1246">
                  <c:v>-0.01</c:v>
                </c:pt>
                <c:pt idx="1247">
                  <c:v>0.01515</c:v>
                </c:pt>
                <c:pt idx="1248">
                  <c:v>0.020955</c:v>
                </c:pt>
                <c:pt idx="1249">
                  <c:v>-0.005205</c:v>
                </c:pt>
                <c:pt idx="1250">
                  <c:v>-0.01255</c:v>
                </c:pt>
                <c:pt idx="1251">
                  <c:v>0.0115</c:v>
                </c:pt>
                <c:pt idx="1252">
                  <c:v>0.016245</c:v>
                </c:pt>
                <c:pt idx="1253">
                  <c:v>-0.010375</c:v>
                </c:pt>
                <c:pt idx="1254">
                  <c:v>-0.01787</c:v>
                </c:pt>
                <c:pt idx="1255">
                  <c:v>0.00635</c:v>
                </c:pt>
                <c:pt idx="1256">
                  <c:v>0.01145</c:v>
                </c:pt>
                <c:pt idx="1257">
                  <c:v>-0.01435</c:v>
                </c:pt>
                <c:pt idx="1258">
                  <c:v>-0.0207</c:v>
                </c:pt>
                <c:pt idx="1259">
                  <c:v>0.0047</c:v>
                </c:pt>
                <c:pt idx="1260">
                  <c:v>0.011</c:v>
                </c:pt>
                <c:pt idx="1261">
                  <c:v>-0.0135</c:v>
                </c:pt>
                <c:pt idx="1262">
                  <c:v>-0.01845</c:v>
                </c:pt>
                <c:pt idx="1263">
                  <c:v>0.00815000000000001</c:v>
                </c:pt>
                <c:pt idx="1264">
                  <c:v>0.01525</c:v>
                </c:pt>
                <c:pt idx="1265">
                  <c:v>-0.00855</c:v>
                </c:pt>
                <c:pt idx="1266">
                  <c:v>-0.01285</c:v>
                </c:pt>
                <c:pt idx="1267">
                  <c:v>0.01365</c:v>
                </c:pt>
                <c:pt idx="1268">
                  <c:v>0.0203</c:v>
                </c:pt>
                <c:pt idx="1269">
                  <c:v>-0.0041</c:v>
                </c:pt>
                <c:pt idx="1270">
                  <c:v>-0.00925</c:v>
                </c:pt>
                <c:pt idx="1271">
                  <c:v>0.01605</c:v>
                </c:pt>
                <c:pt idx="1272">
                  <c:v>0.021245</c:v>
                </c:pt>
                <c:pt idx="1273">
                  <c:v>-0.00449</c:v>
                </c:pt>
                <c:pt idx="1274">
                  <c:v>-0.010755</c:v>
                </c:pt>
                <c:pt idx="1275">
                  <c:v>0.013325</c:v>
                </c:pt>
                <c:pt idx="1276">
                  <c:v>0.017315</c:v>
                </c:pt>
                <c:pt idx="1277">
                  <c:v>-0.009265</c:v>
                </c:pt>
                <c:pt idx="1278">
                  <c:v>-0.016025</c:v>
                </c:pt>
                <c:pt idx="1279">
                  <c:v>0.007825</c:v>
                </c:pt>
                <c:pt idx="1280">
                  <c:v>0.01175</c:v>
                </c:pt>
                <c:pt idx="1281">
                  <c:v>-0.01444</c:v>
                </c:pt>
                <c:pt idx="1282">
                  <c:v>-0.020285</c:v>
                </c:pt>
                <c:pt idx="1283">
                  <c:v>0.0046</c:v>
                </c:pt>
                <c:pt idx="1284">
                  <c:v>0.00959999999999999</c:v>
                </c:pt>
                <c:pt idx="1285">
                  <c:v>-0.01525</c:v>
                </c:pt>
                <c:pt idx="1286">
                  <c:v>-0.0196</c:v>
                </c:pt>
                <c:pt idx="1287">
                  <c:v>0.0065</c:v>
                </c:pt>
                <c:pt idx="1288">
                  <c:v>0.01245</c:v>
                </c:pt>
                <c:pt idx="1289">
                  <c:v>-0.0114</c:v>
                </c:pt>
                <c:pt idx="1290">
                  <c:v>-0.01495</c:v>
                </c:pt>
                <c:pt idx="1291">
                  <c:v>0.0115</c:v>
                </c:pt>
                <c:pt idx="1292">
                  <c:v>0.01735</c:v>
                </c:pt>
                <c:pt idx="1293">
                  <c:v>-0.0067</c:v>
                </c:pt>
                <c:pt idx="1294">
                  <c:v>-0.01065</c:v>
                </c:pt>
                <c:pt idx="1295">
                  <c:v>0.01495</c:v>
                </c:pt>
                <c:pt idx="1296">
                  <c:v>0.019575</c:v>
                </c:pt>
                <c:pt idx="1297">
                  <c:v>-0.005725</c:v>
                </c:pt>
                <c:pt idx="1298">
                  <c:v>-0.0108</c:v>
                </c:pt>
                <c:pt idx="1299">
                  <c:v>0.0135</c:v>
                </c:pt>
                <c:pt idx="1300">
                  <c:v>0.01676</c:v>
                </c:pt>
                <c:pt idx="1301">
                  <c:v>-0.009555</c:v>
                </c:pt>
                <c:pt idx="1302">
                  <c:v>-0.015155</c:v>
                </c:pt>
                <c:pt idx="1303">
                  <c:v>0.00875</c:v>
                </c:pt>
                <c:pt idx="1304">
                  <c:v>0.01164</c:v>
                </c:pt>
                <c:pt idx="1305">
                  <c:v>-0.01459</c:v>
                </c:pt>
                <c:pt idx="1306">
                  <c:v>-0.0197</c:v>
                </c:pt>
                <c:pt idx="1307">
                  <c:v>0.00499999999999999</c:v>
                </c:pt>
                <c:pt idx="1308">
                  <c:v>0.00875</c:v>
                </c:pt>
                <c:pt idx="1309">
                  <c:v>-0.0163</c:v>
                </c:pt>
                <c:pt idx="1310">
                  <c:v>-0.01995</c:v>
                </c:pt>
                <c:pt idx="1311">
                  <c:v>0.006</c:v>
                </c:pt>
                <c:pt idx="1312">
                  <c:v>0.0109</c:v>
                </c:pt>
                <c:pt idx="1313">
                  <c:v>-0.013</c:v>
                </c:pt>
                <c:pt idx="1314">
                  <c:v>-0.01565</c:v>
                </c:pt>
                <c:pt idx="1315">
                  <c:v>0.01095</c:v>
                </c:pt>
                <c:pt idx="1316">
                  <c:v>0.0161</c:v>
                </c:pt>
                <c:pt idx="1317">
                  <c:v>-0.00780000000000001</c:v>
                </c:pt>
                <c:pt idx="1318">
                  <c:v>-0.0105</c:v>
                </c:pt>
                <c:pt idx="1319">
                  <c:v>0.01535</c:v>
                </c:pt>
                <c:pt idx="1320">
                  <c:v>0.0195</c:v>
                </c:pt>
                <c:pt idx="1321">
                  <c:v>-0.00545</c:v>
                </c:pt>
                <c:pt idx="1322">
                  <c:v>-0.00920000000000001</c:v>
                </c:pt>
                <c:pt idx="1323">
                  <c:v>0.0154</c:v>
                </c:pt>
                <c:pt idx="1324">
                  <c:v>0.01806</c:v>
                </c:pt>
                <c:pt idx="1325">
                  <c:v>-0.00801</c:v>
                </c:pt>
                <c:pt idx="1326">
                  <c:v>-0.0127</c:v>
                </c:pt>
                <c:pt idx="1327">
                  <c:v>0.01105</c:v>
                </c:pt>
                <c:pt idx="1328">
                  <c:v>0.01319</c:v>
                </c:pt>
                <c:pt idx="1329">
                  <c:v>-0.01304</c:v>
                </c:pt>
                <c:pt idx="1330">
                  <c:v>-0.0174</c:v>
                </c:pt>
                <c:pt idx="1331">
                  <c:v>0.00685</c:v>
                </c:pt>
                <c:pt idx="1332">
                  <c:v>0.00945000000000001</c:v>
                </c:pt>
                <c:pt idx="1333">
                  <c:v>-0.01595</c:v>
                </c:pt>
                <c:pt idx="1334">
                  <c:v>-0.019</c:v>
                </c:pt>
                <c:pt idx="1335">
                  <c:v>0.00645</c:v>
                </c:pt>
                <c:pt idx="1336">
                  <c:v>0.01015</c:v>
                </c:pt>
                <c:pt idx="1337">
                  <c:v>-0.0141</c:v>
                </c:pt>
                <c:pt idx="1338">
                  <c:v>-0.016</c:v>
                </c:pt>
                <c:pt idx="1339">
                  <c:v>0.01035</c:v>
                </c:pt>
                <c:pt idx="1340">
                  <c:v>0.0145</c:v>
                </c:pt>
                <c:pt idx="1341">
                  <c:v>-0.00925</c:v>
                </c:pt>
                <c:pt idx="1342">
                  <c:v>-0.011</c:v>
                </c:pt>
                <c:pt idx="1343">
                  <c:v>0.01495</c:v>
                </c:pt>
                <c:pt idx="1344">
                  <c:v>0.01845</c:v>
                </c:pt>
                <c:pt idx="1345">
                  <c:v>-0.0062</c:v>
                </c:pt>
                <c:pt idx="1346">
                  <c:v>-0.0089</c:v>
                </c:pt>
                <c:pt idx="1347">
                  <c:v>0.01595</c:v>
                </c:pt>
                <c:pt idx="1348">
                  <c:v>0.018055</c:v>
                </c:pt>
                <c:pt idx="1349">
                  <c:v>-0.007755</c:v>
                </c:pt>
                <c:pt idx="1350">
                  <c:v>-0.0113</c:v>
                </c:pt>
                <c:pt idx="1351">
                  <c:v>0.01255</c:v>
                </c:pt>
                <c:pt idx="1352">
                  <c:v>0.013725</c:v>
                </c:pt>
                <c:pt idx="1353">
                  <c:v>-0.012625</c:v>
                </c:pt>
                <c:pt idx="1354">
                  <c:v>-0.0162</c:v>
                </c:pt>
                <c:pt idx="1355">
                  <c:v>0.00779999999999999</c:v>
                </c:pt>
                <c:pt idx="1356">
                  <c:v>0.0093</c:v>
                </c:pt>
                <c:pt idx="1357">
                  <c:v>-0.01625</c:v>
                </c:pt>
                <c:pt idx="1358">
                  <c:v>-0.0187</c:v>
                </c:pt>
                <c:pt idx="1359">
                  <c:v>0.00645</c:v>
                </c:pt>
                <c:pt idx="1360">
                  <c:v>0.009</c:v>
                </c:pt>
                <c:pt idx="1361">
                  <c:v>-0.01525</c:v>
                </c:pt>
                <c:pt idx="1362">
                  <c:v>-0.0164</c:v>
                </c:pt>
                <c:pt idx="1363">
                  <c:v>0.0098</c:v>
                </c:pt>
                <c:pt idx="1364">
                  <c:v>0.01305</c:v>
                </c:pt>
                <c:pt idx="1365">
                  <c:v>-0.01065</c:v>
                </c:pt>
                <c:pt idx="1366">
                  <c:v>-0.0114</c:v>
                </c:pt>
                <c:pt idx="1367">
                  <c:v>0.01485</c:v>
                </c:pt>
                <c:pt idx="1368">
                  <c:v>0.01775</c:v>
                </c:pt>
                <c:pt idx="1369">
                  <c:v>-0.00665</c:v>
                </c:pt>
                <c:pt idx="1370">
                  <c:v>-0.008</c:v>
                </c:pt>
                <c:pt idx="1371">
                  <c:v>0.01715</c:v>
                </c:pt>
                <c:pt idx="1372">
                  <c:v>0.01867</c:v>
                </c:pt>
                <c:pt idx="1373">
                  <c:v>-0.00686999999999999</c:v>
                </c:pt>
                <c:pt idx="1374">
                  <c:v>-0.0094</c:v>
                </c:pt>
                <c:pt idx="1375">
                  <c:v>0.014565</c:v>
                </c:pt>
                <c:pt idx="1376">
                  <c:v>0.01499</c:v>
                </c:pt>
                <c:pt idx="1377">
                  <c:v>-0.01122</c:v>
                </c:pt>
                <c:pt idx="1378">
                  <c:v>-0.014035</c:v>
                </c:pt>
                <c:pt idx="1379">
                  <c:v>0.00975</c:v>
                </c:pt>
                <c:pt idx="1380">
                  <c:v>0.010215</c:v>
                </c:pt>
                <c:pt idx="1381">
                  <c:v>-0.015665</c:v>
                </c:pt>
                <c:pt idx="1382">
                  <c:v>-0.0177</c:v>
                </c:pt>
                <c:pt idx="1383">
                  <c:v>0.007</c:v>
                </c:pt>
                <c:pt idx="1384">
                  <c:v>0.00835</c:v>
                </c:pt>
                <c:pt idx="1385">
                  <c:v>-0.01625</c:v>
                </c:pt>
                <c:pt idx="1386">
                  <c:v>-0.0169</c:v>
                </c:pt>
                <c:pt idx="1387">
                  <c:v>0.0091</c:v>
                </c:pt>
                <c:pt idx="1388">
                  <c:v>0.01125</c:v>
                </c:pt>
                <c:pt idx="1389">
                  <c:v>-0.01255</c:v>
                </c:pt>
                <c:pt idx="1390">
                  <c:v>-0.01245</c:v>
                </c:pt>
                <c:pt idx="1391">
                  <c:v>0.0138</c:v>
                </c:pt>
                <c:pt idx="1392">
                  <c:v>0.01585</c:v>
                </c:pt>
                <c:pt idx="1393">
                  <c:v>-0.00825</c:v>
                </c:pt>
                <c:pt idx="1394">
                  <c:v>-0.0085</c:v>
                </c:pt>
                <c:pt idx="1395">
                  <c:v>0.0168</c:v>
                </c:pt>
                <c:pt idx="1396">
                  <c:v>0.01781</c:v>
                </c:pt>
                <c:pt idx="1397">
                  <c:v>-0.00751</c:v>
                </c:pt>
                <c:pt idx="1398">
                  <c:v>-0.00884999999999999</c:v>
                </c:pt>
                <c:pt idx="1399">
                  <c:v>0.015375</c:v>
                </c:pt>
                <c:pt idx="1400">
                  <c:v>0.01516</c:v>
                </c:pt>
                <c:pt idx="1401">
                  <c:v>-0.01111</c:v>
                </c:pt>
                <c:pt idx="1402">
                  <c:v>-0.013025</c:v>
                </c:pt>
                <c:pt idx="1403">
                  <c:v>0.01074</c:v>
                </c:pt>
                <c:pt idx="1404">
                  <c:v>0.01018</c:v>
                </c:pt>
                <c:pt idx="1405">
                  <c:v>-0.01582</c:v>
                </c:pt>
                <c:pt idx="1406">
                  <c:v>-0.01705</c:v>
                </c:pt>
                <c:pt idx="1407">
                  <c:v>0.00744999999999999</c:v>
                </c:pt>
                <c:pt idx="1408">
                  <c:v>0.00765000000000001</c:v>
                </c:pt>
                <c:pt idx="1409">
                  <c:v>-0.0172</c:v>
                </c:pt>
                <c:pt idx="1410">
                  <c:v>-0.0172</c:v>
                </c:pt>
                <c:pt idx="1411">
                  <c:v>0.0086</c:v>
                </c:pt>
                <c:pt idx="1412">
                  <c:v>0.00974999999999999</c:v>
                </c:pt>
                <c:pt idx="1413">
                  <c:v>-0.0141</c:v>
                </c:pt>
                <c:pt idx="1414">
                  <c:v>-0.01305</c:v>
                </c:pt>
                <c:pt idx="1415">
                  <c:v>0.0132</c:v>
                </c:pt>
                <c:pt idx="1416">
                  <c:v>0.0145</c:v>
                </c:pt>
                <c:pt idx="1417">
                  <c:v>-0.00934999999999999</c:v>
                </c:pt>
                <c:pt idx="1418">
                  <c:v>-0.00845</c:v>
                </c:pt>
                <c:pt idx="1419">
                  <c:v>0.0171</c:v>
                </c:pt>
                <c:pt idx="1420">
                  <c:v>0.01745</c:v>
                </c:pt>
                <c:pt idx="1421">
                  <c:v>-0.00735</c:v>
                </c:pt>
                <c:pt idx="1422">
                  <c:v>-0.00765</c:v>
                </c:pt>
                <c:pt idx="1423">
                  <c:v>0.0169</c:v>
                </c:pt>
                <c:pt idx="1424">
                  <c:v>0.01586</c:v>
                </c:pt>
                <c:pt idx="1425">
                  <c:v>-0.0101</c:v>
                </c:pt>
                <c:pt idx="1426">
                  <c:v>-0.01101</c:v>
                </c:pt>
                <c:pt idx="1427">
                  <c:v>0.012605</c:v>
                </c:pt>
                <c:pt idx="1428">
                  <c:v>0.011095</c:v>
                </c:pt>
                <c:pt idx="1429">
                  <c:v>-0.015065</c:v>
                </c:pt>
                <c:pt idx="1430">
                  <c:v>-0.015785</c:v>
                </c:pt>
                <c:pt idx="1431">
                  <c:v>0.0084</c:v>
                </c:pt>
                <c:pt idx="1432">
                  <c:v>0.00747</c:v>
                </c:pt>
                <c:pt idx="1433">
                  <c:v>-0.01782</c:v>
                </c:pt>
                <c:pt idx="1434">
                  <c:v>-0.0171</c:v>
                </c:pt>
                <c:pt idx="1435">
                  <c:v>0.00815</c:v>
                </c:pt>
                <c:pt idx="1436">
                  <c:v>0.0082</c:v>
                </c:pt>
                <c:pt idx="1437">
                  <c:v>-0.01585</c:v>
                </c:pt>
                <c:pt idx="1438">
                  <c:v>-0.0142</c:v>
                </c:pt>
                <c:pt idx="1439">
                  <c:v>0.01195</c:v>
                </c:pt>
                <c:pt idx="1440">
                  <c:v>0.0124</c:v>
                </c:pt>
                <c:pt idx="1441">
                  <c:v>-0.01135</c:v>
                </c:pt>
                <c:pt idx="1442">
                  <c:v>-0.00955</c:v>
                </c:pt>
                <c:pt idx="1443">
                  <c:v>0.01635</c:v>
                </c:pt>
                <c:pt idx="1444">
                  <c:v>0.0161</c:v>
                </c:pt>
                <c:pt idx="1445">
                  <c:v>-0.00855</c:v>
                </c:pt>
                <c:pt idx="1446">
                  <c:v>-0.0077</c:v>
                </c:pt>
                <c:pt idx="1447">
                  <c:v>0.0171</c:v>
                </c:pt>
                <c:pt idx="1448">
                  <c:v>0.015485</c:v>
                </c:pt>
                <c:pt idx="1449">
                  <c:v>-0.010335</c:v>
                </c:pt>
                <c:pt idx="1450">
                  <c:v>-0.0103</c:v>
                </c:pt>
                <c:pt idx="1451">
                  <c:v>0.01355</c:v>
                </c:pt>
                <c:pt idx="1452">
                  <c:v>0.01126</c:v>
                </c:pt>
                <c:pt idx="1453">
                  <c:v>-0.01491</c:v>
                </c:pt>
                <c:pt idx="1454">
                  <c:v>-0.0148</c:v>
                </c:pt>
                <c:pt idx="1455">
                  <c:v>0.00915</c:v>
                </c:pt>
                <c:pt idx="1456">
                  <c:v>0.00715</c:v>
                </c:pt>
                <c:pt idx="1457">
                  <c:v>-0.01835</c:v>
                </c:pt>
                <c:pt idx="1458">
                  <c:v>-0.01715</c:v>
                </c:pt>
                <c:pt idx="1459">
                  <c:v>0.0079</c:v>
                </c:pt>
                <c:pt idx="1460">
                  <c:v>0.00695</c:v>
                </c:pt>
                <c:pt idx="1461">
                  <c:v>-0.0172</c:v>
                </c:pt>
                <c:pt idx="1462">
                  <c:v>-0.0147</c:v>
                </c:pt>
                <c:pt idx="1463">
                  <c:v>0.01145</c:v>
                </c:pt>
                <c:pt idx="1464">
                  <c:v>0.0111</c:v>
                </c:pt>
                <c:pt idx="1465">
                  <c:v>-0.0125</c:v>
                </c:pt>
                <c:pt idx="1466">
                  <c:v>-0.00960000000000001</c:v>
                </c:pt>
                <c:pt idx="1467">
                  <c:v>0.0164</c:v>
                </c:pt>
                <c:pt idx="1468">
                  <c:v>0.01555</c:v>
                </c:pt>
                <c:pt idx="1469">
                  <c:v>-0.00869999999999999</c:v>
                </c:pt>
                <c:pt idx="1470">
                  <c:v>-0.00645</c:v>
                </c:pt>
                <c:pt idx="1471">
                  <c:v>0.01855</c:v>
                </c:pt>
                <c:pt idx="1472">
                  <c:v>0.01655</c:v>
                </c:pt>
                <c:pt idx="1473">
                  <c:v>-0.00885</c:v>
                </c:pt>
                <c:pt idx="1474">
                  <c:v>-0.00775</c:v>
                </c:pt>
                <c:pt idx="1475">
                  <c:v>0.01625</c:v>
                </c:pt>
                <c:pt idx="1476">
                  <c:v>0.01297</c:v>
                </c:pt>
                <c:pt idx="1477">
                  <c:v>-0.01317</c:v>
                </c:pt>
                <c:pt idx="1478">
                  <c:v>-0.0124</c:v>
                </c:pt>
                <c:pt idx="1479">
                  <c:v>0.0115</c:v>
                </c:pt>
                <c:pt idx="1480">
                  <c:v>0.008415</c:v>
                </c:pt>
                <c:pt idx="1481">
                  <c:v>-0.017215</c:v>
                </c:pt>
                <c:pt idx="1482">
                  <c:v>-0.01555</c:v>
                </c:pt>
                <c:pt idx="1483">
                  <c:v>0.0092</c:v>
                </c:pt>
                <c:pt idx="1484">
                  <c:v>0.007</c:v>
                </c:pt>
                <c:pt idx="1485">
                  <c:v>-0.0175</c:v>
                </c:pt>
                <c:pt idx="1486">
                  <c:v>-0.01435</c:v>
                </c:pt>
                <c:pt idx="1487">
                  <c:v>0.0114</c:v>
                </c:pt>
                <c:pt idx="1488">
                  <c:v>0.0101</c:v>
                </c:pt>
                <c:pt idx="1489">
                  <c:v>-0.0137</c:v>
                </c:pt>
                <c:pt idx="1490">
                  <c:v>-0.00985000000000001</c:v>
                </c:pt>
                <c:pt idx="1491">
                  <c:v>0.0162</c:v>
                </c:pt>
                <c:pt idx="1492">
                  <c:v>0.0147</c:v>
                </c:pt>
                <c:pt idx="1493">
                  <c:v>-0.00934999999999999</c:v>
                </c:pt>
                <c:pt idx="1494">
                  <c:v>-0.00615</c:v>
                </c:pt>
                <c:pt idx="1495">
                  <c:v>0.019</c:v>
                </c:pt>
                <c:pt idx="1496">
                  <c:v>0.016295</c:v>
                </c:pt>
                <c:pt idx="1497">
                  <c:v>-0.008995</c:v>
                </c:pt>
                <c:pt idx="1498">
                  <c:v>-0.00665</c:v>
                </c:pt>
                <c:pt idx="1499">
                  <c:v>0.01744</c:v>
                </c:pt>
                <c:pt idx="1500">
                  <c:v>0.01351</c:v>
                </c:pt>
                <c:pt idx="1501">
                  <c:v>-0.01265</c:v>
                </c:pt>
                <c:pt idx="1502">
                  <c:v>-0.0108</c:v>
                </c:pt>
                <c:pt idx="1503">
                  <c:v>0.012885</c:v>
                </c:pt>
                <c:pt idx="1504">
                  <c:v>0.008745</c:v>
                </c:pt>
                <c:pt idx="1505">
                  <c:v>-0.01723</c:v>
                </c:pt>
                <c:pt idx="1506">
                  <c:v>-0.0148</c:v>
                </c:pt>
                <c:pt idx="1507">
                  <c:v>0.00959999999999999</c:v>
                </c:pt>
                <c:pt idx="1508">
                  <c:v>0.00634</c:v>
                </c:pt>
                <c:pt idx="1509">
                  <c:v>-0.01854</c:v>
                </c:pt>
                <c:pt idx="1510">
                  <c:v>-0.01485</c:v>
                </c:pt>
                <c:pt idx="1511">
                  <c:v>0.01085</c:v>
                </c:pt>
                <c:pt idx="1512">
                  <c:v>0.00844999999999999</c:v>
                </c:pt>
                <c:pt idx="1513">
                  <c:v>-0.0154</c:v>
                </c:pt>
                <c:pt idx="1514">
                  <c:v>-0.0108</c:v>
                </c:pt>
                <c:pt idx="1515">
                  <c:v>0.01545</c:v>
                </c:pt>
                <c:pt idx="1516">
                  <c:v>0.0132</c:v>
                </c:pt>
                <c:pt idx="1517">
                  <c:v>-0.01065</c:v>
                </c:pt>
                <c:pt idx="1518">
                  <c:v>-0.00625000000000001</c:v>
                </c:pt>
                <c:pt idx="1519">
                  <c:v>0.0193</c:v>
                </c:pt>
                <c:pt idx="1520">
                  <c:v>0.01596</c:v>
                </c:pt>
                <c:pt idx="1521">
                  <c:v>-0.00901</c:v>
                </c:pt>
                <c:pt idx="1522">
                  <c:v>-0.0057</c:v>
                </c:pt>
                <c:pt idx="1523">
                  <c:v>0.01853</c:v>
                </c:pt>
                <c:pt idx="1524">
                  <c:v>0.013885</c:v>
                </c:pt>
                <c:pt idx="1525">
                  <c:v>-0.0121</c:v>
                </c:pt>
                <c:pt idx="1526">
                  <c:v>-0.00947</c:v>
                </c:pt>
                <c:pt idx="1527">
                  <c:v>0.014145</c:v>
                </c:pt>
                <c:pt idx="1528">
                  <c:v>0.008875</c:v>
                </c:pt>
                <c:pt idx="1529">
                  <c:v>-0.017155</c:v>
                </c:pt>
                <c:pt idx="1530">
                  <c:v>-0.01426</c:v>
                </c:pt>
                <c:pt idx="1531">
                  <c:v>0.009755</c:v>
                </c:pt>
                <c:pt idx="1532">
                  <c:v>0.005235</c:v>
                </c:pt>
                <c:pt idx="1533">
                  <c:v>-0.01999</c:v>
                </c:pt>
                <c:pt idx="1534">
                  <c:v>-0.0158</c:v>
                </c:pt>
                <c:pt idx="1535">
                  <c:v>0.0095</c:v>
                </c:pt>
                <c:pt idx="1536">
                  <c:v>0.0061</c:v>
                </c:pt>
                <c:pt idx="1537">
                  <c:v>-0.01795</c:v>
                </c:pt>
                <c:pt idx="1538">
                  <c:v>-0.01255</c:v>
                </c:pt>
                <c:pt idx="1539">
                  <c:v>0.01345</c:v>
                </c:pt>
                <c:pt idx="1540">
                  <c:v>0.01035</c:v>
                </c:pt>
                <c:pt idx="1541">
                  <c:v>-0.0135</c:v>
                </c:pt>
                <c:pt idx="1542">
                  <c:v>-0.00805</c:v>
                </c:pt>
                <c:pt idx="1543">
                  <c:v>0.01765</c:v>
                </c:pt>
                <c:pt idx="1544">
                  <c:v>0.0139</c:v>
                </c:pt>
                <c:pt idx="1545">
                  <c:v>-0.0108</c:v>
                </c:pt>
                <c:pt idx="1546">
                  <c:v>-0.0061</c:v>
                </c:pt>
                <c:pt idx="1547">
                  <c:v>0.0184</c:v>
                </c:pt>
                <c:pt idx="1548">
                  <c:v>0.0131</c:v>
                </c:pt>
                <c:pt idx="1549">
                  <c:v>-0.0127</c:v>
                </c:pt>
                <c:pt idx="1550">
                  <c:v>-0.009</c:v>
                </c:pt>
                <c:pt idx="1551">
                  <c:v>0.01469</c:v>
                </c:pt>
                <c:pt idx="1552">
                  <c:v>0.008515</c:v>
                </c:pt>
                <c:pt idx="1553">
                  <c:v>-0.017455</c:v>
                </c:pt>
                <c:pt idx="1554">
                  <c:v>-0.0137</c:v>
                </c:pt>
                <c:pt idx="1555">
                  <c:v>0.0103</c:v>
                </c:pt>
                <c:pt idx="1556">
                  <c:v>0.00465</c:v>
                </c:pt>
                <c:pt idx="1557">
                  <c:v>-0.02075</c:v>
                </c:pt>
                <c:pt idx="1558">
                  <c:v>-0.0158</c:v>
                </c:pt>
                <c:pt idx="1559">
                  <c:v>0.00930000000000001</c:v>
                </c:pt>
                <c:pt idx="1560">
                  <c:v>0.0047</c:v>
                </c:pt>
                <c:pt idx="1561">
                  <c:v>-0.0195</c:v>
                </c:pt>
                <c:pt idx="1562">
                  <c:v>-0.0132</c:v>
                </c:pt>
                <c:pt idx="1563">
                  <c:v>0.01305</c:v>
                </c:pt>
                <c:pt idx="1564">
                  <c:v>0.0092</c:v>
                </c:pt>
                <c:pt idx="1565">
                  <c:v>-0.01445</c:v>
                </c:pt>
                <c:pt idx="1566">
                  <c:v>-0.00785</c:v>
                </c:pt>
                <c:pt idx="1567">
                  <c:v>0.01825</c:v>
                </c:pt>
                <c:pt idx="1568">
                  <c:v>0.0138</c:v>
                </c:pt>
                <c:pt idx="1569">
                  <c:v>-0.0105</c:v>
                </c:pt>
                <c:pt idx="1570">
                  <c:v>-0.0046</c:v>
                </c:pt>
                <c:pt idx="1571">
                  <c:v>0.0204</c:v>
                </c:pt>
                <c:pt idx="1572">
                  <c:v>0.01465</c:v>
                </c:pt>
                <c:pt idx="1573">
                  <c:v>-0.0108</c:v>
                </c:pt>
                <c:pt idx="1574">
                  <c:v>-0.00595000000000001</c:v>
                </c:pt>
                <c:pt idx="1575">
                  <c:v>0.0179</c:v>
                </c:pt>
                <c:pt idx="1576">
                  <c:v>0.01107</c:v>
                </c:pt>
                <c:pt idx="1577">
                  <c:v>-0.01512</c:v>
                </c:pt>
                <c:pt idx="1578">
                  <c:v>-0.01055</c:v>
                </c:pt>
                <c:pt idx="1579">
                  <c:v>0.0133</c:v>
                </c:pt>
                <c:pt idx="1580">
                  <c:v>0.00650000000000001</c:v>
                </c:pt>
                <c:pt idx="1581">
                  <c:v>-0.01925</c:v>
                </c:pt>
                <c:pt idx="1582">
                  <c:v>-0.0136</c:v>
                </c:pt>
                <c:pt idx="1583">
                  <c:v>0.0112</c:v>
                </c:pt>
                <c:pt idx="1584">
                  <c:v>0.0054</c:v>
                </c:pt>
                <c:pt idx="1585">
                  <c:v>-0.01915</c:v>
                </c:pt>
                <c:pt idx="1586">
                  <c:v>-0.01225</c:v>
                </c:pt>
                <c:pt idx="1587">
                  <c:v>0.01375</c:v>
                </c:pt>
                <c:pt idx="1588">
                  <c:v>0.00875</c:v>
                </c:pt>
                <c:pt idx="1589">
                  <c:v>-0.015</c:v>
                </c:pt>
                <c:pt idx="1590">
                  <c:v>-0.00745</c:v>
                </c:pt>
                <c:pt idx="1591">
                  <c:v>0.0188</c:v>
                </c:pt>
                <c:pt idx="1592">
                  <c:v>0.0137</c:v>
                </c:pt>
                <c:pt idx="1593">
                  <c:v>-0.0104</c:v>
                </c:pt>
                <c:pt idx="1594">
                  <c:v>-0.00345</c:v>
                </c:pt>
                <c:pt idx="1595">
                  <c:v>0.0218</c:v>
                </c:pt>
                <c:pt idx="1596">
                  <c:v>0.015365</c:v>
                </c:pt>
                <c:pt idx="1597">
                  <c:v>-0.009965</c:v>
                </c:pt>
                <c:pt idx="1598">
                  <c:v>-0.00405</c:v>
                </c:pt>
                <c:pt idx="1599">
                  <c:v>0.019985</c:v>
                </c:pt>
                <c:pt idx="1600">
                  <c:v>0.012285</c:v>
                </c:pt>
                <c:pt idx="1601">
                  <c:v>-0.01394</c:v>
                </c:pt>
                <c:pt idx="1602">
                  <c:v>-0.00848</c:v>
                </c:pt>
                <c:pt idx="1603">
                  <c:v>0.015085</c:v>
                </c:pt>
                <c:pt idx="1604">
                  <c:v>0.0072</c:v>
                </c:pt>
                <c:pt idx="1605">
                  <c:v>-0.018875</c:v>
                </c:pt>
                <c:pt idx="1606">
                  <c:v>-0.01271</c:v>
                </c:pt>
                <c:pt idx="1607">
                  <c:v>0.01176</c:v>
                </c:pt>
                <c:pt idx="1608">
                  <c:v>0.00472</c:v>
                </c:pt>
                <c:pt idx="1609">
                  <c:v>-0.02008</c:v>
                </c:pt>
                <c:pt idx="1610">
                  <c:v>-0.01255</c:v>
                </c:pt>
                <c:pt idx="1611">
                  <c:v>0.0132</c:v>
                </c:pt>
                <c:pt idx="1612">
                  <c:v>0.00705</c:v>
                </c:pt>
                <c:pt idx="1613">
                  <c:v>-0.0168</c:v>
                </c:pt>
                <c:pt idx="1614">
                  <c:v>-0.0083</c:v>
                </c:pt>
                <c:pt idx="1615">
                  <c:v>0.01785</c:v>
                </c:pt>
                <c:pt idx="1616">
                  <c:v>0.01185</c:v>
                </c:pt>
                <c:pt idx="1617">
                  <c:v>-0.0121</c:v>
                </c:pt>
                <c:pt idx="1618">
                  <c:v>-0.00390000000000001</c:v>
                </c:pt>
                <c:pt idx="1619">
                  <c:v>0.021545</c:v>
                </c:pt>
                <c:pt idx="1620">
                  <c:v>0.014495</c:v>
                </c:pt>
                <c:pt idx="1621">
                  <c:v>-0.01063</c:v>
                </c:pt>
                <c:pt idx="1622">
                  <c:v>-0.003545</c:v>
                </c:pt>
                <c:pt idx="1623">
                  <c:v>0.02059</c:v>
                </c:pt>
                <c:pt idx="1624">
                  <c:v>0.012175</c:v>
                </c:pt>
                <c:pt idx="1625">
                  <c:v>-0.01427</c:v>
                </c:pt>
                <c:pt idx="1626">
                  <c:v>-0.00775</c:v>
                </c:pt>
                <c:pt idx="1627">
                  <c:v>0.01575</c:v>
                </c:pt>
                <c:pt idx="1628">
                  <c:v>0.00658</c:v>
                </c:pt>
                <c:pt idx="1629">
                  <c:v>-0.01952</c:v>
                </c:pt>
                <c:pt idx="1630">
                  <c:v>-0.0129</c:v>
                </c:pt>
                <c:pt idx="1631">
                  <c:v>0.01118</c:v>
                </c:pt>
                <c:pt idx="1632">
                  <c:v>0.002765</c:v>
                </c:pt>
                <c:pt idx="1633">
                  <c:v>-0.022565</c:v>
                </c:pt>
                <c:pt idx="1634">
                  <c:v>-0.01445</c:v>
                </c:pt>
                <c:pt idx="1635">
                  <c:v>0.0109</c:v>
                </c:pt>
                <c:pt idx="1636">
                  <c:v>0.00365</c:v>
                </c:pt>
                <c:pt idx="1637">
                  <c:v>-0.0204</c:v>
                </c:pt>
                <c:pt idx="1638">
                  <c:v>-0.0111</c:v>
                </c:pt>
                <c:pt idx="1639">
                  <c:v>0.01515</c:v>
                </c:pt>
                <c:pt idx="1640">
                  <c:v>0.00825</c:v>
                </c:pt>
                <c:pt idx="1641">
                  <c:v>-0.0157</c:v>
                </c:pt>
                <c:pt idx="1642">
                  <c:v>-0.0063</c:v>
                </c:pt>
                <c:pt idx="1643">
                  <c:v>0.01945</c:v>
                </c:pt>
                <c:pt idx="1644">
                  <c:v>0.0118</c:v>
                </c:pt>
                <c:pt idx="1645">
                  <c:v>-0.0131</c:v>
                </c:pt>
                <c:pt idx="1646">
                  <c:v>-0.0047</c:v>
                </c:pt>
                <c:pt idx="1647">
                  <c:v>0.019805</c:v>
                </c:pt>
                <c:pt idx="1648">
                  <c:v>0.01068</c:v>
                </c:pt>
                <c:pt idx="1649">
                  <c:v>-0.015385</c:v>
                </c:pt>
                <c:pt idx="1650">
                  <c:v>-0.0079</c:v>
                </c:pt>
                <c:pt idx="1651">
                  <c:v>0.0157</c:v>
                </c:pt>
                <c:pt idx="1652">
                  <c:v>0.00566</c:v>
                </c:pt>
                <c:pt idx="1653">
                  <c:v>-0.02056</c:v>
                </c:pt>
                <c:pt idx="1654">
                  <c:v>-0.01295</c:v>
                </c:pt>
                <c:pt idx="1655">
                  <c:v>0.01105</c:v>
                </c:pt>
                <c:pt idx="1656">
                  <c:v>0.0015</c:v>
                </c:pt>
                <c:pt idx="1657">
                  <c:v>-0.0239</c:v>
                </c:pt>
                <c:pt idx="1658">
                  <c:v>-0.01485</c:v>
                </c:pt>
                <c:pt idx="1659">
                  <c:v>0.0103</c:v>
                </c:pt>
                <c:pt idx="1660">
                  <c:v>0.00205</c:v>
                </c:pt>
                <c:pt idx="1661">
                  <c:v>-0.02215</c:v>
                </c:pt>
                <c:pt idx="1662">
                  <c:v>-0.01175</c:v>
                </c:pt>
                <c:pt idx="1663">
                  <c:v>0.0146</c:v>
                </c:pt>
                <c:pt idx="1664">
                  <c:v>0.007</c:v>
                </c:pt>
                <c:pt idx="1665">
                  <c:v>-0.01655</c:v>
                </c:pt>
                <c:pt idx="1666">
                  <c:v>-0.00580000000000001</c:v>
                </c:pt>
                <c:pt idx="1667">
                  <c:v>0.02045</c:v>
                </c:pt>
                <c:pt idx="1668">
                  <c:v>0.0122</c:v>
                </c:pt>
                <c:pt idx="1669">
                  <c:v>-0.0122</c:v>
                </c:pt>
                <c:pt idx="1670">
                  <c:v>-0.0023</c:v>
                </c:pt>
                <c:pt idx="1671">
                  <c:v>0.02275</c:v>
                </c:pt>
                <c:pt idx="1672">
                  <c:v>0.0131</c:v>
                </c:pt>
                <c:pt idx="1673">
                  <c:v>-0.0126</c:v>
                </c:pt>
                <c:pt idx="1674">
                  <c:v>-0.00385</c:v>
                </c:pt>
                <c:pt idx="1675">
                  <c:v>0.02</c:v>
                </c:pt>
                <c:pt idx="1676">
                  <c:v>0.00915</c:v>
                </c:pt>
                <c:pt idx="1677">
                  <c:v>-0.01725</c:v>
                </c:pt>
                <c:pt idx="1678">
                  <c:v>-0.00870000000000001</c:v>
                </c:pt>
                <c:pt idx="1679">
                  <c:v>0.01505</c:v>
                </c:pt>
                <c:pt idx="1680">
                  <c:v>0.0043</c:v>
                </c:pt>
                <c:pt idx="1681">
                  <c:v>-0.0215</c:v>
                </c:pt>
                <c:pt idx="1682">
                  <c:v>-0.01185</c:v>
                </c:pt>
                <c:pt idx="1683">
                  <c:v>0.01305</c:v>
                </c:pt>
                <c:pt idx="1684">
                  <c:v>0.0034</c:v>
                </c:pt>
                <c:pt idx="1685">
                  <c:v>-0.021</c:v>
                </c:pt>
                <c:pt idx="1686">
                  <c:v>-0.00989999999999999</c:v>
                </c:pt>
                <c:pt idx="1687">
                  <c:v>0.01625</c:v>
                </c:pt>
                <c:pt idx="1688">
                  <c:v>0.0075</c:v>
                </c:pt>
                <c:pt idx="1689">
                  <c:v>-0.01615</c:v>
                </c:pt>
                <c:pt idx="1690">
                  <c:v>-0.0044</c:v>
                </c:pt>
                <c:pt idx="1691">
                  <c:v>0.02195</c:v>
                </c:pt>
                <c:pt idx="1692">
                  <c:v>0.013</c:v>
                </c:pt>
                <c:pt idx="1693">
                  <c:v>-0.01125</c:v>
                </c:pt>
                <c:pt idx="1694">
                  <c:v>-0.000100000000000002</c:v>
                </c:pt>
                <c:pt idx="1695">
                  <c:v>0.0252</c:v>
                </c:pt>
                <c:pt idx="1696">
                  <c:v>0.014675</c:v>
                </c:pt>
                <c:pt idx="1697">
                  <c:v>-0.010925</c:v>
                </c:pt>
                <c:pt idx="1698">
                  <c:v>-0.00105</c:v>
                </c:pt>
                <c:pt idx="1699">
                  <c:v>0.022985</c:v>
                </c:pt>
                <c:pt idx="1700">
                  <c:v>0.01105</c:v>
                </c:pt>
                <c:pt idx="1701">
                  <c:v>-0.0154</c:v>
                </c:pt>
                <c:pt idx="1702">
                  <c:v>-0.006085</c:v>
                </c:pt>
                <c:pt idx="1703">
                  <c:v>0.017505</c:v>
                </c:pt>
                <c:pt idx="1704">
                  <c:v>0.005435</c:v>
                </c:pt>
                <c:pt idx="1705">
                  <c:v>-0.020845</c:v>
                </c:pt>
                <c:pt idx="1706">
                  <c:v>-0.010595</c:v>
                </c:pt>
                <c:pt idx="1707">
                  <c:v>0.013835</c:v>
                </c:pt>
                <c:pt idx="1708">
                  <c:v>0.00277</c:v>
                </c:pt>
                <c:pt idx="1709">
                  <c:v>-0.022105</c:v>
                </c:pt>
                <c:pt idx="1710">
                  <c:v>-0.0105</c:v>
                </c:pt>
                <c:pt idx="1711">
                  <c:v>0.0155</c:v>
                </c:pt>
                <c:pt idx="1712">
                  <c:v>0.00548</c:v>
                </c:pt>
                <c:pt idx="1713">
                  <c:v>-0.01838</c:v>
                </c:pt>
                <c:pt idx="1714">
                  <c:v>-0.0056</c:v>
                </c:pt>
                <c:pt idx="1715">
                  <c:v>0.02079</c:v>
                </c:pt>
                <c:pt idx="1716">
                  <c:v>0.01076</c:v>
                </c:pt>
                <c:pt idx="1717">
                  <c:v>-0.01325</c:v>
                </c:pt>
                <c:pt idx="1718">
                  <c:v>-0.000799999999999998</c:v>
                </c:pt>
                <c:pt idx="1719">
                  <c:v>0.024815</c:v>
                </c:pt>
                <c:pt idx="1720">
                  <c:v>0.01358</c:v>
                </c:pt>
                <c:pt idx="1721">
                  <c:v>-0.011885</c:v>
                </c:pt>
                <c:pt idx="1722">
                  <c:v>-0.000699999999999995</c:v>
                </c:pt>
                <c:pt idx="1723">
                  <c:v>0.0234175</c:v>
                </c:pt>
                <c:pt idx="1724">
                  <c:v>0.0105775</c:v>
                </c:pt>
                <c:pt idx="1725">
                  <c:v>-0.01623</c:v>
                </c:pt>
                <c:pt idx="1726">
                  <c:v>-0.00594</c:v>
                </c:pt>
                <c:pt idx="1727">
                  <c:v>0.017678</c:v>
                </c:pt>
                <c:pt idx="1728">
                  <c:v>0.003972</c:v>
                </c:pt>
                <c:pt idx="1729">
                  <c:v>-0.02268</c:v>
                </c:pt>
                <c:pt idx="1730">
                  <c:v>-0.01186</c:v>
                </c:pt>
                <c:pt idx="1731">
                  <c:v>0.012295</c:v>
                </c:pt>
                <c:pt idx="1732">
                  <c:v>-0.000529999999999999</c:v>
                </c:pt>
                <c:pt idx="1733">
                  <c:v>-0.025925</c:v>
                </c:pt>
                <c:pt idx="1734">
                  <c:v>-0.013535</c:v>
                </c:pt>
                <c:pt idx="1735">
                  <c:v>0.012045</c:v>
                </c:pt>
                <c:pt idx="1736">
                  <c:v>0.000639999999999999</c:v>
                </c:pt>
                <c:pt idx="1737">
                  <c:v>-0.023535</c:v>
                </c:pt>
                <c:pt idx="1738">
                  <c:v>-0.0098</c:v>
                </c:pt>
                <c:pt idx="1739">
                  <c:v>0.0167</c:v>
                </c:pt>
                <c:pt idx="1740">
                  <c:v>0.00585000000000001</c:v>
                </c:pt>
                <c:pt idx="1741">
                  <c:v>-0.01815</c:v>
                </c:pt>
                <c:pt idx="1742">
                  <c:v>-0.00445000000000001</c:v>
                </c:pt>
                <c:pt idx="1743">
                  <c:v>0.02155</c:v>
                </c:pt>
                <c:pt idx="1744">
                  <c:v>0.00961000000000001</c:v>
                </c:pt>
                <c:pt idx="1745">
                  <c:v>-0.01541</c:v>
                </c:pt>
                <c:pt idx="1746">
                  <c:v>-0.0027</c:v>
                </c:pt>
                <c:pt idx="1747">
                  <c:v>0.02177</c:v>
                </c:pt>
                <c:pt idx="1748">
                  <c:v>0.00835</c:v>
                </c:pt>
                <c:pt idx="1749">
                  <c:v>-0.01817</c:v>
                </c:pt>
                <c:pt idx="1750">
                  <c:v>-0.00655</c:v>
                </c:pt>
                <c:pt idx="1751">
                  <c:v>0.016895</c:v>
                </c:pt>
                <c:pt idx="1752">
                  <c:v>0.002695</c:v>
                </c:pt>
                <c:pt idx="1753">
                  <c:v>-0.02419</c:v>
                </c:pt>
                <c:pt idx="1754">
                  <c:v>-0.0123</c:v>
                </c:pt>
                <c:pt idx="1755">
                  <c:v>0.01175</c:v>
                </c:pt>
                <c:pt idx="1756">
                  <c:v>-0.0022</c:v>
                </c:pt>
                <c:pt idx="1757">
                  <c:v>-0.0278</c:v>
                </c:pt>
                <c:pt idx="1758">
                  <c:v>-0.0145</c:v>
                </c:pt>
                <c:pt idx="1759">
                  <c:v>0.0111</c:v>
                </c:pt>
                <c:pt idx="1760">
                  <c:v>-0.00145</c:v>
                </c:pt>
                <c:pt idx="1761">
                  <c:v>-0.0256</c:v>
                </c:pt>
                <c:pt idx="1762">
                  <c:v>-0.01055</c:v>
                </c:pt>
                <c:pt idx="1763">
                  <c:v>0.0162</c:v>
                </c:pt>
                <c:pt idx="1764">
                  <c:v>0.00455</c:v>
                </c:pt>
                <c:pt idx="1765">
                  <c:v>-0.01905</c:v>
                </c:pt>
                <c:pt idx="1766">
                  <c:v>-0.0036</c:v>
                </c:pt>
                <c:pt idx="1767">
                  <c:v>0.0231</c:v>
                </c:pt>
                <c:pt idx="1768">
                  <c:v>0.01055</c:v>
                </c:pt>
                <c:pt idx="1769">
                  <c:v>-0.01385</c:v>
                </c:pt>
                <c:pt idx="1770">
                  <c:v>0.000500000000000001</c:v>
                </c:pt>
                <c:pt idx="1771">
                  <c:v>0.02575</c:v>
                </c:pt>
                <c:pt idx="1772">
                  <c:v>0.0116</c:v>
                </c:pt>
                <c:pt idx="1773">
                  <c:v>-0.0145</c:v>
                </c:pt>
                <c:pt idx="1774">
                  <c:v>-0.00135000000000001</c:v>
                </c:pt>
                <c:pt idx="1775">
                  <c:v>0.02265</c:v>
                </c:pt>
                <c:pt idx="1776">
                  <c:v>0.00715</c:v>
                </c:pt>
                <c:pt idx="1777">
                  <c:v>-0.0198</c:v>
                </c:pt>
                <c:pt idx="1778">
                  <c:v>-0.0068</c:v>
                </c:pt>
                <c:pt idx="1779">
                  <c:v>0.0171</c:v>
                </c:pt>
                <c:pt idx="1780">
                  <c:v>0.00174999999999999</c:v>
                </c:pt>
                <c:pt idx="1781">
                  <c:v>-0.0244</c:v>
                </c:pt>
                <c:pt idx="1782">
                  <c:v>-0.0102</c:v>
                </c:pt>
                <c:pt idx="1783">
                  <c:v>0.015</c:v>
                </c:pt>
                <c:pt idx="1784">
                  <c:v>0.00110000000000001</c:v>
                </c:pt>
                <c:pt idx="1785">
                  <c:v>-0.02355</c:v>
                </c:pt>
                <c:pt idx="1786">
                  <c:v>-0.00759999999999999</c:v>
                </c:pt>
                <c:pt idx="1787">
                  <c:v>0.0191</c:v>
                </c:pt>
                <c:pt idx="1788">
                  <c:v>0.0061</c:v>
                </c:pt>
                <c:pt idx="1789">
                  <c:v>-0.01765</c:v>
                </c:pt>
                <c:pt idx="1790">
                  <c:v>-0.000949999999999996</c:v>
                </c:pt>
                <c:pt idx="1791">
                  <c:v>0.02585</c:v>
                </c:pt>
                <c:pt idx="1792">
                  <c:v>0.0124</c:v>
                </c:pt>
                <c:pt idx="1793">
                  <c:v>-0.01185</c:v>
                </c:pt>
                <c:pt idx="1794">
                  <c:v>0.00405</c:v>
                </c:pt>
                <c:pt idx="1795">
                  <c:v>0.0296</c:v>
                </c:pt>
                <c:pt idx="1796">
                  <c:v>0.014545</c:v>
                </c:pt>
                <c:pt idx="1797">
                  <c:v>-0.011445</c:v>
                </c:pt>
                <c:pt idx="1798">
                  <c:v>0.002985</c:v>
                </c:pt>
                <c:pt idx="1799">
                  <c:v>0.026985</c:v>
                </c:pt>
                <c:pt idx="1800">
                  <c:v>0.010325</c:v>
                </c:pt>
                <c:pt idx="1801">
                  <c:v>-0.01687</c:v>
                </c:pt>
                <c:pt idx="1802">
                  <c:v>-0.00316</c:v>
                </c:pt>
                <c:pt idx="1803">
                  <c:v>0.02047</c:v>
                </c:pt>
                <c:pt idx="1804">
                  <c:v>0.003375</c:v>
                </c:pt>
                <c:pt idx="1805">
                  <c:v>-0.02314</c:v>
                </c:pt>
                <c:pt idx="1806">
                  <c:v>-0.00846</c:v>
                </c:pt>
                <c:pt idx="1807">
                  <c:v>0.016215</c:v>
                </c:pt>
                <c:pt idx="1808">
                  <c:v>0.000394999999999999</c:v>
                </c:pt>
                <c:pt idx="1809">
                  <c:v>-0.02483</c:v>
                </c:pt>
                <c:pt idx="1810">
                  <c:v>-0.00814</c:v>
                </c:pt>
                <c:pt idx="1811">
                  <c:v>0.018175</c:v>
                </c:pt>
                <c:pt idx="1812">
                  <c:v>0.003635</c:v>
                </c:pt>
                <c:pt idx="1813">
                  <c:v>-0.02036</c:v>
                </c:pt>
                <c:pt idx="1814">
                  <c:v>-0.00254999999999999</c:v>
                </c:pt>
                <c:pt idx="1815">
                  <c:v>0.02445</c:v>
                </c:pt>
                <c:pt idx="1816">
                  <c:v>0.009945</c:v>
                </c:pt>
                <c:pt idx="1817">
                  <c:v>-0.014315</c:v>
                </c:pt>
                <c:pt idx="1818">
                  <c:v>0.002985</c:v>
                </c:pt>
                <c:pt idx="1819">
                  <c:v>0.028865</c:v>
                </c:pt>
                <c:pt idx="1820">
                  <c:v>0.012695</c:v>
                </c:pt>
                <c:pt idx="1821">
                  <c:v>-0.01298</c:v>
                </c:pt>
                <c:pt idx="1822">
                  <c:v>0.0028115</c:v>
                </c:pt>
                <c:pt idx="1823">
                  <c:v>0.0268085</c:v>
                </c:pt>
                <c:pt idx="1824">
                  <c:v>0.008835</c:v>
                </c:pt>
                <c:pt idx="1825">
                  <c:v>-0.01862</c:v>
                </c:pt>
                <c:pt idx="1826">
                  <c:v>-0.00367</c:v>
                </c:pt>
                <c:pt idx="1827">
                  <c:v>0.0197</c:v>
                </c:pt>
                <c:pt idx="1828">
                  <c:v>0.000819999999999998</c:v>
                </c:pt>
                <c:pt idx="1829">
                  <c:v>-0.026482</c:v>
                </c:pt>
                <c:pt idx="1830">
                  <c:v>-0.010943</c:v>
                </c:pt>
                <c:pt idx="1831">
                  <c:v>0.013095</c:v>
                </c:pt>
                <c:pt idx="1832">
                  <c:v>-0.004448</c:v>
                </c:pt>
                <c:pt idx="1833">
                  <c:v>-0.030537</c:v>
                </c:pt>
                <c:pt idx="1834">
                  <c:v>-0.01308</c:v>
                </c:pt>
                <c:pt idx="1835">
                  <c:v>0.012935</c:v>
                </c:pt>
                <c:pt idx="1836">
                  <c:v>-0.003225</c:v>
                </c:pt>
                <c:pt idx="1837">
                  <c:v>-0.027495</c:v>
                </c:pt>
                <c:pt idx="1838">
                  <c:v>-0.00859999999999999</c:v>
                </c:pt>
                <c:pt idx="1839">
                  <c:v>0.01862</c:v>
                </c:pt>
                <c:pt idx="1840">
                  <c:v>0.00289</c:v>
                </c:pt>
                <c:pt idx="1841">
                  <c:v>-0.02121</c:v>
                </c:pt>
                <c:pt idx="1842">
                  <c:v>-0.0022</c:v>
                </c:pt>
                <c:pt idx="1843">
                  <c:v>0.02425</c:v>
                </c:pt>
                <c:pt idx="1844">
                  <c:v>0.00748</c:v>
                </c:pt>
                <c:pt idx="1845">
                  <c:v>-0.01803</c:v>
                </c:pt>
                <c:pt idx="1846">
                  <c:v>-0.000500000000000001</c:v>
                </c:pt>
                <c:pt idx="1847">
                  <c:v>0.024365</c:v>
                </c:pt>
                <c:pt idx="1848">
                  <c:v>0.00556</c:v>
                </c:pt>
                <c:pt idx="1849">
                  <c:v>-0.021605</c:v>
                </c:pt>
                <c:pt idx="1850">
                  <c:v>-0.00517</c:v>
                </c:pt>
                <c:pt idx="1851">
                  <c:v>0.01843</c:v>
                </c:pt>
                <c:pt idx="1852">
                  <c:v>-0.001435</c:v>
                </c:pt>
                <c:pt idx="1853">
                  <c:v>-0.028845</c:v>
                </c:pt>
                <c:pt idx="1854">
                  <c:v>-0.0122</c:v>
                </c:pt>
                <c:pt idx="1855">
                  <c:v>0.0119</c:v>
                </c:pt>
                <c:pt idx="1856">
                  <c:v>-0.00719999999999999</c:v>
                </c:pt>
                <c:pt idx="1857">
                  <c:v>-0.03335</c:v>
                </c:pt>
                <c:pt idx="1858">
                  <c:v>-0.01465</c:v>
                </c:pt>
                <c:pt idx="1859">
                  <c:v>0.01135</c:v>
                </c:pt>
                <c:pt idx="1860">
                  <c:v>-0.00610000000000001</c:v>
                </c:pt>
                <c:pt idx="1861">
                  <c:v>-0.0303</c:v>
                </c:pt>
                <c:pt idx="1862">
                  <c:v>-0.00964999999999998</c:v>
                </c:pt>
                <c:pt idx="1863">
                  <c:v>0.01795</c:v>
                </c:pt>
                <c:pt idx="1864">
                  <c:v>0.00145</c:v>
                </c:pt>
                <c:pt idx="1865">
                  <c:v>-0.0221</c:v>
                </c:pt>
                <c:pt idx="1866">
                  <c:v>-0.000949999999999996</c:v>
                </c:pt>
                <c:pt idx="1867">
                  <c:v>0.02655</c:v>
                </c:pt>
                <c:pt idx="1868">
                  <c:v>0.00910000000000001</c:v>
                </c:pt>
                <c:pt idx="1869">
                  <c:v>-0.0157</c:v>
                </c:pt>
                <c:pt idx="1870">
                  <c:v>0.00429999999999999</c:v>
                </c:pt>
                <c:pt idx="1871">
                  <c:v>0.03</c:v>
                </c:pt>
                <c:pt idx="1872">
                  <c:v>0.01045</c:v>
                </c:pt>
                <c:pt idx="1873">
                  <c:v>-0.0162</c:v>
                </c:pt>
                <c:pt idx="1874">
                  <c:v>0.0021</c:v>
                </c:pt>
                <c:pt idx="1875">
                  <c:v>0.02615</c:v>
                </c:pt>
                <c:pt idx="1876">
                  <c:v>0.00505</c:v>
                </c:pt>
                <c:pt idx="1877">
                  <c:v>-0.02255</c:v>
                </c:pt>
                <c:pt idx="1878">
                  <c:v>-0.00455</c:v>
                </c:pt>
                <c:pt idx="1879">
                  <c:v>0.01955</c:v>
                </c:pt>
                <c:pt idx="1880">
                  <c:v>-0.0014</c:v>
                </c:pt>
                <c:pt idx="1881">
                  <c:v>-0.02805</c:v>
                </c:pt>
                <c:pt idx="1882">
                  <c:v>-0.00845000000000002</c:v>
                </c:pt>
                <c:pt idx="1883">
                  <c:v>0.01725</c:v>
                </c:pt>
                <c:pt idx="1884">
                  <c:v>-0.00200000000000001</c:v>
                </c:pt>
                <c:pt idx="1885">
                  <c:v>-0.02675</c:v>
                </c:pt>
                <c:pt idx="1886">
                  <c:v>-0.00495000000000001</c:v>
                </c:pt>
                <c:pt idx="1887">
                  <c:v>0.0226</c:v>
                </c:pt>
                <c:pt idx="1888">
                  <c:v>0.00449999999999999</c:v>
                </c:pt>
                <c:pt idx="1889">
                  <c:v>-0.01915</c:v>
                </c:pt>
                <c:pt idx="1890">
                  <c:v>0.0036</c:v>
                </c:pt>
                <c:pt idx="1891">
                  <c:v>0.0314</c:v>
                </c:pt>
                <c:pt idx="1892">
                  <c:v>0.0128</c:v>
                </c:pt>
                <c:pt idx="1893">
                  <c:v>-0.0118</c:v>
                </c:pt>
                <c:pt idx="1894">
                  <c:v>0.0099</c:v>
                </c:pt>
                <c:pt idx="1895">
                  <c:v>0.036075</c:v>
                </c:pt>
                <c:pt idx="1896">
                  <c:v>0.015335</c:v>
                </c:pt>
                <c:pt idx="1897">
                  <c:v>-0.0114</c:v>
                </c:pt>
                <c:pt idx="1898">
                  <c:v>0.008395</c:v>
                </c:pt>
                <c:pt idx="1899">
                  <c:v>0.0327335</c:v>
                </c:pt>
                <c:pt idx="1900">
                  <c:v>0.0098265</c:v>
                </c:pt>
                <c:pt idx="1901">
                  <c:v>-0.018345</c:v>
                </c:pt>
                <c:pt idx="1902">
                  <c:v>0.000625</c:v>
                </c:pt>
                <c:pt idx="1903">
                  <c:v>0.02435</c:v>
                </c:pt>
                <c:pt idx="1904">
                  <c:v>0.00132</c:v>
                </c:pt>
                <c:pt idx="1905">
                  <c:v>-0.02656</c:v>
                </c:pt>
                <c:pt idx="1906">
                  <c:v>-0.006225</c:v>
                </c:pt>
                <c:pt idx="1907">
                  <c:v>0.01890405</c:v>
                </c:pt>
                <c:pt idx="1908">
                  <c:v>-0.00263105</c:v>
                </c:pt>
                <c:pt idx="1909">
                  <c:v>-0.028403</c:v>
                </c:pt>
                <c:pt idx="1910">
                  <c:v>-0.005765</c:v>
                </c:pt>
                <c:pt idx="1911">
                  <c:v>0.021365</c:v>
                </c:pt>
                <c:pt idx="1912">
                  <c:v>0.001485</c:v>
                </c:pt>
                <c:pt idx="1913">
                  <c:v>-0.02271</c:v>
                </c:pt>
                <c:pt idx="1914">
                  <c:v>0.00142</c:v>
                </c:pt>
                <c:pt idx="1915">
                  <c:v>0.029295</c:v>
                </c:pt>
                <c:pt idx="1916">
                  <c:v>0.009281</c:v>
                </c:pt>
                <c:pt idx="1917">
                  <c:v>-0.015301</c:v>
                </c:pt>
                <c:pt idx="1918">
                  <c:v>0.0081845</c:v>
                </c:pt>
                <c:pt idx="1919">
                  <c:v>0.0347105</c:v>
                </c:pt>
                <c:pt idx="1920">
                  <c:v>0.012755</c:v>
                </c:pt>
                <c:pt idx="1921">
                  <c:v>-0.01397</c:v>
                </c:pt>
                <c:pt idx="1922">
                  <c:v>0.00753</c:v>
                </c:pt>
                <c:pt idx="1923">
                  <c:v>0.03177</c:v>
                </c:pt>
                <c:pt idx="1924">
                  <c:v>0.00735</c:v>
                </c:pt>
                <c:pt idx="1925">
                  <c:v>-0.0214</c:v>
                </c:pt>
                <c:pt idx="1926">
                  <c:v>-0.00105</c:v>
                </c:pt>
                <c:pt idx="1927">
                  <c:v>0.0222</c:v>
                </c:pt>
                <c:pt idx="1928">
                  <c:v>-0.00305</c:v>
                </c:pt>
                <c:pt idx="1929">
                  <c:v>-0.031875</c:v>
                </c:pt>
                <c:pt idx="1930">
                  <c:v>-0.010695</c:v>
                </c:pt>
                <c:pt idx="1931">
                  <c:v>0.01364</c:v>
                </c:pt>
                <c:pt idx="1932">
                  <c:v>-0.010235</c:v>
                </c:pt>
                <c:pt idx="1933">
                  <c:v>-0.0371695</c:v>
                </c:pt>
                <c:pt idx="1934">
                  <c:v>-0.0136355</c:v>
                </c:pt>
                <c:pt idx="1935">
                  <c:v>0.0132655</c:v>
                </c:pt>
                <c:pt idx="1936">
                  <c:v>-0.0090205</c:v>
                </c:pt>
                <c:pt idx="1937">
                  <c:v>-0.033465</c:v>
                </c:pt>
                <c:pt idx="1938">
                  <c:v>-0.00781</c:v>
                </c:pt>
                <c:pt idx="1939">
                  <c:v>0.0204</c:v>
                </c:pt>
                <c:pt idx="1940">
                  <c:v>-0.001015</c:v>
                </c:pt>
                <c:pt idx="1941">
                  <c:v>-0.025385</c:v>
                </c:pt>
                <c:pt idx="1942">
                  <c:v>0.000349999999999992</c:v>
                </c:pt>
                <c:pt idx="1943">
                  <c:v>0.02778</c:v>
                </c:pt>
                <c:pt idx="1944">
                  <c:v>0.004705</c:v>
                </c:pt>
                <c:pt idx="1945">
                  <c:v>-0.02141</c:v>
                </c:pt>
                <c:pt idx="1946">
                  <c:v>0.002575</c:v>
                </c:pt>
                <c:pt idx="1947">
                  <c:v>0.027755</c:v>
                </c:pt>
                <c:pt idx="1948">
                  <c:v>0.002085</c:v>
                </c:pt>
                <c:pt idx="1949">
                  <c:v>-0.02629</c:v>
                </c:pt>
                <c:pt idx="1950">
                  <c:v>-0.00383</c:v>
                </c:pt>
                <c:pt idx="1951">
                  <c:v>0.020005</c:v>
                </c:pt>
                <c:pt idx="1952">
                  <c:v>-0.0071</c:v>
                </c:pt>
                <c:pt idx="1953">
                  <c:v>-0.036025</c:v>
                </c:pt>
                <c:pt idx="1954">
                  <c:v>-0.01315</c:v>
                </c:pt>
                <c:pt idx="1955">
                  <c:v>0.01155</c:v>
                </c:pt>
                <c:pt idx="1956">
                  <c:v>-0.0145</c:v>
                </c:pt>
                <c:pt idx="1957">
                  <c:v>-0.04165</c:v>
                </c:pt>
                <c:pt idx="1958">
                  <c:v>-0.0162</c:v>
                </c:pt>
                <c:pt idx="1959">
                  <c:v>0.01085</c:v>
                </c:pt>
                <c:pt idx="1960">
                  <c:v>-0.0127</c:v>
                </c:pt>
                <c:pt idx="1961">
                  <c:v>-0.03735</c:v>
                </c:pt>
                <c:pt idx="1962">
                  <c:v>-0.00945</c:v>
                </c:pt>
                <c:pt idx="1963">
                  <c:v>0.01985</c:v>
                </c:pt>
                <c:pt idx="1964">
                  <c:v>-0.00254999999999999</c:v>
                </c:pt>
                <c:pt idx="1965">
                  <c:v>-0.0262</c:v>
                </c:pt>
                <c:pt idx="1966">
                  <c:v>0.00249999999999999</c:v>
                </c:pt>
                <c:pt idx="1967">
                  <c:v>0.03145</c:v>
                </c:pt>
                <c:pt idx="1968">
                  <c:v>0.00795000000000001</c:v>
                </c:pt>
                <c:pt idx="1969">
                  <c:v>-0.0173</c:v>
                </c:pt>
                <c:pt idx="1970">
                  <c:v>0.00969999999999999</c:v>
                </c:pt>
                <c:pt idx="1971">
                  <c:v>0.03635</c:v>
                </c:pt>
                <c:pt idx="1972">
                  <c:v>0.00995</c:v>
                </c:pt>
                <c:pt idx="1973">
                  <c:v>-0.018</c:v>
                </c:pt>
                <c:pt idx="1974">
                  <c:v>0.00690000000000001</c:v>
                </c:pt>
                <c:pt idx="1975">
                  <c:v>0.03135</c:v>
                </c:pt>
                <c:pt idx="1976">
                  <c:v>0.00285</c:v>
                </c:pt>
                <c:pt idx="1977">
                  <c:v>-0.02635</c:v>
                </c:pt>
                <c:pt idx="1978">
                  <c:v>-0.0018</c:v>
                </c:pt>
                <c:pt idx="1979">
                  <c:v>0.02275</c:v>
                </c:pt>
                <c:pt idx="1980">
                  <c:v>-0.00550000000000001</c:v>
                </c:pt>
                <c:pt idx="1981">
                  <c:v>-0.03345</c:v>
                </c:pt>
                <c:pt idx="1982">
                  <c:v>-0.00690000000000001</c:v>
                </c:pt>
                <c:pt idx="1983">
                  <c:v>0.02</c:v>
                </c:pt>
                <c:pt idx="1984">
                  <c:v>-0.00600000000000002</c:v>
                </c:pt>
                <c:pt idx="1985">
                  <c:v>-0.0314</c:v>
                </c:pt>
                <c:pt idx="1986">
                  <c:v>-0.00170000000000001</c:v>
                </c:pt>
                <c:pt idx="1987">
                  <c:v>0.0275</c:v>
                </c:pt>
                <c:pt idx="1988">
                  <c:v>0.00325</c:v>
                </c:pt>
                <c:pt idx="1989">
                  <c:v>-0.02075</c:v>
                </c:pt>
                <c:pt idx="1990">
                  <c:v>0.0101</c:v>
                </c:pt>
                <c:pt idx="1991">
                  <c:v>0.03965</c:v>
                </c:pt>
                <c:pt idx="1992">
                  <c:v>0.0146</c:v>
                </c:pt>
                <c:pt idx="1993">
                  <c:v>-0.0106</c:v>
                </c:pt>
                <c:pt idx="1994">
                  <c:v>0.0189</c:v>
                </c:pt>
                <c:pt idx="1995">
                  <c:v>0.04621</c:v>
                </c:pt>
                <c:pt idx="1996">
                  <c:v>0.01812</c:v>
                </c:pt>
                <c:pt idx="1997">
                  <c:v>-0.00992</c:v>
                </c:pt>
                <c:pt idx="1998">
                  <c:v>0.017045</c:v>
                </c:pt>
                <c:pt idx="1999">
                  <c:v>0.04161</c:v>
                </c:pt>
                <c:pt idx="2000">
                  <c:v>0.010645</c:v>
                </c:pt>
                <c:pt idx="2001">
                  <c:v>-0.019585</c:v>
                </c:pt>
                <c:pt idx="2002">
                  <c:v>0.006355</c:v>
                </c:pt>
                <c:pt idx="2003">
                  <c:v>0.03037</c:v>
                </c:pt>
                <c:pt idx="2004">
                  <c:v>-0.00109999999999999</c:v>
                </c:pt>
                <c:pt idx="2005">
                  <c:v>-0.030885</c:v>
                </c:pt>
                <c:pt idx="2006">
                  <c:v>-0.00326</c:v>
                </c:pt>
                <c:pt idx="2007">
                  <c:v>0.022635</c:v>
                </c:pt>
                <c:pt idx="2008">
                  <c:v>-0.006705</c:v>
                </c:pt>
                <c:pt idx="2009">
                  <c:v>-0.0337345</c:v>
                </c:pt>
                <c:pt idx="2010">
                  <c:v>-0.0030229</c:v>
                </c:pt>
                <c:pt idx="2011">
                  <c:v>0.0259174</c:v>
                </c:pt>
                <c:pt idx="2012">
                  <c:v>-0.001155</c:v>
                </c:pt>
                <c:pt idx="2013">
                  <c:v>-0.026056</c:v>
                </c:pt>
                <c:pt idx="2014">
                  <c:v>0.006686</c:v>
                </c:pt>
                <c:pt idx="2015">
                  <c:v>0.036605</c:v>
                </c:pt>
                <c:pt idx="2016">
                  <c:v>0.00947499999999999</c:v>
                </c:pt>
                <c:pt idx="2017">
                  <c:v>-0.01605</c:v>
                </c:pt>
                <c:pt idx="2018">
                  <c:v>0.0159</c:v>
                </c:pt>
                <c:pt idx="2019">
                  <c:v>0.044</c:v>
                </c:pt>
                <c:pt idx="2020">
                  <c:v>0.01395</c:v>
                </c:pt>
                <c:pt idx="2021">
                  <c:v>-0.01445</c:v>
                </c:pt>
                <c:pt idx="2022">
                  <c:v>0.0148</c:v>
                </c:pt>
                <c:pt idx="2023">
                  <c:v>0.03945</c:v>
                </c:pt>
                <c:pt idx="2024">
                  <c:v>0.0062</c:v>
                </c:pt>
                <c:pt idx="2025">
                  <c:v>-0.0251</c:v>
                </c:pt>
                <c:pt idx="2026">
                  <c:v>0.0023</c:v>
                </c:pt>
                <c:pt idx="2027">
                  <c:v>0.02565</c:v>
                </c:pt>
                <c:pt idx="2028">
                  <c:v>-0.00919999999999998</c:v>
                </c:pt>
                <c:pt idx="2029">
                  <c:v>-0.0403</c:v>
                </c:pt>
                <c:pt idx="2030">
                  <c:v>-0.0119</c:v>
                </c:pt>
                <c:pt idx="2031">
                  <c:v>0.0133</c:v>
                </c:pt>
                <c:pt idx="2032">
                  <c:v>-0.01955</c:v>
                </c:pt>
                <c:pt idx="2033">
                  <c:v>-0.04839</c:v>
                </c:pt>
                <c:pt idx="2034">
                  <c:v>-0.01615</c:v>
                </c:pt>
                <c:pt idx="2035">
                  <c:v>0.01217</c:v>
                </c:pt>
                <c:pt idx="2036">
                  <c:v>-0.01786</c:v>
                </c:pt>
                <c:pt idx="2037">
                  <c:v>-0.043465</c:v>
                </c:pt>
                <c:pt idx="2038">
                  <c:v>-0.008335</c:v>
                </c:pt>
                <c:pt idx="2039">
                  <c:v>0.02225</c:v>
                </c:pt>
                <c:pt idx="2040">
                  <c:v>-0.00667</c:v>
                </c:pt>
                <c:pt idx="2041">
                  <c:v>-0.032035</c:v>
                </c:pt>
                <c:pt idx="2042">
                  <c:v>0.003415</c:v>
                </c:pt>
                <c:pt idx="2043">
                  <c:v>0.03304</c:v>
                </c:pt>
                <c:pt idx="2044">
                  <c:v>0.00138</c:v>
                </c:pt>
                <c:pt idx="2045">
                  <c:v>-0.02631</c:v>
                </c:pt>
                <c:pt idx="2046">
                  <c:v>0.00625</c:v>
                </c:pt>
                <c:pt idx="2047">
                  <c:v>0.0329285</c:v>
                </c:pt>
              </c:numCache>
            </c:numRef>
          </c:yVal>
          <c:smooth val="0"/>
        </c:ser>
        <c:axId val="34445436"/>
        <c:axId val="41364802"/>
      </c:scatterChart>
      <c:valAx>
        <c:axId val="344454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4802"/>
        <c:crossesAt val="0"/>
        <c:crossBetween val="midCat"/>
      </c:valAx>
      <c:valAx>
        <c:axId val="41364802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5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36173385"/>
        <c:axId val="14977219"/>
      </c:scatterChart>
      <c:valAx>
        <c:axId val="361733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7219"/>
        <c:crossesAt val="0"/>
        <c:crossBetween val="midCat"/>
      </c:valAx>
      <c:valAx>
        <c:axId val="14977219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3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82059226141536</c:v>
                </c:pt>
                <c:pt idx="2">
                  <c:v>0.0454124933974629</c:v>
                </c:pt>
                <c:pt idx="3">
                  <c:v>0.178661304932617</c:v>
                </c:pt>
                <c:pt idx="4">
                  <c:v>-0.0518237282763554</c:v>
                </c:pt>
                <c:pt idx="5">
                  <c:v>-0.186589478479721</c:v>
                </c:pt>
                <c:pt idx="6">
                  <c:v>0.0444740989802184</c:v>
                </c:pt>
                <c:pt idx="7">
                  <c:v>0.17828539907444</c:v>
                </c:pt>
                <c:pt idx="8">
                  <c:v>-0.0527869100489611</c:v>
                </c:pt>
                <c:pt idx="9">
                  <c:v>-0.185082383609147</c:v>
                </c:pt>
                <c:pt idx="10">
                  <c:v>0.0500834969525976</c:v>
                </c:pt>
                <c:pt idx="11">
                  <c:v>0.184676863585272</c:v>
                </c:pt>
                <c:pt idx="12">
                  <c:v>-0.0478544639293082</c:v>
                </c:pt>
                <c:pt idx="13">
                  <c:v>-0.178714008789792</c:v>
                </c:pt>
                <c:pt idx="14">
                  <c:v>0.0592756644197731</c:v>
                </c:pt>
                <c:pt idx="15">
                  <c:v>0.194035787339119</c:v>
                </c:pt>
                <c:pt idx="16">
                  <c:v>-0.0408875895296419</c:v>
                </c:pt>
                <c:pt idx="17">
                  <c:v>-0.172200144579844</c:v>
                </c:pt>
                <c:pt idx="18">
                  <c:v>0.0664358129721915</c:v>
                </c:pt>
                <c:pt idx="19">
                  <c:v>0.198688531661101</c:v>
                </c:pt>
                <c:pt idx="20">
                  <c:v>-0.0398086455439217</c:v>
                </c:pt>
                <c:pt idx="21">
                  <c:v>-0.171729845728747</c:v>
                </c:pt>
                <c:pt idx="22">
                  <c:v>0.0676018036350669</c:v>
                </c:pt>
                <c:pt idx="23">
                  <c:v>0.197339700996575</c:v>
                </c:pt>
                <c:pt idx="24">
                  <c:v>-0.0456645459147811</c:v>
                </c:pt>
                <c:pt idx="25">
                  <c:v>-0.178486998850247</c:v>
                </c:pt>
                <c:pt idx="26">
                  <c:v>0.0622357329005258</c:v>
                </c:pt>
                <c:pt idx="27">
                  <c:v>0.191226860691916</c:v>
                </c:pt>
                <c:pt idx="28">
                  <c:v>-0.0542652773919926</c:v>
                </c:pt>
                <c:pt idx="29">
                  <c:v>-0.186256031856356</c:v>
                </c:pt>
                <c:pt idx="30">
                  <c:v>0.0578105524974119</c:v>
                </c:pt>
                <c:pt idx="31">
                  <c:v>0.187369172539667</c:v>
                </c:pt>
                <c:pt idx="32">
                  <c:v>-0.0586632970567074</c:v>
                </c:pt>
                <c:pt idx="33">
                  <c:v>-0.188317355748539</c:v>
                </c:pt>
                <c:pt idx="34">
                  <c:v>0.0595487408661118</c:v>
                </c:pt>
                <c:pt idx="35">
                  <c:v>0.190347753124446</c:v>
                </c:pt>
                <c:pt idx="36">
                  <c:v>-0.0565696284611823</c:v>
                </c:pt>
                <c:pt idx="37">
                  <c:v>-0.184438178324638</c:v>
                </c:pt>
                <c:pt idx="38">
                  <c:v>0.0667387926936249</c:v>
                </c:pt>
                <c:pt idx="39">
                  <c:v>0.196889424864339</c:v>
                </c:pt>
                <c:pt idx="40">
                  <c:v>-0.0523893274856268</c:v>
                </c:pt>
                <c:pt idx="41">
                  <c:v>-0.179759070994481</c:v>
                </c:pt>
                <c:pt idx="42">
                  <c:v>0.0731283606355595</c:v>
                </c:pt>
                <c:pt idx="43">
                  <c:v>0.201402263409629</c:v>
                </c:pt>
                <c:pt idx="44">
                  <c:v>-0.0519357768683934</c:v>
                </c:pt>
                <c:pt idx="45">
                  <c:v>-0.181004957403925</c:v>
                </c:pt>
                <c:pt idx="46">
                  <c:v>0.0723094402434458</c:v>
                </c:pt>
                <c:pt idx="47">
                  <c:v>0.198044214540578</c:v>
                </c:pt>
                <c:pt idx="48">
                  <c:v>-0.0600175774680997</c:v>
                </c:pt>
                <c:pt idx="49">
                  <c:v>-0.190003926059536</c:v>
                </c:pt>
                <c:pt idx="50">
                  <c:v>0.0647868417262258</c:v>
                </c:pt>
                <c:pt idx="51">
                  <c:v>0.188795537039232</c:v>
                </c:pt>
                <c:pt idx="52">
                  <c:v>-0.0718956159718434</c:v>
                </c:pt>
                <c:pt idx="53">
                  <c:v>-0.201307777604487</c:v>
                </c:pt>
                <c:pt idx="54">
                  <c:v>0.0561972667891526</c:v>
                </c:pt>
                <c:pt idx="55">
                  <c:v>0.18098860777887</c:v>
                </c:pt>
                <c:pt idx="56">
                  <c:v>-0.0812804817095789</c:v>
                </c:pt>
                <c:pt idx="57">
                  <c:v>-0.20797970932392</c:v>
                </c:pt>
                <c:pt idx="58">
                  <c:v>0.0543477333292796</c:v>
                </c:pt>
                <c:pt idx="59">
                  <c:v>0.180591522877462</c:v>
                </c:pt>
                <c:pt idx="60">
                  <c:v>-0.0818098691536622</c:v>
                </c:pt>
                <c:pt idx="61">
                  <c:v>-0.205361615657525</c:v>
                </c:pt>
                <c:pt idx="62">
                  <c:v>0.0617298277721381</c:v>
                </c:pt>
                <c:pt idx="63">
                  <c:v>0.188625825744109</c:v>
                </c:pt>
                <c:pt idx="64">
                  <c:v>-0.0755455232205617</c:v>
                </c:pt>
                <c:pt idx="65">
                  <c:v>-0.198777718786208</c:v>
                </c:pt>
                <c:pt idx="66">
                  <c:v>0.0702858926896775</c:v>
                </c:pt>
                <c:pt idx="67">
                  <c:v>0.195769412199717</c:v>
                </c:pt>
                <c:pt idx="68">
                  <c:v>-0.0722608567109137</c:v>
                </c:pt>
                <c:pt idx="69">
                  <c:v>-0.196218421468021</c:v>
                </c:pt>
                <c:pt idx="70">
                  <c:v>0.073704571917542</c:v>
                </c:pt>
                <c:pt idx="71">
                  <c:v>0.196140222729643</c:v>
                </c:pt>
                <c:pt idx="72">
                  <c:v>-0.0770133907188186</c:v>
                </c:pt>
                <c:pt idx="73">
                  <c:v>-0.202105430316678</c:v>
                </c:pt>
                <c:pt idx="74">
                  <c:v>0.0688636041964095</c:v>
                </c:pt>
                <c:pt idx="75">
                  <c:v>0.189441795046998</c:v>
                </c:pt>
                <c:pt idx="76">
                  <c:v>-0.0871858866656525</c:v>
                </c:pt>
                <c:pt idx="77">
                  <c:v>-0.212171872933384</c:v>
                </c:pt>
                <c:pt idx="78">
                  <c:v>0.0620702354054296</c:v>
                </c:pt>
                <c:pt idx="79">
                  <c:v>0.182934510573583</c:v>
                </c:pt>
                <c:pt idx="80">
                  <c:v>-0.0949931241894734</c:v>
                </c:pt>
                <c:pt idx="81">
                  <c:v>-0.217572393128521</c:v>
                </c:pt>
                <c:pt idx="82">
                  <c:v>0.0613654237527411</c:v>
                </c:pt>
                <c:pt idx="83">
                  <c:v>0.183960515943046</c:v>
                </c:pt>
                <c:pt idx="84">
                  <c:v>-0.0941563362743086</c:v>
                </c:pt>
                <c:pt idx="85">
                  <c:v>-0.213469956538789</c:v>
                </c:pt>
                <c:pt idx="86">
                  <c:v>0.0705373560292998</c:v>
                </c:pt>
                <c:pt idx="87">
                  <c:v>0.193984922693295</c:v>
                </c:pt>
                <c:pt idx="88">
                  <c:v>-0.0860857808514324</c:v>
                </c:pt>
                <c:pt idx="89">
                  <c:v>-0.203508041389728</c:v>
                </c:pt>
                <c:pt idx="90">
                  <c:v>0.0839998575649354</c:v>
                </c:pt>
                <c:pt idx="91">
                  <c:v>0.206396376409846</c:v>
                </c:pt>
                <c:pt idx="92">
                  <c:v>-0.0777234495653698</c:v>
                </c:pt>
                <c:pt idx="93">
                  <c:v>-0.196479859992628</c:v>
                </c:pt>
                <c:pt idx="94">
                  <c:v>0.0918996510915889</c:v>
                </c:pt>
                <c:pt idx="95">
                  <c:v>0.211589673836023</c:v>
                </c:pt>
                <c:pt idx="96">
                  <c:v>-0.0776466790534947</c:v>
                </c:pt>
                <c:pt idx="97">
                  <c:v>-0.198143597818309</c:v>
                </c:pt>
                <c:pt idx="98">
                  <c:v>0.091053243069603</c:v>
                </c:pt>
                <c:pt idx="99">
                  <c:v>0.207768672303489</c:v>
                </c:pt>
                <c:pt idx="100">
                  <c:v>-0.0865920131666683</c:v>
                </c:pt>
                <c:pt idx="101">
                  <c:v>-0.207387216854015</c:v>
                </c:pt>
                <c:pt idx="102">
                  <c:v>0.0842759535376311</c:v>
                </c:pt>
                <c:pt idx="103">
                  <c:v>0.200397344655629</c:v>
                </c:pt>
                <c:pt idx="104">
                  <c:v>-0.0957394032783071</c:v>
                </c:pt>
                <c:pt idx="105">
                  <c:v>-0.214076444922727</c:v>
                </c:pt>
                <c:pt idx="106">
                  <c:v>0.0828795174720958</c:v>
                </c:pt>
                <c:pt idx="107">
                  <c:v>0.200805994082261</c:v>
                </c:pt>
                <c:pt idx="108">
                  <c:v>-0.0963385220190077</c:v>
                </c:pt>
                <c:pt idx="109">
                  <c:v>-0.211641603162296</c:v>
                </c:pt>
                <c:pt idx="110">
                  <c:v>0.0914423970134011</c:v>
                </c:pt>
                <c:pt idx="111">
                  <c:v>0.211198747903166</c:v>
                </c:pt>
                <c:pt idx="112">
                  <c:v>-0.0870839293000121</c:v>
                </c:pt>
                <c:pt idx="113">
                  <c:v>-0.199974919987228</c:v>
                </c:pt>
                <c:pt idx="114">
                  <c:v>0.106902338844584</c:v>
                </c:pt>
                <c:pt idx="115">
                  <c:v>0.226318239742325</c:v>
                </c:pt>
                <c:pt idx="116">
                  <c:v>-0.0756569556669083</c:v>
                </c:pt>
                <c:pt idx="117">
                  <c:v>-0.188902527174833</c:v>
                </c:pt>
                <c:pt idx="118">
                  <c:v>0.119145560729852</c:v>
                </c:pt>
                <c:pt idx="119">
                  <c:v>0.235173385648384</c:v>
                </c:pt>
                <c:pt idx="120">
                  <c:v>-0.0729649126225886</c:v>
                </c:pt>
                <c:pt idx="121">
                  <c:v>-0.188680590404365</c:v>
                </c:pt>
                <c:pt idx="122">
                  <c:v>0.120072121712035</c:v>
                </c:pt>
                <c:pt idx="123">
                  <c:v>0.23200931116195</c:v>
                </c:pt>
                <c:pt idx="124">
                  <c:v>-0.0820614775904594</c:v>
                </c:pt>
                <c:pt idx="125">
                  <c:v>-0.199378038938536</c:v>
                </c:pt>
                <c:pt idx="126">
                  <c:v>0.111418566461811</c:v>
                </c:pt>
                <c:pt idx="127">
                  <c:v>0.221987044603349</c:v>
                </c:pt>
                <c:pt idx="128">
                  <c:v>-0.0962079870094201</c:v>
                </c:pt>
                <c:pt idx="129">
                  <c:v>-0.212057075292518</c:v>
                </c:pt>
                <c:pt idx="130">
                  <c:v>0.103367369110759</c:v>
                </c:pt>
                <c:pt idx="131">
                  <c:v>0.215666242074396</c:v>
                </c:pt>
                <c:pt idx="132">
                  <c:v>-0.103181321229782</c:v>
                </c:pt>
                <c:pt idx="133">
                  <c:v>-0.21554918119813</c:v>
                </c:pt>
                <c:pt idx="134">
                  <c:v>0.106055216232944</c:v>
                </c:pt>
                <c:pt idx="135">
                  <c:v>0.220290979690182</c:v>
                </c:pt>
                <c:pt idx="136">
                  <c:v>-0.099724404240099</c:v>
                </c:pt>
                <c:pt idx="137">
                  <c:v>-0.208813535075621</c:v>
                </c:pt>
                <c:pt idx="138">
                  <c:v>0.118612548301384</c:v>
                </c:pt>
                <c:pt idx="139">
                  <c:v>0.232738575167098</c:v>
                </c:pt>
                <c:pt idx="140">
                  <c:v>-0.0910880980210455</c:v>
                </c:pt>
                <c:pt idx="141">
                  <c:v>-0.200684635607968</c:v>
                </c:pt>
                <c:pt idx="142">
                  <c:v>0.128738946462279</c:v>
                </c:pt>
                <c:pt idx="143">
                  <c:v>0.239584046517822</c:v>
                </c:pt>
                <c:pt idx="144">
                  <c:v>-0.0905997039146764</c:v>
                </c:pt>
                <c:pt idx="145">
                  <c:v>-0.20282646671174</c:v>
                </c:pt>
                <c:pt idx="146">
                  <c:v>0.126355133581855</c:v>
                </c:pt>
                <c:pt idx="147">
                  <c:v>0.233004690995434</c:v>
                </c:pt>
                <c:pt idx="148">
                  <c:v>-0.104526921727657</c:v>
                </c:pt>
                <c:pt idx="149">
                  <c:v>-0.218627542989619</c:v>
                </c:pt>
                <c:pt idx="150">
                  <c:v>0.112239305104273</c:v>
                </c:pt>
                <c:pt idx="151">
                  <c:v>0.216409544110942</c:v>
                </c:pt>
                <c:pt idx="152">
                  <c:v>-0.125589989807189</c:v>
                </c:pt>
                <c:pt idx="153">
                  <c:v>-0.238810821127307</c:v>
                </c:pt>
                <c:pt idx="154">
                  <c:v>0.0972417805965876</c:v>
                </c:pt>
                <c:pt idx="155">
                  <c:v>0.202426975580457</c:v>
                </c:pt>
                <c:pt idx="156">
                  <c:v>-0.141121963328375</c:v>
                </c:pt>
                <c:pt idx="157">
                  <c:v>-0.250501256688743</c:v>
                </c:pt>
                <c:pt idx="158">
                  <c:v>0.0939094833988428</c:v>
                </c:pt>
                <c:pt idx="159">
                  <c:v>0.202789115316838</c:v>
                </c:pt>
                <c:pt idx="160">
                  <c:v>-0.140799762409382</c:v>
                </c:pt>
                <c:pt idx="161">
                  <c:v>-0.245985732964303</c:v>
                </c:pt>
                <c:pt idx="162">
                  <c:v>0.105107218135909</c:v>
                </c:pt>
                <c:pt idx="163">
                  <c:v>0.215434158965772</c:v>
                </c:pt>
                <c:pt idx="164">
                  <c:v>-0.130979152984134</c:v>
                </c:pt>
                <c:pt idx="165">
                  <c:v>-0.234591981281485</c:v>
                </c:pt>
                <c:pt idx="166">
                  <c:v>0.120406244340728</c:v>
                </c:pt>
                <c:pt idx="167">
                  <c:v>0.228343674745019</c:v>
                </c:pt>
                <c:pt idx="168">
                  <c:v>-0.124396988447531</c:v>
                </c:pt>
                <c:pt idx="169">
                  <c:v>-0.230443014807291</c:v>
                </c:pt>
                <c:pt idx="170">
                  <c:v>0.125169580342004</c:v>
                </c:pt>
                <c:pt idx="171">
                  <c:v>0.228905185300715</c:v>
                </c:pt>
                <c:pt idx="172">
                  <c:v>-0.132446798890662</c:v>
                </c:pt>
                <c:pt idx="173">
                  <c:v>-0.24100008348662</c:v>
                </c:pt>
                <c:pt idx="174">
                  <c:v>0.115979579273029</c:v>
                </c:pt>
                <c:pt idx="175">
                  <c:v>0.216350839519873</c:v>
                </c:pt>
                <c:pt idx="176">
                  <c:v>-0.151142511029297</c:v>
                </c:pt>
                <c:pt idx="177">
                  <c:v>-0.260346861855283</c:v>
                </c:pt>
                <c:pt idx="178">
                  <c:v>0.101610528401951</c:v>
                </c:pt>
                <c:pt idx="179">
                  <c:v>0.203002102344485</c:v>
                </c:pt>
                <c:pt idx="180">
                  <c:v>-0.166438000448587</c:v>
                </c:pt>
                <c:pt idx="181">
                  <c:v>-0.27133586144329</c:v>
                </c:pt>
                <c:pt idx="182">
                  <c:v>0.0989248275990917</c:v>
                </c:pt>
                <c:pt idx="183">
                  <c:v>0.20403650855004</c:v>
                </c:pt>
                <c:pt idx="184">
                  <c:v>-0.165381994175516</c:v>
                </c:pt>
                <c:pt idx="185">
                  <c:v>-0.264441584968305</c:v>
                </c:pt>
                <c:pt idx="186">
                  <c:v>0.115052508629869</c:v>
                </c:pt>
                <c:pt idx="187">
                  <c:v>0.22286118195915</c:v>
                </c:pt>
                <c:pt idx="188">
                  <c:v>-0.14892813789534</c:v>
                </c:pt>
                <c:pt idx="189">
                  <c:v>-0.246076643304152</c:v>
                </c:pt>
                <c:pt idx="190">
                  <c:v>0.139111729592973</c:v>
                </c:pt>
                <c:pt idx="191">
                  <c:v>0.245842611085374</c:v>
                </c:pt>
                <c:pt idx="192">
                  <c:v>-0.132523117634115</c:v>
                </c:pt>
                <c:pt idx="193">
                  <c:v>-0.231772731022742</c:v>
                </c:pt>
                <c:pt idx="194">
                  <c:v>0.154488768142814</c:v>
                </c:pt>
                <c:pt idx="195">
                  <c:v>0.255860938640093</c:v>
                </c:pt>
                <c:pt idx="196">
                  <c:v>-0.132134659336058</c:v>
                </c:pt>
                <c:pt idx="197">
                  <c:v>-0.235606130009098</c:v>
                </c:pt>
                <c:pt idx="198">
                  <c:v>0.151246384122136</c:v>
                </c:pt>
                <c:pt idx="199">
                  <c:v>0.247948428567528</c:v>
                </c:pt>
                <c:pt idx="200">
                  <c:v>-0.148335026928207</c:v>
                </c:pt>
                <c:pt idx="201">
                  <c:v>-0.253402268111958</c:v>
                </c:pt>
                <c:pt idx="202">
                  <c:v>0.137938653323663</c:v>
                </c:pt>
                <c:pt idx="203">
                  <c:v>0.23443763169676</c:v>
                </c:pt>
                <c:pt idx="204">
                  <c:v>-0.166021277372712</c:v>
                </c:pt>
                <c:pt idx="205">
                  <c:v>-0.267206275200093</c:v>
                </c:pt>
                <c:pt idx="206">
                  <c:v>0.13404761026609</c:v>
                </c:pt>
                <c:pt idx="207">
                  <c:v>0.234902179692543</c:v>
                </c:pt>
                <c:pt idx="208">
                  <c:v>-0.165630421708449</c:v>
                </c:pt>
                <c:pt idx="209">
                  <c:v>-0.261198297622283</c:v>
                </c:pt>
                <c:pt idx="210">
                  <c:v>0.150589337160198</c:v>
                </c:pt>
                <c:pt idx="211">
                  <c:v>0.25610076731405</c:v>
                </c:pt>
                <c:pt idx="212">
                  <c:v>-0.145528447871815</c:v>
                </c:pt>
                <c:pt idx="213">
                  <c:v>-0.237147069638337</c:v>
                </c:pt>
                <c:pt idx="214">
                  <c:v>0.182537283746509</c:v>
                </c:pt>
                <c:pt idx="215">
                  <c:v>0.287977316746547</c:v>
                </c:pt>
                <c:pt idx="216">
                  <c:v>-0.120450904418136</c:v>
                </c:pt>
                <c:pt idx="217">
                  <c:v>-0.214243436081697</c:v>
                </c:pt>
                <c:pt idx="218">
                  <c:v>0.207401042442316</c:v>
                </c:pt>
                <c:pt idx="219">
                  <c:v>0.307886795664405</c:v>
                </c:pt>
                <c:pt idx="220">
                  <c:v>-0.112210504745099</c:v>
                </c:pt>
                <c:pt idx="221">
                  <c:v>-0.212071875056986</c:v>
                </c:pt>
                <c:pt idx="222">
                  <c:v>0.209773471990127</c:v>
                </c:pt>
                <c:pt idx="223">
                  <c:v>0.303455589247777</c:v>
                </c:pt>
                <c:pt idx="224">
                  <c:v>-0.128353037697146</c:v>
                </c:pt>
                <c:pt idx="225">
                  <c:v>-0.232200344856832</c:v>
                </c:pt>
                <c:pt idx="226">
                  <c:v>0.192045932066304</c:v>
                </c:pt>
                <c:pt idx="227">
                  <c:v>0.284026749087823</c:v>
                </c:pt>
                <c:pt idx="228">
                  <c:v>-0.154396921532502</c:v>
                </c:pt>
                <c:pt idx="229">
                  <c:v>-0.257004873525401</c:v>
                </c:pt>
                <c:pt idx="230">
                  <c:v>0.175813413339462</c:v>
                </c:pt>
                <c:pt idx="231">
                  <c:v>0.271154249316122</c:v>
                </c:pt>
                <c:pt idx="232">
                  <c:v>-0.169279482476762</c:v>
                </c:pt>
                <c:pt idx="233">
                  <c:v>-0.26644033420781</c:v>
                </c:pt>
                <c:pt idx="234">
                  <c:v>0.179021600406245</c:v>
                </c:pt>
                <c:pt idx="235">
                  <c:v>0.279642701097671</c:v>
                </c:pt>
                <c:pt idx="236">
                  <c:v>-0.16289238647331</c:v>
                </c:pt>
                <c:pt idx="237">
                  <c:v>-0.256339230982955</c:v>
                </c:pt>
                <c:pt idx="238">
                  <c:v>0.198421683447886</c:v>
                </c:pt>
                <c:pt idx="239">
                  <c:v>0.300026085867368</c:v>
                </c:pt>
                <c:pt idx="240">
                  <c:v>-0.150872257554728</c:v>
                </c:pt>
                <c:pt idx="241">
                  <c:v>-0.247584530418033</c:v>
                </c:pt>
                <c:pt idx="242">
                  <c:v>0.21043498862273</c:v>
                </c:pt>
                <c:pt idx="243">
                  <c:v>0.305511237753986</c:v>
                </c:pt>
                <c:pt idx="244">
                  <c:v>-0.162101051763108</c:v>
                </c:pt>
                <c:pt idx="245">
                  <c:v>-0.266111323353189</c:v>
                </c:pt>
                <c:pt idx="246">
                  <c:v>0.195461729682225</c:v>
                </c:pt>
                <c:pt idx="247">
                  <c:v>0.278677676842713</c:v>
                </c:pt>
                <c:pt idx="248">
                  <c:v>-0.221734027707931</c:v>
                </c:pt>
                <c:pt idx="249">
                  <c:v>-0.342235821120738</c:v>
                </c:pt>
                <c:pt idx="250">
                  <c:v>0.146364754169365</c:v>
                </c:pt>
                <c:pt idx="251">
                  <c:v>0.262226520062405</c:v>
                </c:pt>
                <c:pt idx="252">
                  <c:v>-0.256053299802635</c:v>
                </c:pt>
                <c:pt idx="253">
                  <c:v>-0.421044607503607</c:v>
                </c:pt>
                <c:pt idx="254">
                  <c:v>0.074228385726215</c:v>
                </c:pt>
                <c:pt idx="255">
                  <c:v>0.188296001994961</c:v>
                </c:pt>
                <c:pt idx="256">
                  <c:v>-0.594309362640261</c:v>
                </c:pt>
                <c:pt idx="257">
                  <c:v>-1.39725434195523</c:v>
                </c:pt>
                <c:pt idx="258">
                  <c:v>-1.43266620255444</c:v>
                </c:pt>
                <c:pt idx="259">
                  <c:v>-0.839687862612679</c:v>
                </c:pt>
                <c:pt idx="260">
                  <c:v>0.181666305659099</c:v>
                </c:pt>
                <c:pt idx="261">
                  <c:v>1.45752211946608</c:v>
                </c:pt>
                <c:pt idx="262">
                  <c:v>1.99367104374582</c:v>
                </c:pt>
                <c:pt idx="263">
                  <c:v>0.885782678152538</c:v>
                </c:pt>
                <c:pt idx="264">
                  <c:v>-0.922353260692314</c:v>
                </c:pt>
                <c:pt idx="265">
                  <c:v>-1.63896719744824</c:v>
                </c:pt>
                <c:pt idx="266">
                  <c:v>-1.30893694932996</c:v>
                </c:pt>
                <c:pt idx="267">
                  <c:v>-1.40176406510244</c:v>
                </c:pt>
                <c:pt idx="268">
                  <c:v>-1.97683543866546</c:v>
                </c:pt>
                <c:pt idx="269">
                  <c:v>-1.69134055510049</c:v>
                </c:pt>
                <c:pt idx="270">
                  <c:v>-0.641373327276332</c:v>
                </c:pt>
                <c:pt idx="271">
                  <c:v>-0.396996784791212</c:v>
                </c:pt>
                <c:pt idx="272">
                  <c:v>-1.07248521264086</c:v>
                </c:pt>
                <c:pt idx="273">
                  <c:v>-1.01763503614025</c:v>
                </c:pt>
                <c:pt idx="274">
                  <c:v>0.00677643309736631</c:v>
                </c:pt>
                <c:pt idx="275">
                  <c:v>0.240084031986629</c:v>
                </c:pt>
                <c:pt idx="276">
                  <c:v>-0.62944304008057</c:v>
                </c:pt>
                <c:pt idx="277">
                  <c:v>-0.840484748649771</c:v>
                </c:pt>
                <c:pt idx="278">
                  <c:v>0.0767585202913312</c:v>
                </c:pt>
                <c:pt idx="279">
                  <c:v>-0.0948449118947481</c:v>
                </c:pt>
                <c:pt idx="280">
                  <c:v>-2.54887177445047</c:v>
                </c:pt>
                <c:pt idx="281">
                  <c:v>-5.22402033436576</c:v>
                </c:pt>
                <c:pt idx="282">
                  <c:v>-5.74351314286573</c:v>
                </c:pt>
                <c:pt idx="283">
                  <c:v>-4.48125429350103</c:v>
                </c:pt>
                <c:pt idx="284">
                  <c:v>-3.06818157381256</c:v>
                </c:pt>
                <c:pt idx="285">
                  <c:v>-2.01026777294218</c:v>
                </c:pt>
                <c:pt idx="286">
                  <c:v>-1.10368623888991</c:v>
                </c:pt>
                <c:pt idx="287">
                  <c:v>-0.90923243429345</c:v>
                </c:pt>
                <c:pt idx="288">
                  <c:v>-1.32677424619947</c:v>
                </c:pt>
                <c:pt idx="289">
                  <c:v>-1.14558706254446</c:v>
                </c:pt>
                <c:pt idx="290">
                  <c:v>0.235410903788602</c:v>
                </c:pt>
                <c:pt idx="291">
                  <c:v>1.64297131085205</c:v>
                </c:pt>
                <c:pt idx="292">
                  <c:v>1.52630929969827</c:v>
                </c:pt>
                <c:pt idx="293">
                  <c:v>0.103741857155232</c:v>
                </c:pt>
                <c:pt idx="294">
                  <c:v>-1.53911865783227</c:v>
                </c:pt>
                <c:pt idx="295">
                  <c:v>-3.15521729953315</c:v>
                </c:pt>
                <c:pt idx="296">
                  <c:v>-4.67069332671389</c:v>
                </c:pt>
                <c:pt idx="297">
                  <c:v>-5.29616203638862</c:v>
                </c:pt>
                <c:pt idx="298">
                  <c:v>-4.39435556272976</c:v>
                </c:pt>
                <c:pt idx="299">
                  <c:v>-2.47162809642418</c:v>
                </c:pt>
                <c:pt idx="300">
                  <c:v>-0.753431295590867</c:v>
                </c:pt>
                <c:pt idx="301">
                  <c:v>-0.020146682076938</c:v>
                </c:pt>
                <c:pt idx="302">
                  <c:v>-0.370372426528487</c:v>
                </c:pt>
                <c:pt idx="303">
                  <c:v>-1.12437178079136</c:v>
                </c:pt>
                <c:pt idx="304">
                  <c:v>-1.32768173213976</c:v>
                </c:pt>
                <c:pt idx="305">
                  <c:v>-1.04162765357196</c:v>
                </c:pt>
                <c:pt idx="306">
                  <c:v>-1.15798347621682</c:v>
                </c:pt>
                <c:pt idx="307">
                  <c:v>-1.84849705880712</c:v>
                </c:pt>
                <c:pt idx="308">
                  <c:v>-1.95758907470239</c:v>
                </c:pt>
                <c:pt idx="309">
                  <c:v>-1.26228231245761</c:v>
                </c:pt>
                <c:pt idx="310">
                  <c:v>-1.66469194656548</c:v>
                </c:pt>
                <c:pt idx="311">
                  <c:v>-4.53651572195446</c:v>
                </c:pt>
                <c:pt idx="312">
                  <c:v>-7.98657650218383</c:v>
                </c:pt>
                <c:pt idx="313">
                  <c:v>-8.78478111339951</c:v>
                </c:pt>
                <c:pt idx="314">
                  <c:v>-6.95739258039282</c:v>
                </c:pt>
                <c:pt idx="315">
                  <c:v>-4.88620129932759</c:v>
                </c:pt>
                <c:pt idx="316">
                  <c:v>-3.73823928605423</c:v>
                </c:pt>
                <c:pt idx="317">
                  <c:v>-2.54693114351068</c:v>
                </c:pt>
                <c:pt idx="318">
                  <c:v>-1.33119176006353</c:v>
                </c:pt>
                <c:pt idx="319">
                  <c:v>-1.24412279558361</c:v>
                </c:pt>
                <c:pt idx="320">
                  <c:v>-2.1746672281455</c:v>
                </c:pt>
                <c:pt idx="321">
                  <c:v>-2.37202676347166</c:v>
                </c:pt>
                <c:pt idx="322">
                  <c:v>-1.62291326546675</c:v>
                </c:pt>
                <c:pt idx="323">
                  <c:v>-1.68434135450584</c:v>
                </c:pt>
                <c:pt idx="324">
                  <c:v>-2.94863299133925</c:v>
                </c:pt>
                <c:pt idx="325">
                  <c:v>-3.39910868428333</c:v>
                </c:pt>
                <c:pt idx="326">
                  <c:v>-2.40401692004726</c:v>
                </c:pt>
                <c:pt idx="327">
                  <c:v>-1.25724238213836</c:v>
                </c:pt>
                <c:pt idx="328">
                  <c:v>-1.34404543654336</c:v>
                </c:pt>
                <c:pt idx="329">
                  <c:v>-1.64712291464122</c:v>
                </c:pt>
                <c:pt idx="330">
                  <c:v>-0.888274982791559</c:v>
                </c:pt>
                <c:pt idx="331">
                  <c:v>0.961191999562705</c:v>
                </c:pt>
                <c:pt idx="332">
                  <c:v>1.75503853475849</c:v>
                </c:pt>
                <c:pt idx="333">
                  <c:v>-0.130459412096018</c:v>
                </c:pt>
                <c:pt idx="334">
                  <c:v>-4.05509200592138</c:v>
                </c:pt>
                <c:pt idx="335">
                  <c:v>-6.54999710664403</c:v>
                </c:pt>
                <c:pt idx="336">
                  <c:v>-5.15221545177114</c:v>
                </c:pt>
                <c:pt idx="337">
                  <c:v>-1.52991604413741</c:v>
                </c:pt>
                <c:pt idx="338">
                  <c:v>0.452952319564637</c:v>
                </c:pt>
                <c:pt idx="339">
                  <c:v>-0.766850030979915</c:v>
                </c:pt>
                <c:pt idx="340">
                  <c:v>-2.47104999831485</c:v>
                </c:pt>
                <c:pt idx="341">
                  <c:v>-2.46478935387175</c:v>
                </c:pt>
                <c:pt idx="342">
                  <c:v>-2.27400069140951</c:v>
                </c:pt>
                <c:pt idx="343">
                  <c:v>-3.25412973851176</c:v>
                </c:pt>
                <c:pt idx="344">
                  <c:v>-3.64084671003377</c:v>
                </c:pt>
                <c:pt idx="345">
                  <c:v>-1.98236782269792</c:v>
                </c:pt>
                <c:pt idx="346">
                  <c:v>-0.207315560899968</c:v>
                </c:pt>
                <c:pt idx="347">
                  <c:v>-1.29356141588639</c:v>
                </c:pt>
                <c:pt idx="348">
                  <c:v>-3.12156128576189</c:v>
                </c:pt>
                <c:pt idx="349">
                  <c:v>-2.6339557896448</c:v>
                </c:pt>
                <c:pt idx="350">
                  <c:v>-1.01242943209869</c:v>
                </c:pt>
                <c:pt idx="351">
                  <c:v>-1.04951491692586</c:v>
                </c:pt>
                <c:pt idx="352">
                  <c:v>-1.94506074614165</c:v>
                </c:pt>
                <c:pt idx="353">
                  <c:v>-0.00562714840144363</c:v>
                </c:pt>
                <c:pt idx="354">
                  <c:v>4.29726409515723</c:v>
                </c:pt>
                <c:pt idx="355">
                  <c:v>7.45037235403643</c:v>
                </c:pt>
                <c:pt idx="356">
                  <c:v>7.31793685632391</c:v>
                </c:pt>
                <c:pt idx="357">
                  <c:v>5.59561061087441</c:v>
                </c:pt>
                <c:pt idx="358">
                  <c:v>2.57498216805345</c:v>
                </c:pt>
                <c:pt idx="359">
                  <c:v>-2.00345822923729</c:v>
                </c:pt>
                <c:pt idx="360">
                  <c:v>-6.53417930173954</c:v>
                </c:pt>
                <c:pt idx="361">
                  <c:v>-7.67350571984089</c:v>
                </c:pt>
                <c:pt idx="362">
                  <c:v>-6.28508179287328</c:v>
                </c:pt>
                <c:pt idx="363">
                  <c:v>-4.65274432198251</c:v>
                </c:pt>
                <c:pt idx="364">
                  <c:v>-2.98336568461051</c:v>
                </c:pt>
                <c:pt idx="365">
                  <c:v>-0.307450673616039</c:v>
                </c:pt>
                <c:pt idx="366">
                  <c:v>1.79064847497332</c:v>
                </c:pt>
                <c:pt idx="367">
                  <c:v>0.741133558047458</c:v>
                </c:pt>
                <c:pt idx="368">
                  <c:v>-2.29535700802379</c:v>
                </c:pt>
                <c:pt idx="369">
                  <c:v>-4.03868502332101</c:v>
                </c:pt>
                <c:pt idx="370">
                  <c:v>-4.79098424147977</c:v>
                </c:pt>
                <c:pt idx="371">
                  <c:v>-7.21261777866467</c:v>
                </c:pt>
                <c:pt idx="372">
                  <c:v>-9.64506242919421</c:v>
                </c:pt>
                <c:pt idx="373">
                  <c:v>-9.10481955342051</c:v>
                </c:pt>
                <c:pt idx="374">
                  <c:v>-5.71869750065441</c:v>
                </c:pt>
                <c:pt idx="375">
                  <c:v>-3.36551914803072</c:v>
                </c:pt>
                <c:pt idx="376">
                  <c:v>-3.24854690845622</c:v>
                </c:pt>
                <c:pt idx="377">
                  <c:v>-3.72542992792027</c:v>
                </c:pt>
                <c:pt idx="378">
                  <c:v>-4.10722884457391</c:v>
                </c:pt>
                <c:pt idx="379">
                  <c:v>-3.1800030872033</c:v>
                </c:pt>
                <c:pt idx="380">
                  <c:v>1.93389508603041</c:v>
                </c:pt>
                <c:pt idx="381">
                  <c:v>8.91837280733068</c:v>
                </c:pt>
                <c:pt idx="382">
                  <c:v>10.3436163090506</c:v>
                </c:pt>
                <c:pt idx="383">
                  <c:v>2.26726558436248</c:v>
                </c:pt>
                <c:pt idx="384">
                  <c:v>-4.09668364130424</c:v>
                </c:pt>
                <c:pt idx="385">
                  <c:v>1.98294396119363</c:v>
                </c:pt>
                <c:pt idx="386">
                  <c:v>13.5895940349672</c:v>
                </c:pt>
                <c:pt idx="387">
                  <c:v>13.4619879554313</c:v>
                </c:pt>
                <c:pt idx="388">
                  <c:v>0.19566239898472</c:v>
                </c:pt>
                <c:pt idx="389">
                  <c:v>-9.39286391763852</c:v>
                </c:pt>
                <c:pt idx="390">
                  <c:v>-5.21168569513941</c:v>
                </c:pt>
                <c:pt idx="391">
                  <c:v>4.66820758012045</c:v>
                </c:pt>
                <c:pt idx="392">
                  <c:v>11.0664071979998</c:v>
                </c:pt>
                <c:pt idx="393">
                  <c:v>15.0997309829944</c:v>
                </c:pt>
                <c:pt idx="394">
                  <c:v>18.8566635656862</c:v>
                </c:pt>
                <c:pt idx="395">
                  <c:v>15.8517199727323</c:v>
                </c:pt>
                <c:pt idx="396">
                  <c:v>5.87275522505617</c:v>
                </c:pt>
                <c:pt idx="397">
                  <c:v>1.44695436510076</c:v>
                </c:pt>
                <c:pt idx="398">
                  <c:v>9.40566807502696</c:v>
                </c:pt>
                <c:pt idx="399">
                  <c:v>17.5348511800935</c:v>
                </c:pt>
                <c:pt idx="400">
                  <c:v>14.1707768101366</c:v>
                </c:pt>
                <c:pt idx="401">
                  <c:v>9.23871755654516</c:v>
                </c:pt>
                <c:pt idx="402">
                  <c:v>18.0454356850411</c:v>
                </c:pt>
                <c:pt idx="403">
                  <c:v>32.3601460405951</c:v>
                </c:pt>
                <c:pt idx="404">
                  <c:v>29.0040364526418</c:v>
                </c:pt>
                <c:pt idx="405">
                  <c:v>5.91220699130002</c:v>
                </c:pt>
                <c:pt idx="406">
                  <c:v>-10.2629275182763</c:v>
                </c:pt>
                <c:pt idx="407">
                  <c:v>1.05012586933909</c:v>
                </c:pt>
                <c:pt idx="408">
                  <c:v>28.4559694602046</c:v>
                </c:pt>
                <c:pt idx="409">
                  <c:v>45.4855992959543</c:v>
                </c:pt>
                <c:pt idx="410">
                  <c:v>42.7701795310581</c:v>
                </c:pt>
                <c:pt idx="411">
                  <c:v>30.5324335992083</c:v>
                </c:pt>
                <c:pt idx="412">
                  <c:v>19.8056445047835</c:v>
                </c:pt>
                <c:pt idx="413">
                  <c:v>12.2007712428871</c:v>
                </c:pt>
                <c:pt idx="414">
                  <c:v>10.4938639372297</c:v>
                </c:pt>
                <c:pt idx="415">
                  <c:v>22.4335742809145</c:v>
                </c:pt>
                <c:pt idx="416">
                  <c:v>48.074401024123</c:v>
                </c:pt>
                <c:pt idx="417">
                  <c:v>69.5613432382688</c:v>
                </c:pt>
                <c:pt idx="418">
                  <c:v>66.3345071931935</c:v>
                </c:pt>
                <c:pt idx="419">
                  <c:v>39.6276386346215</c:v>
                </c:pt>
                <c:pt idx="420">
                  <c:v>14.3355570111912</c:v>
                </c:pt>
                <c:pt idx="421">
                  <c:v>9.82588202688257</c:v>
                </c:pt>
                <c:pt idx="422">
                  <c:v>17.2206046352644</c:v>
                </c:pt>
                <c:pt idx="423">
                  <c:v>11.2898064738793</c:v>
                </c:pt>
                <c:pt idx="424">
                  <c:v>-15.0956106583509</c:v>
                </c:pt>
                <c:pt idx="425">
                  <c:v>-43.9297334294736</c:v>
                </c:pt>
                <c:pt idx="426">
                  <c:v>-51.6787396693435</c:v>
                </c:pt>
                <c:pt idx="427">
                  <c:v>-34.6596461731943</c:v>
                </c:pt>
                <c:pt idx="428">
                  <c:v>-5.57815430869266</c:v>
                </c:pt>
                <c:pt idx="429">
                  <c:v>21.1074022516109</c:v>
                </c:pt>
                <c:pt idx="430">
                  <c:v>40.1936240617279</c:v>
                </c:pt>
                <c:pt idx="431">
                  <c:v>51.7599546929473</c:v>
                </c:pt>
                <c:pt idx="432">
                  <c:v>54.8032246844115</c:v>
                </c:pt>
                <c:pt idx="433">
                  <c:v>47.6798422684267</c:v>
                </c:pt>
                <c:pt idx="434">
                  <c:v>29.9037974093254</c:v>
                </c:pt>
                <c:pt idx="435">
                  <c:v>11.3440836323315</c:v>
                </c:pt>
                <c:pt idx="436">
                  <c:v>3.04464386018468</c:v>
                </c:pt>
                <c:pt idx="437">
                  <c:v>4.10909021509855</c:v>
                </c:pt>
                <c:pt idx="438">
                  <c:v>0.727310078705035</c:v>
                </c:pt>
                <c:pt idx="439">
                  <c:v>-14.815984216803</c:v>
                </c:pt>
                <c:pt idx="440">
                  <c:v>-31.0322671142181</c:v>
                </c:pt>
                <c:pt idx="441">
                  <c:v>-36.0365486117659</c:v>
                </c:pt>
                <c:pt idx="442">
                  <c:v>-34.3651769303499</c:v>
                </c:pt>
                <c:pt idx="443">
                  <c:v>-34.0127103510408</c:v>
                </c:pt>
                <c:pt idx="444">
                  <c:v>-28.5859559475186</c:v>
                </c:pt>
                <c:pt idx="445">
                  <c:v>-7.75698226060007</c:v>
                </c:pt>
                <c:pt idx="446">
                  <c:v>15.6996996107202</c:v>
                </c:pt>
                <c:pt idx="447">
                  <c:v>19.006156500468</c:v>
                </c:pt>
                <c:pt idx="448">
                  <c:v>5.3338849364847</c:v>
                </c:pt>
                <c:pt idx="449">
                  <c:v>-0.815969302889119</c:v>
                </c:pt>
                <c:pt idx="450">
                  <c:v>3.47389619155187</c:v>
                </c:pt>
                <c:pt idx="451">
                  <c:v>-5.71174080187822</c:v>
                </c:pt>
                <c:pt idx="452">
                  <c:v>-30.6981888038712</c:v>
                </c:pt>
                <c:pt idx="453">
                  <c:v>-36.9900943404832</c:v>
                </c:pt>
                <c:pt idx="454">
                  <c:v>-5.88777529973581</c:v>
                </c:pt>
                <c:pt idx="455">
                  <c:v>29.9697720480388</c:v>
                </c:pt>
                <c:pt idx="456">
                  <c:v>32.3511304610154</c:v>
                </c:pt>
                <c:pt idx="457">
                  <c:v>14.3149997063201</c:v>
                </c:pt>
                <c:pt idx="458">
                  <c:v>13.6623037807277</c:v>
                </c:pt>
                <c:pt idx="459">
                  <c:v>30.9926580467155</c:v>
                </c:pt>
                <c:pt idx="460">
                  <c:v>33.0740530234839</c:v>
                </c:pt>
                <c:pt idx="461">
                  <c:v>10.5517296001755</c:v>
                </c:pt>
                <c:pt idx="462">
                  <c:v>-9.29875481843627</c:v>
                </c:pt>
                <c:pt idx="463">
                  <c:v>-10.9205914044033</c:v>
                </c:pt>
                <c:pt idx="464">
                  <c:v>-11.0578120019464</c:v>
                </c:pt>
                <c:pt idx="465">
                  <c:v>-26.8895938451307</c:v>
                </c:pt>
                <c:pt idx="466">
                  <c:v>-50.0836649566633</c:v>
                </c:pt>
                <c:pt idx="467">
                  <c:v>-66.6723538444537</c:v>
                </c:pt>
                <c:pt idx="468">
                  <c:v>-75.4258578140381</c:v>
                </c:pt>
                <c:pt idx="469">
                  <c:v>-75.4716271316104</c:v>
                </c:pt>
                <c:pt idx="470">
                  <c:v>-60.7043450816585</c:v>
                </c:pt>
                <c:pt idx="471">
                  <c:v>-35.2534740723145</c:v>
                </c:pt>
                <c:pt idx="472">
                  <c:v>-10.3370949552781</c:v>
                </c:pt>
                <c:pt idx="473">
                  <c:v>21.0438299235449</c:v>
                </c:pt>
                <c:pt idx="474">
                  <c:v>71.1334048971119</c:v>
                </c:pt>
                <c:pt idx="475">
                  <c:v>117.988150846446</c:v>
                </c:pt>
                <c:pt idx="476">
                  <c:v>110.392777387465</c:v>
                </c:pt>
                <c:pt idx="477">
                  <c:v>40.6597415677114</c:v>
                </c:pt>
                <c:pt idx="478">
                  <c:v>-29.3543819174843</c:v>
                </c:pt>
                <c:pt idx="479">
                  <c:v>-41.6806319593077</c:v>
                </c:pt>
                <c:pt idx="480">
                  <c:v>-18.0399395693997</c:v>
                </c:pt>
                <c:pt idx="481">
                  <c:v>-15.3108996769446</c:v>
                </c:pt>
                <c:pt idx="482">
                  <c:v>-37.5590478152415</c:v>
                </c:pt>
                <c:pt idx="483">
                  <c:v>-39.1684791089324</c:v>
                </c:pt>
                <c:pt idx="484">
                  <c:v>-8.33860821922774</c:v>
                </c:pt>
                <c:pt idx="485">
                  <c:v>11.2883882868129</c:v>
                </c:pt>
                <c:pt idx="486">
                  <c:v>-9.87462067362501</c:v>
                </c:pt>
                <c:pt idx="487">
                  <c:v>-42.3746679309266</c:v>
                </c:pt>
                <c:pt idx="488">
                  <c:v>-47.3401798465058</c:v>
                </c:pt>
                <c:pt idx="489">
                  <c:v>-30.7880003050467</c:v>
                </c:pt>
                <c:pt idx="490">
                  <c:v>-23.3959367974143</c:v>
                </c:pt>
                <c:pt idx="491">
                  <c:v>-28.7451976368635</c:v>
                </c:pt>
                <c:pt idx="492">
                  <c:v>-31.5376195448013</c:v>
                </c:pt>
                <c:pt idx="493">
                  <c:v>-28.0496832415542</c:v>
                </c:pt>
                <c:pt idx="494">
                  <c:v>-25.6612917335299</c:v>
                </c:pt>
                <c:pt idx="495">
                  <c:v>-19.5270386667078</c:v>
                </c:pt>
                <c:pt idx="496">
                  <c:v>-0.681540761132871</c:v>
                </c:pt>
                <c:pt idx="497">
                  <c:v>20.7945460213225</c:v>
                </c:pt>
                <c:pt idx="498">
                  <c:v>31.7345437351237</c:v>
                </c:pt>
                <c:pt idx="499">
                  <c:v>41.4026817764466</c:v>
                </c:pt>
                <c:pt idx="500">
                  <c:v>68.1590241536944</c:v>
                </c:pt>
                <c:pt idx="501">
                  <c:v>96.4655934913398</c:v>
                </c:pt>
                <c:pt idx="502">
                  <c:v>88.9407490592011</c:v>
                </c:pt>
                <c:pt idx="503">
                  <c:v>43.4354814630011</c:v>
                </c:pt>
                <c:pt idx="504">
                  <c:v>4.18175436099486</c:v>
                </c:pt>
                <c:pt idx="505">
                  <c:v>1.54079755422805</c:v>
                </c:pt>
                <c:pt idx="506">
                  <c:v>11.8408161446519</c:v>
                </c:pt>
                <c:pt idx="507">
                  <c:v>-4.19176646259647</c:v>
                </c:pt>
                <c:pt idx="508">
                  <c:v>-44.4731633815918</c:v>
                </c:pt>
                <c:pt idx="509">
                  <c:v>-77.4765453032232</c:v>
                </c:pt>
                <c:pt idx="510">
                  <c:v>-83.9742247630597</c:v>
                </c:pt>
                <c:pt idx="511">
                  <c:v>-66.188990842071</c:v>
                </c:pt>
                <c:pt idx="512">
                  <c:v>-25.7905855880652</c:v>
                </c:pt>
                <c:pt idx="513">
                  <c:v>32.5656673492483</c:v>
                </c:pt>
                <c:pt idx="514">
                  <c:v>76.3573811694355</c:v>
                </c:pt>
                <c:pt idx="515">
                  <c:v>70.9256200743535</c:v>
                </c:pt>
                <c:pt idx="516">
                  <c:v>28.443595703378</c:v>
                </c:pt>
                <c:pt idx="517">
                  <c:v>4.33373040466107</c:v>
                </c:pt>
                <c:pt idx="518">
                  <c:v>28.0357427254526</c:v>
                </c:pt>
                <c:pt idx="519">
                  <c:v>66.2387570336775</c:v>
                </c:pt>
                <c:pt idx="520">
                  <c:v>69.3448993796471</c:v>
                </c:pt>
                <c:pt idx="521">
                  <c:v>36.5942933895854</c:v>
                </c:pt>
                <c:pt idx="522">
                  <c:v>2.6751172807697</c:v>
                </c:pt>
                <c:pt idx="523">
                  <c:v>-10.2593446011032</c:v>
                </c:pt>
                <c:pt idx="524">
                  <c:v>-14.02899398601</c:v>
                </c:pt>
                <c:pt idx="525">
                  <c:v>-20.3490783014566</c:v>
                </c:pt>
                <c:pt idx="526">
                  <c:v>-26.6143093199554</c:v>
                </c:pt>
                <c:pt idx="527">
                  <c:v>-28.2864344132502</c:v>
                </c:pt>
                <c:pt idx="528">
                  <c:v>-27.3067042312604</c:v>
                </c:pt>
                <c:pt idx="529">
                  <c:v>-23.9151772625812</c:v>
                </c:pt>
                <c:pt idx="530">
                  <c:v>-13.4595074095834</c:v>
                </c:pt>
                <c:pt idx="531">
                  <c:v>-2.81194093547779</c:v>
                </c:pt>
                <c:pt idx="532">
                  <c:v>-5.3319818106508</c:v>
                </c:pt>
                <c:pt idx="533">
                  <c:v>-20.6510791000546</c:v>
                </c:pt>
                <c:pt idx="534">
                  <c:v>-29.9859431181917</c:v>
                </c:pt>
                <c:pt idx="535">
                  <c:v>-21.0913185366314</c:v>
                </c:pt>
                <c:pt idx="536">
                  <c:v>-6.08857734531796</c:v>
                </c:pt>
                <c:pt idx="537">
                  <c:v>-0.541262197727699</c:v>
                </c:pt>
                <c:pt idx="538">
                  <c:v>-1.00715683046384</c:v>
                </c:pt>
                <c:pt idx="539">
                  <c:v>0.929751903082599</c:v>
                </c:pt>
                <c:pt idx="540">
                  <c:v>-1.16198441256463</c:v>
                </c:pt>
                <c:pt idx="541">
                  <c:v>-15.7742339908103</c:v>
                </c:pt>
                <c:pt idx="542">
                  <c:v>-24.461463238448</c:v>
                </c:pt>
                <c:pt idx="543">
                  <c:v>-0.107179166665627</c:v>
                </c:pt>
                <c:pt idx="544">
                  <c:v>49.4915381131118</c:v>
                </c:pt>
                <c:pt idx="545">
                  <c:v>76.0388990722639</c:v>
                </c:pt>
                <c:pt idx="546">
                  <c:v>55.4674851352276</c:v>
                </c:pt>
                <c:pt idx="547">
                  <c:v>22.5527624377803</c:v>
                </c:pt>
                <c:pt idx="548">
                  <c:v>23.9043224716499</c:v>
                </c:pt>
                <c:pt idx="549">
                  <c:v>48.1788793347298</c:v>
                </c:pt>
                <c:pt idx="550">
                  <c:v>38.9028990199742</c:v>
                </c:pt>
                <c:pt idx="551">
                  <c:v>-19.7974481738425</c:v>
                </c:pt>
                <c:pt idx="552">
                  <c:v>-79.955782437834</c:v>
                </c:pt>
                <c:pt idx="553">
                  <c:v>-92.0041800534605</c:v>
                </c:pt>
                <c:pt idx="554">
                  <c:v>-72.254318249369</c:v>
                </c:pt>
                <c:pt idx="555">
                  <c:v>-74.4912764927789</c:v>
                </c:pt>
                <c:pt idx="556">
                  <c:v>-112.254936449825</c:v>
                </c:pt>
                <c:pt idx="557">
                  <c:v>-142.703983426484</c:v>
                </c:pt>
                <c:pt idx="558">
                  <c:v>-121.380613060374</c:v>
                </c:pt>
                <c:pt idx="559">
                  <c:v>-48.8073708118935</c:v>
                </c:pt>
                <c:pt idx="560">
                  <c:v>33.8782518863294</c:v>
                </c:pt>
                <c:pt idx="561">
                  <c:v>81.0751186442594</c:v>
                </c:pt>
                <c:pt idx="562">
                  <c:v>75.487762362631</c:v>
                </c:pt>
                <c:pt idx="563">
                  <c:v>40.4872097035165</c:v>
                </c:pt>
                <c:pt idx="564">
                  <c:v>20.347552468842</c:v>
                </c:pt>
                <c:pt idx="565">
                  <c:v>31.3893713325786</c:v>
                </c:pt>
                <c:pt idx="566">
                  <c:v>40.5246979548828</c:v>
                </c:pt>
                <c:pt idx="567">
                  <c:v>11.1895514453258</c:v>
                </c:pt>
                <c:pt idx="568">
                  <c:v>-34.2738938037894</c:v>
                </c:pt>
                <c:pt idx="569">
                  <c:v>-39.3632981778281</c:v>
                </c:pt>
                <c:pt idx="570">
                  <c:v>7.90709016318597</c:v>
                </c:pt>
                <c:pt idx="571">
                  <c:v>50.0699234609127</c:v>
                </c:pt>
                <c:pt idx="572">
                  <c:v>33.556004780192</c:v>
                </c:pt>
                <c:pt idx="573">
                  <c:v>-27.9723740054737</c:v>
                </c:pt>
                <c:pt idx="574">
                  <c:v>-83.5230944401157</c:v>
                </c:pt>
                <c:pt idx="575">
                  <c:v>-107.52525646232</c:v>
                </c:pt>
                <c:pt idx="576">
                  <c:v>-106.196904995616</c:v>
                </c:pt>
                <c:pt idx="577">
                  <c:v>-87.3495287610893</c:v>
                </c:pt>
                <c:pt idx="578">
                  <c:v>-57.7091854416407</c:v>
                </c:pt>
                <c:pt idx="579">
                  <c:v>-33.8175797722059</c:v>
                </c:pt>
                <c:pt idx="580">
                  <c:v>-24.1224934642403</c:v>
                </c:pt>
                <c:pt idx="581">
                  <c:v>-7.36140290143155</c:v>
                </c:pt>
                <c:pt idx="582">
                  <c:v>34.3253006712541</c:v>
                </c:pt>
                <c:pt idx="583">
                  <c:v>73.8645016734207</c:v>
                </c:pt>
                <c:pt idx="584">
                  <c:v>67.8808888589954</c:v>
                </c:pt>
                <c:pt idx="585">
                  <c:v>23.2578167937544</c:v>
                </c:pt>
                <c:pt idx="586">
                  <c:v>-6.062866073131</c:v>
                </c:pt>
                <c:pt idx="587">
                  <c:v>2.87250681372315</c:v>
                </c:pt>
                <c:pt idx="588">
                  <c:v>15.8213670319156</c:v>
                </c:pt>
                <c:pt idx="589">
                  <c:v>4.90198995018802</c:v>
                </c:pt>
                <c:pt idx="590">
                  <c:v>-6.03161769890441</c:v>
                </c:pt>
                <c:pt idx="591">
                  <c:v>6.9429787699882</c:v>
                </c:pt>
                <c:pt idx="592">
                  <c:v>15.0719061101671</c:v>
                </c:pt>
                <c:pt idx="593">
                  <c:v>-18.3524868527857</c:v>
                </c:pt>
                <c:pt idx="594">
                  <c:v>-67.8913792890481</c:v>
                </c:pt>
                <c:pt idx="595">
                  <c:v>-71.92468724759</c:v>
                </c:pt>
                <c:pt idx="596">
                  <c:v>-27.7789446103594</c:v>
                </c:pt>
                <c:pt idx="597">
                  <c:v>-2.41866420801466</c:v>
                </c:pt>
                <c:pt idx="598">
                  <c:v>-37.2348043331128</c:v>
                </c:pt>
                <c:pt idx="599">
                  <c:v>-90.0152531155806</c:v>
                </c:pt>
                <c:pt idx="600">
                  <c:v>-94.7508978398267</c:v>
                </c:pt>
                <c:pt idx="601">
                  <c:v>-47.4643746949314</c:v>
                </c:pt>
                <c:pt idx="602">
                  <c:v>2.11958842024123</c:v>
                </c:pt>
                <c:pt idx="603">
                  <c:v>26.264147294629</c:v>
                </c:pt>
                <c:pt idx="604">
                  <c:v>39.9129365429166</c:v>
                </c:pt>
                <c:pt idx="605">
                  <c:v>62.0708287150616</c:v>
                </c:pt>
                <c:pt idx="606">
                  <c:v>85.6742127468951</c:v>
                </c:pt>
                <c:pt idx="607">
                  <c:v>95.000392932287</c:v>
                </c:pt>
                <c:pt idx="608">
                  <c:v>86.8492862357797</c:v>
                </c:pt>
                <c:pt idx="609">
                  <c:v>64.4879584382728</c:v>
                </c:pt>
                <c:pt idx="610">
                  <c:v>29.6301904691784</c:v>
                </c:pt>
                <c:pt idx="611">
                  <c:v>-5.40164939561019</c:v>
                </c:pt>
                <c:pt idx="612">
                  <c:v>-17.8028149552978</c:v>
                </c:pt>
                <c:pt idx="613">
                  <c:v>-1.99922139537645</c:v>
                </c:pt>
                <c:pt idx="614">
                  <c:v>15.9749854174139</c:v>
                </c:pt>
                <c:pt idx="615">
                  <c:v>8.32217123899994</c:v>
                </c:pt>
                <c:pt idx="616">
                  <c:v>-17.1299589239728</c:v>
                </c:pt>
                <c:pt idx="617">
                  <c:v>-31.1977042520056</c:v>
                </c:pt>
                <c:pt idx="618">
                  <c:v>-29.398646974335</c:v>
                </c:pt>
                <c:pt idx="619">
                  <c:v>-35.8608269053657</c:v>
                </c:pt>
                <c:pt idx="620">
                  <c:v>-61.5287257502815</c:v>
                </c:pt>
                <c:pt idx="621">
                  <c:v>-79.0877962121295</c:v>
                </c:pt>
                <c:pt idx="622">
                  <c:v>-57.3947793507668</c:v>
                </c:pt>
                <c:pt idx="623">
                  <c:v>-5.0395955300603</c:v>
                </c:pt>
                <c:pt idx="624">
                  <c:v>40.0663636652895</c:v>
                </c:pt>
                <c:pt idx="625">
                  <c:v>54.1862282551999</c:v>
                </c:pt>
                <c:pt idx="626">
                  <c:v>46.2853164517383</c:v>
                </c:pt>
                <c:pt idx="627">
                  <c:v>38.4137607498508</c:v>
                </c:pt>
                <c:pt idx="628">
                  <c:v>38.2072429191757</c:v>
                </c:pt>
                <c:pt idx="629">
                  <c:v>40.9679361487782</c:v>
                </c:pt>
                <c:pt idx="630">
                  <c:v>36.1070519446633</c:v>
                </c:pt>
                <c:pt idx="631">
                  <c:v>19.0145320270697</c:v>
                </c:pt>
                <c:pt idx="632">
                  <c:v>-6.41799592872065</c:v>
                </c:pt>
                <c:pt idx="633">
                  <c:v>-25.0898620315408</c:v>
                </c:pt>
                <c:pt idx="634">
                  <c:v>-23.8473349527106</c:v>
                </c:pt>
                <c:pt idx="635">
                  <c:v>-7.65263818654893</c:v>
                </c:pt>
                <c:pt idx="636">
                  <c:v>4.23434742230571</c:v>
                </c:pt>
                <c:pt idx="637">
                  <c:v>0.417024312474501</c:v>
                </c:pt>
                <c:pt idx="638">
                  <c:v>-10.6593430866301</c:v>
                </c:pt>
                <c:pt idx="639">
                  <c:v>-15.1082169636893</c:v>
                </c:pt>
                <c:pt idx="640">
                  <c:v>-11.2895427743736</c:v>
                </c:pt>
                <c:pt idx="641">
                  <c:v>-5.74355432582974</c:v>
                </c:pt>
                <c:pt idx="642">
                  <c:v>-1.77944864170372</c:v>
                </c:pt>
                <c:pt idx="643">
                  <c:v>4.93523116563415</c:v>
                </c:pt>
                <c:pt idx="644">
                  <c:v>13.365884530667</c:v>
                </c:pt>
                <c:pt idx="645">
                  <c:v>20.0163282599662</c:v>
                </c:pt>
                <c:pt idx="646">
                  <c:v>25.234775012401</c:v>
                </c:pt>
                <c:pt idx="647">
                  <c:v>32.6526962990652</c:v>
                </c:pt>
                <c:pt idx="648">
                  <c:v>39.8069431856417</c:v>
                </c:pt>
                <c:pt idx="649">
                  <c:v>38.4356134319383</c:v>
                </c:pt>
                <c:pt idx="650">
                  <c:v>28.1358436650103</c:v>
                </c:pt>
                <c:pt idx="651">
                  <c:v>18.3553456423949</c:v>
                </c:pt>
                <c:pt idx="652">
                  <c:v>14.7705867995761</c:v>
                </c:pt>
                <c:pt idx="653">
                  <c:v>11.4349461083663</c:v>
                </c:pt>
                <c:pt idx="654">
                  <c:v>3.09059070744384</c:v>
                </c:pt>
                <c:pt idx="655">
                  <c:v>-3.15978979945579</c:v>
                </c:pt>
                <c:pt idx="656">
                  <c:v>1.34937109204137</c:v>
                </c:pt>
                <c:pt idx="657">
                  <c:v>11.1056414818403</c:v>
                </c:pt>
                <c:pt idx="658">
                  <c:v>13.520438620542</c:v>
                </c:pt>
                <c:pt idx="659">
                  <c:v>7.72071576810789</c:v>
                </c:pt>
                <c:pt idx="660">
                  <c:v>3.77697296481468</c:v>
                </c:pt>
                <c:pt idx="661">
                  <c:v>3.40216999268926</c:v>
                </c:pt>
                <c:pt idx="662">
                  <c:v>-4.50400884645885</c:v>
                </c:pt>
                <c:pt idx="663">
                  <c:v>-24.3265436601158</c:v>
                </c:pt>
                <c:pt idx="664">
                  <c:v>-42.9566536370663</c:v>
                </c:pt>
                <c:pt idx="665">
                  <c:v>-44.6182739262101</c:v>
                </c:pt>
                <c:pt idx="666">
                  <c:v>-28.6533031734342</c:v>
                </c:pt>
                <c:pt idx="667">
                  <c:v>-5.11903781983111</c:v>
                </c:pt>
                <c:pt idx="668">
                  <c:v>17.2913111917936</c:v>
                </c:pt>
                <c:pt idx="669">
                  <c:v>32.2719787500496</c:v>
                </c:pt>
                <c:pt idx="670">
                  <c:v>33.738459212234</c:v>
                </c:pt>
                <c:pt idx="671">
                  <c:v>21.5998426229537</c:v>
                </c:pt>
                <c:pt idx="672">
                  <c:v>5.80490237807541</c:v>
                </c:pt>
                <c:pt idx="673">
                  <c:v>-3.69299658788638</c:v>
                </c:pt>
                <c:pt idx="674">
                  <c:v>-5.39939878508604</c:v>
                </c:pt>
                <c:pt idx="675">
                  <c:v>-1.15786106575678</c:v>
                </c:pt>
                <c:pt idx="676">
                  <c:v>10.7846764039362</c:v>
                </c:pt>
                <c:pt idx="677">
                  <c:v>24.416575599654</c:v>
                </c:pt>
                <c:pt idx="678">
                  <c:v>27.2359649336447</c:v>
                </c:pt>
                <c:pt idx="679">
                  <c:v>13.0719865876266</c:v>
                </c:pt>
                <c:pt idx="680">
                  <c:v>-2.56451648150261</c:v>
                </c:pt>
                <c:pt idx="681">
                  <c:v>-2.90852081979596</c:v>
                </c:pt>
                <c:pt idx="682">
                  <c:v>7.334269522951</c:v>
                </c:pt>
                <c:pt idx="683">
                  <c:v>10.9109590309057</c:v>
                </c:pt>
                <c:pt idx="684">
                  <c:v>3.98894986525256</c:v>
                </c:pt>
                <c:pt idx="685">
                  <c:v>-2.00895494285428</c:v>
                </c:pt>
                <c:pt idx="686">
                  <c:v>-0.714628731166633</c:v>
                </c:pt>
                <c:pt idx="687">
                  <c:v>4.14540391994922</c:v>
                </c:pt>
                <c:pt idx="688">
                  <c:v>10.3074171911399</c:v>
                </c:pt>
                <c:pt idx="689">
                  <c:v>15.9389357003608</c:v>
                </c:pt>
                <c:pt idx="690">
                  <c:v>10.8924119848093</c:v>
                </c:pt>
                <c:pt idx="691">
                  <c:v>-10.7156582482312</c:v>
                </c:pt>
                <c:pt idx="692">
                  <c:v>-29.9626811127068</c:v>
                </c:pt>
                <c:pt idx="693">
                  <c:v>-21.5414840011547</c:v>
                </c:pt>
                <c:pt idx="694">
                  <c:v>9.02670553250606</c:v>
                </c:pt>
                <c:pt idx="695">
                  <c:v>25.9416309464691</c:v>
                </c:pt>
                <c:pt idx="696">
                  <c:v>12.9933455852541</c:v>
                </c:pt>
                <c:pt idx="697">
                  <c:v>-5.54966401991888</c:v>
                </c:pt>
                <c:pt idx="698">
                  <c:v>-3.83677501909336</c:v>
                </c:pt>
                <c:pt idx="699">
                  <c:v>8.43750241826071</c:v>
                </c:pt>
                <c:pt idx="700">
                  <c:v>6.53457816685197</c:v>
                </c:pt>
                <c:pt idx="701">
                  <c:v>-9.88436814666984</c:v>
                </c:pt>
                <c:pt idx="702">
                  <c:v>-20.3260822060469</c:v>
                </c:pt>
                <c:pt idx="703">
                  <c:v>-16.6341492584603</c:v>
                </c:pt>
                <c:pt idx="704">
                  <c:v>-10.2436154328902</c:v>
                </c:pt>
                <c:pt idx="705">
                  <c:v>-11.3823036668118</c:v>
                </c:pt>
                <c:pt idx="706">
                  <c:v>-18.3401436061937</c:v>
                </c:pt>
                <c:pt idx="707">
                  <c:v>-25.3650700621619</c:v>
                </c:pt>
                <c:pt idx="708">
                  <c:v>-27.5513993158919</c:v>
                </c:pt>
                <c:pt idx="709">
                  <c:v>-21.4578213511524</c:v>
                </c:pt>
                <c:pt idx="710">
                  <c:v>-10.4390128017494</c:v>
                </c:pt>
                <c:pt idx="711">
                  <c:v>-4.60185719660631</c:v>
                </c:pt>
                <c:pt idx="712">
                  <c:v>-6.89120591845456</c:v>
                </c:pt>
                <c:pt idx="713">
                  <c:v>-6.23246404144053</c:v>
                </c:pt>
                <c:pt idx="714">
                  <c:v>5.11182091363696</c:v>
                </c:pt>
                <c:pt idx="715">
                  <c:v>15.9352040956424</c:v>
                </c:pt>
                <c:pt idx="716">
                  <c:v>11.8573069476537</c:v>
                </c:pt>
                <c:pt idx="717">
                  <c:v>-0.959127277254612</c:v>
                </c:pt>
                <c:pt idx="718">
                  <c:v>-2.32782516197516</c:v>
                </c:pt>
                <c:pt idx="719">
                  <c:v>12.4077459369798</c:v>
                </c:pt>
                <c:pt idx="720">
                  <c:v>26.9242822200562</c:v>
                </c:pt>
                <c:pt idx="721">
                  <c:v>26.2487991360384</c:v>
                </c:pt>
                <c:pt idx="722">
                  <c:v>12.5824765891032</c:v>
                </c:pt>
                <c:pt idx="723">
                  <c:v>-1.7832084606199</c:v>
                </c:pt>
                <c:pt idx="724">
                  <c:v>-8.94996017956663</c:v>
                </c:pt>
                <c:pt idx="725">
                  <c:v>-10.3019851716119</c:v>
                </c:pt>
                <c:pt idx="726">
                  <c:v>-13.9637094319732</c:v>
                </c:pt>
                <c:pt idx="727">
                  <c:v>-24.4684022098858</c:v>
                </c:pt>
                <c:pt idx="728">
                  <c:v>-34.386125261879</c:v>
                </c:pt>
                <c:pt idx="729">
                  <c:v>-29.5584452807117</c:v>
                </c:pt>
                <c:pt idx="730">
                  <c:v>-9.56532166868438</c:v>
                </c:pt>
                <c:pt idx="731">
                  <c:v>9.42669420503038</c:v>
                </c:pt>
                <c:pt idx="732">
                  <c:v>16.3249510099469</c:v>
                </c:pt>
                <c:pt idx="733">
                  <c:v>19.2521138890445</c:v>
                </c:pt>
                <c:pt idx="734">
                  <c:v>26.8319315339686</c:v>
                </c:pt>
                <c:pt idx="735">
                  <c:v>30.4450596070532</c:v>
                </c:pt>
                <c:pt idx="736">
                  <c:v>19.0604792587843</c:v>
                </c:pt>
                <c:pt idx="737">
                  <c:v>2.31148504134905</c:v>
                </c:pt>
                <c:pt idx="738">
                  <c:v>-1.47965361520956</c:v>
                </c:pt>
                <c:pt idx="739">
                  <c:v>7.07823227373591</c:v>
                </c:pt>
                <c:pt idx="740">
                  <c:v>12.1498609971993</c:v>
                </c:pt>
                <c:pt idx="741">
                  <c:v>8.36660972467913</c:v>
                </c:pt>
                <c:pt idx="742">
                  <c:v>2.89288940824757</c:v>
                </c:pt>
                <c:pt idx="743">
                  <c:v>-4.04462240014327</c:v>
                </c:pt>
                <c:pt idx="744">
                  <c:v>-19.4312454703642</c:v>
                </c:pt>
                <c:pt idx="745">
                  <c:v>-38.6021391350594</c:v>
                </c:pt>
                <c:pt idx="746">
                  <c:v>-46.767743462373</c:v>
                </c:pt>
                <c:pt idx="747">
                  <c:v>-41.0638535646419</c:v>
                </c:pt>
                <c:pt idx="748">
                  <c:v>-33.5988769594656</c:v>
                </c:pt>
                <c:pt idx="749">
                  <c:v>-28.9450246788374</c:v>
                </c:pt>
                <c:pt idx="750">
                  <c:v>-18.5704103033986</c:v>
                </c:pt>
                <c:pt idx="751">
                  <c:v>-1.37503476741434</c:v>
                </c:pt>
                <c:pt idx="752">
                  <c:v>8.98085706127876</c:v>
                </c:pt>
                <c:pt idx="753">
                  <c:v>5.4029947724376</c:v>
                </c:pt>
                <c:pt idx="754">
                  <c:v>-1.40935478746205</c:v>
                </c:pt>
                <c:pt idx="755">
                  <c:v>-0.557206304569902</c:v>
                </c:pt>
                <c:pt idx="756">
                  <c:v>5.17879429563746</c:v>
                </c:pt>
                <c:pt idx="757">
                  <c:v>9.23168172550564</c:v>
                </c:pt>
                <c:pt idx="758">
                  <c:v>13.1375323860018</c:v>
                </c:pt>
                <c:pt idx="759">
                  <c:v>18.3333641808009</c:v>
                </c:pt>
                <c:pt idx="760">
                  <c:v>19.541119192456</c:v>
                </c:pt>
                <c:pt idx="761">
                  <c:v>13.8091914375341</c:v>
                </c:pt>
                <c:pt idx="762">
                  <c:v>6.77368001993678</c:v>
                </c:pt>
                <c:pt idx="763">
                  <c:v>2.53372317656789</c:v>
                </c:pt>
                <c:pt idx="764">
                  <c:v>-1.52851571256118</c:v>
                </c:pt>
                <c:pt idx="765">
                  <c:v>-5.40760449977072</c:v>
                </c:pt>
                <c:pt idx="766">
                  <c:v>-2.84754490603614</c:v>
                </c:pt>
                <c:pt idx="767">
                  <c:v>4.24055070920291</c:v>
                </c:pt>
                <c:pt idx="768">
                  <c:v>2.19376825356465</c:v>
                </c:pt>
                <c:pt idx="769">
                  <c:v>-13.3094281911185</c:v>
                </c:pt>
                <c:pt idx="770">
                  <c:v>-25.8760741817248</c:v>
                </c:pt>
                <c:pt idx="771">
                  <c:v>-19.0363137998039</c:v>
                </c:pt>
                <c:pt idx="772">
                  <c:v>0.725634845232914</c:v>
                </c:pt>
                <c:pt idx="773">
                  <c:v>13.7118122851691</c:v>
                </c:pt>
                <c:pt idx="774">
                  <c:v>13.8525068002659</c:v>
                </c:pt>
                <c:pt idx="775">
                  <c:v>11.2413957828959</c:v>
                </c:pt>
                <c:pt idx="776">
                  <c:v>13.1593844273302</c:v>
                </c:pt>
                <c:pt idx="777">
                  <c:v>16.9175047416901</c:v>
                </c:pt>
                <c:pt idx="778">
                  <c:v>17.4067275370501</c:v>
                </c:pt>
                <c:pt idx="779">
                  <c:v>14.8564597347062</c:v>
                </c:pt>
                <c:pt idx="780">
                  <c:v>10.2374374554823</c:v>
                </c:pt>
                <c:pt idx="781">
                  <c:v>3.32596956317574</c:v>
                </c:pt>
                <c:pt idx="782">
                  <c:v>-5.7310154377571</c:v>
                </c:pt>
                <c:pt idx="783">
                  <c:v>-15.1116943733304</c:v>
                </c:pt>
                <c:pt idx="784">
                  <c:v>-22.0338758786208</c:v>
                </c:pt>
                <c:pt idx="785">
                  <c:v>-23.3907085141253</c:v>
                </c:pt>
                <c:pt idx="786">
                  <c:v>-18.1004212962674</c:v>
                </c:pt>
                <c:pt idx="787">
                  <c:v>-11.177486379098</c:v>
                </c:pt>
                <c:pt idx="788">
                  <c:v>-9.3536954705576</c:v>
                </c:pt>
                <c:pt idx="789">
                  <c:v>-11.1345078357945</c:v>
                </c:pt>
                <c:pt idx="790">
                  <c:v>-8.03975274166504</c:v>
                </c:pt>
                <c:pt idx="791">
                  <c:v>1.981836002548</c:v>
                </c:pt>
                <c:pt idx="792">
                  <c:v>10.6679927462168</c:v>
                </c:pt>
                <c:pt idx="793">
                  <c:v>12.7775677833382</c:v>
                </c:pt>
                <c:pt idx="794">
                  <c:v>14.1087021858558</c:v>
                </c:pt>
                <c:pt idx="795">
                  <c:v>20.5808068633146</c:v>
                </c:pt>
                <c:pt idx="796">
                  <c:v>27.0471071189886</c:v>
                </c:pt>
                <c:pt idx="797">
                  <c:v>25.276928593713</c:v>
                </c:pt>
                <c:pt idx="798">
                  <c:v>17.1521937690491</c:v>
                </c:pt>
                <c:pt idx="799">
                  <c:v>10.7607292582167</c:v>
                </c:pt>
                <c:pt idx="800">
                  <c:v>8.12580758493659</c:v>
                </c:pt>
                <c:pt idx="801">
                  <c:v>5.83932992298679</c:v>
                </c:pt>
                <c:pt idx="802">
                  <c:v>3.21978287115294</c:v>
                </c:pt>
                <c:pt idx="803">
                  <c:v>2.46214726155868</c:v>
                </c:pt>
                <c:pt idx="804">
                  <c:v>3.0392971488712</c:v>
                </c:pt>
                <c:pt idx="805">
                  <c:v>2.2899957696973</c:v>
                </c:pt>
                <c:pt idx="806">
                  <c:v>0.512400019304515</c:v>
                </c:pt>
                <c:pt idx="807">
                  <c:v>-0.410997658201503</c:v>
                </c:pt>
                <c:pt idx="808">
                  <c:v>-0.993603052271841</c:v>
                </c:pt>
                <c:pt idx="809">
                  <c:v>-2.24712789410649</c:v>
                </c:pt>
                <c:pt idx="810">
                  <c:v>-2.42419892864903</c:v>
                </c:pt>
                <c:pt idx="811">
                  <c:v>-0.175285389661298</c:v>
                </c:pt>
                <c:pt idx="812">
                  <c:v>1.94825976179921</c:v>
                </c:pt>
                <c:pt idx="813">
                  <c:v>1.36062982067882</c:v>
                </c:pt>
                <c:pt idx="814">
                  <c:v>-0.0852966151024648</c:v>
                </c:pt>
                <c:pt idx="815">
                  <c:v>-0.0295577201489983</c:v>
                </c:pt>
                <c:pt idx="816">
                  <c:v>0.289248926161687</c:v>
                </c:pt>
                <c:pt idx="817">
                  <c:v>-0.165768243862924</c:v>
                </c:pt>
                <c:pt idx="818">
                  <c:v>1.32285752964321</c:v>
                </c:pt>
                <c:pt idx="819">
                  <c:v>5.80522590946718</c:v>
                </c:pt>
                <c:pt idx="820">
                  <c:v>8.16803676374022</c:v>
                </c:pt>
                <c:pt idx="821">
                  <c:v>3.98800600194246</c:v>
                </c:pt>
                <c:pt idx="822">
                  <c:v>-2.90269931143203</c:v>
                </c:pt>
                <c:pt idx="823">
                  <c:v>-5.84356534717752</c:v>
                </c:pt>
                <c:pt idx="824">
                  <c:v>-4.75298618318407</c:v>
                </c:pt>
                <c:pt idx="825">
                  <c:v>-4.05256219728576</c:v>
                </c:pt>
                <c:pt idx="826">
                  <c:v>-3.88648385315389</c:v>
                </c:pt>
                <c:pt idx="827">
                  <c:v>-1.74752145774403</c:v>
                </c:pt>
                <c:pt idx="828">
                  <c:v>1.14299807983561</c:v>
                </c:pt>
                <c:pt idx="829">
                  <c:v>0.759850574081603</c:v>
                </c:pt>
                <c:pt idx="830">
                  <c:v>-2.01436397879904</c:v>
                </c:pt>
                <c:pt idx="831">
                  <c:v>-2.73151039139848</c:v>
                </c:pt>
                <c:pt idx="832">
                  <c:v>-0.368921128854566</c:v>
                </c:pt>
                <c:pt idx="833">
                  <c:v>1.88256940125828</c:v>
                </c:pt>
                <c:pt idx="834">
                  <c:v>2.8101009552151</c:v>
                </c:pt>
                <c:pt idx="835">
                  <c:v>4.1917201366048</c:v>
                </c:pt>
                <c:pt idx="836">
                  <c:v>5.97111723017967</c:v>
                </c:pt>
                <c:pt idx="837">
                  <c:v>6.09859997656232</c:v>
                </c:pt>
                <c:pt idx="838">
                  <c:v>4.61792312017152</c:v>
                </c:pt>
                <c:pt idx="839">
                  <c:v>3.23608336157144</c:v>
                </c:pt>
                <c:pt idx="840">
                  <c:v>1.81101795552588</c:v>
                </c:pt>
                <c:pt idx="841">
                  <c:v>-0.826058849487837</c:v>
                </c:pt>
                <c:pt idx="842">
                  <c:v>-2.64366780801299</c:v>
                </c:pt>
                <c:pt idx="843">
                  <c:v>-1.20489268727401</c:v>
                </c:pt>
                <c:pt idx="844">
                  <c:v>1.61969221878812</c:v>
                </c:pt>
                <c:pt idx="845">
                  <c:v>1.22982928547179</c:v>
                </c:pt>
                <c:pt idx="846">
                  <c:v>-2.13588486328058</c:v>
                </c:pt>
                <c:pt idx="847">
                  <c:v>-3.57763753609983</c:v>
                </c:pt>
                <c:pt idx="848">
                  <c:v>-1.55058112270868</c:v>
                </c:pt>
                <c:pt idx="849">
                  <c:v>0.502971253894136</c:v>
                </c:pt>
                <c:pt idx="850">
                  <c:v>-0.236434529425322</c:v>
                </c:pt>
                <c:pt idx="851">
                  <c:v>-1.87025184861111</c:v>
                </c:pt>
                <c:pt idx="852">
                  <c:v>-2.16682936319841</c:v>
                </c:pt>
                <c:pt idx="853">
                  <c:v>-1.70889668677768</c:v>
                </c:pt>
                <c:pt idx="854">
                  <c:v>-1.89405389715577</c:v>
                </c:pt>
                <c:pt idx="855">
                  <c:v>-2.09448835677116</c:v>
                </c:pt>
                <c:pt idx="856">
                  <c:v>-1.74617717232647</c:v>
                </c:pt>
                <c:pt idx="857">
                  <c:v>-1.65869174354758</c:v>
                </c:pt>
                <c:pt idx="858">
                  <c:v>-2.5596059661011</c:v>
                </c:pt>
                <c:pt idx="859">
                  <c:v>-3.65655574811117</c:v>
                </c:pt>
                <c:pt idx="860">
                  <c:v>-4.1360085908739</c:v>
                </c:pt>
                <c:pt idx="861">
                  <c:v>-4.06527316869202</c:v>
                </c:pt>
                <c:pt idx="862">
                  <c:v>-3.39132972429061</c:v>
                </c:pt>
                <c:pt idx="863">
                  <c:v>-1.70589933240881</c:v>
                </c:pt>
                <c:pt idx="864">
                  <c:v>0.32803015370398</c:v>
                </c:pt>
                <c:pt idx="865">
                  <c:v>0.897093979024142</c:v>
                </c:pt>
                <c:pt idx="866">
                  <c:v>-0.556689481114422</c:v>
                </c:pt>
                <c:pt idx="867">
                  <c:v>-2.17427787492864</c:v>
                </c:pt>
                <c:pt idx="868">
                  <c:v>-1.57859278081478</c:v>
                </c:pt>
                <c:pt idx="869">
                  <c:v>1.48451927190828</c:v>
                </c:pt>
                <c:pt idx="870">
                  <c:v>4.55828519979474</c:v>
                </c:pt>
                <c:pt idx="871">
                  <c:v>4.75582560821945</c:v>
                </c:pt>
                <c:pt idx="872">
                  <c:v>1.69473548347697</c:v>
                </c:pt>
                <c:pt idx="873">
                  <c:v>-1.45357385999318</c:v>
                </c:pt>
                <c:pt idx="874">
                  <c:v>-1.54333312959655</c:v>
                </c:pt>
                <c:pt idx="875">
                  <c:v>0.448530630169665</c:v>
                </c:pt>
                <c:pt idx="876">
                  <c:v>0.461199055963937</c:v>
                </c:pt>
                <c:pt idx="877">
                  <c:v>-2.58241180230755</c:v>
                </c:pt>
                <c:pt idx="878">
                  <c:v>-4.94261908726317</c:v>
                </c:pt>
                <c:pt idx="879">
                  <c:v>-3.51023087980732</c:v>
                </c:pt>
                <c:pt idx="880">
                  <c:v>-0.291802454193874</c:v>
                </c:pt>
                <c:pt idx="881">
                  <c:v>1.31850662144969</c:v>
                </c:pt>
                <c:pt idx="882">
                  <c:v>1.63863812999687</c:v>
                </c:pt>
                <c:pt idx="883">
                  <c:v>3.13048051834707</c:v>
                </c:pt>
                <c:pt idx="884">
                  <c:v>5.29390700149712</c:v>
                </c:pt>
                <c:pt idx="885">
                  <c:v>5.33959262681957</c:v>
                </c:pt>
                <c:pt idx="886">
                  <c:v>2.99752662414028</c:v>
                </c:pt>
                <c:pt idx="887">
                  <c:v>1.02144160505833</c:v>
                </c:pt>
                <c:pt idx="888">
                  <c:v>1.01370098416838</c:v>
                </c:pt>
                <c:pt idx="889">
                  <c:v>1.61822984152774</c:v>
                </c:pt>
                <c:pt idx="890">
                  <c:v>1.26516888377712</c:v>
                </c:pt>
                <c:pt idx="891">
                  <c:v>0.107680732884402</c:v>
                </c:pt>
                <c:pt idx="892">
                  <c:v>-1.3347985045027</c:v>
                </c:pt>
                <c:pt idx="893">
                  <c:v>-3.13343135126802</c:v>
                </c:pt>
                <c:pt idx="894">
                  <c:v>-4.943960854547</c:v>
                </c:pt>
                <c:pt idx="895">
                  <c:v>-5.7778881539885</c:v>
                </c:pt>
                <c:pt idx="896">
                  <c:v>-5.55857426068311</c:v>
                </c:pt>
                <c:pt idx="897">
                  <c:v>-5.2135365210866</c:v>
                </c:pt>
                <c:pt idx="898">
                  <c:v>-5.09186951421566</c:v>
                </c:pt>
                <c:pt idx="899">
                  <c:v>-4.41736026550508</c:v>
                </c:pt>
                <c:pt idx="900">
                  <c:v>-2.75534111124887</c:v>
                </c:pt>
                <c:pt idx="901">
                  <c:v>-0.958841172968322</c:v>
                </c:pt>
                <c:pt idx="902">
                  <c:v>0.0508739580243056</c:v>
                </c:pt>
                <c:pt idx="903">
                  <c:v>0.36357950593689</c:v>
                </c:pt>
                <c:pt idx="904">
                  <c:v>0.728306664802886</c:v>
                </c:pt>
                <c:pt idx="905">
                  <c:v>1.41167573388493</c:v>
                </c:pt>
                <c:pt idx="906">
                  <c:v>2.11060828464236</c:v>
                </c:pt>
                <c:pt idx="907">
                  <c:v>2.35994416213325</c:v>
                </c:pt>
                <c:pt idx="908">
                  <c:v>2.1987760237192</c:v>
                </c:pt>
                <c:pt idx="909">
                  <c:v>2.02203642632751</c:v>
                </c:pt>
                <c:pt idx="910">
                  <c:v>1.94730096909922</c:v>
                </c:pt>
                <c:pt idx="911">
                  <c:v>1.44349482164566</c:v>
                </c:pt>
                <c:pt idx="912">
                  <c:v>0.189004854390787</c:v>
                </c:pt>
                <c:pt idx="913">
                  <c:v>-1.0021101242409</c:v>
                </c:pt>
                <c:pt idx="914">
                  <c:v>-1.08879181045427</c:v>
                </c:pt>
                <c:pt idx="915">
                  <c:v>-0.150228565942449</c:v>
                </c:pt>
                <c:pt idx="916">
                  <c:v>0.666297311294352</c:v>
                </c:pt>
                <c:pt idx="917">
                  <c:v>0.559322769353912</c:v>
                </c:pt>
                <c:pt idx="918">
                  <c:v>-0.588934340026705</c:v>
                </c:pt>
                <c:pt idx="919">
                  <c:v>-2.55445108466878</c:v>
                </c:pt>
                <c:pt idx="920">
                  <c:v>-4.16001703475829</c:v>
                </c:pt>
                <c:pt idx="921">
                  <c:v>-3.41900731177547</c:v>
                </c:pt>
                <c:pt idx="922">
                  <c:v>0.181351161534568</c:v>
                </c:pt>
                <c:pt idx="923">
                  <c:v>3.85742249847813</c:v>
                </c:pt>
                <c:pt idx="924">
                  <c:v>4.45675943922242</c:v>
                </c:pt>
                <c:pt idx="925">
                  <c:v>2.7649538535355</c:v>
                </c:pt>
                <c:pt idx="926">
                  <c:v>2.12770100319132</c:v>
                </c:pt>
                <c:pt idx="927">
                  <c:v>3.34069756502194</c:v>
                </c:pt>
                <c:pt idx="928">
                  <c:v>3.68323056521221</c:v>
                </c:pt>
                <c:pt idx="929">
                  <c:v>1.82981926077542</c:v>
                </c:pt>
                <c:pt idx="930">
                  <c:v>-0.115478936655561</c:v>
                </c:pt>
                <c:pt idx="931">
                  <c:v>-0.441348515481387</c:v>
                </c:pt>
                <c:pt idx="932">
                  <c:v>-0.563685354099537</c:v>
                </c:pt>
                <c:pt idx="933">
                  <c:v>-2.12152245170293</c:v>
                </c:pt>
                <c:pt idx="934">
                  <c:v>-3.92792371027079</c:v>
                </c:pt>
                <c:pt idx="935">
                  <c:v>-4.12806246101116</c:v>
                </c:pt>
                <c:pt idx="936">
                  <c:v>-3.26037278376836</c:v>
                </c:pt>
                <c:pt idx="937">
                  <c:v>-2.93520786450197</c:v>
                </c:pt>
                <c:pt idx="938">
                  <c:v>-3.10517190234802</c:v>
                </c:pt>
                <c:pt idx="939">
                  <c:v>-2.57469878694384</c:v>
                </c:pt>
                <c:pt idx="940">
                  <c:v>-1.26143830427332</c:v>
                </c:pt>
                <c:pt idx="941">
                  <c:v>0.0540109920736304</c:v>
                </c:pt>
                <c:pt idx="942">
                  <c:v>1.12029630203557</c:v>
                </c:pt>
                <c:pt idx="943">
                  <c:v>2.02224459440106</c:v>
                </c:pt>
                <c:pt idx="944">
                  <c:v>2.42459336192687</c:v>
                </c:pt>
                <c:pt idx="945">
                  <c:v>2.40789831007869</c:v>
                </c:pt>
                <c:pt idx="946">
                  <c:v>2.85431989959442</c:v>
                </c:pt>
                <c:pt idx="947">
                  <c:v>3.89839380517131</c:v>
                </c:pt>
                <c:pt idx="948">
                  <c:v>4.24290780444163</c:v>
                </c:pt>
                <c:pt idx="949">
                  <c:v>3.05837518299814</c:v>
                </c:pt>
                <c:pt idx="950">
                  <c:v>1.33132171533828</c:v>
                </c:pt>
                <c:pt idx="951">
                  <c:v>0.377567539842073</c:v>
                </c:pt>
                <c:pt idx="952">
                  <c:v>0.0604210149724893</c:v>
                </c:pt>
                <c:pt idx="953">
                  <c:v>-0.347480343612303</c:v>
                </c:pt>
                <c:pt idx="954">
                  <c:v>-0.813991849276772</c:v>
                </c:pt>
                <c:pt idx="955">
                  <c:v>-1.07886778379568</c:v>
                </c:pt>
                <c:pt idx="956">
                  <c:v>-1.35844533738511</c:v>
                </c:pt>
                <c:pt idx="957">
                  <c:v>-1.64311095101737</c:v>
                </c:pt>
                <c:pt idx="958">
                  <c:v>-1.29586836731844</c:v>
                </c:pt>
                <c:pt idx="959">
                  <c:v>-0.208961385133777</c:v>
                </c:pt>
                <c:pt idx="960">
                  <c:v>0.794074774676749</c:v>
                </c:pt>
                <c:pt idx="961">
                  <c:v>1.28749564401314</c:v>
                </c:pt>
                <c:pt idx="962">
                  <c:v>1.7078200072778</c:v>
                </c:pt>
                <c:pt idx="963">
                  <c:v>2.04964452371572</c:v>
                </c:pt>
                <c:pt idx="964">
                  <c:v>1.56727617455686</c:v>
                </c:pt>
                <c:pt idx="965">
                  <c:v>0.448379947793863</c:v>
                </c:pt>
                <c:pt idx="966">
                  <c:v>0.0576752222105167</c:v>
                </c:pt>
                <c:pt idx="967">
                  <c:v>0.787922582029123</c:v>
                </c:pt>
                <c:pt idx="968">
                  <c:v>1.34523905240032</c:v>
                </c:pt>
                <c:pt idx="969">
                  <c:v>0.859355382746539</c:v>
                </c:pt>
                <c:pt idx="970">
                  <c:v>0.109213004979364</c:v>
                </c:pt>
                <c:pt idx="971">
                  <c:v>-0.354056977861099</c:v>
                </c:pt>
                <c:pt idx="972">
                  <c:v>-1.19841868470772</c:v>
                </c:pt>
                <c:pt idx="973">
                  <c:v>-2.64349617321076</c:v>
                </c:pt>
                <c:pt idx="974">
                  <c:v>-3.46105972980311</c:v>
                </c:pt>
                <c:pt idx="975">
                  <c:v>-2.94148717391102</c:v>
                </c:pt>
                <c:pt idx="976">
                  <c:v>-2.00780448176431</c:v>
                </c:pt>
                <c:pt idx="977">
                  <c:v>-1.57800918359792</c:v>
                </c:pt>
                <c:pt idx="978">
                  <c:v>-1.14465715366035</c:v>
                </c:pt>
                <c:pt idx="979">
                  <c:v>-0.320023448674463</c:v>
                </c:pt>
                <c:pt idx="980">
                  <c:v>0.124687849963108</c:v>
                </c:pt>
                <c:pt idx="981">
                  <c:v>-0.266018584278152</c:v>
                </c:pt>
                <c:pt idx="982">
                  <c:v>-0.554022613453568</c:v>
                </c:pt>
                <c:pt idx="983">
                  <c:v>-0.0418793863903547</c:v>
                </c:pt>
                <c:pt idx="984">
                  <c:v>0.531049410880924</c:v>
                </c:pt>
                <c:pt idx="985">
                  <c:v>0.575491492258667</c:v>
                </c:pt>
                <c:pt idx="986">
                  <c:v>0.71936722519114</c:v>
                </c:pt>
                <c:pt idx="987">
                  <c:v>1.37369521710745</c:v>
                </c:pt>
                <c:pt idx="988">
                  <c:v>1.65951178778718</c:v>
                </c:pt>
                <c:pt idx="989">
                  <c:v>0.965632897388449</c:v>
                </c:pt>
                <c:pt idx="990">
                  <c:v>0.136386154755396</c:v>
                </c:pt>
                <c:pt idx="991">
                  <c:v>-0.0359795424038526</c:v>
                </c:pt>
                <c:pt idx="992">
                  <c:v>0.00333638971443517</c:v>
                </c:pt>
                <c:pt idx="993">
                  <c:v>-0.167619718036521</c:v>
                </c:pt>
                <c:pt idx="994">
                  <c:v>-0.0281304312729113</c:v>
                </c:pt>
                <c:pt idx="995">
                  <c:v>0.474711541203243</c:v>
                </c:pt>
                <c:pt idx="996">
                  <c:v>0.277684785393532</c:v>
                </c:pt>
                <c:pt idx="997">
                  <c:v>-0.852468217860525</c:v>
                </c:pt>
                <c:pt idx="998">
                  <c:v>-1.49114502262984</c:v>
                </c:pt>
                <c:pt idx="999">
                  <c:v>-0.726551714916907</c:v>
                </c:pt>
                <c:pt idx="1000">
                  <c:v>0.302139919758278</c:v>
                </c:pt>
                <c:pt idx="1001">
                  <c:v>0.375628148746366</c:v>
                </c:pt>
                <c:pt idx="1002">
                  <c:v>0.055556469966052</c:v>
                </c:pt>
                <c:pt idx="1003">
                  <c:v>0.275137982004312</c:v>
                </c:pt>
                <c:pt idx="1004">
                  <c:v>0.562972310360768</c:v>
                </c:pt>
                <c:pt idx="1005">
                  <c:v>0.278912995190582</c:v>
                </c:pt>
                <c:pt idx="1006">
                  <c:v>-0.0454086741065948</c:v>
                </c:pt>
                <c:pt idx="1007">
                  <c:v>0.206024708453131</c:v>
                </c:pt>
                <c:pt idx="1008">
                  <c:v>0.359913509473754</c:v>
                </c:pt>
                <c:pt idx="1009">
                  <c:v>-0.263077716577427</c:v>
                </c:pt>
                <c:pt idx="1010">
                  <c:v>-1.0134234706988</c:v>
                </c:pt>
                <c:pt idx="1011">
                  <c:v>-1.10698590845322</c:v>
                </c:pt>
                <c:pt idx="1012">
                  <c:v>-0.952830355843876</c:v>
                </c:pt>
                <c:pt idx="1013">
                  <c:v>-1.10621893729956</c:v>
                </c:pt>
                <c:pt idx="1014">
                  <c:v>-1.07754125134681</c:v>
                </c:pt>
                <c:pt idx="1015">
                  <c:v>-0.563687024311907</c:v>
                </c:pt>
                <c:pt idx="1016">
                  <c:v>-0.321979135036661</c:v>
                </c:pt>
                <c:pt idx="1017">
                  <c:v>-0.74885392065017</c:v>
                </c:pt>
                <c:pt idx="1018">
                  <c:v>-0.793132315688803</c:v>
                </c:pt>
                <c:pt idx="1019">
                  <c:v>0.285870170247819</c:v>
                </c:pt>
                <c:pt idx="1020">
                  <c:v>1.36386954513863</c:v>
                </c:pt>
                <c:pt idx="1021">
                  <c:v>1.18266729324603</c:v>
                </c:pt>
                <c:pt idx="1022">
                  <c:v>0.392211164885892</c:v>
                </c:pt>
                <c:pt idx="1023">
                  <c:v>0.355107952720402</c:v>
                </c:pt>
                <c:pt idx="1024">
                  <c:v>0.927535985791407</c:v>
                </c:pt>
                <c:pt idx="1025">
                  <c:v>1.02193784237974</c:v>
                </c:pt>
                <c:pt idx="1026">
                  <c:v>0.47652462501335</c:v>
                </c:pt>
                <c:pt idx="1027">
                  <c:v>0.0138607761767554</c:v>
                </c:pt>
                <c:pt idx="1028">
                  <c:v>-0.123859301939115</c:v>
                </c:pt>
                <c:pt idx="1029">
                  <c:v>-0.16302058866084</c:v>
                </c:pt>
                <c:pt idx="1030">
                  <c:v>-0.0292640913503384</c:v>
                </c:pt>
                <c:pt idx="1031">
                  <c:v>0.376170755872688</c:v>
                </c:pt>
                <c:pt idx="1032">
                  <c:v>0.680834496797458</c:v>
                </c:pt>
                <c:pt idx="1033">
                  <c:v>0.648124246580497</c:v>
                </c:pt>
                <c:pt idx="1034">
                  <c:v>0.653267767872705</c:v>
                </c:pt>
                <c:pt idx="1035">
                  <c:v>0.858047881556012</c:v>
                </c:pt>
                <c:pt idx="1036">
                  <c:v>0.771879729634102</c:v>
                </c:pt>
                <c:pt idx="1037">
                  <c:v>0.270498118196021</c:v>
                </c:pt>
                <c:pt idx="1038">
                  <c:v>0.0582942341650426</c:v>
                </c:pt>
                <c:pt idx="1039">
                  <c:v>0.422875572858098</c:v>
                </c:pt>
                <c:pt idx="1040">
                  <c:v>0.607299885948084</c:v>
                </c:pt>
                <c:pt idx="1041">
                  <c:v>0.102025412969389</c:v>
                </c:pt>
                <c:pt idx="1042">
                  <c:v>-0.435639726279352</c:v>
                </c:pt>
                <c:pt idx="1043">
                  <c:v>-0.463639064954902</c:v>
                </c:pt>
                <c:pt idx="1044">
                  <c:v>-0.432552836036726</c:v>
                </c:pt>
                <c:pt idx="1045">
                  <c:v>-0.748973567368713</c:v>
                </c:pt>
                <c:pt idx="1046">
                  <c:v>-0.902622689437114</c:v>
                </c:pt>
                <c:pt idx="1047">
                  <c:v>-0.571584429624614</c:v>
                </c:pt>
                <c:pt idx="1048">
                  <c:v>-0.36615275435145</c:v>
                </c:pt>
                <c:pt idx="1049">
                  <c:v>-0.652703490356793</c:v>
                </c:pt>
                <c:pt idx="1050">
                  <c:v>-0.753047209314743</c:v>
                </c:pt>
                <c:pt idx="1051">
                  <c:v>-0.258711403217957</c:v>
                </c:pt>
                <c:pt idx="1052">
                  <c:v>0.121032033904332</c:v>
                </c:pt>
                <c:pt idx="1053">
                  <c:v>-0.126533298980849</c:v>
                </c:pt>
                <c:pt idx="1054">
                  <c:v>-0.284186939190978</c:v>
                </c:pt>
                <c:pt idx="1055">
                  <c:v>0.221805767576157</c:v>
                </c:pt>
                <c:pt idx="1056">
                  <c:v>0.708082476881482</c:v>
                </c:pt>
                <c:pt idx="1057">
                  <c:v>0.465200015822816</c:v>
                </c:pt>
                <c:pt idx="1058">
                  <c:v>0.0399455548454436</c:v>
                </c:pt>
                <c:pt idx="1059">
                  <c:v>0.135031494465561</c:v>
                </c:pt>
                <c:pt idx="1060">
                  <c:v>0.33897465245435</c:v>
                </c:pt>
                <c:pt idx="1061">
                  <c:v>0.0401653225800019</c:v>
                </c:pt>
                <c:pt idx="1062">
                  <c:v>-0.345302217599613</c:v>
                </c:pt>
                <c:pt idx="1063">
                  <c:v>-0.197601410972863</c:v>
                </c:pt>
                <c:pt idx="1064">
                  <c:v>0.139468013957614</c:v>
                </c:pt>
                <c:pt idx="1065">
                  <c:v>0.114404972855166</c:v>
                </c:pt>
                <c:pt idx="1066">
                  <c:v>-0.00291365677118323</c:v>
                </c:pt>
                <c:pt idx="1067">
                  <c:v>0.14853425529915</c:v>
                </c:pt>
                <c:pt idx="1068">
                  <c:v>0.13975160011016</c:v>
                </c:pt>
                <c:pt idx="1069">
                  <c:v>-0.381465697263581</c:v>
                </c:pt>
                <c:pt idx="1070">
                  <c:v>-0.74822292661733</c:v>
                </c:pt>
                <c:pt idx="1071">
                  <c:v>-0.287996064688349</c:v>
                </c:pt>
                <c:pt idx="1072">
                  <c:v>0.50393130833496</c:v>
                </c:pt>
                <c:pt idx="1073">
                  <c:v>0.7614131657979</c:v>
                </c:pt>
                <c:pt idx="1074">
                  <c:v>0.570875945872256</c:v>
                </c:pt>
                <c:pt idx="1075">
                  <c:v>0.538744034665912</c:v>
                </c:pt>
                <c:pt idx="1076">
                  <c:v>0.656973188440847</c:v>
                </c:pt>
                <c:pt idx="1077">
                  <c:v>0.569517022585389</c:v>
                </c:pt>
                <c:pt idx="1078">
                  <c:v>0.348504791540024</c:v>
                </c:pt>
                <c:pt idx="1079">
                  <c:v>0.246898071602032</c:v>
                </c:pt>
                <c:pt idx="1080">
                  <c:v>0.122491983796905</c:v>
                </c:pt>
                <c:pt idx="1081">
                  <c:v>-0.16391626669837</c:v>
                </c:pt>
                <c:pt idx="1082">
                  <c:v>-0.358631035868227</c:v>
                </c:pt>
                <c:pt idx="1083">
                  <c:v>-0.324478638470497</c:v>
                </c:pt>
                <c:pt idx="1084">
                  <c:v>-0.396106711157621</c:v>
                </c:pt>
                <c:pt idx="1085">
                  <c:v>-0.691095262372682</c:v>
                </c:pt>
                <c:pt idx="1086">
                  <c:v>-0.797696146410191</c:v>
                </c:pt>
                <c:pt idx="1087">
                  <c:v>-0.564570083901264</c:v>
                </c:pt>
                <c:pt idx="1088">
                  <c:v>-0.446297498147421</c:v>
                </c:pt>
                <c:pt idx="1089">
                  <c:v>-0.601419390390728</c:v>
                </c:pt>
                <c:pt idx="1090">
                  <c:v>-0.517855199708967</c:v>
                </c:pt>
                <c:pt idx="1091">
                  <c:v>0.00682734793433538</c:v>
                </c:pt>
                <c:pt idx="1092">
                  <c:v>0.382384600142565</c:v>
                </c:pt>
                <c:pt idx="1093">
                  <c:v>0.240087551823927</c:v>
                </c:pt>
                <c:pt idx="1094">
                  <c:v>0.0504628503724316</c:v>
                </c:pt>
                <c:pt idx="1095">
                  <c:v>0.234284574926215</c:v>
                </c:pt>
                <c:pt idx="1096">
                  <c:v>0.501111346419647</c:v>
                </c:pt>
                <c:pt idx="1097">
                  <c:v>0.570610543056682</c:v>
                </c:pt>
                <c:pt idx="1098">
                  <c:v>0.649795815280777</c:v>
                </c:pt>
                <c:pt idx="1099">
                  <c:v>0.756667407520178</c:v>
                </c:pt>
                <c:pt idx="1100">
                  <c:v>0.4704803339759</c:v>
                </c:pt>
                <c:pt idx="1101">
                  <c:v>-0.151144838660808</c:v>
                </c:pt>
                <c:pt idx="1102">
                  <c:v>-0.394589141007884</c:v>
                </c:pt>
                <c:pt idx="1103">
                  <c:v>-0.0831614394396782</c:v>
                </c:pt>
                <c:pt idx="1104">
                  <c:v>0.0441561020345233</c:v>
                </c:pt>
                <c:pt idx="1105">
                  <c:v>-0.368847999315539</c:v>
                </c:pt>
                <c:pt idx="1106">
                  <c:v>-0.655124666613818</c:v>
                </c:pt>
                <c:pt idx="1107">
                  <c:v>-0.352705546937713</c:v>
                </c:pt>
                <c:pt idx="1108">
                  <c:v>0.0137342209223363</c:v>
                </c:pt>
                <c:pt idx="1109">
                  <c:v>-0.00788491853805527</c:v>
                </c:pt>
                <c:pt idx="1110">
                  <c:v>0.0061228912786507</c:v>
                </c:pt>
                <c:pt idx="1111">
                  <c:v>0.4197713984606</c:v>
                </c:pt>
                <c:pt idx="1112">
                  <c:v>0.753890825576318</c:v>
                </c:pt>
                <c:pt idx="1113">
                  <c:v>0.572851626750808</c:v>
                </c:pt>
                <c:pt idx="1114">
                  <c:v>0.267553868951036</c:v>
                </c:pt>
                <c:pt idx="1115">
                  <c:v>0.284587031332311</c:v>
                </c:pt>
                <c:pt idx="1116">
                  <c:v>0.368197743462004</c:v>
                </c:pt>
                <c:pt idx="1117">
                  <c:v>0.215917294716552</c:v>
                </c:pt>
                <c:pt idx="1118">
                  <c:v>0.08473790172863</c:v>
                </c:pt>
                <c:pt idx="1119">
                  <c:v>0.158471551831124</c:v>
                </c:pt>
                <c:pt idx="1120">
                  <c:v>0.0835531110953039</c:v>
                </c:pt>
                <c:pt idx="1121">
                  <c:v>-0.314943959690774</c:v>
                </c:pt>
                <c:pt idx="1122">
                  <c:v>-0.610968130366465</c:v>
                </c:pt>
                <c:pt idx="1123">
                  <c:v>-0.564620150816864</c:v>
                </c:pt>
                <c:pt idx="1124">
                  <c:v>-0.554718283331185</c:v>
                </c:pt>
                <c:pt idx="1125">
                  <c:v>-0.769470717854848</c:v>
                </c:pt>
                <c:pt idx="1126">
                  <c:v>-0.783390359793729</c:v>
                </c:pt>
                <c:pt idx="1127">
                  <c:v>-0.407860636967367</c:v>
                </c:pt>
                <c:pt idx="1128">
                  <c:v>-0.110817705743716</c:v>
                </c:pt>
                <c:pt idx="1129">
                  <c:v>-0.169752292266883</c:v>
                </c:pt>
                <c:pt idx="1130">
                  <c:v>-0.199633888747987</c:v>
                </c:pt>
                <c:pt idx="1131">
                  <c:v>0.0282798663274401</c:v>
                </c:pt>
                <c:pt idx="1132">
                  <c:v>0.148048362840301</c:v>
                </c:pt>
                <c:pt idx="1133">
                  <c:v>-0.0119486093605674</c:v>
                </c:pt>
                <c:pt idx="1134">
                  <c:v>-0.039424214117526</c:v>
                </c:pt>
                <c:pt idx="1135">
                  <c:v>0.235807608512877</c:v>
                </c:pt>
                <c:pt idx="1136">
                  <c:v>0.372596877492956</c:v>
                </c:pt>
                <c:pt idx="1137">
                  <c:v>0.172324439342322</c:v>
                </c:pt>
                <c:pt idx="1138">
                  <c:v>0.0487496537062217</c:v>
                </c:pt>
                <c:pt idx="1139">
                  <c:v>0.17670521276292</c:v>
                </c:pt>
                <c:pt idx="1140">
                  <c:v>0.148182001340942</c:v>
                </c:pt>
                <c:pt idx="1141">
                  <c:v>-0.161783903060866</c:v>
                </c:pt>
                <c:pt idx="1142">
                  <c:v>-0.259365927194599</c:v>
                </c:pt>
                <c:pt idx="1143">
                  <c:v>0.037158637756378</c:v>
                </c:pt>
                <c:pt idx="1144">
                  <c:v>0.219826071669391</c:v>
                </c:pt>
                <c:pt idx="1145">
                  <c:v>0.0135414775806627</c:v>
                </c:pt>
                <c:pt idx="1146">
                  <c:v>-0.183502029580943</c:v>
                </c:pt>
                <c:pt idx="1147">
                  <c:v>-0.128566227703214</c:v>
                </c:pt>
                <c:pt idx="1148">
                  <c:v>-0.125872053459068</c:v>
                </c:pt>
                <c:pt idx="1149">
                  <c:v>-0.250034611207164</c:v>
                </c:pt>
                <c:pt idx="1150">
                  <c:v>-0.105400321199143</c:v>
                </c:pt>
                <c:pt idx="1151">
                  <c:v>0.318603640416265</c:v>
                </c:pt>
                <c:pt idx="1152">
                  <c:v>0.454613144337438</c:v>
                </c:pt>
                <c:pt idx="1153">
                  <c:v>0.172741201589276</c:v>
                </c:pt>
                <c:pt idx="1154">
                  <c:v>0.0336338402897663</c:v>
                </c:pt>
                <c:pt idx="1155">
                  <c:v>0.253214035592835</c:v>
                </c:pt>
                <c:pt idx="1156">
                  <c:v>0.317883199681163</c:v>
                </c:pt>
                <c:pt idx="1157">
                  <c:v>0.0207778052202653</c:v>
                </c:pt>
                <c:pt idx="1158">
                  <c:v>-0.149541627313752</c:v>
                </c:pt>
                <c:pt idx="1159">
                  <c:v>0.0158206438416814</c:v>
                </c:pt>
                <c:pt idx="1160">
                  <c:v>0.0423079309843787</c:v>
                </c:pt>
                <c:pt idx="1161">
                  <c:v>-0.271011625650271</c:v>
                </c:pt>
                <c:pt idx="1162">
                  <c:v>-0.435099269500959</c:v>
                </c:pt>
                <c:pt idx="1163">
                  <c:v>-0.227436232911142</c:v>
                </c:pt>
                <c:pt idx="1164">
                  <c:v>-0.103766713874443</c:v>
                </c:pt>
                <c:pt idx="1165">
                  <c:v>-0.299107528265833</c:v>
                </c:pt>
                <c:pt idx="1166">
                  <c:v>-0.390612714289818</c:v>
                </c:pt>
                <c:pt idx="1167">
                  <c:v>-0.157415543903172</c:v>
                </c:pt>
                <c:pt idx="1168">
                  <c:v>0.0195799785856758</c:v>
                </c:pt>
                <c:pt idx="1169">
                  <c:v>-0.0297698512433001</c:v>
                </c:pt>
                <c:pt idx="1170">
                  <c:v>0.0412357846962832</c:v>
                </c:pt>
                <c:pt idx="1171">
                  <c:v>0.294098987081013</c:v>
                </c:pt>
                <c:pt idx="1172">
                  <c:v>0.296501794291851</c:v>
                </c:pt>
                <c:pt idx="1173">
                  <c:v>0.0191129913725129</c:v>
                </c:pt>
                <c:pt idx="1174">
                  <c:v>0.00284367223032916</c:v>
                </c:pt>
                <c:pt idx="1175">
                  <c:v>0.332563338450662</c:v>
                </c:pt>
                <c:pt idx="1176">
                  <c:v>0.409586844004475</c:v>
                </c:pt>
                <c:pt idx="1177">
                  <c:v>0.0561346834120509</c:v>
                </c:pt>
                <c:pt idx="1178">
                  <c:v>-0.14712791138225</c:v>
                </c:pt>
                <c:pt idx="1179">
                  <c:v>0.0550110264655973</c:v>
                </c:pt>
                <c:pt idx="1180">
                  <c:v>0.171159764111927</c:v>
                </c:pt>
                <c:pt idx="1181">
                  <c:v>-0.0385731928476446</c:v>
                </c:pt>
                <c:pt idx="1182">
                  <c:v>-0.121519594858086</c:v>
                </c:pt>
                <c:pt idx="1183">
                  <c:v>0.117855739120401</c:v>
                </c:pt>
                <c:pt idx="1184">
                  <c:v>0.21966512218591</c:v>
                </c:pt>
                <c:pt idx="1185">
                  <c:v>-0.0109674571469564</c:v>
                </c:pt>
                <c:pt idx="1186">
                  <c:v>-0.110711204914145</c:v>
                </c:pt>
                <c:pt idx="1187">
                  <c:v>0.125551878294127</c:v>
                </c:pt>
                <c:pt idx="1188">
                  <c:v>0.254555145467718</c:v>
                </c:pt>
                <c:pt idx="1189">
                  <c:v>0.0807007780995594</c:v>
                </c:pt>
                <c:pt idx="1190">
                  <c:v>0.0146503240564234</c:v>
                </c:pt>
                <c:pt idx="1191">
                  <c:v>0.201324571694518</c:v>
                </c:pt>
                <c:pt idx="1192">
                  <c:v>0.20451552141314</c:v>
                </c:pt>
                <c:pt idx="1193">
                  <c:v>-0.0942045769430834</c:v>
                </c:pt>
                <c:pt idx="1194">
                  <c:v>-0.205896236510971</c:v>
                </c:pt>
                <c:pt idx="1195">
                  <c:v>0.0305104022552603</c:v>
                </c:pt>
                <c:pt idx="1196">
                  <c:v>0.119086147769357</c:v>
                </c:pt>
                <c:pt idx="1197">
                  <c:v>-0.136746020682145</c:v>
                </c:pt>
                <c:pt idx="1198">
                  <c:v>-0.271003643147277</c:v>
                </c:pt>
                <c:pt idx="1199">
                  <c:v>-0.080304225018301</c:v>
                </c:pt>
                <c:pt idx="1200">
                  <c:v>0.00425529846621621</c:v>
                </c:pt>
                <c:pt idx="1201">
                  <c:v>-0.205783915134671</c:v>
                </c:pt>
                <c:pt idx="1202">
                  <c:v>-0.291473949531025</c:v>
                </c:pt>
                <c:pt idx="1203">
                  <c:v>-0.0788468609680047</c:v>
                </c:pt>
                <c:pt idx="1204">
                  <c:v>0.033884387488862</c:v>
                </c:pt>
                <c:pt idx="1205">
                  <c:v>-0.102738752623972</c:v>
                </c:pt>
                <c:pt idx="1206">
                  <c:v>-0.100400704554612</c:v>
                </c:pt>
                <c:pt idx="1207">
                  <c:v>0.134405641360837</c:v>
                </c:pt>
                <c:pt idx="1208">
                  <c:v>0.171136805927272</c:v>
                </c:pt>
                <c:pt idx="1209">
                  <c:v>-0.0833639178932918</c:v>
                </c:pt>
                <c:pt idx="1210">
                  <c:v>-0.165826893371324</c:v>
                </c:pt>
                <c:pt idx="1211">
                  <c:v>0.0431904522713228</c:v>
                </c:pt>
                <c:pt idx="1212">
                  <c:v>0.0900313329860051</c:v>
                </c:pt>
                <c:pt idx="1213">
                  <c:v>-0.131195512050619</c:v>
                </c:pt>
                <c:pt idx="1214">
                  <c:v>-0.155803620529969</c:v>
                </c:pt>
                <c:pt idx="1215">
                  <c:v>0.122847776815188</c:v>
                </c:pt>
                <c:pt idx="1216">
                  <c:v>0.209097018494774</c:v>
                </c:pt>
                <c:pt idx="1217">
                  <c:v>-0.0408056800641992</c:v>
                </c:pt>
                <c:pt idx="1218">
                  <c:v>-0.152315941332866</c:v>
                </c:pt>
                <c:pt idx="1219">
                  <c:v>0.0333100753388136</c:v>
                </c:pt>
                <c:pt idx="1220">
                  <c:v>0.0909950706527439</c:v>
                </c:pt>
                <c:pt idx="1221">
                  <c:v>-0.0869643969978708</c:v>
                </c:pt>
                <c:pt idx="1222">
                  <c:v>-0.0599157425813332</c:v>
                </c:pt>
                <c:pt idx="1223">
                  <c:v>0.236976846044528</c:v>
                </c:pt>
                <c:pt idx="1224">
                  <c:v>0.293427174175596</c:v>
                </c:pt>
                <c:pt idx="1225">
                  <c:v>0.00829092381531553</c:v>
                </c:pt>
                <c:pt idx="1226">
                  <c:v>-0.0884332446258089</c:v>
                </c:pt>
                <c:pt idx="1227">
                  <c:v>0.156335220046789</c:v>
                </c:pt>
                <c:pt idx="1228">
                  <c:v>0.23386303526854</c:v>
                </c:pt>
                <c:pt idx="1229">
                  <c:v>-0.0244839464156058</c:v>
                </c:pt>
                <c:pt idx="1230">
                  <c:v>-0.135475987181818</c:v>
                </c:pt>
                <c:pt idx="1231">
                  <c:v>0.0737160178084467</c:v>
                </c:pt>
                <c:pt idx="1232">
                  <c:v>0.133986629130391</c:v>
                </c:pt>
                <c:pt idx="1233">
                  <c:v>-0.119307865511132</c:v>
                </c:pt>
                <c:pt idx="1234">
                  <c:v>-0.224924681294834</c:v>
                </c:pt>
                <c:pt idx="1235">
                  <c:v>-0.0171284988322523</c:v>
                </c:pt>
                <c:pt idx="1236">
                  <c:v>0.0549340914321577</c:v>
                </c:pt>
                <c:pt idx="1237">
                  <c:v>-0.171041646709708</c:v>
                </c:pt>
                <c:pt idx="1238">
                  <c:v>-0.254026753904898</c:v>
                </c:pt>
                <c:pt idx="1239">
                  <c:v>-0.0342004943366149</c:v>
                </c:pt>
                <c:pt idx="1240">
                  <c:v>0.0614615481086394</c:v>
                </c:pt>
                <c:pt idx="1241">
                  <c:v>-0.112710813854887</c:v>
                </c:pt>
                <c:pt idx="1242">
                  <c:v>-0.141556592350961</c:v>
                </c:pt>
                <c:pt idx="1243">
                  <c:v>0.0880762094123248</c:v>
                </c:pt>
                <c:pt idx="1244">
                  <c:v>0.14045776008576</c:v>
                </c:pt>
                <c:pt idx="1245">
                  <c:v>-0.0867063966275669</c:v>
                </c:pt>
                <c:pt idx="1246">
                  <c:v>-0.117275033189241</c:v>
                </c:pt>
                <c:pt idx="1247">
                  <c:v>0.176804460227201</c:v>
                </c:pt>
                <c:pt idx="1248">
                  <c:v>0.301980880972682</c:v>
                </c:pt>
                <c:pt idx="1249">
                  <c:v>0.0668240260672907</c:v>
                </c:pt>
                <c:pt idx="1250">
                  <c:v>-0.0860323026300509</c:v>
                </c:pt>
                <c:pt idx="1251">
                  <c:v>0.0478322981247872</c:v>
                </c:pt>
                <c:pt idx="1252">
                  <c:v>0.097434873663688</c:v>
                </c:pt>
                <c:pt idx="1253">
                  <c:v>-0.0888615181090132</c:v>
                </c:pt>
                <c:pt idx="1254">
                  <c:v>-0.15018071494414</c:v>
                </c:pt>
                <c:pt idx="1255">
                  <c:v>0.01706441450419</c:v>
                </c:pt>
                <c:pt idx="1256">
                  <c:v>0.0410791109079598</c:v>
                </c:pt>
                <c:pt idx="1257">
                  <c:v>-0.149184187468323</c:v>
                </c:pt>
                <c:pt idx="1258">
                  <c:v>-0.150304641960213</c:v>
                </c:pt>
                <c:pt idx="1259">
                  <c:v>0.102158287806005</c:v>
                </c:pt>
                <c:pt idx="1260">
                  <c:v>0.179228950226069</c:v>
                </c:pt>
                <c:pt idx="1261">
                  <c:v>0.00137468565650393</c:v>
                </c:pt>
                <c:pt idx="1262">
                  <c:v>-0.00751629626681253</c:v>
                </c:pt>
                <c:pt idx="1263">
                  <c:v>0.218421027081221</c:v>
                </c:pt>
                <c:pt idx="1264">
                  <c:v>0.237870973612005</c:v>
                </c:pt>
                <c:pt idx="1265">
                  <c:v>-0.0126049811458271</c:v>
                </c:pt>
                <c:pt idx="1266">
                  <c:v>-0.0684105383685987</c:v>
                </c:pt>
                <c:pt idx="1267">
                  <c:v>0.156976970622481</c:v>
                </c:pt>
                <c:pt idx="1268">
                  <c:v>0.193725009030578</c:v>
                </c:pt>
                <c:pt idx="1269">
                  <c:v>-0.0646603294448565</c:v>
                </c:pt>
                <c:pt idx="1270">
                  <c:v>-0.162086177458649</c:v>
                </c:pt>
                <c:pt idx="1271">
                  <c:v>0.0166923617790629</c:v>
                </c:pt>
                <c:pt idx="1272">
                  <c:v>0.0403444883021936</c:v>
                </c:pt>
                <c:pt idx="1273">
                  <c:v>-0.196234864930513</c:v>
                </c:pt>
                <c:pt idx="1274">
                  <c:v>-0.260660781531624</c:v>
                </c:pt>
                <c:pt idx="1275">
                  <c:v>-0.0548317239438133</c:v>
                </c:pt>
                <c:pt idx="1276">
                  <c:v>-0.00472302181294751</c:v>
                </c:pt>
                <c:pt idx="1277">
                  <c:v>-0.196480813070965</c:v>
                </c:pt>
                <c:pt idx="1278">
                  <c:v>-0.2004516321409</c:v>
                </c:pt>
                <c:pt idx="1279">
                  <c:v>0.0563005643094831</c:v>
                </c:pt>
                <c:pt idx="1280">
                  <c:v>0.121659121088306</c:v>
                </c:pt>
                <c:pt idx="1281">
                  <c:v>-0.0937321434855402</c:v>
                </c:pt>
                <c:pt idx="1282">
                  <c:v>-0.13478636788048</c:v>
                </c:pt>
                <c:pt idx="1283">
                  <c:v>0.100995429627789</c:v>
                </c:pt>
                <c:pt idx="1284">
                  <c:v>0.169745638107418</c:v>
                </c:pt>
                <c:pt idx="1285">
                  <c:v>-0.0370483954977774</c:v>
                </c:pt>
                <c:pt idx="1286">
                  <c:v>-0.0889021098692335</c:v>
                </c:pt>
                <c:pt idx="1287">
                  <c:v>0.114588966714016</c:v>
                </c:pt>
                <c:pt idx="1288">
                  <c:v>0.146874303654256</c:v>
                </c:pt>
                <c:pt idx="1289">
                  <c:v>-0.0862961517404853</c:v>
                </c:pt>
                <c:pt idx="1290">
                  <c:v>-0.155247587081057</c:v>
                </c:pt>
                <c:pt idx="1291">
                  <c:v>0.0436178261455861</c:v>
                </c:pt>
                <c:pt idx="1292">
                  <c:v>0.096103296077712</c:v>
                </c:pt>
                <c:pt idx="1293">
                  <c:v>-0.0909473006020181</c:v>
                </c:pt>
                <c:pt idx="1294">
                  <c:v>-0.113498604378941</c:v>
                </c:pt>
                <c:pt idx="1295">
                  <c:v>0.0962870811600158</c:v>
                </c:pt>
                <c:pt idx="1296">
                  <c:v>0.115718950931776</c:v>
                </c:pt>
                <c:pt idx="1297">
                  <c:v>-0.120657428656403</c:v>
                </c:pt>
                <c:pt idx="1298">
                  <c:v>-0.167450812919544</c:v>
                </c:pt>
                <c:pt idx="1299">
                  <c:v>0.0693730818960779</c:v>
                </c:pt>
                <c:pt idx="1300">
                  <c:v>0.159100765547979</c:v>
                </c:pt>
                <c:pt idx="1301">
                  <c:v>-0.00602325979268221</c:v>
                </c:pt>
                <c:pt idx="1302">
                  <c:v>-0.0304522770898312</c:v>
                </c:pt>
                <c:pt idx="1303">
                  <c:v>0.166073400766516</c:v>
                </c:pt>
                <c:pt idx="1304">
                  <c:v>0.18724478351291</c:v>
                </c:pt>
                <c:pt idx="1305">
                  <c:v>-0.0287852473994602</c:v>
                </c:pt>
                <c:pt idx="1306">
                  <c:v>-0.0752822971300054</c:v>
                </c:pt>
                <c:pt idx="1307">
                  <c:v>0.11101723238158</c:v>
                </c:pt>
                <c:pt idx="1308">
                  <c:v>0.121590251233571</c:v>
                </c:pt>
                <c:pt idx="1309">
                  <c:v>-0.0989042441411479</c:v>
                </c:pt>
                <c:pt idx="1310">
                  <c:v>-0.138865258400175</c:v>
                </c:pt>
                <c:pt idx="1311">
                  <c:v>0.0544349039696513</c:v>
                </c:pt>
                <c:pt idx="1312">
                  <c:v>0.0670928546587113</c:v>
                </c:pt>
                <c:pt idx="1313">
                  <c:v>-0.150406816357596</c:v>
                </c:pt>
                <c:pt idx="1314">
                  <c:v>-0.177703689605193</c:v>
                </c:pt>
                <c:pt idx="1315">
                  <c:v>0.0340620161656509</c:v>
                </c:pt>
                <c:pt idx="1316">
                  <c:v>0.0619879700681074</c:v>
                </c:pt>
                <c:pt idx="1317">
                  <c:v>-0.140977397493762</c:v>
                </c:pt>
                <c:pt idx="1318">
                  <c:v>-0.144899824497115</c:v>
                </c:pt>
                <c:pt idx="1319">
                  <c:v>0.100627986010627</c:v>
                </c:pt>
                <c:pt idx="1320">
                  <c:v>0.155777966615328</c:v>
                </c:pt>
                <c:pt idx="1321">
                  <c:v>-0.0503508771353071</c:v>
                </c:pt>
                <c:pt idx="1322">
                  <c:v>-0.0935222448593173</c:v>
                </c:pt>
                <c:pt idx="1323">
                  <c:v>0.104473800690751</c:v>
                </c:pt>
                <c:pt idx="1324">
                  <c:v>0.144341902445912</c:v>
                </c:pt>
                <c:pt idx="1325">
                  <c:v>-0.0361705275624725</c:v>
                </c:pt>
                <c:pt idx="1326">
                  <c:v>-0.0485861510480863</c:v>
                </c:pt>
                <c:pt idx="1327">
                  <c:v>0.139831736115245</c:v>
                </c:pt>
                <c:pt idx="1328">
                  <c:v>0.127529771245415</c:v>
                </c:pt>
                <c:pt idx="1329">
                  <c:v>-0.105000240964837</c:v>
                </c:pt>
                <c:pt idx="1330">
                  <c:v>-0.130485836882477</c:v>
                </c:pt>
                <c:pt idx="1331">
                  <c:v>0.0847547077791674</c:v>
                </c:pt>
                <c:pt idx="1332">
                  <c:v>0.109090130710685</c:v>
                </c:pt>
                <c:pt idx="1333">
                  <c:v>-0.102603486977987</c:v>
                </c:pt>
                <c:pt idx="1334">
                  <c:v>-0.125839546343219</c:v>
                </c:pt>
                <c:pt idx="1335">
                  <c:v>0.0864400894464991</c:v>
                </c:pt>
                <c:pt idx="1336">
                  <c:v>0.115865999800602</c:v>
                </c:pt>
                <c:pt idx="1337">
                  <c:v>-0.0806451012926762</c:v>
                </c:pt>
                <c:pt idx="1338">
                  <c:v>-0.0862051031701815</c:v>
                </c:pt>
                <c:pt idx="1339">
                  <c:v>0.137592649309717</c:v>
                </c:pt>
                <c:pt idx="1340">
                  <c:v>0.167245803194145</c:v>
                </c:pt>
                <c:pt idx="1341">
                  <c:v>-0.0430649278725223</c:v>
                </c:pt>
                <c:pt idx="1342">
                  <c:v>-0.0779820059666344</c:v>
                </c:pt>
                <c:pt idx="1343">
                  <c:v>0.11187419476588</c:v>
                </c:pt>
                <c:pt idx="1344">
                  <c:v>0.123192406736396</c:v>
                </c:pt>
                <c:pt idx="1345">
                  <c:v>-0.0814016211551793</c:v>
                </c:pt>
                <c:pt idx="1346">
                  <c:v>-0.101324110070573</c:v>
                </c:pt>
                <c:pt idx="1347">
                  <c:v>0.0884670391263394</c:v>
                </c:pt>
                <c:pt idx="1348">
                  <c:v>0.082500552202259</c:v>
                </c:pt>
                <c:pt idx="1349">
                  <c:v>-0.136608841839911</c:v>
                </c:pt>
                <c:pt idx="1350">
                  <c:v>-0.152414664666107</c:v>
                </c:pt>
                <c:pt idx="1351">
                  <c:v>0.0540687729444373</c:v>
                </c:pt>
                <c:pt idx="1352">
                  <c:v>0.0611804186878883</c:v>
                </c:pt>
                <c:pt idx="1353">
                  <c:v>-0.151956563654644</c:v>
                </c:pt>
                <c:pt idx="1354">
                  <c:v>-0.158223333982893</c:v>
                </c:pt>
                <c:pt idx="1355">
                  <c:v>0.0692223639808258</c:v>
                </c:pt>
                <c:pt idx="1356">
                  <c:v>0.10254123899965</c:v>
                </c:pt>
                <c:pt idx="1357">
                  <c:v>-0.0963212686094815</c:v>
                </c:pt>
                <c:pt idx="1358">
                  <c:v>-0.112102004026952</c:v>
                </c:pt>
                <c:pt idx="1359">
                  <c:v>0.0897119150774982</c:v>
                </c:pt>
                <c:pt idx="1360">
                  <c:v>0.10009590155504</c:v>
                </c:pt>
                <c:pt idx="1361">
                  <c:v>-0.106752542804404</c:v>
                </c:pt>
                <c:pt idx="1362">
                  <c:v>-0.119313540181675</c:v>
                </c:pt>
                <c:pt idx="1363">
                  <c:v>0.0889032570201519</c:v>
                </c:pt>
                <c:pt idx="1364">
                  <c:v>0.107787308042039</c:v>
                </c:pt>
                <c:pt idx="1365">
                  <c:v>-0.088852117600584</c:v>
                </c:pt>
                <c:pt idx="1366">
                  <c:v>-0.0976395845873717</c:v>
                </c:pt>
                <c:pt idx="1367">
                  <c:v>0.100193772587564</c:v>
                </c:pt>
                <c:pt idx="1368">
                  <c:v>0.0995175994723494</c:v>
                </c:pt>
                <c:pt idx="1369">
                  <c:v>-0.110395745968917</c:v>
                </c:pt>
                <c:pt idx="1370">
                  <c:v>-0.115909597134773</c:v>
                </c:pt>
                <c:pt idx="1371">
                  <c:v>0.100199444054312</c:v>
                </c:pt>
                <c:pt idx="1372">
                  <c:v>0.123113496266775</c:v>
                </c:pt>
                <c:pt idx="1373">
                  <c:v>-0.0718507330211878</c:v>
                </c:pt>
                <c:pt idx="1374">
                  <c:v>-0.0825480189124762</c:v>
                </c:pt>
                <c:pt idx="1375">
                  <c:v>0.109961966224884</c:v>
                </c:pt>
                <c:pt idx="1376">
                  <c:v>0.109400992615411</c:v>
                </c:pt>
                <c:pt idx="1377">
                  <c:v>-0.0902080192945225</c:v>
                </c:pt>
                <c:pt idx="1378">
                  <c:v>-0.0879387827506167</c:v>
                </c:pt>
                <c:pt idx="1379">
                  <c:v>0.117461653364159</c:v>
                </c:pt>
                <c:pt idx="1380">
                  <c:v>0.118151692771527</c:v>
                </c:pt>
                <c:pt idx="1381">
                  <c:v>-0.0890974438745243</c:v>
                </c:pt>
                <c:pt idx="1382">
                  <c:v>-0.0960869920525218</c:v>
                </c:pt>
                <c:pt idx="1383">
                  <c:v>0.10079424695704</c:v>
                </c:pt>
                <c:pt idx="1384">
                  <c:v>0.0950215706939997</c:v>
                </c:pt>
                <c:pt idx="1385">
                  <c:v>-0.113404022173326</c:v>
                </c:pt>
                <c:pt idx="1386">
                  <c:v>-0.115799768371786</c:v>
                </c:pt>
                <c:pt idx="1387">
                  <c:v>0.0869293514384699</c:v>
                </c:pt>
                <c:pt idx="1388">
                  <c:v>0.0851457977433833</c:v>
                </c:pt>
                <c:pt idx="1389">
                  <c:v>-0.119863871471973</c:v>
                </c:pt>
                <c:pt idx="1390">
                  <c:v>-0.117103263654073</c:v>
                </c:pt>
                <c:pt idx="1391">
                  <c:v>0.0916036736687958</c:v>
                </c:pt>
                <c:pt idx="1392">
                  <c:v>0.0949085415056853</c:v>
                </c:pt>
                <c:pt idx="1393">
                  <c:v>-0.108556742526621</c:v>
                </c:pt>
                <c:pt idx="1394">
                  <c:v>-0.110261232656416</c:v>
                </c:pt>
                <c:pt idx="1395">
                  <c:v>0.0932271500335582</c:v>
                </c:pt>
                <c:pt idx="1396">
                  <c:v>0.1003845663761</c:v>
                </c:pt>
                <c:pt idx="1397">
                  <c:v>-0.0858413784495146</c:v>
                </c:pt>
                <c:pt idx="1398">
                  <c:v>-0.0700869813502953</c:v>
                </c:pt>
                <c:pt idx="1399">
                  <c:v>0.129659738915289</c:v>
                </c:pt>
                <c:pt idx="1400">
                  <c:v>0.108399329978311</c:v>
                </c:pt>
                <c:pt idx="1401">
                  <c:v>-0.110702346371053</c:v>
                </c:pt>
                <c:pt idx="1402">
                  <c:v>-0.107506194426349</c:v>
                </c:pt>
                <c:pt idx="1403">
                  <c:v>0.104150151715215</c:v>
                </c:pt>
                <c:pt idx="1404">
                  <c:v>0.101342143792769</c:v>
                </c:pt>
                <c:pt idx="1405">
                  <c:v>-0.11113480606914</c:v>
                </c:pt>
                <c:pt idx="1406">
                  <c:v>-0.114821304412969</c:v>
                </c:pt>
                <c:pt idx="1407">
                  <c:v>0.0912803178351019</c:v>
                </c:pt>
                <c:pt idx="1408">
                  <c:v>0.095815387231568</c:v>
                </c:pt>
                <c:pt idx="1409">
                  <c:v>-0.0999317406039811</c:v>
                </c:pt>
                <c:pt idx="1410">
                  <c:v>-0.0905920874921137</c:v>
                </c:pt>
                <c:pt idx="1411">
                  <c:v>0.11803003198194</c:v>
                </c:pt>
                <c:pt idx="1412">
                  <c:v>0.120013176582536</c:v>
                </c:pt>
                <c:pt idx="1413">
                  <c:v>-0.0786698061653645</c:v>
                </c:pt>
                <c:pt idx="1414">
                  <c:v>-0.0758664505158633</c:v>
                </c:pt>
                <c:pt idx="1415">
                  <c:v>0.122043199964885</c:v>
                </c:pt>
                <c:pt idx="1416">
                  <c:v>0.116312004541363</c:v>
                </c:pt>
                <c:pt idx="1417">
                  <c:v>-0.0820032738800465</c:v>
                </c:pt>
                <c:pt idx="1418">
                  <c:v>-0.0764844098289573</c:v>
                </c:pt>
                <c:pt idx="1419">
                  <c:v>0.115440914824605</c:v>
                </c:pt>
                <c:pt idx="1420">
                  <c:v>0.0959940795486568</c:v>
                </c:pt>
                <c:pt idx="1421">
                  <c:v>-0.112679087045349</c:v>
                </c:pt>
                <c:pt idx="1422">
                  <c:v>-0.107161197997868</c:v>
                </c:pt>
                <c:pt idx="1423">
                  <c:v>0.0910911676699168</c:v>
                </c:pt>
                <c:pt idx="1424">
                  <c:v>0.0773200513513195</c:v>
                </c:pt>
                <c:pt idx="1425">
                  <c:v>-0.128872641038948</c:v>
                </c:pt>
                <c:pt idx="1426">
                  <c:v>-0.122838864759105</c:v>
                </c:pt>
                <c:pt idx="1427">
                  <c:v>0.0790481625717623</c:v>
                </c:pt>
                <c:pt idx="1428">
                  <c:v>0.0764848569316429</c:v>
                </c:pt>
                <c:pt idx="1429">
                  <c:v>-0.114536330615878</c:v>
                </c:pt>
                <c:pt idx="1430">
                  <c:v>-0.0999463251843123</c:v>
                </c:pt>
                <c:pt idx="1431">
                  <c:v>0.0982036946542112</c:v>
                </c:pt>
                <c:pt idx="1432">
                  <c:v>0.0869140275429608</c:v>
                </c:pt>
                <c:pt idx="1433">
                  <c:v>-0.105350494189891</c:v>
                </c:pt>
                <c:pt idx="1434">
                  <c:v>-0.0845365026668979</c:v>
                </c:pt>
                <c:pt idx="1435">
                  <c:v>0.115831973712499</c:v>
                </c:pt>
                <c:pt idx="1436">
                  <c:v>0.0980919127871713</c:v>
                </c:pt>
                <c:pt idx="1437">
                  <c:v>-0.104470039601012</c:v>
                </c:pt>
                <c:pt idx="1438">
                  <c:v>-0.0921064795139473</c:v>
                </c:pt>
                <c:pt idx="1439">
                  <c:v>0.102772919398607</c:v>
                </c:pt>
                <c:pt idx="1440">
                  <c:v>0.0816786379403967</c:v>
                </c:pt>
                <c:pt idx="1441">
                  <c:v>-0.119101053257097</c:v>
                </c:pt>
                <c:pt idx="1442">
                  <c:v>-0.0983512281843072</c:v>
                </c:pt>
                <c:pt idx="1443">
                  <c:v>0.107193580611965</c:v>
                </c:pt>
                <c:pt idx="1444">
                  <c:v>0.0938645663819875</c:v>
                </c:pt>
                <c:pt idx="1445">
                  <c:v>-0.106355430671229</c:v>
                </c:pt>
                <c:pt idx="1446">
                  <c:v>-0.0926068761282527</c:v>
                </c:pt>
                <c:pt idx="1447">
                  <c:v>0.103108550132576</c:v>
                </c:pt>
                <c:pt idx="1448">
                  <c:v>0.0855756274947645</c:v>
                </c:pt>
                <c:pt idx="1449">
                  <c:v>-0.106976295986291</c:v>
                </c:pt>
                <c:pt idx="1450">
                  <c:v>-0.0788170739135374</c:v>
                </c:pt>
                <c:pt idx="1451">
                  <c:v>0.127478279735158</c:v>
                </c:pt>
                <c:pt idx="1452">
                  <c:v>0.110147754603378</c:v>
                </c:pt>
                <c:pt idx="1453">
                  <c:v>-0.0910539713892251</c:v>
                </c:pt>
                <c:pt idx="1454">
                  <c:v>-0.0750877270127573</c:v>
                </c:pt>
                <c:pt idx="1455">
                  <c:v>0.120669707475905</c:v>
                </c:pt>
                <c:pt idx="1456">
                  <c:v>0.0971509169887768</c:v>
                </c:pt>
                <c:pt idx="1457">
                  <c:v>-0.105750090916293</c:v>
                </c:pt>
                <c:pt idx="1458">
                  <c:v>-0.0891599863298004</c:v>
                </c:pt>
                <c:pt idx="1459">
                  <c:v>0.106496315883365</c:v>
                </c:pt>
                <c:pt idx="1460">
                  <c:v>0.0842883267233212</c:v>
                </c:pt>
                <c:pt idx="1461">
                  <c:v>-0.115850685249083</c:v>
                </c:pt>
                <c:pt idx="1462">
                  <c:v>-0.097667260443797</c:v>
                </c:pt>
                <c:pt idx="1463">
                  <c:v>0.0974205041181497</c:v>
                </c:pt>
                <c:pt idx="1464">
                  <c:v>0.0757008295477562</c:v>
                </c:pt>
                <c:pt idx="1465">
                  <c:v>-0.12015193683453</c:v>
                </c:pt>
                <c:pt idx="1466">
                  <c:v>-0.0968615220758448</c:v>
                </c:pt>
                <c:pt idx="1467">
                  <c:v>0.101267833460486</c:v>
                </c:pt>
                <c:pt idx="1468">
                  <c:v>0.0821989426866225</c:v>
                </c:pt>
                <c:pt idx="1469">
                  <c:v>-0.107329831406646</c:v>
                </c:pt>
                <c:pt idx="1470">
                  <c:v>-0.078881404854228</c:v>
                </c:pt>
                <c:pt idx="1471">
                  <c:v>0.116796417909735</c:v>
                </c:pt>
                <c:pt idx="1472">
                  <c:v>0.0880610640717174</c:v>
                </c:pt>
                <c:pt idx="1473">
                  <c:v>-0.109803247235717</c:v>
                </c:pt>
                <c:pt idx="1474">
                  <c:v>-0.0813620250522044</c:v>
                </c:pt>
                <c:pt idx="1475">
                  <c:v>0.120650872104257</c:v>
                </c:pt>
                <c:pt idx="1476">
                  <c:v>0.0980056024353159</c:v>
                </c:pt>
                <c:pt idx="1477">
                  <c:v>-0.100925282251328</c:v>
                </c:pt>
                <c:pt idx="1478">
                  <c:v>-0.0833209981706837</c:v>
                </c:pt>
                <c:pt idx="1479">
                  <c:v>0.104247920869023</c:v>
                </c:pt>
                <c:pt idx="1480">
                  <c:v>0.0748394897924073</c:v>
                </c:pt>
                <c:pt idx="1481">
                  <c:v>-0.117836721349297</c:v>
                </c:pt>
                <c:pt idx="1482">
                  <c:v>-0.0886540287883086</c:v>
                </c:pt>
                <c:pt idx="1483">
                  <c:v>0.10511736960014</c:v>
                </c:pt>
                <c:pt idx="1484">
                  <c:v>0.0756031319440605</c:v>
                </c:pt>
                <c:pt idx="1485">
                  <c:v>-0.116347196169674</c:v>
                </c:pt>
                <c:pt idx="1486">
                  <c:v>-0.082580019470543</c:v>
                </c:pt>
                <c:pt idx="1487">
                  <c:v>0.115622709425902</c:v>
                </c:pt>
                <c:pt idx="1488">
                  <c:v>0.0888825992462348</c:v>
                </c:pt>
                <c:pt idx="1489">
                  <c:v>-0.100958007836141</c:v>
                </c:pt>
                <c:pt idx="1490">
                  <c:v>-0.0663090172713666</c:v>
                </c:pt>
                <c:pt idx="1491">
                  <c:v>0.128399724270066</c:v>
                </c:pt>
                <c:pt idx="1492">
                  <c:v>0.0938090274321975</c:v>
                </c:pt>
                <c:pt idx="1493">
                  <c:v>-0.103430821448316</c:v>
                </c:pt>
                <c:pt idx="1494">
                  <c:v>-0.0722483352726827</c:v>
                </c:pt>
                <c:pt idx="1495">
                  <c:v>0.121476854790266</c:v>
                </c:pt>
                <c:pt idx="1496">
                  <c:v>0.0864196439029692</c:v>
                </c:pt>
                <c:pt idx="1497">
                  <c:v>-0.112907714604518</c:v>
                </c:pt>
                <c:pt idx="1498">
                  <c:v>-0.0860758168380592</c:v>
                </c:pt>
                <c:pt idx="1499">
                  <c:v>0.103731156389718</c:v>
                </c:pt>
                <c:pt idx="1500">
                  <c:v>0.0694190403516741</c:v>
                </c:pt>
                <c:pt idx="1501">
                  <c:v>-0.123676427721919</c:v>
                </c:pt>
                <c:pt idx="1502">
                  <c:v>-0.0915612437547247</c:v>
                </c:pt>
                <c:pt idx="1503">
                  <c:v>0.0986750039635925</c:v>
                </c:pt>
                <c:pt idx="1504">
                  <c:v>0.0636170709435622</c:v>
                </c:pt>
                <c:pt idx="1505">
                  <c:v>-0.124962651813863</c:v>
                </c:pt>
                <c:pt idx="1506">
                  <c:v>-0.0839688696225415</c:v>
                </c:pt>
                <c:pt idx="1507">
                  <c:v>0.111925990096966</c:v>
                </c:pt>
                <c:pt idx="1508">
                  <c:v>0.0758677813477563</c:v>
                </c:pt>
                <c:pt idx="1509">
                  <c:v>-0.117012333867434</c:v>
                </c:pt>
                <c:pt idx="1510">
                  <c:v>-0.0799056204032794</c:v>
                </c:pt>
                <c:pt idx="1511">
                  <c:v>0.113145513498235</c:v>
                </c:pt>
                <c:pt idx="1512">
                  <c:v>0.0768489297168126</c:v>
                </c:pt>
                <c:pt idx="1513">
                  <c:v>-0.113880816556098</c:v>
                </c:pt>
                <c:pt idx="1514">
                  <c:v>-0.0748326934085871</c:v>
                </c:pt>
                <c:pt idx="1515">
                  <c:v>0.117469938331792</c:v>
                </c:pt>
                <c:pt idx="1516">
                  <c:v>0.0781366423925685</c:v>
                </c:pt>
                <c:pt idx="1517">
                  <c:v>-0.115304327723103</c:v>
                </c:pt>
                <c:pt idx="1518">
                  <c:v>-0.0777494691983882</c:v>
                </c:pt>
                <c:pt idx="1519">
                  <c:v>0.112801287568213</c:v>
                </c:pt>
                <c:pt idx="1520">
                  <c:v>0.0738124391507414</c:v>
                </c:pt>
                <c:pt idx="1521">
                  <c:v>-0.11479850731218</c:v>
                </c:pt>
                <c:pt idx="1522">
                  <c:v>-0.0715662991712912</c:v>
                </c:pt>
                <c:pt idx="1523">
                  <c:v>0.120179616233195</c:v>
                </c:pt>
                <c:pt idx="1524">
                  <c:v>0.0777619331297284</c:v>
                </c:pt>
                <c:pt idx="1525">
                  <c:v>-0.114917801064165</c:v>
                </c:pt>
                <c:pt idx="1526">
                  <c:v>-0.0738581823899134</c:v>
                </c:pt>
                <c:pt idx="1527">
                  <c:v>0.117831444572131</c:v>
                </c:pt>
                <c:pt idx="1528">
                  <c:v>0.0770729937678794</c:v>
                </c:pt>
                <c:pt idx="1529">
                  <c:v>-0.112081404490292</c:v>
                </c:pt>
                <c:pt idx="1530">
                  <c:v>-0.0686167657336863</c:v>
                </c:pt>
                <c:pt idx="1531">
                  <c:v>0.121250443148389</c:v>
                </c:pt>
                <c:pt idx="1532">
                  <c:v>0.0764256238822404</c:v>
                </c:pt>
                <c:pt idx="1533">
                  <c:v>-0.11563011714659</c:v>
                </c:pt>
                <c:pt idx="1534">
                  <c:v>-0.0731110892958708</c:v>
                </c:pt>
                <c:pt idx="1535">
                  <c:v>0.115629926834007</c:v>
                </c:pt>
                <c:pt idx="1536">
                  <c:v>0.0704278148017605</c:v>
                </c:pt>
                <c:pt idx="1537">
                  <c:v>-0.118853320368826</c:v>
                </c:pt>
                <c:pt idx="1538">
                  <c:v>-0.0734673229345751</c:v>
                </c:pt>
                <c:pt idx="1539">
                  <c:v>0.116109264320919</c:v>
                </c:pt>
                <c:pt idx="1540">
                  <c:v>0.0702142607555904</c:v>
                </c:pt>
                <c:pt idx="1541">
                  <c:v>-0.118371541453667</c:v>
                </c:pt>
                <c:pt idx="1542">
                  <c:v>-0.0713298076687755</c:v>
                </c:pt>
                <c:pt idx="1543">
                  <c:v>0.117300683259327</c:v>
                </c:pt>
                <c:pt idx="1544">
                  <c:v>0.0690539768859871</c:v>
                </c:pt>
                <c:pt idx="1545">
                  <c:v>-0.119757148286597</c:v>
                </c:pt>
                <c:pt idx="1546">
                  <c:v>-0.0700235557704434</c:v>
                </c:pt>
                <c:pt idx="1547">
                  <c:v>0.1217155400509</c:v>
                </c:pt>
                <c:pt idx="1548">
                  <c:v>0.0755254611066043</c:v>
                </c:pt>
                <c:pt idx="1549">
                  <c:v>-0.114120305546482</c:v>
                </c:pt>
                <c:pt idx="1550">
                  <c:v>-0.0687859363300558</c:v>
                </c:pt>
                <c:pt idx="1551">
                  <c:v>0.115774772824741</c:v>
                </c:pt>
                <c:pt idx="1552">
                  <c:v>0.0659226681271805</c:v>
                </c:pt>
                <c:pt idx="1553">
                  <c:v>-0.119964608801585</c:v>
                </c:pt>
                <c:pt idx="1554">
                  <c:v>-0.0684840744860208</c:v>
                </c:pt>
                <c:pt idx="1555">
                  <c:v>0.117704724859511</c:v>
                </c:pt>
                <c:pt idx="1556">
                  <c:v>0.0642274139834383</c:v>
                </c:pt>
                <c:pt idx="1557">
                  <c:v>-0.124049604082601</c:v>
                </c:pt>
                <c:pt idx="1558">
                  <c:v>-0.0708119443507973</c:v>
                </c:pt>
                <c:pt idx="1559">
                  <c:v>0.118520960072476</c:v>
                </c:pt>
                <c:pt idx="1560">
                  <c:v>0.0674288620239475</c:v>
                </c:pt>
                <c:pt idx="1561">
                  <c:v>-0.118529121205044</c:v>
                </c:pt>
                <c:pt idx="1562">
                  <c:v>-0.0641861899340221</c:v>
                </c:pt>
                <c:pt idx="1563">
                  <c:v>0.124208677618536</c:v>
                </c:pt>
                <c:pt idx="1564">
                  <c:v>0.0710518926842874</c:v>
                </c:pt>
                <c:pt idx="1565">
                  <c:v>-0.115266666099781</c:v>
                </c:pt>
                <c:pt idx="1566">
                  <c:v>-0.0599308185826957</c:v>
                </c:pt>
                <c:pt idx="1567">
                  <c:v>0.128081372806265</c:v>
                </c:pt>
                <c:pt idx="1568">
                  <c:v>0.0732286911122597</c:v>
                </c:pt>
                <c:pt idx="1569">
                  <c:v>-0.115019066294699</c:v>
                </c:pt>
                <c:pt idx="1570">
                  <c:v>-0.0617539527958724</c:v>
                </c:pt>
                <c:pt idx="1571">
                  <c:v>0.122957938591593</c:v>
                </c:pt>
                <c:pt idx="1572">
                  <c:v>0.0659276355804555</c:v>
                </c:pt>
                <c:pt idx="1573">
                  <c:v>-0.121206893546651</c:v>
                </c:pt>
                <c:pt idx="1574">
                  <c:v>-0.0663182292464034</c:v>
                </c:pt>
                <c:pt idx="1575">
                  <c:v>0.117324325889978</c:v>
                </c:pt>
                <c:pt idx="1576">
                  <c:v>0.0577498463917613</c:v>
                </c:pt>
                <c:pt idx="1577">
                  <c:v>-0.128544812971553</c:v>
                </c:pt>
                <c:pt idx="1578">
                  <c:v>-0.0693084760322984</c:v>
                </c:pt>
                <c:pt idx="1579">
                  <c:v>0.118372764127404</c:v>
                </c:pt>
                <c:pt idx="1580">
                  <c:v>0.060109551298903</c:v>
                </c:pt>
                <c:pt idx="1581">
                  <c:v>-0.126314623752045</c:v>
                </c:pt>
                <c:pt idx="1582">
                  <c:v>-0.0669014285063077</c:v>
                </c:pt>
                <c:pt idx="1583">
                  <c:v>0.120820304450105</c:v>
                </c:pt>
                <c:pt idx="1584">
                  <c:v>0.0636193494191449</c:v>
                </c:pt>
                <c:pt idx="1585">
                  <c:v>-0.121055081857852</c:v>
                </c:pt>
                <c:pt idx="1586">
                  <c:v>-0.0614937441053627</c:v>
                </c:pt>
                <c:pt idx="1587">
                  <c:v>0.123093729003019</c:v>
                </c:pt>
                <c:pt idx="1588">
                  <c:v>0.0625688464594108</c:v>
                </c:pt>
                <c:pt idx="1589">
                  <c:v>-0.123007723678839</c:v>
                </c:pt>
                <c:pt idx="1590">
                  <c:v>-0.0625719969811917</c:v>
                </c:pt>
                <c:pt idx="1591">
                  <c:v>0.122012534157938</c:v>
                </c:pt>
                <c:pt idx="1592">
                  <c:v>0.0612546378204433</c:v>
                </c:pt>
                <c:pt idx="1593">
                  <c:v>-0.121651989882007</c:v>
                </c:pt>
                <c:pt idx="1594">
                  <c:v>-0.0585482525158314</c:v>
                </c:pt>
                <c:pt idx="1595">
                  <c:v>0.12513462726385</c:v>
                </c:pt>
                <c:pt idx="1596">
                  <c:v>0.0609426236387256</c:v>
                </c:pt>
                <c:pt idx="1597">
                  <c:v>-0.123919747008086</c:v>
                </c:pt>
                <c:pt idx="1598">
                  <c:v>-0.0601702180169239</c:v>
                </c:pt>
                <c:pt idx="1599">
                  <c:v>0.124705463569174</c:v>
                </c:pt>
                <c:pt idx="1600">
                  <c:v>0.061647912625629</c:v>
                </c:pt>
                <c:pt idx="1601">
                  <c:v>-0.121291413286781</c:v>
                </c:pt>
                <c:pt idx="1602">
                  <c:v>-0.0565862227279429</c:v>
                </c:pt>
                <c:pt idx="1603">
                  <c:v>0.125993885338464</c:v>
                </c:pt>
                <c:pt idx="1604">
                  <c:v>0.0595274026400983</c:v>
                </c:pt>
                <c:pt idx="1605">
                  <c:v>-0.124437752280389</c:v>
                </c:pt>
                <c:pt idx="1606">
                  <c:v>-0.0589751298964698</c:v>
                </c:pt>
                <c:pt idx="1607">
                  <c:v>0.123755215637994</c:v>
                </c:pt>
                <c:pt idx="1608">
                  <c:v>0.0567577369958956</c:v>
                </c:pt>
                <c:pt idx="1609">
                  <c:v>-0.126059810458085</c:v>
                </c:pt>
                <c:pt idx="1610">
                  <c:v>-0.0588040316934261</c:v>
                </c:pt>
                <c:pt idx="1611">
                  <c:v>0.12361269115967</c:v>
                </c:pt>
                <c:pt idx="1612">
                  <c:v>0.0552469352726811</c:v>
                </c:pt>
                <c:pt idx="1613">
                  <c:v>-0.127361940991625</c:v>
                </c:pt>
                <c:pt idx="1614">
                  <c:v>-0.0579937338572842</c:v>
                </c:pt>
                <c:pt idx="1615">
                  <c:v>0.12490875136135</c:v>
                </c:pt>
                <c:pt idx="1616">
                  <c:v>0.055995238001261</c:v>
                </c:pt>
                <c:pt idx="1617">
                  <c:v>-0.125935421377849</c:v>
                </c:pt>
                <c:pt idx="1618">
                  <c:v>-0.0553865621000989</c:v>
                </c:pt>
                <c:pt idx="1619">
                  <c:v>0.127720686455323</c:v>
                </c:pt>
                <c:pt idx="1620">
                  <c:v>0.0575460450193815</c:v>
                </c:pt>
                <c:pt idx="1621">
                  <c:v>-0.12504077495475</c:v>
                </c:pt>
                <c:pt idx="1622">
                  <c:v>-0.0552615082446752</c:v>
                </c:pt>
                <c:pt idx="1623">
                  <c:v>0.125929550478546</c:v>
                </c:pt>
                <c:pt idx="1624">
                  <c:v>0.0546951148324836</c:v>
                </c:pt>
                <c:pt idx="1625">
                  <c:v>-0.125873616582871</c:v>
                </c:pt>
                <c:pt idx="1626">
                  <c:v>-0.0533045375465161</c:v>
                </c:pt>
                <c:pt idx="1627">
                  <c:v>0.126937061855776</c:v>
                </c:pt>
                <c:pt idx="1628">
                  <c:v>0.0517882285907376</c:v>
                </c:pt>
                <c:pt idx="1629">
                  <c:v>-0.131626935980932</c:v>
                </c:pt>
                <c:pt idx="1630">
                  <c:v>-0.0586776222092275</c:v>
                </c:pt>
                <c:pt idx="1631">
                  <c:v>0.12321659430107</c:v>
                </c:pt>
                <c:pt idx="1632">
                  <c:v>0.049878432358017</c:v>
                </c:pt>
                <c:pt idx="1633">
                  <c:v>-0.131089631034498</c:v>
                </c:pt>
                <c:pt idx="1634">
                  <c:v>-0.0562077637261889</c:v>
                </c:pt>
                <c:pt idx="1635">
                  <c:v>0.125622808898463</c:v>
                </c:pt>
                <c:pt idx="1636">
                  <c:v>0.0520144590400042</c:v>
                </c:pt>
                <c:pt idx="1637">
                  <c:v>-0.127440963538629</c:v>
                </c:pt>
                <c:pt idx="1638">
                  <c:v>-0.0509262722977743</c:v>
                </c:pt>
                <c:pt idx="1639">
                  <c:v>0.130880219592829</c:v>
                </c:pt>
                <c:pt idx="1640">
                  <c:v>0.0562406362097692</c:v>
                </c:pt>
                <c:pt idx="1641">
                  <c:v>-0.122924584726419</c:v>
                </c:pt>
                <c:pt idx="1642">
                  <c:v>-0.0462521716591775</c:v>
                </c:pt>
                <c:pt idx="1643">
                  <c:v>0.132980804488011</c:v>
                </c:pt>
                <c:pt idx="1644">
                  <c:v>0.055227019302306</c:v>
                </c:pt>
                <c:pt idx="1645">
                  <c:v>-0.124863761534057</c:v>
                </c:pt>
                <c:pt idx="1646">
                  <c:v>-0.0474101340163706</c:v>
                </c:pt>
                <c:pt idx="1647">
                  <c:v>0.130507844881599</c:v>
                </c:pt>
                <c:pt idx="1648">
                  <c:v>0.049916860432419</c:v>
                </c:pt>
                <c:pt idx="1649">
                  <c:v>-0.130839748955291</c:v>
                </c:pt>
                <c:pt idx="1650">
                  <c:v>-0.0522468614970223</c:v>
                </c:pt>
                <c:pt idx="1651">
                  <c:v>0.126491659331911</c:v>
                </c:pt>
                <c:pt idx="1652">
                  <c:v>0.0456972541355179</c:v>
                </c:pt>
                <c:pt idx="1653">
                  <c:v>-0.134302749316034</c:v>
                </c:pt>
                <c:pt idx="1654">
                  <c:v>-0.0541306492683353</c:v>
                </c:pt>
                <c:pt idx="1655">
                  <c:v>0.125002413357867</c:v>
                </c:pt>
                <c:pt idx="1656">
                  <c:v>0.0452141104716107</c:v>
                </c:pt>
                <c:pt idx="1657">
                  <c:v>-0.132278134202739</c:v>
                </c:pt>
                <c:pt idx="1658">
                  <c:v>-0.0499268386171658</c:v>
                </c:pt>
                <c:pt idx="1659">
                  <c:v>0.128712424345995</c:v>
                </c:pt>
                <c:pt idx="1660">
                  <c:v>0.0471391796498858</c:v>
                </c:pt>
                <c:pt idx="1661">
                  <c:v>-0.130356538813866</c:v>
                </c:pt>
                <c:pt idx="1662">
                  <c:v>-0.0463010211017845</c:v>
                </c:pt>
                <c:pt idx="1663">
                  <c:v>0.132459254908875</c:v>
                </c:pt>
                <c:pt idx="1664">
                  <c:v>0.0496099194197799</c:v>
                </c:pt>
                <c:pt idx="1665">
                  <c:v>-0.128197689390625</c:v>
                </c:pt>
                <c:pt idx="1666">
                  <c:v>-0.0439144526454645</c:v>
                </c:pt>
                <c:pt idx="1667">
                  <c:v>0.133413020947803</c:v>
                </c:pt>
                <c:pt idx="1668">
                  <c:v>0.048189660450447</c:v>
                </c:pt>
                <c:pt idx="1669">
                  <c:v>-0.129490896259744</c:v>
                </c:pt>
                <c:pt idx="1670">
                  <c:v>-0.043930514201271</c:v>
                </c:pt>
                <c:pt idx="1671">
                  <c:v>0.133911304602227</c:v>
                </c:pt>
                <c:pt idx="1672">
                  <c:v>0.0480299625384438</c:v>
                </c:pt>
                <c:pt idx="1673">
                  <c:v>-0.129669686333498</c:v>
                </c:pt>
                <c:pt idx="1674">
                  <c:v>-0.0437818398743687</c:v>
                </c:pt>
                <c:pt idx="1675">
                  <c:v>0.132433069174084</c:v>
                </c:pt>
                <c:pt idx="1676">
                  <c:v>0.0448558303505439</c:v>
                </c:pt>
                <c:pt idx="1677">
                  <c:v>-0.131962247366507</c:v>
                </c:pt>
                <c:pt idx="1678">
                  <c:v>-0.0440436359455044</c:v>
                </c:pt>
                <c:pt idx="1679">
                  <c:v>0.132730151917814</c:v>
                </c:pt>
                <c:pt idx="1680">
                  <c:v>0.0445298636536736</c:v>
                </c:pt>
                <c:pt idx="1681">
                  <c:v>-0.132004361702067</c:v>
                </c:pt>
                <c:pt idx="1682">
                  <c:v>-0.0431130250354237</c:v>
                </c:pt>
                <c:pt idx="1683">
                  <c:v>0.133016334911507</c:v>
                </c:pt>
                <c:pt idx="1684">
                  <c:v>0.043520797215112</c:v>
                </c:pt>
                <c:pt idx="1685">
                  <c:v>-0.132523979513933</c:v>
                </c:pt>
                <c:pt idx="1686">
                  <c:v>-0.0418510640309734</c:v>
                </c:pt>
                <c:pt idx="1687">
                  <c:v>0.134352644158995</c:v>
                </c:pt>
                <c:pt idx="1688">
                  <c:v>0.0442212033455202</c:v>
                </c:pt>
                <c:pt idx="1689">
                  <c:v>-0.131223834185982</c:v>
                </c:pt>
                <c:pt idx="1690">
                  <c:v>-0.0396087302285186</c:v>
                </c:pt>
                <c:pt idx="1691">
                  <c:v>0.135847907026581</c:v>
                </c:pt>
                <c:pt idx="1692">
                  <c:v>0.0437960582995963</c:v>
                </c:pt>
                <c:pt idx="1693">
                  <c:v>-0.131763554361579</c:v>
                </c:pt>
                <c:pt idx="1694">
                  <c:v>-0.0394955420067665</c:v>
                </c:pt>
                <c:pt idx="1695">
                  <c:v>0.135437746856963</c:v>
                </c:pt>
                <c:pt idx="1696">
                  <c:v>0.0423769646464549</c:v>
                </c:pt>
                <c:pt idx="1697">
                  <c:v>-0.132613622861698</c:v>
                </c:pt>
                <c:pt idx="1698">
                  <c:v>-0.0392507334885614</c:v>
                </c:pt>
                <c:pt idx="1699">
                  <c:v>0.134515820292235</c:v>
                </c:pt>
                <c:pt idx="1700">
                  <c:v>0.0390448668812662</c:v>
                </c:pt>
                <c:pt idx="1701">
                  <c:v>-0.136722849951061</c:v>
                </c:pt>
                <c:pt idx="1702">
                  <c:v>-0.042310219765587</c:v>
                </c:pt>
                <c:pt idx="1703">
                  <c:v>0.131996080781814</c:v>
                </c:pt>
                <c:pt idx="1704">
                  <c:v>0.0363425223845789</c:v>
                </c:pt>
                <c:pt idx="1705">
                  <c:v>-0.137943573866895</c:v>
                </c:pt>
                <c:pt idx="1706">
                  <c:v>-0.0423106185025476</c:v>
                </c:pt>
                <c:pt idx="1707">
                  <c:v>0.131188024813211</c:v>
                </c:pt>
                <c:pt idx="1708">
                  <c:v>0.0343245003033203</c:v>
                </c:pt>
                <c:pt idx="1709">
                  <c:v>-0.138776836519301</c:v>
                </c:pt>
                <c:pt idx="1710">
                  <c:v>-0.040477168757654</c:v>
                </c:pt>
                <c:pt idx="1711">
                  <c:v>0.134108163596549</c:v>
                </c:pt>
                <c:pt idx="1712">
                  <c:v>0.0369447694878874</c:v>
                </c:pt>
                <c:pt idx="1713">
                  <c:v>-0.135593957940365</c:v>
                </c:pt>
                <c:pt idx="1714">
                  <c:v>-0.0362906736151742</c:v>
                </c:pt>
                <c:pt idx="1715">
                  <c:v>0.137468099914525</c:v>
                </c:pt>
                <c:pt idx="1716">
                  <c:v>0.0387647542194325</c:v>
                </c:pt>
                <c:pt idx="1717">
                  <c:v>-0.133731770236568</c:v>
                </c:pt>
                <c:pt idx="1718">
                  <c:v>-0.0336082320496618</c:v>
                </c:pt>
                <c:pt idx="1719">
                  <c:v>0.138777080270203</c:v>
                </c:pt>
                <c:pt idx="1720">
                  <c:v>0.0376688847264659</c:v>
                </c:pt>
                <c:pt idx="1721">
                  <c:v>-0.135618544295479</c:v>
                </c:pt>
                <c:pt idx="1722">
                  <c:v>-0.0352470960750706</c:v>
                </c:pt>
                <c:pt idx="1723">
                  <c:v>0.136370998627848</c:v>
                </c:pt>
                <c:pt idx="1724">
                  <c:v>0.0335341718758721</c:v>
                </c:pt>
                <c:pt idx="1725">
                  <c:v>-0.13986363635361</c:v>
                </c:pt>
                <c:pt idx="1726">
                  <c:v>-0.0384471793668321</c:v>
                </c:pt>
                <c:pt idx="1727">
                  <c:v>0.132905122775372</c:v>
                </c:pt>
                <c:pt idx="1728">
                  <c:v>0.0297281995379899</c:v>
                </c:pt>
                <c:pt idx="1729">
                  <c:v>-0.141973889205119</c:v>
                </c:pt>
                <c:pt idx="1730">
                  <c:v>-0.0381483199700421</c:v>
                </c:pt>
                <c:pt idx="1731">
                  <c:v>0.133482894319431</c:v>
                </c:pt>
                <c:pt idx="1732">
                  <c:v>0.0296266775173531</c:v>
                </c:pt>
                <c:pt idx="1733">
                  <c:v>-0.140959505846577</c:v>
                </c:pt>
                <c:pt idx="1734">
                  <c:v>-0.0351604702940489</c:v>
                </c:pt>
                <c:pt idx="1735">
                  <c:v>0.136683943494828</c:v>
                </c:pt>
                <c:pt idx="1736">
                  <c:v>0.0317053169182259</c:v>
                </c:pt>
                <c:pt idx="1737">
                  <c:v>-0.138445508584104</c:v>
                </c:pt>
                <c:pt idx="1738">
                  <c:v>-0.0315125078518013</c:v>
                </c:pt>
                <c:pt idx="1739">
                  <c:v>0.139895404918457</c:v>
                </c:pt>
                <c:pt idx="1740">
                  <c:v>0.0333386424319248</c:v>
                </c:pt>
                <c:pt idx="1741">
                  <c:v>-0.13710383809829</c:v>
                </c:pt>
                <c:pt idx="1742">
                  <c:v>-0.0292625708153287</c:v>
                </c:pt>
                <c:pt idx="1743">
                  <c:v>0.141501113471098</c:v>
                </c:pt>
                <c:pt idx="1744">
                  <c:v>0.0332921105825008</c:v>
                </c:pt>
                <c:pt idx="1745">
                  <c:v>-0.137468476620464</c:v>
                </c:pt>
                <c:pt idx="1746">
                  <c:v>-0.0293336890198666</c:v>
                </c:pt>
                <c:pt idx="1747">
                  <c:v>0.140324745886516</c:v>
                </c:pt>
                <c:pt idx="1748">
                  <c:v>0.0308089824787581</c:v>
                </c:pt>
                <c:pt idx="1749">
                  <c:v>-0.139396354812954</c:v>
                </c:pt>
                <c:pt idx="1750">
                  <c:v>-0.0300998964348321</c:v>
                </c:pt>
                <c:pt idx="1751">
                  <c:v>0.139355250679375</c:v>
                </c:pt>
                <c:pt idx="1752">
                  <c:v>0.0283589212110908</c:v>
                </c:pt>
                <c:pt idx="1753">
                  <c:v>-0.141265813363174</c:v>
                </c:pt>
                <c:pt idx="1754">
                  <c:v>-0.0302577955346022</c:v>
                </c:pt>
                <c:pt idx="1755">
                  <c:v>0.138915541781429</c:v>
                </c:pt>
                <c:pt idx="1756">
                  <c:v>0.0272726753561044</c:v>
                </c:pt>
                <c:pt idx="1757">
                  <c:v>-0.141624102604214</c:v>
                </c:pt>
                <c:pt idx="1758">
                  <c:v>-0.0287973983153258</c:v>
                </c:pt>
                <c:pt idx="1759">
                  <c:v>0.140611372063667</c:v>
                </c:pt>
                <c:pt idx="1760">
                  <c:v>0.028203308425358</c:v>
                </c:pt>
                <c:pt idx="1761">
                  <c:v>-0.139776855458378</c:v>
                </c:pt>
                <c:pt idx="1762">
                  <c:v>-0.025407036022079</c:v>
                </c:pt>
                <c:pt idx="1763">
                  <c:v>0.14349952069043</c:v>
                </c:pt>
                <c:pt idx="1764">
                  <c:v>0.0296860943224027</c:v>
                </c:pt>
                <c:pt idx="1765">
                  <c:v>-0.138046270323696</c:v>
                </c:pt>
                <c:pt idx="1766">
                  <c:v>-0.0225424192301034</c:v>
                </c:pt>
                <c:pt idx="1767">
                  <c:v>0.145852388814633</c:v>
                </c:pt>
                <c:pt idx="1768">
                  <c:v>0.0305022187395023</c:v>
                </c:pt>
                <c:pt idx="1769">
                  <c:v>-0.137336284873654</c:v>
                </c:pt>
                <c:pt idx="1770">
                  <c:v>-0.0214774188958667</c:v>
                </c:pt>
                <c:pt idx="1771">
                  <c:v>0.14548144532967</c:v>
                </c:pt>
                <c:pt idx="1772">
                  <c:v>0.0278843688240098</c:v>
                </c:pt>
                <c:pt idx="1773">
                  <c:v>-0.140095272359549</c:v>
                </c:pt>
                <c:pt idx="1774">
                  <c:v>-0.0228177690794311</c:v>
                </c:pt>
                <c:pt idx="1775">
                  <c:v>0.144042794300299</c:v>
                </c:pt>
                <c:pt idx="1776">
                  <c:v>0.0252253704565928</c:v>
                </c:pt>
                <c:pt idx="1777">
                  <c:v>-0.142591209821426</c:v>
                </c:pt>
                <c:pt idx="1778">
                  <c:v>-0.0246206643258501</c:v>
                </c:pt>
                <c:pt idx="1779">
                  <c:v>0.14141963189666</c:v>
                </c:pt>
                <c:pt idx="1780">
                  <c:v>0.0217278589943078</c:v>
                </c:pt>
                <c:pt idx="1781">
                  <c:v>-0.144897590414551</c:v>
                </c:pt>
                <c:pt idx="1782">
                  <c:v>-0.0241930602524921</c:v>
                </c:pt>
                <c:pt idx="1783">
                  <c:v>0.142530025483289</c:v>
                </c:pt>
                <c:pt idx="1784">
                  <c:v>0.0223883927848474</c:v>
                </c:pt>
                <c:pt idx="1785">
                  <c:v>-0.142941018581504</c:v>
                </c:pt>
                <c:pt idx="1786">
                  <c:v>-0.0205672648962837</c:v>
                </c:pt>
                <c:pt idx="1787">
                  <c:v>0.146054254500515</c:v>
                </c:pt>
                <c:pt idx="1788">
                  <c:v>0.0243111534899123</c:v>
                </c:pt>
                <c:pt idx="1789">
                  <c:v>-0.140804358403475</c:v>
                </c:pt>
                <c:pt idx="1790">
                  <c:v>-0.0175388028921985</c:v>
                </c:pt>
                <c:pt idx="1791">
                  <c:v>0.148552947922743</c:v>
                </c:pt>
                <c:pt idx="1792">
                  <c:v>0.0249674983979916</c:v>
                </c:pt>
                <c:pt idx="1793">
                  <c:v>-0.14047086198978</c:v>
                </c:pt>
                <c:pt idx="1794">
                  <c:v>-0.0166270316574484</c:v>
                </c:pt>
                <c:pt idx="1795">
                  <c:v>0.148018137066497</c:v>
                </c:pt>
                <c:pt idx="1796">
                  <c:v>0.0223694778964807</c:v>
                </c:pt>
                <c:pt idx="1797">
                  <c:v>-0.143889011477793</c:v>
                </c:pt>
                <c:pt idx="1798">
                  <c:v>-0.0195091323678279</c:v>
                </c:pt>
                <c:pt idx="1799">
                  <c:v>0.144122977859812</c:v>
                </c:pt>
                <c:pt idx="1800">
                  <c:v>0.0170717486790254</c:v>
                </c:pt>
                <c:pt idx="1801">
                  <c:v>-0.148343427381052</c:v>
                </c:pt>
                <c:pt idx="1802">
                  <c:v>-0.0225151880949583</c:v>
                </c:pt>
                <c:pt idx="1803">
                  <c:v>0.140950724257167</c:v>
                </c:pt>
                <c:pt idx="1804">
                  <c:v>0.0128751101981511</c:v>
                </c:pt>
                <c:pt idx="1805">
                  <c:v>-0.151447242094401</c:v>
                </c:pt>
                <c:pt idx="1806">
                  <c:v>-0.0230949711793106</c:v>
                </c:pt>
                <c:pt idx="1807">
                  <c:v>0.141592201340634</c:v>
                </c:pt>
                <c:pt idx="1808">
                  <c:v>0.0133407258816122</c:v>
                </c:pt>
                <c:pt idx="1809">
                  <c:v>-0.149811741062529</c:v>
                </c:pt>
                <c:pt idx="1810">
                  <c:v>-0.0198803772175427</c:v>
                </c:pt>
                <c:pt idx="1811">
                  <c:v>0.144512260350949</c:v>
                </c:pt>
                <c:pt idx="1812">
                  <c:v>0.0151903479781769</c:v>
                </c:pt>
                <c:pt idx="1813">
                  <c:v>-0.147295679077749</c:v>
                </c:pt>
                <c:pt idx="1814">
                  <c:v>-0.0159049282154668</c:v>
                </c:pt>
                <c:pt idx="1815">
                  <c:v>0.147644189566598</c:v>
                </c:pt>
                <c:pt idx="1816">
                  <c:v>0.0164155558853938</c:v>
                </c:pt>
                <c:pt idx="1817">
                  <c:v>-0.146495660534801</c:v>
                </c:pt>
                <c:pt idx="1818">
                  <c:v>-0.0147059504895384</c:v>
                </c:pt>
                <c:pt idx="1819">
                  <c:v>0.147752760970081</c:v>
                </c:pt>
                <c:pt idx="1820">
                  <c:v>0.0146084691486744</c:v>
                </c:pt>
                <c:pt idx="1821">
                  <c:v>-0.148265794741731</c:v>
                </c:pt>
                <c:pt idx="1822">
                  <c:v>-0.0152359849814707</c:v>
                </c:pt>
                <c:pt idx="1823">
                  <c:v>0.1461578014851</c:v>
                </c:pt>
                <c:pt idx="1824">
                  <c:v>0.0110061834680802</c:v>
                </c:pt>
                <c:pt idx="1825">
                  <c:v>-0.151685993832554</c:v>
                </c:pt>
                <c:pt idx="1826">
                  <c:v>-0.0173123380683063</c:v>
                </c:pt>
                <c:pt idx="1827">
                  <c:v>0.144398611346553</c:v>
                </c:pt>
                <c:pt idx="1828">
                  <c:v>0.00877654822789482</c:v>
                </c:pt>
                <c:pt idx="1829">
                  <c:v>-0.153161143256821</c:v>
                </c:pt>
                <c:pt idx="1830">
                  <c:v>-0.0169587166116328</c:v>
                </c:pt>
                <c:pt idx="1831">
                  <c:v>0.144692991311946</c:v>
                </c:pt>
                <c:pt idx="1832">
                  <c:v>0.00818008338719812</c:v>
                </c:pt>
                <c:pt idx="1833">
                  <c:v>-0.152594953317098</c:v>
                </c:pt>
                <c:pt idx="1834">
                  <c:v>-0.0142838963993994</c:v>
                </c:pt>
                <c:pt idx="1835">
                  <c:v>0.147215557692072</c:v>
                </c:pt>
                <c:pt idx="1836">
                  <c:v>0.00991840471093548</c:v>
                </c:pt>
                <c:pt idx="1837">
                  <c:v>-0.149830446478902</c:v>
                </c:pt>
                <c:pt idx="1838">
                  <c:v>-0.00964003442325352</c:v>
                </c:pt>
                <c:pt idx="1839">
                  <c:v>0.151598247053686</c:v>
                </c:pt>
                <c:pt idx="1840">
                  <c:v>0.0127091829208505</c:v>
                </c:pt>
                <c:pt idx="1841">
                  <c:v>-0.147407267919824</c:v>
                </c:pt>
                <c:pt idx="1842">
                  <c:v>-0.00671436924794108</c:v>
                </c:pt>
                <c:pt idx="1843">
                  <c:v>0.153399972552079</c:v>
                </c:pt>
                <c:pt idx="1844">
                  <c:v>0.0120573290438287</c:v>
                </c:pt>
                <c:pt idx="1845">
                  <c:v>-0.148293566816999</c:v>
                </c:pt>
                <c:pt idx="1846">
                  <c:v>-0.00683017617132411</c:v>
                </c:pt>
                <c:pt idx="1847">
                  <c:v>0.152594459815768</c:v>
                </c:pt>
                <c:pt idx="1848">
                  <c:v>0.00944167680568183</c:v>
                </c:pt>
                <c:pt idx="1849">
                  <c:v>-0.151067295428299</c:v>
                </c:pt>
                <c:pt idx="1850">
                  <c:v>-0.00893946313919765</c:v>
                </c:pt>
                <c:pt idx="1851">
                  <c:v>0.149324778182427</c:v>
                </c:pt>
                <c:pt idx="1852">
                  <c:v>0.00509526215946965</c:v>
                </c:pt>
                <c:pt idx="1853">
                  <c:v>-0.154092141952428</c:v>
                </c:pt>
                <c:pt idx="1854">
                  <c:v>-0.0092096288954303</c:v>
                </c:pt>
                <c:pt idx="1855">
                  <c:v>0.149468157748521</c:v>
                </c:pt>
                <c:pt idx="1856">
                  <c:v>0.00410135787059804</c:v>
                </c:pt>
                <c:pt idx="1857">
                  <c:v>-0.154447245473314</c:v>
                </c:pt>
                <c:pt idx="1858">
                  <c:v>-0.00744186963922949</c:v>
                </c:pt>
                <c:pt idx="1859">
                  <c:v>0.152197507869397</c:v>
                </c:pt>
                <c:pt idx="1860">
                  <c:v>0.006879592632454</c:v>
                </c:pt>
                <c:pt idx="1861">
                  <c:v>-0.150499103203874</c:v>
                </c:pt>
                <c:pt idx="1862">
                  <c:v>-0.00191040749491687</c:v>
                </c:pt>
                <c:pt idx="1863">
                  <c:v>0.157141929378437</c:v>
                </c:pt>
                <c:pt idx="1864">
                  <c:v>0.00983888162292752</c:v>
                </c:pt>
                <c:pt idx="1865">
                  <c:v>-0.14730792141736</c:v>
                </c:pt>
                <c:pt idx="1866">
                  <c:v>0.00192827713227425</c:v>
                </c:pt>
                <c:pt idx="1867">
                  <c:v>0.159717399048295</c:v>
                </c:pt>
                <c:pt idx="1868">
                  <c:v>0.0104271429723241</c:v>
                </c:pt>
                <c:pt idx="1869">
                  <c:v>-0.147195710158829</c:v>
                </c:pt>
                <c:pt idx="1870">
                  <c:v>0.00283852863221801</c:v>
                </c:pt>
                <c:pt idx="1871">
                  <c:v>0.159256369288412</c:v>
                </c:pt>
                <c:pt idx="1872">
                  <c:v>0.00728674435530076</c:v>
                </c:pt>
                <c:pt idx="1873">
                  <c:v>-0.150461428541351</c:v>
                </c:pt>
                <c:pt idx="1874">
                  <c:v>0.000465726425846269</c:v>
                </c:pt>
                <c:pt idx="1875">
                  <c:v>0.156100584842204</c:v>
                </c:pt>
                <c:pt idx="1876">
                  <c:v>0.00244004780987504</c:v>
                </c:pt>
                <c:pt idx="1877">
                  <c:v>-0.155033829885928</c:v>
                </c:pt>
                <c:pt idx="1878">
                  <c:v>-0.00234628844114933</c:v>
                </c:pt>
                <c:pt idx="1879">
                  <c:v>0.153673536884678</c:v>
                </c:pt>
                <c:pt idx="1880">
                  <c:v>-0.00025186227940717</c:v>
                </c:pt>
                <c:pt idx="1881">
                  <c:v>-0.156091537214568</c:v>
                </c:pt>
                <c:pt idx="1882">
                  <c:v>-0.00102620016736101</c:v>
                </c:pt>
                <c:pt idx="1883">
                  <c:v>0.155372211763958</c:v>
                </c:pt>
                <c:pt idx="1884">
                  <c:v>0.000621738055498508</c:v>
                </c:pt>
                <c:pt idx="1885">
                  <c:v>-0.154219814509483</c:v>
                </c:pt>
                <c:pt idx="1886">
                  <c:v>0.00259312624817886</c:v>
                </c:pt>
                <c:pt idx="1887">
                  <c:v>0.15872143446895</c:v>
                </c:pt>
                <c:pt idx="1888">
                  <c:v>0.00260162013160298</c:v>
                </c:pt>
                <c:pt idx="1889">
                  <c:v>-0.151770608329586</c:v>
                </c:pt>
                <c:pt idx="1890">
                  <c:v>0.00639889472167027</c:v>
                </c:pt>
                <c:pt idx="1891">
                  <c:v>0.161328654976315</c:v>
                </c:pt>
                <c:pt idx="1892">
                  <c:v>0.00265986250048823</c:v>
                </c:pt>
                <c:pt idx="1893">
                  <c:v>-0.152306132583048</c:v>
                </c:pt>
                <c:pt idx="1894">
                  <c:v>0.00655227880721546</c:v>
                </c:pt>
                <c:pt idx="1895">
                  <c:v>0.159982553681133</c:v>
                </c:pt>
                <c:pt idx="1896">
                  <c:v>-0.00109845699012424</c:v>
                </c:pt>
                <c:pt idx="1897">
                  <c:v>-0.156666699176969</c:v>
                </c:pt>
                <c:pt idx="1898">
                  <c:v>0.00305965880879123</c:v>
                </c:pt>
                <c:pt idx="1899">
                  <c:v>0.155912569867431</c:v>
                </c:pt>
                <c:pt idx="1900">
                  <c:v>-0.00650690784214834</c:v>
                </c:pt>
                <c:pt idx="1901">
                  <c:v>-0.161110794468449</c:v>
                </c:pt>
                <c:pt idx="1902">
                  <c:v>0.000241401024690918</c:v>
                </c:pt>
                <c:pt idx="1903">
                  <c:v>0.153045795284621</c:v>
                </c:pt>
                <c:pt idx="1904">
                  <c:v>-0.0107461733193224</c:v>
                </c:pt>
                <c:pt idx="1905">
                  <c:v>-0.164413365664483</c:v>
                </c:pt>
                <c:pt idx="1906">
                  <c:v>-0.000523344269317834</c:v>
                </c:pt>
                <c:pt idx="1907">
                  <c:v>0.152953245550433</c:v>
                </c:pt>
                <c:pt idx="1908">
                  <c:v>-0.011046049957768</c:v>
                </c:pt>
                <c:pt idx="1909">
                  <c:v>-0.163550369970691</c:v>
                </c:pt>
                <c:pt idx="1910">
                  <c:v>0.00261275427745785</c:v>
                </c:pt>
                <c:pt idx="1911">
                  <c:v>0.155952810177722</c:v>
                </c:pt>
                <c:pt idx="1912">
                  <c:v>-0.00914258788668389</c:v>
                </c:pt>
                <c:pt idx="1913">
                  <c:v>-0.160701320193043</c:v>
                </c:pt>
                <c:pt idx="1914">
                  <c:v>0.00709423629036533</c:v>
                </c:pt>
                <c:pt idx="1915">
                  <c:v>0.15977100256789</c:v>
                </c:pt>
                <c:pt idx="1916">
                  <c:v>-0.00739821239073426</c:v>
                </c:pt>
                <c:pt idx="1917">
                  <c:v>-0.159015017872419</c:v>
                </c:pt>
                <c:pt idx="1918">
                  <c:v>0.00934756905187503</c:v>
                </c:pt>
                <c:pt idx="1919">
                  <c:v>0.160795610328954</c:v>
                </c:pt>
                <c:pt idx="1920">
                  <c:v>-0.00914316298503047</c:v>
                </c:pt>
                <c:pt idx="1921">
                  <c:v>-0.161710099602506</c:v>
                </c:pt>
                <c:pt idx="1922">
                  <c:v>0.00756485410539989</c:v>
                </c:pt>
                <c:pt idx="1923">
                  <c:v>0.158035472659181</c:v>
                </c:pt>
                <c:pt idx="1924">
                  <c:v>-0.0134969149551856</c:v>
                </c:pt>
                <c:pt idx="1925">
                  <c:v>-0.165621001272908</c:v>
                </c:pt>
                <c:pt idx="1926">
                  <c:v>0.00506932867598753</c:v>
                </c:pt>
                <c:pt idx="1927">
                  <c:v>0.154821556639952</c:v>
                </c:pt>
                <c:pt idx="1928">
                  <c:v>-0.0177891723587829</c:v>
                </c:pt>
                <c:pt idx="1929">
                  <c:v>-0.168639179539895</c:v>
                </c:pt>
                <c:pt idx="1930">
                  <c:v>0.00453697696325922</c:v>
                </c:pt>
                <c:pt idx="1931">
                  <c:v>0.154885386270728</c:v>
                </c:pt>
                <c:pt idx="1932">
                  <c:v>-0.0187046432783465</c:v>
                </c:pt>
                <c:pt idx="1933">
                  <c:v>-0.167938848634592</c:v>
                </c:pt>
                <c:pt idx="1934">
                  <c:v>0.00818644585687779</c:v>
                </c:pt>
                <c:pt idx="1935">
                  <c:v>0.159273569825706</c:v>
                </c:pt>
                <c:pt idx="1936">
                  <c:v>-0.0147864573378649</c:v>
                </c:pt>
                <c:pt idx="1937">
                  <c:v>-0.163059850008327</c:v>
                </c:pt>
                <c:pt idx="1938">
                  <c:v>0.0147419441965604</c:v>
                </c:pt>
                <c:pt idx="1939">
                  <c:v>0.165108308880673</c:v>
                </c:pt>
                <c:pt idx="1940">
                  <c:v>-0.0113692578301436</c:v>
                </c:pt>
                <c:pt idx="1941">
                  <c:v>-0.159740861533952</c:v>
                </c:pt>
                <c:pt idx="1942">
                  <c:v>0.0188851848462243</c:v>
                </c:pt>
                <c:pt idx="1943">
                  <c:v>0.167614880182511</c:v>
                </c:pt>
                <c:pt idx="1944">
                  <c:v>-0.0113209846541841</c:v>
                </c:pt>
                <c:pt idx="1945">
                  <c:v>-0.160350369316096</c:v>
                </c:pt>
                <c:pt idx="1946">
                  <c:v>0.0186405521693307</c:v>
                </c:pt>
                <c:pt idx="1947">
                  <c:v>0.166025078071465</c:v>
                </c:pt>
                <c:pt idx="1948">
                  <c:v>-0.0158646258806849</c:v>
                </c:pt>
                <c:pt idx="1949">
                  <c:v>-0.164847589489037</c:v>
                </c:pt>
                <c:pt idx="1950">
                  <c:v>0.0156620823804156</c:v>
                </c:pt>
                <c:pt idx="1951">
                  <c:v>0.162638867382008</c:v>
                </c:pt>
                <c:pt idx="1952">
                  <c:v>-0.0202787957378979</c:v>
                </c:pt>
                <c:pt idx="1953">
                  <c:v>-0.168393963433129</c:v>
                </c:pt>
                <c:pt idx="1954">
                  <c:v>0.0146614964228156</c:v>
                </c:pt>
                <c:pt idx="1955">
                  <c:v>0.162289324532005</c:v>
                </c:pt>
                <c:pt idx="1956">
                  <c:v>-0.0211279292490716</c:v>
                </c:pt>
                <c:pt idx="1957">
                  <c:v>-0.167256006067458</c:v>
                </c:pt>
                <c:pt idx="1958">
                  <c:v>0.0187506211484478</c:v>
                </c:pt>
                <c:pt idx="1959">
                  <c:v>0.166868341067791</c:v>
                </c:pt>
                <c:pt idx="1960">
                  <c:v>-0.0175382099595547</c:v>
                </c:pt>
                <c:pt idx="1961">
                  <c:v>-0.162966268824982</c:v>
                </c:pt>
                <c:pt idx="1962">
                  <c:v>0.0250154011450337</c:v>
                </c:pt>
                <c:pt idx="1963">
                  <c:v>0.172591735031585</c:v>
                </c:pt>
                <c:pt idx="1964">
                  <c:v>-0.0136648669401312</c:v>
                </c:pt>
                <c:pt idx="1965">
                  <c:v>-0.15869976830837</c:v>
                </c:pt>
                <c:pt idx="1966">
                  <c:v>0.0303516349538471</c:v>
                </c:pt>
                <c:pt idx="1967">
                  <c:v>0.17625353919312</c:v>
                </c:pt>
                <c:pt idx="1968">
                  <c:v>-0.0128567311985064</c:v>
                </c:pt>
                <c:pt idx="1969">
                  <c:v>-0.159091682668491</c:v>
                </c:pt>
                <c:pt idx="1970">
                  <c:v>0.0306109257783172</c:v>
                </c:pt>
                <c:pt idx="1971">
                  <c:v>0.175026130949457</c:v>
                </c:pt>
                <c:pt idx="1972">
                  <c:v>-0.016735819985716</c:v>
                </c:pt>
                <c:pt idx="1973">
                  <c:v>-0.163205216475854</c:v>
                </c:pt>
                <c:pt idx="1974">
                  <c:v>0.0273441657277885</c:v>
                </c:pt>
                <c:pt idx="1975">
                  <c:v>0.170864020956801</c:v>
                </c:pt>
                <c:pt idx="1976">
                  <c:v>-0.022758994911589</c:v>
                </c:pt>
                <c:pt idx="1977">
                  <c:v>-0.168125273221509</c:v>
                </c:pt>
                <c:pt idx="1978">
                  <c:v>0.0249964461138521</c:v>
                </c:pt>
                <c:pt idx="1979">
                  <c:v>0.168797504236006</c:v>
                </c:pt>
                <c:pt idx="1980">
                  <c:v>-0.0256690447143159</c:v>
                </c:pt>
                <c:pt idx="1981">
                  <c:v>-0.169539027795496</c:v>
                </c:pt>
                <c:pt idx="1982">
                  <c:v>0.0262789039153115</c:v>
                </c:pt>
                <c:pt idx="1983">
                  <c:v>0.170652514161904</c:v>
                </c:pt>
                <c:pt idx="1984">
                  <c:v>-0.0249078439909103</c:v>
                </c:pt>
                <c:pt idx="1985">
                  <c:v>-0.167931320998065</c:v>
                </c:pt>
                <c:pt idx="1986">
                  <c:v>0.0302929714325247</c:v>
                </c:pt>
                <c:pt idx="1987">
                  <c:v>0.174825832232132</c:v>
                </c:pt>
                <c:pt idx="1988">
                  <c:v>-0.0221922691118037</c:v>
                </c:pt>
                <c:pt idx="1989">
                  <c:v>-0.164488976980376</c:v>
                </c:pt>
                <c:pt idx="1990">
                  <c:v>0.0349364819898184</c:v>
                </c:pt>
                <c:pt idx="1991">
                  <c:v>0.177638055267201</c:v>
                </c:pt>
                <c:pt idx="1992">
                  <c:v>-0.0221075972572255</c:v>
                </c:pt>
                <c:pt idx="1993">
                  <c:v>-0.165013978189741</c:v>
                </c:pt>
                <c:pt idx="1994">
                  <c:v>0.035194671316515</c:v>
                </c:pt>
                <c:pt idx="1995">
                  <c:v>0.176181610219157</c:v>
                </c:pt>
                <c:pt idx="1996">
                  <c:v>-0.0271580469374579</c:v>
                </c:pt>
                <c:pt idx="1997">
                  <c:v>-0.170748316221917</c:v>
                </c:pt>
                <c:pt idx="1998">
                  <c:v>0.030472518965536</c:v>
                </c:pt>
                <c:pt idx="1999">
                  <c:v>0.170458238414537</c:v>
                </c:pt>
                <c:pt idx="2000">
                  <c:v>-0.0349692164383003</c:v>
                </c:pt>
                <c:pt idx="2001">
                  <c:v>-0.178231166234333</c:v>
                </c:pt>
                <c:pt idx="2002">
                  <c:v>0.0248994651858405</c:v>
                </c:pt>
                <c:pt idx="2003">
                  <c:v>0.165109150929243</c:v>
                </c:pt>
                <c:pt idx="2004">
                  <c:v>-0.040951942885809</c:v>
                </c:pt>
                <c:pt idx="2005">
                  <c:v>-0.182110255021543</c:v>
                </c:pt>
                <c:pt idx="2006">
                  <c:v>0.0245232047808966</c:v>
                </c:pt>
                <c:pt idx="2007">
                  <c:v>0.165247169257012</c:v>
                </c:pt>
                <c:pt idx="2008">
                  <c:v>-0.041545199847179</c:v>
                </c:pt>
                <c:pt idx="2009">
                  <c:v>-0.180829946147249</c:v>
                </c:pt>
                <c:pt idx="2010">
                  <c:v>0.0287992101879521</c:v>
                </c:pt>
                <c:pt idx="2011">
                  <c:v>0.17007778221561</c:v>
                </c:pt>
                <c:pt idx="2012">
                  <c:v>-0.0380292961967044</c:v>
                </c:pt>
                <c:pt idx="2013">
                  <c:v>-0.176748402496461</c:v>
                </c:pt>
                <c:pt idx="2014">
                  <c:v>0.0348795197803684</c:v>
                </c:pt>
                <c:pt idx="2015">
                  <c:v>0.175170554527627</c:v>
                </c:pt>
                <c:pt idx="2016">
                  <c:v>-0.0357112494024643</c:v>
                </c:pt>
                <c:pt idx="2017">
                  <c:v>-0.174795282293643</c:v>
                </c:pt>
                <c:pt idx="2018">
                  <c:v>0.0373301127400337</c:v>
                </c:pt>
                <c:pt idx="2019">
                  <c:v>0.175591716251324</c:v>
                </c:pt>
                <c:pt idx="2020">
                  <c:v>-0.0386693730767463</c:v>
                </c:pt>
                <c:pt idx="2021">
                  <c:v>-0.17844045788085</c:v>
                </c:pt>
                <c:pt idx="2022">
                  <c:v>0.0347596054433902</c:v>
                </c:pt>
                <c:pt idx="2023">
                  <c:v>0.171638412176115</c:v>
                </c:pt>
                <c:pt idx="2024">
                  <c:v>-0.0451824025341023</c:v>
                </c:pt>
                <c:pt idx="2025">
                  <c:v>-0.184922581940954</c:v>
                </c:pt>
                <c:pt idx="2026">
                  <c:v>0.0303275839536548</c:v>
                </c:pt>
                <c:pt idx="2027">
                  <c:v>0.1673275987346</c:v>
                </c:pt>
                <c:pt idx="2028">
                  <c:v>-0.0509326973257455</c:v>
                </c:pt>
                <c:pt idx="2029">
                  <c:v>-0.188829383365587</c:v>
                </c:pt>
                <c:pt idx="2030">
                  <c:v>0.0298315866132679</c:v>
                </c:pt>
                <c:pt idx="2031">
                  <c:v>0.167444526655829</c:v>
                </c:pt>
                <c:pt idx="2032">
                  <c:v>-0.0507536101909234</c:v>
                </c:pt>
                <c:pt idx="2033">
                  <c:v>-0.186395117615499</c:v>
                </c:pt>
                <c:pt idx="2034">
                  <c:v>0.0359976227087411</c:v>
                </c:pt>
                <c:pt idx="2035">
                  <c:v>0.174517034921562</c:v>
                </c:pt>
                <c:pt idx="2036">
                  <c:v>-0.0448485238143324</c:v>
                </c:pt>
                <c:pt idx="2037">
                  <c:v>-0.179636178977271</c:v>
                </c:pt>
                <c:pt idx="2038">
                  <c:v>0.044568738980106</c:v>
                </c:pt>
                <c:pt idx="2039">
                  <c:v>0.182015791375574</c:v>
                </c:pt>
                <c:pt idx="2040">
                  <c:v>-0.0402675888067791</c:v>
                </c:pt>
                <c:pt idx="2041">
                  <c:v>-0.17523091140915</c:v>
                </c:pt>
                <c:pt idx="2042">
                  <c:v>0.0500388314330746</c:v>
                </c:pt>
                <c:pt idx="2043">
                  <c:v>0.185619286690706</c:v>
                </c:pt>
                <c:pt idx="2044">
                  <c:v>-0.0404225640565584</c:v>
                </c:pt>
                <c:pt idx="2045">
                  <c:v>-0.176714453717837</c:v>
                </c:pt>
                <c:pt idx="2046">
                  <c:v>0.0494879315180175</c:v>
                </c:pt>
                <c:pt idx="2047">
                  <c:v>0.183186842040176</c:v>
                </c:pt>
              </c:numCache>
            </c:numRef>
          </c:yVal>
          <c:smooth val="0"/>
        </c:ser>
        <c:axId val="36964628"/>
        <c:axId val="35160104"/>
      </c:scatterChart>
      <c:valAx>
        <c:axId val="369646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104"/>
        <c:crossesAt val="0"/>
        <c:crossBetween val="midCat"/>
      </c:valAx>
      <c:valAx>
        <c:axId val="35160104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46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36078609"/>
        <c:axId val="33334280"/>
      </c:scatterChart>
      <c:valAx>
        <c:axId val="360786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280"/>
        <c:crossesAt val="0"/>
        <c:crossBetween val="midCat"/>
      </c:valAx>
      <c:valAx>
        <c:axId val="3333428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86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00894854894106</c:v>
                </c:pt>
                <c:pt idx="2">
                  <c:v>-0.326496865173964</c:v>
                </c:pt>
                <c:pt idx="3">
                  <c:v>-0.296296794818598</c:v>
                </c:pt>
                <c:pt idx="4">
                  <c:v>0.336121983333117</c:v>
                </c:pt>
                <c:pt idx="5">
                  <c:v>0.307308797733917</c:v>
                </c:pt>
                <c:pt idx="6">
                  <c:v>-0.325137594719755</c:v>
                </c:pt>
                <c:pt idx="7">
                  <c:v>-0.292109767855969</c:v>
                </c:pt>
                <c:pt idx="8">
                  <c:v>0.342170686758061</c:v>
                </c:pt>
                <c:pt idx="9">
                  <c:v>0.307201066349967</c:v>
                </c:pt>
                <c:pt idx="10">
                  <c:v>-0.330830045390377</c:v>
                </c:pt>
                <c:pt idx="11">
                  <c:v>-0.295544761510514</c:v>
                </c:pt>
                <c:pt idx="12">
                  <c:v>0.340595066474896</c:v>
                </c:pt>
                <c:pt idx="13">
                  <c:v>0.2994476434826</c:v>
                </c:pt>
                <c:pt idx="14">
                  <c:v>-0.343540283675138</c:v>
                </c:pt>
                <c:pt idx="15">
                  <c:v>-0.304672222612578</c:v>
                </c:pt>
                <c:pt idx="16">
                  <c:v>0.335361732346515</c:v>
                </c:pt>
                <c:pt idx="17">
                  <c:v>0.2900517402235</c:v>
                </c:pt>
                <c:pt idx="18">
                  <c:v>-0.356282130978701</c:v>
                </c:pt>
                <c:pt idx="19">
                  <c:v>-0.311552046031406</c:v>
                </c:pt>
                <c:pt idx="20">
                  <c:v>0.333936993817634</c:v>
                </c:pt>
                <c:pt idx="21">
                  <c:v>0.286430743262626</c:v>
                </c:pt>
                <c:pt idx="22">
                  <c:v>-0.361997749123231</c:v>
                </c:pt>
                <c:pt idx="23">
                  <c:v>-0.311374899655676</c:v>
                </c:pt>
                <c:pt idx="24">
                  <c:v>0.340194711520325</c:v>
                </c:pt>
                <c:pt idx="25">
                  <c:v>0.289979191048999</c:v>
                </c:pt>
                <c:pt idx="26">
                  <c:v>-0.360203728534748</c:v>
                </c:pt>
                <c:pt idx="27">
                  <c:v>-0.303951160139116</c:v>
                </c:pt>
                <c:pt idx="28">
                  <c:v>0.352449095146477</c:v>
                </c:pt>
                <c:pt idx="29">
                  <c:v>0.297977605026156</c:v>
                </c:pt>
                <c:pt idx="30">
                  <c:v>-0.356896119368009</c:v>
                </c:pt>
                <c:pt idx="31">
                  <c:v>-0.296456612646439</c:v>
                </c:pt>
                <c:pt idx="32">
                  <c:v>0.362789787726221</c:v>
                </c:pt>
                <c:pt idx="33">
                  <c:v>0.301936890796534</c:v>
                </c:pt>
                <c:pt idx="34">
                  <c:v>-0.359111678257977</c:v>
                </c:pt>
                <c:pt idx="35">
                  <c:v>-0.296599992212533</c:v>
                </c:pt>
                <c:pt idx="36">
                  <c:v>0.364628687346133</c:v>
                </c:pt>
                <c:pt idx="37">
                  <c:v>0.297521635139848</c:v>
                </c:pt>
                <c:pt idx="38">
                  <c:v>-0.369476483114687</c:v>
                </c:pt>
                <c:pt idx="39">
                  <c:v>-0.303360743342954</c:v>
                </c:pt>
                <c:pt idx="40">
                  <c:v>0.361109101610031</c:v>
                </c:pt>
                <c:pt idx="41">
                  <c:v>0.28918431215265</c:v>
                </c:pt>
                <c:pt idx="42">
                  <c:v>-0.381815458822394</c:v>
                </c:pt>
                <c:pt idx="43">
                  <c:v>-0.310092153913121</c:v>
                </c:pt>
                <c:pt idx="44">
                  <c:v>0.359741661725573</c:v>
                </c:pt>
                <c:pt idx="45">
                  <c:v>0.285045137469846</c:v>
                </c:pt>
                <c:pt idx="46">
                  <c:v>-0.38822306909389</c:v>
                </c:pt>
                <c:pt idx="47">
                  <c:v>-0.30983213892688</c:v>
                </c:pt>
                <c:pt idx="48">
                  <c:v>0.367014006537708</c:v>
                </c:pt>
                <c:pt idx="49">
                  <c:v>0.28944497418674</c:v>
                </c:pt>
                <c:pt idx="50">
                  <c:v>-0.386025516694351</c:v>
                </c:pt>
                <c:pt idx="51">
                  <c:v>-0.300635788320466</c:v>
                </c:pt>
                <c:pt idx="52">
                  <c:v>0.381465543698286</c:v>
                </c:pt>
                <c:pt idx="53">
                  <c:v>0.300364014449039</c:v>
                </c:pt>
                <c:pt idx="54">
                  <c:v>-0.379129423423491</c:v>
                </c:pt>
                <c:pt idx="55">
                  <c:v>-0.289831026383074</c:v>
                </c:pt>
                <c:pt idx="56">
                  <c:v>0.396531645386669</c:v>
                </c:pt>
                <c:pt idx="57">
                  <c:v>0.308399425274331</c:v>
                </c:pt>
                <c:pt idx="58">
                  <c:v>-0.377396153109659</c:v>
                </c:pt>
                <c:pt idx="59">
                  <c:v>-0.28542139787479</c:v>
                </c:pt>
                <c:pt idx="60">
                  <c:v>0.403040082137076</c:v>
                </c:pt>
                <c:pt idx="61">
                  <c:v>0.307323281439156</c:v>
                </c:pt>
                <c:pt idx="62">
                  <c:v>-0.385813229896568</c:v>
                </c:pt>
                <c:pt idx="63">
                  <c:v>-0.290541942518379</c:v>
                </c:pt>
                <c:pt idx="64">
                  <c:v>0.400468998701936</c:v>
                </c:pt>
                <c:pt idx="65">
                  <c:v>0.298702230053864</c:v>
                </c:pt>
                <c:pt idx="66">
                  <c:v>-0.399628456211285</c:v>
                </c:pt>
                <c:pt idx="67">
                  <c:v>-0.299049096716538</c:v>
                </c:pt>
                <c:pt idx="68">
                  <c:v>0.397627895761106</c:v>
                </c:pt>
                <c:pt idx="69">
                  <c:v>0.292342002287728</c:v>
                </c:pt>
                <c:pt idx="70">
                  <c:v>-0.408930258850396</c:v>
                </c:pt>
                <c:pt idx="71">
                  <c:v>-0.30105782754741</c:v>
                </c:pt>
                <c:pt idx="72">
                  <c:v>0.402912431739194</c:v>
                </c:pt>
                <c:pt idx="73">
                  <c:v>0.29467720074093</c:v>
                </c:pt>
                <c:pt idx="74">
                  <c:v>-0.408476654922996</c:v>
                </c:pt>
                <c:pt idx="75">
                  <c:v>-0.29298001431731</c:v>
                </c:pt>
                <c:pt idx="76">
                  <c:v>0.417427408529105</c:v>
                </c:pt>
                <c:pt idx="77">
                  <c:v>0.305249240435075</c:v>
                </c:pt>
                <c:pt idx="78">
                  <c:v>-0.402285894006942</c:v>
                </c:pt>
                <c:pt idx="79">
                  <c:v>-0.281245226343851</c:v>
                </c:pt>
                <c:pt idx="80">
                  <c:v>0.43341269815728</c:v>
                </c:pt>
                <c:pt idx="81">
                  <c:v>0.314381576616026</c:v>
                </c:pt>
                <c:pt idx="82">
                  <c:v>-0.400232346884465</c:v>
                </c:pt>
                <c:pt idx="83">
                  <c:v>-0.276376752457525</c:v>
                </c:pt>
                <c:pt idx="84">
                  <c:v>0.441018316359309</c:v>
                </c:pt>
                <c:pt idx="85">
                  <c:v>0.314166329601578</c:v>
                </c:pt>
                <c:pt idx="86">
                  <c:v>-0.408315162502442</c:v>
                </c:pt>
                <c:pt idx="87">
                  <c:v>-0.281945863185961</c:v>
                </c:pt>
                <c:pt idx="88">
                  <c:v>0.438160863793424</c:v>
                </c:pt>
                <c:pt idx="89">
                  <c:v>0.303470014976302</c:v>
                </c:pt>
                <c:pt idx="90">
                  <c:v>-0.425255193565076</c:v>
                </c:pt>
                <c:pt idx="91">
                  <c:v>-0.293882605481994</c:v>
                </c:pt>
                <c:pt idx="92">
                  <c:v>0.43147652645064</c:v>
                </c:pt>
                <c:pt idx="93">
                  <c:v>0.291883842765453</c:v>
                </c:pt>
                <c:pt idx="94">
                  <c:v>-0.440482805401351</c:v>
                </c:pt>
                <c:pt idx="95">
                  <c:v>-0.301250078715285</c:v>
                </c:pt>
                <c:pt idx="96">
                  <c:v>0.431760333671313</c:v>
                </c:pt>
                <c:pt idx="97">
                  <c:v>0.289547127744874</c:v>
                </c:pt>
                <c:pt idx="98">
                  <c:v>-0.44566945452678</c:v>
                </c:pt>
                <c:pt idx="99">
                  <c:v>-0.29815452589093</c:v>
                </c:pt>
                <c:pt idx="100">
                  <c:v>0.442915001869144</c:v>
                </c:pt>
                <c:pt idx="101">
                  <c:v>0.296624118105382</c:v>
                </c:pt>
                <c:pt idx="102">
                  <c:v>-0.442534510023312</c:v>
                </c:pt>
                <c:pt idx="103">
                  <c:v>-0.287961953658766</c:v>
                </c:pt>
                <c:pt idx="104">
                  <c:v>0.458365330478772</c:v>
                </c:pt>
                <c:pt idx="105">
                  <c:v>0.3055920636948</c:v>
                </c:pt>
                <c:pt idx="106">
                  <c:v>-0.440223318433488</c:v>
                </c:pt>
                <c:pt idx="107">
                  <c:v>-0.282105503740418</c:v>
                </c:pt>
                <c:pt idx="108">
                  <c:v>0.467306468926114</c:v>
                </c:pt>
                <c:pt idx="109">
                  <c:v>0.305875384364112</c:v>
                </c:pt>
                <c:pt idx="110">
                  <c:v>-0.449199655044885</c:v>
                </c:pt>
                <c:pt idx="111">
                  <c:v>-0.287697969030257</c:v>
                </c:pt>
                <c:pt idx="112">
                  <c:v>0.464658254696579</c:v>
                </c:pt>
                <c:pt idx="113">
                  <c:v>0.293768052383342</c:v>
                </c:pt>
                <c:pt idx="114">
                  <c:v>-0.468605958855154</c:v>
                </c:pt>
                <c:pt idx="115">
                  <c:v>-0.302364460312278</c:v>
                </c:pt>
                <c:pt idx="116">
                  <c:v>0.455466999418416</c:v>
                </c:pt>
                <c:pt idx="117">
                  <c:v>0.278813091921742</c:v>
                </c:pt>
                <c:pt idx="118">
                  <c:v>-0.488548319369097</c:v>
                </c:pt>
                <c:pt idx="119">
                  <c:v>-0.31445986815916</c:v>
                </c:pt>
                <c:pt idx="120">
                  <c:v>0.451724953955367</c:v>
                </c:pt>
                <c:pt idx="121">
                  <c:v>0.27175878514716</c:v>
                </c:pt>
                <c:pt idx="122">
                  <c:v>-0.498522986518746</c:v>
                </c:pt>
                <c:pt idx="123">
                  <c:v>-0.314255521286671</c:v>
                </c:pt>
                <c:pt idx="124">
                  <c:v>0.460951500209806</c:v>
                </c:pt>
                <c:pt idx="125">
                  <c:v>0.277933217903193</c:v>
                </c:pt>
                <c:pt idx="126">
                  <c:v>-0.495676079156131</c:v>
                </c:pt>
                <c:pt idx="127">
                  <c:v>-0.302830452445375</c:v>
                </c:pt>
                <c:pt idx="128">
                  <c:v>0.480241080849603</c:v>
                </c:pt>
                <c:pt idx="129">
                  <c:v>0.290581243920497</c:v>
                </c:pt>
                <c:pt idx="130">
                  <c:v>-0.489858584316045</c:v>
                </c:pt>
                <c:pt idx="131">
                  <c:v>-0.291922480342826</c:v>
                </c:pt>
                <c:pt idx="132">
                  <c:v>0.495693855191162</c:v>
                </c:pt>
                <c:pt idx="133">
                  <c:v>0.296830259550497</c:v>
                </c:pt>
                <c:pt idx="134">
                  <c:v>-0.493131580320895</c:v>
                </c:pt>
                <c:pt idx="135">
                  <c:v>-0.292275364155346</c:v>
                </c:pt>
                <c:pt idx="136">
                  <c:v>0.498502524791959</c:v>
                </c:pt>
                <c:pt idx="137">
                  <c:v>0.290013840306325</c:v>
                </c:pt>
                <c:pt idx="138">
                  <c:v>-0.509340127798166</c:v>
                </c:pt>
                <c:pt idx="139">
                  <c:v>-0.303128262009977</c:v>
                </c:pt>
                <c:pt idx="140">
                  <c:v>0.492578975189673</c:v>
                </c:pt>
                <c:pt idx="141">
                  <c:v>0.276344403834956</c:v>
                </c:pt>
                <c:pt idx="142">
                  <c:v>-0.529367089257334</c:v>
                </c:pt>
                <c:pt idx="143">
                  <c:v>-0.314356932767747</c:v>
                </c:pt>
                <c:pt idx="144">
                  <c:v>0.489759334929487</c:v>
                </c:pt>
                <c:pt idx="145">
                  <c:v>0.269581818565777</c:v>
                </c:pt>
                <c:pt idx="146">
                  <c:v>-0.539346745371205</c:v>
                </c:pt>
                <c:pt idx="147">
                  <c:v>-0.313810415695723</c:v>
                </c:pt>
                <c:pt idx="148">
                  <c:v>0.502046018940635</c:v>
                </c:pt>
                <c:pt idx="149">
                  <c:v>0.278545585266259</c:v>
                </c:pt>
                <c:pt idx="150">
                  <c:v>-0.534223509343898</c:v>
                </c:pt>
                <c:pt idx="151">
                  <c:v>-0.298356207340646</c:v>
                </c:pt>
                <c:pt idx="152">
                  <c:v>0.526205349706966</c:v>
                </c:pt>
                <c:pt idx="153">
                  <c:v>0.296975544805462</c:v>
                </c:pt>
                <c:pt idx="154">
                  <c:v>-0.522222394202322</c:v>
                </c:pt>
                <c:pt idx="155">
                  <c:v>-0.279500711237644</c:v>
                </c:pt>
                <c:pt idx="156">
                  <c:v>0.550637110256242</c:v>
                </c:pt>
                <c:pt idx="157">
                  <c:v>0.311249514694177</c:v>
                </c:pt>
                <c:pt idx="158">
                  <c:v>-0.518644588256508</c:v>
                </c:pt>
                <c:pt idx="159">
                  <c:v>-0.272258309715267</c:v>
                </c:pt>
                <c:pt idx="160">
                  <c:v>0.561510008286105</c:v>
                </c:pt>
                <c:pt idx="161">
                  <c:v>0.310533591867312</c:v>
                </c:pt>
                <c:pt idx="162">
                  <c:v>-0.530809116063138</c:v>
                </c:pt>
                <c:pt idx="163">
                  <c:v>-0.280039882250208</c:v>
                </c:pt>
                <c:pt idx="164">
                  <c:v>0.558625891347294</c:v>
                </c:pt>
                <c:pt idx="165">
                  <c:v>0.297489247399679</c:v>
                </c:pt>
                <c:pt idx="166">
                  <c:v>-0.552556410082953</c:v>
                </c:pt>
                <c:pt idx="167">
                  <c:v>-0.293434168432957</c:v>
                </c:pt>
                <c:pt idx="168">
                  <c:v>0.554130881890898</c:v>
                </c:pt>
                <c:pt idx="169">
                  <c:v>0.287641477236032</c:v>
                </c:pt>
                <c:pt idx="170">
                  <c:v>-0.5669728288525</c:v>
                </c:pt>
                <c:pt idx="171">
                  <c:v>-0.296502915065679</c:v>
                </c:pt>
                <c:pt idx="172">
                  <c:v>0.563427819657156</c:v>
                </c:pt>
                <c:pt idx="173">
                  <c:v>0.293072308286611</c:v>
                </c:pt>
                <c:pt idx="174">
                  <c:v>-0.565050719242663</c:v>
                </c:pt>
                <c:pt idx="175">
                  <c:v>-0.282356063754697</c:v>
                </c:pt>
                <c:pt idx="176">
                  <c:v>0.588818221542106</c:v>
                </c:pt>
                <c:pt idx="177">
                  <c:v>0.312656420929358</c:v>
                </c:pt>
                <c:pt idx="178">
                  <c:v>-0.55304012316818</c:v>
                </c:pt>
                <c:pt idx="179">
                  <c:v>-0.261748450699749</c:v>
                </c:pt>
                <c:pt idx="180">
                  <c:v>0.617183506022865</c:v>
                </c:pt>
                <c:pt idx="181">
                  <c:v>0.330127384534861</c:v>
                </c:pt>
                <c:pt idx="182">
                  <c:v>-0.547230552426936</c:v>
                </c:pt>
                <c:pt idx="183">
                  <c:v>-0.252081367178754</c:v>
                </c:pt>
                <c:pt idx="184">
                  <c:v>0.631109129016155</c:v>
                </c:pt>
                <c:pt idx="185">
                  <c:v>0.33066203571691</c:v>
                </c:pt>
                <c:pt idx="186">
                  <c:v>-0.560500591220004</c:v>
                </c:pt>
                <c:pt idx="187">
                  <c:v>-0.261543616966216</c:v>
                </c:pt>
                <c:pt idx="188">
                  <c:v>0.625884443522146</c:v>
                </c:pt>
                <c:pt idx="189">
                  <c:v>0.313188895109902</c:v>
                </c:pt>
                <c:pt idx="190">
                  <c:v>-0.589567993695088</c:v>
                </c:pt>
                <c:pt idx="191">
                  <c:v>-0.282564474235042</c:v>
                </c:pt>
                <c:pt idx="192">
                  <c:v>0.614208615490319</c:v>
                </c:pt>
                <c:pt idx="193">
                  <c:v>0.293826689826264</c:v>
                </c:pt>
                <c:pt idx="194">
                  <c:v>-0.61586533596454</c:v>
                </c:pt>
                <c:pt idx="195">
                  <c:v>-0.296427007842083</c:v>
                </c:pt>
                <c:pt idx="196">
                  <c:v>0.613879449649639</c:v>
                </c:pt>
                <c:pt idx="197">
                  <c:v>0.289072959479326</c:v>
                </c:pt>
                <c:pt idx="198">
                  <c:v>-0.625556061988036</c:v>
                </c:pt>
                <c:pt idx="199">
                  <c:v>-0.292444912369652</c:v>
                </c:pt>
                <c:pt idx="200">
                  <c:v>0.631974075644095</c:v>
                </c:pt>
                <c:pt idx="201">
                  <c:v>0.302125855465426</c:v>
                </c:pt>
                <c:pt idx="202">
                  <c:v>-0.619780473187285</c:v>
                </c:pt>
                <c:pt idx="203">
                  <c:v>-0.276201295379682</c:v>
                </c:pt>
                <c:pt idx="204">
                  <c:v>0.658202205013424</c:v>
                </c:pt>
                <c:pt idx="205">
                  <c:v>0.317083722569753</c:v>
                </c:pt>
                <c:pt idx="206">
                  <c:v>-0.617554112047641</c:v>
                </c:pt>
                <c:pt idx="207">
                  <c:v>-0.267698035995209</c:v>
                </c:pt>
                <c:pt idx="208">
                  <c:v>0.672107220541992</c:v>
                </c:pt>
                <c:pt idx="209">
                  <c:v>0.316121210011636</c:v>
                </c:pt>
                <c:pt idx="210">
                  <c:v>-0.635223180963708</c:v>
                </c:pt>
                <c:pt idx="211">
                  <c:v>-0.282280298606111</c:v>
                </c:pt>
                <c:pt idx="212">
                  <c:v>0.662676650682684</c:v>
                </c:pt>
                <c:pt idx="213">
                  <c:v>0.292237197943639</c:v>
                </c:pt>
                <c:pt idx="214">
                  <c:v>-0.673216506810734</c:v>
                </c:pt>
                <c:pt idx="215">
                  <c:v>-0.313007332245522</c:v>
                </c:pt>
                <c:pt idx="216">
                  <c:v>0.641320637142493</c:v>
                </c:pt>
                <c:pt idx="217">
                  <c:v>0.261150608071105</c:v>
                </c:pt>
                <c:pt idx="218">
                  <c:v>-0.713572962347818</c:v>
                </c:pt>
                <c:pt idx="219">
                  <c:v>-0.340481698011075</c:v>
                </c:pt>
                <c:pt idx="220">
                  <c:v>0.629784435938083</c:v>
                </c:pt>
                <c:pt idx="221">
                  <c:v>0.245881134513842</c:v>
                </c:pt>
                <c:pt idx="222">
                  <c:v>-0.734494893497707</c:v>
                </c:pt>
                <c:pt idx="223">
                  <c:v>-0.344901472857517</c:v>
                </c:pt>
                <c:pt idx="224">
                  <c:v>0.642927276380397</c:v>
                </c:pt>
                <c:pt idx="225">
                  <c:v>0.255354106777957</c:v>
                </c:pt>
                <c:pt idx="226">
                  <c:v>-0.731422149040508</c:v>
                </c:pt>
                <c:pt idx="227">
                  <c:v>-0.32832896549475</c:v>
                </c:pt>
                <c:pt idx="228">
                  <c:v>0.673944201433833</c:v>
                </c:pt>
                <c:pt idx="229">
                  <c:v>0.277405453279478</c:v>
                </c:pt>
                <c:pt idx="230">
                  <c:v>-0.721578278560218</c:v>
                </c:pt>
                <c:pt idx="231">
                  <c:v>-0.311315055013101</c:v>
                </c:pt>
                <c:pt idx="232">
                  <c:v>0.70012012748699</c:v>
                </c:pt>
                <c:pt idx="233">
                  <c:v>0.289863434926226</c:v>
                </c:pt>
                <c:pt idx="234">
                  <c:v>-0.726118020925653</c:v>
                </c:pt>
                <c:pt idx="235">
                  <c:v>-0.311435102305117</c:v>
                </c:pt>
                <c:pt idx="236">
                  <c:v>0.706599294458344</c:v>
                </c:pt>
                <c:pt idx="237">
                  <c:v>0.282661920249381</c:v>
                </c:pt>
                <c:pt idx="238">
                  <c:v>-0.748663348667281</c:v>
                </c:pt>
                <c:pt idx="239">
                  <c:v>-0.326703636954208</c:v>
                </c:pt>
                <c:pt idx="240">
                  <c:v>0.703969370356651</c:v>
                </c:pt>
                <c:pt idx="241">
                  <c:v>0.273274816435182</c:v>
                </c:pt>
                <c:pt idx="242">
                  <c:v>-0.767511239763531</c:v>
                </c:pt>
                <c:pt idx="243">
                  <c:v>-0.330292245149697</c:v>
                </c:pt>
                <c:pt idx="244">
                  <c:v>0.724014985354098</c:v>
                </c:pt>
                <c:pt idx="245">
                  <c:v>0.294243315273626</c:v>
                </c:pt>
                <c:pt idx="246">
                  <c:v>-0.75334296122658</c:v>
                </c:pt>
                <c:pt idx="247">
                  <c:v>-0.293407097612768</c:v>
                </c:pt>
                <c:pt idx="248">
                  <c:v>0.807087322386134</c:v>
                </c:pt>
                <c:pt idx="249">
                  <c:v>0.399084258323745</c:v>
                </c:pt>
                <c:pt idx="250">
                  <c:v>-0.674299606063166</c:v>
                </c:pt>
                <c:pt idx="251">
                  <c:v>-0.236886464737775</c:v>
                </c:pt>
                <c:pt idx="252">
                  <c:v>0.90031736080128</c:v>
                </c:pt>
                <c:pt idx="253">
                  <c:v>0.533790893976409</c:v>
                </c:pt>
                <c:pt idx="254">
                  <c:v>-0.598863379037724</c:v>
                </c:pt>
                <c:pt idx="255">
                  <c:v>-0.190753710665647</c:v>
                </c:pt>
                <c:pt idx="256">
                  <c:v>1.40654053140254</c:v>
                </c:pt>
                <c:pt idx="257">
                  <c:v>2.17625393598433</c:v>
                </c:pt>
                <c:pt idx="258">
                  <c:v>1.97901815670252</c:v>
                </c:pt>
                <c:pt idx="259">
                  <c:v>1.58013823948443</c:v>
                </c:pt>
                <c:pt idx="260">
                  <c:v>0.266810899118035</c:v>
                </c:pt>
                <c:pt idx="261">
                  <c:v>-1.99001797008648</c:v>
                </c:pt>
                <c:pt idx="262">
                  <c:v>-2.532893260548</c:v>
                </c:pt>
                <c:pt idx="263">
                  <c:v>-0.0484721268866652</c:v>
                </c:pt>
                <c:pt idx="264">
                  <c:v>2.29789707395485</c:v>
                </c:pt>
                <c:pt idx="265">
                  <c:v>1.70860557932153</c:v>
                </c:pt>
                <c:pt idx="266">
                  <c:v>0.579411824766102</c:v>
                </c:pt>
                <c:pt idx="267">
                  <c:v>2.01306768534679</c:v>
                </c:pt>
                <c:pt idx="268">
                  <c:v>4.02976769162148</c:v>
                </c:pt>
                <c:pt idx="269">
                  <c:v>3.30019732389933</c:v>
                </c:pt>
                <c:pt idx="270">
                  <c:v>1.46232734196503</c:v>
                </c:pt>
                <c:pt idx="271">
                  <c:v>1.96288838268136</c:v>
                </c:pt>
                <c:pt idx="272">
                  <c:v>3.60435857243236</c:v>
                </c:pt>
                <c:pt idx="273">
                  <c:v>2.99008464482527</c:v>
                </c:pt>
                <c:pt idx="274">
                  <c:v>1.04780727233327</c:v>
                </c:pt>
                <c:pt idx="275">
                  <c:v>1.06978030809369</c:v>
                </c:pt>
                <c:pt idx="276">
                  <c:v>2.08295498254142</c:v>
                </c:pt>
                <c:pt idx="277">
                  <c:v>0.995946980158646</c:v>
                </c:pt>
                <c:pt idx="278">
                  <c:v>-0.972025272080251</c:v>
                </c:pt>
                <c:pt idx="279">
                  <c:v>0.265008382297016</c:v>
                </c:pt>
                <c:pt idx="280">
                  <c:v>4.50364049158119</c:v>
                </c:pt>
                <c:pt idx="281">
                  <c:v>7.54873575813415</c:v>
                </c:pt>
                <c:pt idx="282">
                  <c:v>7.67810430885962</c:v>
                </c:pt>
                <c:pt idx="283">
                  <c:v>6.692187680944</c:v>
                </c:pt>
                <c:pt idx="284">
                  <c:v>5.45265238944471</c:v>
                </c:pt>
                <c:pt idx="285">
                  <c:v>3.578476733342</c:v>
                </c:pt>
                <c:pt idx="286">
                  <c:v>2.08140954309456</c:v>
                </c:pt>
                <c:pt idx="287">
                  <c:v>2.61563020712576</c:v>
                </c:pt>
                <c:pt idx="288">
                  <c:v>3.65181736942333</c:v>
                </c:pt>
                <c:pt idx="289">
                  <c:v>2.88065188492651</c:v>
                </c:pt>
                <c:pt idx="290">
                  <c:v>0.972525941236246</c:v>
                </c:pt>
                <c:pt idx="291">
                  <c:v>-0.270453825480554</c:v>
                </c:pt>
                <c:pt idx="292">
                  <c:v>-0.932941542463728</c:v>
                </c:pt>
                <c:pt idx="293">
                  <c:v>-1.46810681732427</c:v>
                </c:pt>
                <c:pt idx="294">
                  <c:v>-0.0184053555415176</c:v>
                </c:pt>
                <c:pt idx="295">
                  <c:v>4.21908802855863</c:v>
                </c:pt>
                <c:pt idx="296">
                  <c:v>7.63507359805984</c:v>
                </c:pt>
                <c:pt idx="297">
                  <c:v>6.8904838497972</c:v>
                </c:pt>
                <c:pt idx="298">
                  <c:v>4.21125446729426</c:v>
                </c:pt>
                <c:pt idx="299">
                  <c:v>3.05435112633871</c:v>
                </c:pt>
                <c:pt idx="300">
                  <c:v>2.41819096285307</c:v>
                </c:pt>
                <c:pt idx="301">
                  <c:v>-0.0715479643406347</c:v>
                </c:pt>
                <c:pt idx="302">
                  <c:v>-2.35395550418172</c:v>
                </c:pt>
                <c:pt idx="303">
                  <c:v>-1.46905142815359</c:v>
                </c:pt>
                <c:pt idx="304">
                  <c:v>0.762263221034787</c:v>
                </c:pt>
                <c:pt idx="305">
                  <c:v>1.47163992923345</c:v>
                </c:pt>
                <c:pt idx="306">
                  <c:v>1.81164518292316</c:v>
                </c:pt>
                <c:pt idx="307">
                  <c:v>3.73852121480962</c:v>
                </c:pt>
                <c:pt idx="308">
                  <c:v>4.67265460039643</c:v>
                </c:pt>
                <c:pt idx="309">
                  <c:v>1.86438987705271</c:v>
                </c:pt>
                <c:pt idx="310">
                  <c:v>-1.57084525929196</c:v>
                </c:pt>
                <c:pt idx="311">
                  <c:v>-0.771167433220521</c:v>
                </c:pt>
                <c:pt idx="312">
                  <c:v>3.1457641003046</c:v>
                </c:pt>
                <c:pt idx="313">
                  <c:v>5.1232651492636</c:v>
                </c:pt>
                <c:pt idx="314">
                  <c:v>4.61429447286312</c:v>
                </c:pt>
                <c:pt idx="315">
                  <c:v>4.13975082129945</c:v>
                </c:pt>
                <c:pt idx="316">
                  <c:v>3.97269329802852</c:v>
                </c:pt>
                <c:pt idx="317">
                  <c:v>2.59458411893223</c:v>
                </c:pt>
                <c:pt idx="318">
                  <c:v>1.76237155501866</c:v>
                </c:pt>
                <c:pt idx="319">
                  <c:v>3.34971020679542</c:v>
                </c:pt>
                <c:pt idx="320">
                  <c:v>4.77284479601314</c:v>
                </c:pt>
                <c:pt idx="321">
                  <c:v>2.64491758536525</c:v>
                </c:pt>
                <c:pt idx="322">
                  <c:v>-0.60139631922056</c:v>
                </c:pt>
                <c:pt idx="323">
                  <c:v>-0.0501916477263276</c:v>
                </c:pt>
                <c:pt idx="324">
                  <c:v>2.99212106746798</c:v>
                </c:pt>
                <c:pt idx="325">
                  <c:v>3.24126289468003</c:v>
                </c:pt>
                <c:pt idx="326">
                  <c:v>0.620324631242797</c:v>
                </c:pt>
                <c:pt idx="327">
                  <c:v>-0.903530072855951</c:v>
                </c:pt>
                <c:pt idx="328">
                  <c:v>0.339325602492546</c:v>
                </c:pt>
                <c:pt idx="329">
                  <c:v>1.21120233820116</c:v>
                </c:pt>
                <c:pt idx="330">
                  <c:v>0.0345333888667865</c:v>
                </c:pt>
                <c:pt idx="331">
                  <c:v>-2.40628550674615</c:v>
                </c:pt>
                <c:pt idx="332">
                  <c:v>-3.38420814098557</c:v>
                </c:pt>
                <c:pt idx="333">
                  <c:v>-0.847986050472249</c:v>
                </c:pt>
                <c:pt idx="334">
                  <c:v>4.89492122750841</c:v>
                </c:pt>
                <c:pt idx="335">
                  <c:v>8.4063986286016</c:v>
                </c:pt>
                <c:pt idx="336">
                  <c:v>4.62207485211246</c:v>
                </c:pt>
                <c:pt idx="337">
                  <c:v>-3.60914905454053</c:v>
                </c:pt>
                <c:pt idx="338">
                  <c:v>-7.73537712049002</c:v>
                </c:pt>
                <c:pt idx="339">
                  <c:v>-5.01901793481419</c:v>
                </c:pt>
                <c:pt idx="340">
                  <c:v>-2.07471369249546</c:v>
                </c:pt>
                <c:pt idx="341">
                  <c:v>-3.13206217068571</c:v>
                </c:pt>
                <c:pt idx="342">
                  <c:v>-3.24867986349364</c:v>
                </c:pt>
                <c:pt idx="343">
                  <c:v>0.678704387000062</c:v>
                </c:pt>
                <c:pt idx="344">
                  <c:v>2.61853684985274</c:v>
                </c:pt>
                <c:pt idx="345">
                  <c:v>-1.8283100982962</c:v>
                </c:pt>
                <c:pt idx="346">
                  <c:v>-6.55606743850372</c:v>
                </c:pt>
                <c:pt idx="347">
                  <c:v>-3.87417073234133</c:v>
                </c:pt>
                <c:pt idx="348">
                  <c:v>1.41009047200276</c:v>
                </c:pt>
                <c:pt idx="349">
                  <c:v>1.47894452167638</c:v>
                </c:pt>
                <c:pt idx="350">
                  <c:v>-1.39910208527478</c:v>
                </c:pt>
                <c:pt idx="351">
                  <c:v>-1.24539890763971</c:v>
                </c:pt>
                <c:pt idx="352">
                  <c:v>0.376481996673039</c:v>
                </c:pt>
                <c:pt idx="353">
                  <c:v>-3.4820925224929</c:v>
                </c:pt>
                <c:pt idx="354">
                  <c:v>-10.9342819287081</c:v>
                </c:pt>
                <c:pt idx="355">
                  <c:v>-15.0367699917971</c:v>
                </c:pt>
                <c:pt idx="356">
                  <c:v>-14.3530589132371</c:v>
                </c:pt>
                <c:pt idx="357">
                  <c:v>-12.5403007097705</c:v>
                </c:pt>
                <c:pt idx="358">
                  <c:v>-8.6498246707206</c:v>
                </c:pt>
                <c:pt idx="359">
                  <c:v>-0.662310443599845</c:v>
                </c:pt>
                <c:pt idx="360">
                  <c:v>7.53189888757933</c:v>
                </c:pt>
                <c:pt idx="361">
                  <c:v>9.35520229431565</c:v>
                </c:pt>
                <c:pt idx="362">
                  <c:v>7.51067552600249</c:v>
                </c:pt>
                <c:pt idx="363">
                  <c:v>6.87982341882838</c:v>
                </c:pt>
                <c:pt idx="364">
                  <c:v>5.62356907949826</c:v>
                </c:pt>
                <c:pt idx="365">
                  <c:v>-0.545870024175188</c:v>
                </c:pt>
                <c:pt idx="366">
                  <c:v>-7.96075235383413</c:v>
                </c:pt>
                <c:pt idx="367">
                  <c:v>-9.20615126147381</c:v>
                </c:pt>
                <c:pt idx="368">
                  <c:v>-4.91287453592256</c:v>
                </c:pt>
                <c:pt idx="369">
                  <c:v>-0.990718568717808</c:v>
                </c:pt>
                <c:pt idx="370">
                  <c:v>2.19464575681198</c:v>
                </c:pt>
                <c:pt idx="371">
                  <c:v>7.10796347619279</c:v>
                </c:pt>
                <c:pt idx="372">
                  <c:v>9.77408669579648</c:v>
                </c:pt>
                <c:pt idx="373">
                  <c:v>5.98454349968753</c:v>
                </c:pt>
                <c:pt idx="374">
                  <c:v>-0.0948625110812396</c:v>
                </c:pt>
                <c:pt idx="375">
                  <c:v>-0.275283243657176</c:v>
                </c:pt>
                <c:pt idx="376">
                  <c:v>3.68909785497211</c:v>
                </c:pt>
                <c:pt idx="377">
                  <c:v>4.92404019603376</c:v>
                </c:pt>
                <c:pt idx="378">
                  <c:v>2.79878030904532</c:v>
                </c:pt>
                <c:pt idx="379">
                  <c:v>-0.100401022791052</c:v>
                </c:pt>
                <c:pt idx="380">
                  <c:v>-6.39726893261705</c:v>
                </c:pt>
                <c:pt idx="381">
                  <c:v>-16.0651058654919</c:v>
                </c:pt>
                <c:pt idx="382">
                  <c:v>-20.8935301385654</c:v>
                </c:pt>
                <c:pt idx="383">
                  <c:v>-12.025889022021</c:v>
                </c:pt>
                <c:pt idx="384">
                  <c:v>2.21578048169714</c:v>
                </c:pt>
                <c:pt idx="385">
                  <c:v>7.96039780706755</c:v>
                </c:pt>
                <c:pt idx="386">
                  <c:v>4.48251424590971</c:v>
                </c:pt>
                <c:pt idx="387">
                  <c:v>0.157734865586867</c:v>
                </c:pt>
                <c:pt idx="388">
                  <c:v>-4.6534090971699</c:v>
                </c:pt>
                <c:pt idx="389">
                  <c:v>-13.6518902509771</c:v>
                </c:pt>
                <c:pt idx="390">
                  <c:v>-19.116572187897</c:v>
                </c:pt>
                <c:pt idx="391">
                  <c:v>-11.5279155960176</c:v>
                </c:pt>
                <c:pt idx="392">
                  <c:v>0.311659634951134</c:v>
                </c:pt>
                <c:pt idx="393">
                  <c:v>0.650480008301257</c:v>
                </c:pt>
                <c:pt idx="394">
                  <c:v>-7.43765683333962</c:v>
                </c:pt>
                <c:pt idx="395">
                  <c:v>-5.83677769887462</c:v>
                </c:pt>
                <c:pt idx="396">
                  <c:v>3.90554043207538</c:v>
                </c:pt>
                <c:pt idx="397">
                  <c:v>0.609362835522365</c:v>
                </c:pt>
                <c:pt idx="398">
                  <c:v>-19.2981451974644</c:v>
                </c:pt>
                <c:pt idx="399">
                  <c:v>-29.9487077198996</c:v>
                </c:pt>
                <c:pt idx="400">
                  <c:v>-14.8466017861764</c:v>
                </c:pt>
                <c:pt idx="401">
                  <c:v>8.89781422094125</c:v>
                </c:pt>
                <c:pt idx="402">
                  <c:v>17.2603700984957</c:v>
                </c:pt>
                <c:pt idx="403">
                  <c:v>11.2885870786099</c:v>
                </c:pt>
                <c:pt idx="404">
                  <c:v>4.83032468953437</c:v>
                </c:pt>
                <c:pt idx="405">
                  <c:v>-0.678095527579384</c:v>
                </c:pt>
                <c:pt idx="406">
                  <c:v>-11.0159117645616</c:v>
                </c:pt>
                <c:pt idx="407">
                  <c:v>-20.4569978408012</c:v>
                </c:pt>
                <c:pt idx="408">
                  <c:v>-19.0916454785831</c:v>
                </c:pt>
                <c:pt idx="409">
                  <c:v>-10.9620017190237</c:v>
                </c:pt>
                <c:pt idx="410">
                  <c:v>-7.82415285389156</c:v>
                </c:pt>
                <c:pt idx="411">
                  <c:v>-8.57295156348926</c:v>
                </c:pt>
                <c:pt idx="412">
                  <c:v>-4.42735200205927</c:v>
                </c:pt>
                <c:pt idx="413">
                  <c:v>2.08174952353501</c:v>
                </c:pt>
                <c:pt idx="414">
                  <c:v>-1.22528350470849</c:v>
                </c:pt>
                <c:pt idx="415">
                  <c:v>-13.6336805369164</c:v>
                </c:pt>
                <c:pt idx="416">
                  <c:v>-19.1904785289947</c:v>
                </c:pt>
                <c:pt idx="417">
                  <c:v>-10.8344140075852</c:v>
                </c:pt>
                <c:pt idx="418">
                  <c:v>-1.70752904401734</c:v>
                </c:pt>
                <c:pt idx="419">
                  <c:v>-4.0688150908903</c:v>
                </c:pt>
                <c:pt idx="420">
                  <c:v>-9.73212747444696</c:v>
                </c:pt>
                <c:pt idx="421">
                  <c:v>-3.17561685248498</c:v>
                </c:pt>
                <c:pt idx="422">
                  <c:v>9.99416209573916</c:v>
                </c:pt>
                <c:pt idx="423">
                  <c:v>8.82342165955783</c:v>
                </c:pt>
                <c:pt idx="424">
                  <c:v>-13.2061553395181</c:v>
                </c:pt>
                <c:pt idx="425">
                  <c:v>-36.4120999231766</c:v>
                </c:pt>
                <c:pt idx="426">
                  <c:v>-40.9004629092168</c:v>
                </c:pt>
                <c:pt idx="427">
                  <c:v>-32.093479511405</c:v>
                </c:pt>
                <c:pt idx="428">
                  <c:v>-27.3050214156374</c:v>
                </c:pt>
                <c:pt idx="429">
                  <c:v>-26.1362309866723</c:v>
                </c:pt>
                <c:pt idx="430">
                  <c:v>-15.9196446186619</c:v>
                </c:pt>
                <c:pt idx="431">
                  <c:v>2.74583141944955</c:v>
                </c:pt>
                <c:pt idx="432">
                  <c:v>14.1988226339338</c:v>
                </c:pt>
                <c:pt idx="433">
                  <c:v>12.1059960869792</c:v>
                </c:pt>
                <c:pt idx="434">
                  <c:v>13.3796636916636</c:v>
                </c:pt>
                <c:pt idx="435">
                  <c:v>22.4178894310474</c:v>
                </c:pt>
                <c:pt idx="436">
                  <c:v>26.0756619046313</c:v>
                </c:pt>
                <c:pt idx="437">
                  <c:v>17.0125799808313</c:v>
                </c:pt>
                <c:pt idx="438">
                  <c:v>12.8948059329876</c:v>
                </c:pt>
                <c:pt idx="439">
                  <c:v>29.6548328554967</c:v>
                </c:pt>
                <c:pt idx="440">
                  <c:v>47.5862206710285</c:v>
                </c:pt>
                <c:pt idx="441">
                  <c:v>35.9691140306769</c:v>
                </c:pt>
                <c:pt idx="442">
                  <c:v>-0.484370256871847</c:v>
                </c:pt>
                <c:pt idx="443">
                  <c:v>-28.5054474544114</c:v>
                </c:pt>
                <c:pt idx="444">
                  <c:v>-33.1328480901737</c:v>
                </c:pt>
                <c:pt idx="445">
                  <c:v>-32.9705053981393</c:v>
                </c:pt>
                <c:pt idx="446">
                  <c:v>-44.3729865135665</c:v>
                </c:pt>
                <c:pt idx="447">
                  <c:v>-52.2119815279952</c:v>
                </c:pt>
                <c:pt idx="448">
                  <c:v>-34.1059330833265</c:v>
                </c:pt>
                <c:pt idx="449">
                  <c:v>2.43807179893101</c:v>
                </c:pt>
                <c:pt idx="450">
                  <c:v>25.5774225685529</c:v>
                </c:pt>
                <c:pt idx="451">
                  <c:v>17.5382016470378</c:v>
                </c:pt>
                <c:pt idx="452">
                  <c:v>-6.91890194769944</c:v>
                </c:pt>
                <c:pt idx="453">
                  <c:v>-15.6261934162532</c:v>
                </c:pt>
                <c:pt idx="454">
                  <c:v>5.45954229032257</c:v>
                </c:pt>
                <c:pt idx="455">
                  <c:v>38.6553070533477</c:v>
                </c:pt>
                <c:pt idx="456">
                  <c:v>56.3570479877571</c:v>
                </c:pt>
                <c:pt idx="457">
                  <c:v>53.5179482361577</c:v>
                </c:pt>
                <c:pt idx="458">
                  <c:v>45.0327264931085</c:v>
                </c:pt>
                <c:pt idx="459">
                  <c:v>38.5280112022326</c:v>
                </c:pt>
                <c:pt idx="460">
                  <c:v>22.5536475231785</c:v>
                </c:pt>
                <c:pt idx="461">
                  <c:v>-5.84687971868605</c:v>
                </c:pt>
                <c:pt idx="462">
                  <c:v>-27.3894716784864</c:v>
                </c:pt>
                <c:pt idx="463">
                  <c:v>-27.8133184531813</c:v>
                </c:pt>
                <c:pt idx="464">
                  <c:v>-21.6494178612176</c:v>
                </c:pt>
                <c:pt idx="465">
                  <c:v>-29.2428152345821</c:v>
                </c:pt>
                <c:pt idx="466">
                  <c:v>-43.2644080568393</c:v>
                </c:pt>
                <c:pt idx="467">
                  <c:v>-40.3054553731868</c:v>
                </c:pt>
                <c:pt idx="468">
                  <c:v>-18.1824770869237</c:v>
                </c:pt>
                <c:pt idx="469">
                  <c:v>2.36558620793632</c:v>
                </c:pt>
                <c:pt idx="470">
                  <c:v>7.17128915934411</c:v>
                </c:pt>
                <c:pt idx="471">
                  <c:v>-0.685686395265517</c:v>
                </c:pt>
                <c:pt idx="472">
                  <c:v>-11.2350063589463</c:v>
                </c:pt>
                <c:pt idx="473">
                  <c:v>-14.5610481129936</c:v>
                </c:pt>
                <c:pt idx="474">
                  <c:v>1.35011397427749</c:v>
                </c:pt>
                <c:pt idx="475">
                  <c:v>31.5715514322038</c:v>
                </c:pt>
                <c:pt idx="476">
                  <c:v>48.9350304044203</c:v>
                </c:pt>
                <c:pt idx="477">
                  <c:v>37.4936049966781</c:v>
                </c:pt>
                <c:pt idx="478">
                  <c:v>24.0488099963901</c:v>
                </c:pt>
                <c:pt idx="479">
                  <c:v>40.2838357095341</c:v>
                </c:pt>
                <c:pt idx="480">
                  <c:v>69.4421563629212</c:v>
                </c:pt>
                <c:pt idx="481">
                  <c:v>64.6030096131948</c:v>
                </c:pt>
                <c:pt idx="482">
                  <c:v>21.0444868602777</c:v>
                </c:pt>
                <c:pt idx="483">
                  <c:v>-16.5746868535465</c:v>
                </c:pt>
                <c:pt idx="484">
                  <c:v>-18.358379911262</c:v>
                </c:pt>
                <c:pt idx="485">
                  <c:v>-6.27094808511006</c:v>
                </c:pt>
                <c:pt idx="486">
                  <c:v>-7.88015650555358</c:v>
                </c:pt>
                <c:pt idx="487">
                  <c:v>-13.3307920898836</c:v>
                </c:pt>
                <c:pt idx="488">
                  <c:v>-7.17703783607726</c:v>
                </c:pt>
                <c:pt idx="489">
                  <c:v>-3.85019963332337</c:v>
                </c:pt>
                <c:pt idx="490">
                  <c:v>-18.9823639563516</c:v>
                </c:pt>
                <c:pt idx="491">
                  <c:v>-35.708627988452</c:v>
                </c:pt>
                <c:pt idx="492">
                  <c:v>-28.5507299109387</c:v>
                </c:pt>
                <c:pt idx="493">
                  <c:v>-6.97374067832116</c:v>
                </c:pt>
                <c:pt idx="494">
                  <c:v>-2.41544417585479</c:v>
                </c:pt>
                <c:pt idx="495">
                  <c:v>-19.9844254585639</c:v>
                </c:pt>
                <c:pt idx="496">
                  <c:v>-33.4428692278476</c:v>
                </c:pt>
                <c:pt idx="497">
                  <c:v>-27.805698260736</c:v>
                </c:pt>
                <c:pt idx="498">
                  <c:v>-19.0829435340442</c:v>
                </c:pt>
                <c:pt idx="499">
                  <c:v>-20.1756497223336</c:v>
                </c:pt>
                <c:pt idx="500">
                  <c:v>-21.4978609730387</c:v>
                </c:pt>
                <c:pt idx="501">
                  <c:v>-6.10935122280392</c:v>
                </c:pt>
                <c:pt idx="502">
                  <c:v>17.3120090338531</c:v>
                </c:pt>
                <c:pt idx="503">
                  <c:v>22.01207509703</c:v>
                </c:pt>
                <c:pt idx="504">
                  <c:v>0.667405771851382</c:v>
                </c:pt>
                <c:pt idx="505">
                  <c:v>-15.9584129191121</c:v>
                </c:pt>
                <c:pt idx="506">
                  <c:v>6.80937390870504</c:v>
                </c:pt>
                <c:pt idx="507">
                  <c:v>61.999670111405</c:v>
                </c:pt>
                <c:pt idx="508">
                  <c:v>102.686173552403</c:v>
                </c:pt>
                <c:pt idx="509">
                  <c:v>98.9845817684633</c:v>
                </c:pt>
                <c:pt idx="510">
                  <c:v>71.9245062579031</c:v>
                </c:pt>
                <c:pt idx="511">
                  <c:v>55.6338477575319</c:v>
                </c:pt>
                <c:pt idx="512">
                  <c:v>47.5009283596088</c:v>
                </c:pt>
                <c:pt idx="513">
                  <c:v>26.9526865098473</c:v>
                </c:pt>
                <c:pt idx="514">
                  <c:v>4.61441664195399</c:v>
                </c:pt>
                <c:pt idx="515">
                  <c:v>12.3635115185156</c:v>
                </c:pt>
                <c:pt idx="516">
                  <c:v>41.0033457593741</c:v>
                </c:pt>
                <c:pt idx="517">
                  <c:v>38.7319155320224</c:v>
                </c:pt>
                <c:pt idx="518">
                  <c:v>-12.7862085792557</c:v>
                </c:pt>
                <c:pt idx="519">
                  <c:v>-61.8465000354382</c:v>
                </c:pt>
                <c:pt idx="520">
                  <c:v>-58.1367992757307</c:v>
                </c:pt>
                <c:pt idx="521">
                  <c:v>-22.7085928960149</c:v>
                </c:pt>
                <c:pt idx="522">
                  <c:v>-14.6600220850491</c:v>
                </c:pt>
                <c:pt idx="523">
                  <c:v>-41.1375539909195</c:v>
                </c:pt>
                <c:pt idx="524">
                  <c:v>-55.5796709934532</c:v>
                </c:pt>
                <c:pt idx="525">
                  <c:v>-25.7454367273345</c:v>
                </c:pt>
                <c:pt idx="526">
                  <c:v>23.815353019045</c:v>
                </c:pt>
                <c:pt idx="527">
                  <c:v>52.2499533797389</c:v>
                </c:pt>
                <c:pt idx="528">
                  <c:v>44.0772776385573</c:v>
                </c:pt>
                <c:pt idx="529">
                  <c:v>10.9096251768481</c:v>
                </c:pt>
                <c:pt idx="530">
                  <c:v>-30.1662752140758</c:v>
                </c:pt>
                <c:pt idx="531">
                  <c:v>-59.5663169347861</c:v>
                </c:pt>
                <c:pt idx="532">
                  <c:v>-58.4583823755917</c:v>
                </c:pt>
                <c:pt idx="533">
                  <c:v>-24.6960104471003</c:v>
                </c:pt>
                <c:pt idx="534">
                  <c:v>14.8692876531654</c:v>
                </c:pt>
                <c:pt idx="535">
                  <c:v>28.0919255727753</c:v>
                </c:pt>
                <c:pt idx="536">
                  <c:v>11.8195484647292</c:v>
                </c:pt>
                <c:pt idx="537">
                  <c:v>-7.05953505787107</c:v>
                </c:pt>
                <c:pt idx="538">
                  <c:v>-1.6906019989489</c:v>
                </c:pt>
                <c:pt idx="539">
                  <c:v>23.9876647758533</c:v>
                </c:pt>
                <c:pt idx="540">
                  <c:v>42.7148439330516</c:v>
                </c:pt>
                <c:pt idx="541">
                  <c:v>40.8124606217656</c:v>
                </c:pt>
                <c:pt idx="542">
                  <c:v>34.9949484387969</c:v>
                </c:pt>
                <c:pt idx="543">
                  <c:v>43.8574225488256</c:v>
                </c:pt>
                <c:pt idx="544">
                  <c:v>58.9312324255857</c:v>
                </c:pt>
                <c:pt idx="545">
                  <c:v>55.8865442470552</c:v>
                </c:pt>
                <c:pt idx="546">
                  <c:v>32.950122803615</c:v>
                </c:pt>
                <c:pt idx="547">
                  <c:v>13.9156532877564</c:v>
                </c:pt>
                <c:pt idx="548">
                  <c:v>14.5833249696828</c:v>
                </c:pt>
                <c:pt idx="549">
                  <c:v>21.0258313997222</c:v>
                </c:pt>
                <c:pt idx="550">
                  <c:v>10.3949241383326</c:v>
                </c:pt>
                <c:pt idx="551">
                  <c:v>-21.1556977148951</c:v>
                </c:pt>
                <c:pt idx="552">
                  <c:v>-57.9213721760266</c:v>
                </c:pt>
                <c:pt idx="553">
                  <c:v>-74.1170078503606</c:v>
                </c:pt>
                <c:pt idx="554">
                  <c:v>-51.7529080759612</c:v>
                </c:pt>
                <c:pt idx="555">
                  <c:v>0.796697230046917</c:v>
                </c:pt>
                <c:pt idx="556">
                  <c:v>44.058758977594</c:v>
                </c:pt>
                <c:pt idx="557">
                  <c:v>37.5903327228388</c:v>
                </c:pt>
                <c:pt idx="558">
                  <c:v>-13.9991177610508</c:v>
                </c:pt>
                <c:pt idx="559">
                  <c:v>-65.2250341466398</c:v>
                </c:pt>
                <c:pt idx="560">
                  <c:v>-82.5982181958329</c:v>
                </c:pt>
                <c:pt idx="561">
                  <c:v>-77.692212362754</c:v>
                </c:pt>
                <c:pt idx="562">
                  <c:v>-73.1946463785634</c:v>
                </c:pt>
                <c:pt idx="563">
                  <c:v>-67.0481401712492</c:v>
                </c:pt>
                <c:pt idx="564">
                  <c:v>-46.9046981498413</c:v>
                </c:pt>
                <c:pt idx="565">
                  <c:v>-20.8315631138903</c:v>
                </c:pt>
                <c:pt idx="566">
                  <c:v>-6.27933946271526</c:v>
                </c:pt>
                <c:pt idx="567">
                  <c:v>2.27529414634842</c:v>
                </c:pt>
                <c:pt idx="568">
                  <c:v>23.3920735191766</c:v>
                </c:pt>
                <c:pt idx="569">
                  <c:v>53.4646916811777</c:v>
                </c:pt>
                <c:pt idx="570">
                  <c:v>65.2541048701248</c:v>
                </c:pt>
                <c:pt idx="571">
                  <c:v>46.4944349021294</c:v>
                </c:pt>
                <c:pt idx="572">
                  <c:v>18.8573896176467</c:v>
                </c:pt>
                <c:pt idx="573">
                  <c:v>10.3259475351126</c:v>
                </c:pt>
                <c:pt idx="574">
                  <c:v>22.2328230359421</c:v>
                </c:pt>
                <c:pt idx="575">
                  <c:v>32.4513377646031</c:v>
                </c:pt>
                <c:pt idx="576">
                  <c:v>23.0225317754598</c:v>
                </c:pt>
                <c:pt idx="577">
                  <c:v>-4.29008452313364</c:v>
                </c:pt>
                <c:pt idx="578">
                  <c:v>-30.87231633134</c:v>
                </c:pt>
                <c:pt idx="579">
                  <c:v>-38.8192452058317</c:v>
                </c:pt>
                <c:pt idx="580">
                  <c:v>-23.8582859624844</c:v>
                </c:pt>
                <c:pt idx="581">
                  <c:v>3.00578564152452</c:v>
                </c:pt>
                <c:pt idx="582">
                  <c:v>27.3447204013499</c:v>
                </c:pt>
                <c:pt idx="583">
                  <c:v>40.9672783149825</c:v>
                </c:pt>
                <c:pt idx="584">
                  <c:v>41.7681389065004</c:v>
                </c:pt>
                <c:pt idx="585">
                  <c:v>26.8555112218731</c:v>
                </c:pt>
                <c:pt idx="586">
                  <c:v>-7.85666468542963</c:v>
                </c:pt>
                <c:pt idx="587">
                  <c:v>-57.3408554575629</c:v>
                </c:pt>
                <c:pt idx="588">
                  <c:v>-103.25588043904</c:v>
                </c:pt>
                <c:pt idx="589">
                  <c:v>-118.14464479835</c:v>
                </c:pt>
                <c:pt idx="590">
                  <c:v>-87.0602395639609</c:v>
                </c:pt>
                <c:pt idx="591">
                  <c:v>-28.2835158846897</c:v>
                </c:pt>
                <c:pt idx="592">
                  <c:v>14.7537544783118</c:v>
                </c:pt>
                <c:pt idx="593">
                  <c:v>14.6508950688458</c:v>
                </c:pt>
                <c:pt idx="594">
                  <c:v>-9.57663816172496</c:v>
                </c:pt>
                <c:pt idx="595">
                  <c:v>-15.3880156156134</c:v>
                </c:pt>
                <c:pt idx="596">
                  <c:v>10.1107497909196</c:v>
                </c:pt>
                <c:pt idx="597">
                  <c:v>36.5171543722792</c:v>
                </c:pt>
                <c:pt idx="598">
                  <c:v>31.0932363428898</c:v>
                </c:pt>
                <c:pt idx="599">
                  <c:v>-2.47723768297532</c:v>
                </c:pt>
                <c:pt idx="600">
                  <c:v>-31.7910342478306</c:v>
                </c:pt>
                <c:pt idx="601">
                  <c:v>-31.6046774199507</c:v>
                </c:pt>
                <c:pt idx="602">
                  <c:v>-4.33559049366745</c:v>
                </c:pt>
                <c:pt idx="603">
                  <c:v>28.7340750135798</c:v>
                </c:pt>
                <c:pt idx="604">
                  <c:v>42.7459646811381</c:v>
                </c:pt>
                <c:pt idx="605">
                  <c:v>28.2325118015647</c:v>
                </c:pt>
                <c:pt idx="606">
                  <c:v>-1.23764704167526</c:v>
                </c:pt>
                <c:pt idx="607">
                  <c:v>-20.4085850247162</c:v>
                </c:pt>
                <c:pt idx="608">
                  <c:v>-17.459965072577</c:v>
                </c:pt>
                <c:pt idx="609">
                  <c:v>-1.48869918841976</c:v>
                </c:pt>
                <c:pt idx="610">
                  <c:v>11.4586764318663</c:v>
                </c:pt>
                <c:pt idx="611">
                  <c:v>17.985491619828</c:v>
                </c:pt>
                <c:pt idx="612">
                  <c:v>26.6033795722916</c:v>
                </c:pt>
                <c:pt idx="613">
                  <c:v>44.4321191685955</c:v>
                </c:pt>
                <c:pt idx="614">
                  <c:v>65.1088691417184</c:v>
                </c:pt>
                <c:pt idx="615">
                  <c:v>69.0527802906499</c:v>
                </c:pt>
                <c:pt idx="616">
                  <c:v>40.9440277362035</c:v>
                </c:pt>
                <c:pt idx="617">
                  <c:v>-9.64834956893614</c:v>
                </c:pt>
                <c:pt idx="618">
                  <c:v>-52.212733658356</c:v>
                </c:pt>
                <c:pt idx="619">
                  <c:v>-68.1014947975696</c:v>
                </c:pt>
                <c:pt idx="620">
                  <c:v>-68.6343821094548</c:v>
                </c:pt>
                <c:pt idx="621">
                  <c:v>-70.8216279840323</c:v>
                </c:pt>
                <c:pt idx="622">
                  <c:v>-69.1170695507036</c:v>
                </c:pt>
                <c:pt idx="623">
                  <c:v>-49.0191286835394</c:v>
                </c:pt>
                <c:pt idx="624">
                  <c:v>-16.565171373722</c:v>
                </c:pt>
                <c:pt idx="625">
                  <c:v>7.44919567321669</c:v>
                </c:pt>
                <c:pt idx="626">
                  <c:v>16.9796157837847</c:v>
                </c:pt>
                <c:pt idx="627">
                  <c:v>22.2171265030656</c:v>
                </c:pt>
                <c:pt idx="628">
                  <c:v>24.1516420459376</c:v>
                </c:pt>
                <c:pt idx="629">
                  <c:v>17.752175435975</c:v>
                </c:pt>
                <c:pt idx="630">
                  <c:v>9.3023290022114</c:v>
                </c:pt>
                <c:pt idx="631">
                  <c:v>8.72729607562057</c:v>
                </c:pt>
                <c:pt idx="632">
                  <c:v>3.10003681573705</c:v>
                </c:pt>
                <c:pt idx="633">
                  <c:v>-25.1407925141242</c:v>
                </c:pt>
                <c:pt idx="634">
                  <c:v>-56.7564061640026</c:v>
                </c:pt>
                <c:pt idx="635">
                  <c:v>-50.5929800346429</c:v>
                </c:pt>
                <c:pt idx="636">
                  <c:v>-3.66269052845207</c:v>
                </c:pt>
                <c:pt idx="637">
                  <c:v>38.5838838211345</c:v>
                </c:pt>
                <c:pt idx="638">
                  <c:v>45.081651533207</c:v>
                </c:pt>
                <c:pt idx="639">
                  <c:v>30.3112110023353</c:v>
                </c:pt>
                <c:pt idx="640">
                  <c:v>13.7267613148764</c:v>
                </c:pt>
                <c:pt idx="641">
                  <c:v>-10.8114387898301</c:v>
                </c:pt>
                <c:pt idx="642">
                  <c:v>-42.0647888682629</c:v>
                </c:pt>
                <c:pt idx="643">
                  <c:v>-46.394451105081</c:v>
                </c:pt>
                <c:pt idx="644">
                  <c:v>-7.33114116034308</c:v>
                </c:pt>
                <c:pt idx="645">
                  <c:v>37.9778435800307</c:v>
                </c:pt>
                <c:pt idx="646">
                  <c:v>44.4401603853261</c:v>
                </c:pt>
                <c:pt idx="647">
                  <c:v>22.4731272723894</c:v>
                </c:pt>
                <c:pt idx="648">
                  <c:v>14.6093907886363</c:v>
                </c:pt>
                <c:pt idx="649">
                  <c:v>29.1643505861283</c:v>
                </c:pt>
                <c:pt idx="650">
                  <c:v>37.2499221644569</c:v>
                </c:pt>
                <c:pt idx="651">
                  <c:v>27.0584314280819</c:v>
                </c:pt>
                <c:pt idx="652">
                  <c:v>17.4155434769113</c:v>
                </c:pt>
                <c:pt idx="653">
                  <c:v>19.253151209575</c:v>
                </c:pt>
                <c:pt idx="654">
                  <c:v>18.6991323081864</c:v>
                </c:pt>
                <c:pt idx="655">
                  <c:v>6.3210642634967</c:v>
                </c:pt>
                <c:pt idx="656">
                  <c:v>-5.70715539090736</c:v>
                </c:pt>
                <c:pt idx="657">
                  <c:v>-5.17648309925064</c:v>
                </c:pt>
                <c:pt idx="658">
                  <c:v>1.76256617128481</c:v>
                </c:pt>
                <c:pt idx="659">
                  <c:v>2.35405990325012</c:v>
                </c:pt>
                <c:pt idx="660">
                  <c:v>-6.32748223806745</c:v>
                </c:pt>
                <c:pt idx="661">
                  <c:v>-18.606992518697</c:v>
                </c:pt>
                <c:pt idx="662">
                  <c:v>-29.0334488876368</c:v>
                </c:pt>
                <c:pt idx="663">
                  <c:v>-35.1467142639604</c:v>
                </c:pt>
                <c:pt idx="664">
                  <c:v>-36.3936413856201</c:v>
                </c:pt>
                <c:pt idx="665">
                  <c:v>-31.5360449620062</c:v>
                </c:pt>
                <c:pt idx="666">
                  <c:v>-16.607474740347</c:v>
                </c:pt>
                <c:pt idx="667">
                  <c:v>8.00346498706272</c:v>
                </c:pt>
                <c:pt idx="668">
                  <c:v>29.2235770785945</c:v>
                </c:pt>
                <c:pt idx="669">
                  <c:v>31.8573243157103</c:v>
                </c:pt>
                <c:pt idx="670">
                  <c:v>20.2920796121153</c:v>
                </c:pt>
                <c:pt idx="671">
                  <c:v>14.1102524308969</c:v>
                </c:pt>
                <c:pt idx="672">
                  <c:v>17.3057750658852</c:v>
                </c:pt>
                <c:pt idx="673">
                  <c:v>11.6656236953649</c:v>
                </c:pt>
                <c:pt idx="674">
                  <c:v>-11.0857455775248</c:v>
                </c:pt>
                <c:pt idx="675">
                  <c:v>-31.8597176345366</c:v>
                </c:pt>
                <c:pt idx="676">
                  <c:v>-31.1008212088103</c:v>
                </c:pt>
                <c:pt idx="677">
                  <c:v>-16.3448114393033</c:v>
                </c:pt>
                <c:pt idx="678">
                  <c:v>-2.73231849960336</c:v>
                </c:pt>
                <c:pt idx="679">
                  <c:v>7.75557134600089</c:v>
                </c:pt>
                <c:pt idx="680">
                  <c:v>18.5025040255664</c:v>
                </c:pt>
                <c:pt idx="681">
                  <c:v>23.7707258332768</c:v>
                </c:pt>
                <c:pt idx="682">
                  <c:v>24.0983628191774</c:v>
                </c:pt>
                <c:pt idx="683">
                  <c:v>32.4709500634937</c:v>
                </c:pt>
                <c:pt idx="684">
                  <c:v>47.0207073848587</c:v>
                </c:pt>
                <c:pt idx="685">
                  <c:v>42.3719081944344</c:v>
                </c:pt>
                <c:pt idx="686">
                  <c:v>9.25808866757016</c:v>
                </c:pt>
                <c:pt idx="687">
                  <c:v>-19.5605304462959</c:v>
                </c:pt>
                <c:pt idx="688">
                  <c:v>-11.3058458705129</c:v>
                </c:pt>
                <c:pt idx="689">
                  <c:v>19.8766427934841</c:v>
                </c:pt>
                <c:pt idx="690">
                  <c:v>38.1430004870249</c:v>
                </c:pt>
                <c:pt idx="691">
                  <c:v>38.0008709545862</c:v>
                </c:pt>
                <c:pt idx="692">
                  <c:v>36.8165416699918</c:v>
                </c:pt>
                <c:pt idx="693">
                  <c:v>31.6429607816335</c:v>
                </c:pt>
                <c:pt idx="694">
                  <c:v>8.76533440488294</c:v>
                </c:pt>
                <c:pt idx="695">
                  <c:v>-19.3420987443761</c:v>
                </c:pt>
                <c:pt idx="696">
                  <c:v>-23.718673455785</c:v>
                </c:pt>
                <c:pt idx="697">
                  <c:v>-6.12096636700592</c:v>
                </c:pt>
                <c:pt idx="698">
                  <c:v>4.44175161989739</c:v>
                </c:pt>
                <c:pt idx="699">
                  <c:v>-0.859391029650958</c:v>
                </c:pt>
                <c:pt idx="700">
                  <c:v>-3.28660739689144</c:v>
                </c:pt>
                <c:pt idx="701">
                  <c:v>1.19342630317032</c:v>
                </c:pt>
                <c:pt idx="702">
                  <c:v>-6.62837703763344</c:v>
                </c:pt>
                <c:pt idx="703">
                  <c:v>-29.6147780414992</c:v>
                </c:pt>
                <c:pt idx="704">
                  <c:v>-42.9554518409835</c:v>
                </c:pt>
                <c:pt idx="705">
                  <c:v>-34.3396820491466</c:v>
                </c:pt>
                <c:pt idx="706">
                  <c:v>-23.2048105466128</c:v>
                </c:pt>
                <c:pt idx="707">
                  <c:v>-26.6157537135738</c:v>
                </c:pt>
                <c:pt idx="708">
                  <c:v>-33.1467252641384</c:v>
                </c:pt>
                <c:pt idx="709">
                  <c:v>-26.716778217106</c:v>
                </c:pt>
                <c:pt idx="710">
                  <c:v>-11.7889940777368</c:v>
                </c:pt>
                <c:pt idx="711">
                  <c:v>-1.50476463011422</c:v>
                </c:pt>
                <c:pt idx="712">
                  <c:v>1.12106522533563</c:v>
                </c:pt>
                <c:pt idx="713">
                  <c:v>-2.19763804393507</c:v>
                </c:pt>
                <c:pt idx="714">
                  <c:v>-11.4830133652671</c:v>
                </c:pt>
                <c:pt idx="715">
                  <c:v>-19.8404175971733</c:v>
                </c:pt>
                <c:pt idx="716">
                  <c:v>-15.1071439044289</c:v>
                </c:pt>
                <c:pt idx="717">
                  <c:v>1.81798648675566</c:v>
                </c:pt>
                <c:pt idx="718">
                  <c:v>16.1800264219585</c:v>
                </c:pt>
                <c:pt idx="719">
                  <c:v>21.9328404627253</c:v>
                </c:pt>
                <c:pt idx="720">
                  <c:v>26.1396681680309</c:v>
                </c:pt>
                <c:pt idx="721">
                  <c:v>28.9662159923576</c:v>
                </c:pt>
                <c:pt idx="722">
                  <c:v>20.1341136354365</c:v>
                </c:pt>
                <c:pt idx="723">
                  <c:v>2.53292648649218</c:v>
                </c:pt>
                <c:pt idx="724">
                  <c:v>-4.23650065315368</c:v>
                </c:pt>
                <c:pt idx="725">
                  <c:v>7.07009381294816</c:v>
                </c:pt>
                <c:pt idx="726">
                  <c:v>18.7611545193632</c:v>
                </c:pt>
                <c:pt idx="727">
                  <c:v>17.5505639024863</c:v>
                </c:pt>
                <c:pt idx="728">
                  <c:v>13.4758038526228</c:v>
                </c:pt>
                <c:pt idx="729">
                  <c:v>18.2612407187237</c:v>
                </c:pt>
                <c:pt idx="730">
                  <c:v>23.6203015724736</c:v>
                </c:pt>
                <c:pt idx="731">
                  <c:v>17.2105649708209</c:v>
                </c:pt>
                <c:pt idx="732">
                  <c:v>5.95591930543344</c:v>
                </c:pt>
                <c:pt idx="733">
                  <c:v>4.60123198755063</c:v>
                </c:pt>
                <c:pt idx="734">
                  <c:v>13.4647521386925</c:v>
                </c:pt>
                <c:pt idx="735">
                  <c:v>20.4391987495347</c:v>
                </c:pt>
                <c:pt idx="736">
                  <c:v>18.277872699673</c:v>
                </c:pt>
                <c:pt idx="737">
                  <c:v>7.34026817654643</c:v>
                </c:pt>
                <c:pt idx="738">
                  <c:v>-10.1811406619788</c:v>
                </c:pt>
                <c:pt idx="739">
                  <c:v>-27.1790107965511</c:v>
                </c:pt>
                <c:pt idx="740">
                  <c:v>-32.0872775060262</c:v>
                </c:pt>
                <c:pt idx="741">
                  <c:v>-22.069942041494</c:v>
                </c:pt>
                <c:pt idx="742">
                  <c:v>-9.63035258293532</c:v>
                </c:pt>
                <c:pt idx="743">
                  <c:v>-7.7747044728568</c:v>
                </c:pt>
                <c:pt idx="744">
                  <c:v>-15.7974428142801</c:v>
                </c:pt>
                <c:pt idx="745">
                  <c:v>-24.6519239451512</c:v>
                </c:pt>
                <c:pt idx="746">
                  <c:v>-29.3416473879309</c:v>
                </c:pt>
                <c:pt idx="747">
                  <c:v>-28.9022841730831</c:v>
                </c:pt>
                <c:pt idx="748">
                  <c:v>-23.8838955587796</c:v>
                </c:pt>
                <c:pt idx="749">
                  <c:v>-18.9712426145862</c:v>
                </c:pt>
                <c:pt idx="750">
                  <c:v>-20.1943949194678</c:v>
                </c:pt>
                <c:pt idx="751">
                  <c:v>-24.8790811604529</c:v>
                </c:pt>
                <c:pt idx="752">
                  <c:v>-22.2981112977059</c:v>
                </c:pt>
                <c:pt idx="753">
                  <c:v>-9.30707706474014</c:v>
                </c:pt>
                <c:pt idx="754">
                  <c:v>4.70864301928462</c:v>
                </c:pt>
                <c:pt idx="755">
                  <c:v>12.2141959778017</c:v>
                </c:pt>
                <c:pt idx="756">
                  <c:v>15.9611735750688</c:v>
                </c:pt>
                <c:pt idx="757">
                  <c:v>18.6275354655135</c:v>
                </c:pt>
                <c:pt idx="758">
                  <c:v>16.0566736221035</c:v>
                </c:pt>
                <c:pt idx="759">
                  <c:v>7.45854260657722</c:v>
                </c:pt>
                <c:pt idx="760">
                  <c:v>0.6193227803235</c:v>
                </c:pt>
                <c:pt idx="761">
                  <c:v>0.734341093454499</c:v>
                </c:pt>
                <c:pt idx="762">
                  <c:v>3.12423734493869</c:v>
                </c:pt>
                <c:pt idx="763">
                  <c:v>3.49351497270622</c:v>
                </c:pt>
                <c:pt idx="764">
                  <c:v>5.65417232815322</c:v>
                </c:pt>
                <c:pt idx="765">
                  <c:v>11.0128260938807</c:v>
                </c:pt>
                <c:pt idx="766">
                  <c:v>12.765822065504</c:v>
                </c:pt>
                <c:pt idx="767">
                  <c:v>5.95148970281212</c:v>
                </c:pt>
                <c:pt idx="768">
                  <c:v>-4.54865703803352</c:v>
                </c:pt>
                <c:pt idx="769">
                  <c:v>-12.2904849873982</c:v>
                </c:pt>
                <c:pt idx="770">
                  <c:v>-16.2399164080938</c:v>
                </c:pt>
                <c:pt idx="771">
                  <c:v>-14.9198016714498</c:v>
                </c:pt>
                <c:pt idx="772">
                  <c:v>-4.93541832790128</c:v>
                </c:pt>
                <c:pt idx="773">
                  <c:v>7.87237599815234</c:v>
                </c:pt>
                <c:pt idx="774">
                  <c:v>10.4778375797961</c:v>
                </c:pt>
                <c:pt idx="775">
                  <c:v>1.25822130497378</c:v>
                </c:pt>
                <c:pt idx="776">
                  <c:v>-5.20794599566278</c:v>
                </c:pt>
                <c:pt idx="777">
                  <c:v>-0.654548176144304</c:v>
                </c:pt>
                <c:pt idx="778">
                  <c:v>2.52539951312671</c:v>
                </c:pt>
                <c:pt idx="779">
                  <c:v>-7.82948021269955</c:v>
                </c:pt>
                <c:pt idx="780">
                  <c:v>-22.799396359226</c:v>
                </c:pt>
                <c:pt idx="781">
                  <c:v>-25.7974810100682</c:v>
                </c:pt>
                <c:pt idx="782">
                  <c:v>-18.3798248645679</c:v>
                </c:pt>
                <c:pt idx="783">
                  <c:v>-15.161849925621</c:v>
                </c:pt>
                <c:pt idx="784">
                  <c:v>-19.3693911562943</c:v>
                </c:pt>
                <c:pt idx="785">
                  <c:v>-19.7455629245466</c:v>
                </c:pt>
                <c:pt idx="786">
                  <c:v>-10.1901790414904</c:v>
                </c:pt>
                <c:pt idx="787">
                  <c:v>2.03624611603774</c:v>
                </c:pt>
                <c:pt idx="788">
                  <c:v>8.36426213386869</c:v>
                </c:pt>
                <c:pt idx="789">
                  <c:v>8.19482978802073</c:v>
                </c:pt>
                <c:pt idx="790">
                  <c:v>3.52524833917973</c:v>
                </c:pt>
                <c:pt idx="791">
                  <c:v>-3.83207855595427</c:v>
                </c:pt>
                <c:pt idx="792">
                  <c:v>-9.42968349239073</c:v>
                </c:pt>
                <c:pt idx="793">
                  <c:v>-7.52188550445956</c:v>
                </c:pt>
                <c:pt idx="794">
                  <c:v>1.38727164997623</c:v>
                </c:pt>
                <c:pt idx="795">
                  <c:v>10.0892461985495</c:v>
                </c:pt>
                <c:pt idx="796">
                  <c:v>13.4223320065463</c:v>
                </c:pt>
                <c:pt idx="797">
                  <c:v>13.613297942392</c:v>
                </c:pt>
                <c:pt idx="798">
                  <c:v>15.1987581370648</c:v>
                </c:pt>
                <c:pt idx="799">
                  <c:v>18.6337517916108</c:v>
                </c:pt>
                <c:pt idx="800">
                  <c:v>21.1143944050637</c:v>
                </c:pt>
                <c:pt idx="801">
                  <c:v>20.4521105524714</c:v>
                </c:pt>
                <c:pt idx="802">
                  <c:v>17.3412628796933</c:v>
                </c:pt>
                <c:pt idx="803">
                  <c:v>13.5956195380129</c:v>
                </c:pt>
                <c:pt idx="804">
                  <c:v>9.55792736951183</c:v>
                </c:pt>
                <c:pt idx="805">
                  <c:v>4.26097634055489</c:v>
                </c:pt>
                <c:pt idx="806">
                  <c:v>-1.15968582823829</c:v>
                </c:pt>
                <c:pt idx="807">
                  <c:v>-2.64465610712487</c:v>
                </c:pt>
                <c:pt idx="808">
                  <c:v>1.54292027484121</c:v>
                </c:pt>
                <c:pt idx="809">
                  <c:v>6.36072843529171</c:v>
                </c:pt>
                <c:pt idx="810">
                  <c:v>5.81378616345122</c:v>
                </c:pt>
                <c:pt idx="811">
                  <c:v>1.5354234048533</c:v>
                </c:pt>
                <c:pt idx="812">
                  <c:v>-0.174022701260784</c:v>
                </c:pt>
                <c:pt idx="813">
                  <c:v>1.30419955953049</c:v>
                </c:pt>
                <c:pt idx="814">
                  <c:v>0.353517308560784</c:v>
                </c:pt>
                <c:pt idx="815">
                  <c:v>-4.3401585617555</c:v>
                </c:pt>
                <c:pt idx="816">
                  <c:v>-7.0299331475281</c:v>
                </c:pt>
                <c:pt idx="817">
                  <c:v>-4.34862574721332</c:v>
                </c:pt>
                <c:pt idx="818">
                  <c:v>-0.211063867742115</c:v>
                </c:pt>
                <c:pt idx="819">
                  <c:v>1.56984143786913</c:v>
                </c:pt>
                <c:pt idx="820">
                  <c:v>2.37415783514665</c:v>
                </c:pt>
                <c:pt idx="821">
                  <c:v>3.12873906365983</c:v>
                </c:pt>
                <c:pt idx="822">
                  <c:v>1.11645049483262</c:v>
                </c:pt>
                <c:pt idx="823">
                  <c:v>-3.48048402284311</c:v>
                </c:pt>
                <c:pt idx="824">
                  <c:v>-5.16916311819053</c:v>
                </c:pt>
                <c:pt idx="825">
                  <c:v>-2.02527520034449</c:v>
                </c:pt>
                <c:pt idx="826">
                  <c:v>-0.017124811650851</c:v>
                </c:pt>
                <c:pt idx="827">
                  <c:v>-3.4798088675564</c:v>
                </c:pt>
                <c:pt idx="828">
                  <c:v>-6.74407893188478</c:v>
                </c:pt>
                <c:pt idx="829">
                  <c:v>-2.91533057389172</c:v>
                </c:pt>
                <c:pt idx="830">
                  <c:v>5.10884906421367</c:v>
                </c:pt>
                <c:pt idx="831">
                  <c:v>9.00599866653788</c:v>
                </c:pt>
                <c:pt idx="832">
                  <c:v>7.45181979121105</c:v>
                </c:pt>
                <c:pt idx="833">
                  <c:v>5.78105158681758</c:v>
                </c:pt>
                <c:pt idx="834">
                  <c:v>6.13659373117523</c:v>
                </c:pt>
                <c:pt idx="835">
                  <c:v>5.19931979170178</c:v>
                </c:pt>
                <c:pt idx="836">
                  <c:v>1.5874218164847</c:v>
                </c:pt>
                <c:pt idx="837">
                  <c:v>-1.04149091492629</c:v>
                </c:pt>
                <c:pt idx="838">
                  <c:v>0.450595224325949</c:v>
                </c:pt>
                <c:pt idx="839">
                  <c:v>4.68117661245123</c:v>
                </c:pt>
                <c:pt idx="840">
                  <c:v>8.58464671461574</c:v>
                </c:pt>
                <c:pt idx="841">
                  <c:v>10.6913222768366</c:v>
                </c:pt>
                <c:pt idx="842">
                  <c:v>10.9298865740169</c:v>
                </c:pt>
                <c:pt idx="843">
                  <c:v>9.09913504747313</c:v>
                </c:pt>
                <c:pt idx="844">
                  <c:v>5.80545623671362</c:v>
                </c:pt>
                <c:pt idx="845">
                  <c:v>2.46649952941329</c:v>
                </c:pt>
                <c:pt idx="846">
                  <c:v>0.115740445864287</c:v>
                </c:pt>
                <c:pt idx="847">
                  <c:v>-1.53984079056554</c:v>
                </c:pt>
                <c:pt idx="848">
                  <c:v>-3.55720721660961</c:v>
                </c:pt>
                <c:pt idx="849">
                  <c:v>-5.6169760474615</c:v>
                </c:pt>
                <c:pt idx="850">
                  <c:v>-6.2264053605026</c:v>
                </c:pt>
                <c:pt idx="851">
                  <c:v>-4.42319545382823</c:v>
                </c:pt>
                <c:pt idx="852">
                  <c:v>-2.06149230189714</c:v>
                </c:pt>
                <c:pt idx="853">
                  <c:v>-1.91684561556748</c:v>
                </c:pt>
                <c:pt idx="854">
                  <c:v>-3.91333423498033</c:v>
                </c:pt>
                <c:pt idx="855">
                  <c:v>-4.92296338838205</c:v>
                </c:pt>
                <c:pt idx="856">
                  <c:v>-3.83861827782419</c:v>
                </c:pt>
                <c:pt idx="857">
                  <c:v>-3.45967725371704</c:v>
                </c:pt>
                <c:pt idx="858">
                  <c:v>-5.38635076357822</c:v>
                </c:pt>
                <c:pt idx="859">
                  <c:v>-6.63132121533524</c:v>
                </c:pt>
                <c:pt idx="860">
                  <c:v>-4.54308033565523</c:v>
                </c:pt>
                <c:pt idx="861">
                  <c:v>-1.9294501973134</c:v>
                </c:pt>
                <c:pt idx="862">
                  <c:v>-2.52772332369328</c:v>
                </c:pt>
                <c:pt idx="863">
                  <c:v>-4.42485389224178</c:v>
                </c:pt>
                <c:pt idx="864">
                  <c:v>-3.23763535906392</c:v>
                </c:pt>
                <c:pt idx="865">
                  <c:v>0.189125336215515</c:v>
                </c:pt>
                <c:pt idx="866">
                  <c:v>1.35605459757952</c:v>
                </c:pt>
                <c:pt idx="867">
                  <c:v>-0.108710499013628</c:v>
                </c:pt>
                <c:pt idx="868">
                  <c:v>-0.467575750397152</c:v>
                </c:pt>
                <c:pt idx="869">
                  <c:v>1.04554843567044</c:v>
                </c:pt>
                <c:pt idx="870">
                  <c:v>1.32719257827651</c:v>
                </c:pt>
                <c:pt idx="871">
                  <c:v>-0.0351352629714731</c:v>
                </c:pt>
                <c:pt idx="872">
                  <c:v>0.115645540528317</c:v>
                </c:pt>
                <c:pt idx="873">
                  <c:v>2.26959204121457</c:v>
                </c:pt>
                <c:pt idx="874">
                  <c:v>3.07371486984231</c:v>
                </c:pt>
                <c:pt idx="875">
                  <c:v>1.61274463998477</c:v>
                </c:pt>
                <c:pt idx="876">
                  <c:v>1.06408854461364</c:v>
                </c:pt>
                <c:pt idx="877">
                  <c:v>2.906120830816</c:v>
                </c:pt>
                <c:pt idx="878">
                  <c:v>4.42818154643887</c:v>
                </c:pt>
                <c:pt idx="879">
                  <c:v>4.00314681475051</c:v>
                </c:pt>
                <c:pt idx="880">
                  <c:v>3.54386534418655</c:v>
                </c:pt>
                <c:pt idx="881">
                  <c:v>4.24940763980032</c:v>
                </c:pt>
                <c:pt idx="882">
                  <c:v>4.37869730387022</c:v>
                </c:pt>
                <c:pt idx="883">
                  <c:v>3.26502936039624</c:v>
                </c:pt>
                <c:pt idx="884">
                  <c:v>2.95424671608513</c:v>
                </c:pt>
                <c:pt idx="885">
                  <c:v>4.07943017829869</c:v>
                </c:pt>
                <c:pt idx="886">
                  <c:v>4.0722302412278</c:v>
                </c:pt>
                <c:pt idx="887">
                  <c:v>1.42242119200181</c:v>
                </c:pt>
                <c:pt idx="888">
                  <c:v>-1.99024127047353</c:v>
                </c:pt>
                <c:pt idx="889">
                  <c:v>-4.11824382230934</c:v>
                </c:pt>
                <c:pt idx="890">
                  <c:v>-4.98740891601263</c:v>
                </c:pt>
                <c:pt idx="891">
                  <c:v>-4.67301079174503</c:v>
                </c:pt>
                <c:pt idx="892">
                  <c:v>-2.7797190419856</c:v>
                </c:pt>
                <c:pt idx="893">
                  <c:v>-0.825973950491601</c:v>
                </c:pt>
                <c:pt idx="894">
                  <c:v>-1.39131271420445</c:v>
                </c:pt>
                <c:pt idx="895">
                  <c:v>-3.93469928711195</c:v>
                </c:pt>
                <c:pt idx="896">
                  <c:v>-5.05937764833495</c:v>
                </c:pt>
                <c:pt idx="897">
                  <c:v>-3.84147249675124</c:v>
                </c:pt>
                <c:pt idx="898">
                  <c:v>-2.93412573864876</c:v>
                </c:pt>
                <c:pt idx="899">
                  <c:v>-3.71540755297947</c:v>
                </c:pt>
                <c:pt idx="900">
                  <c:v>-4.32771248590544</c:v>
                </c:pt>
                <c:pt idx="901">
                  <c:v>-3.59839073128819</c:v>
                </c:pt>
                <c:pt idx="902">
                  <c:v>-2.88372902513307</c:v>
                </c:pt>
                <c:pt idx="903">
                  <c:v>-2.81803853644032</c:v>
                </c:pt>
                <c:pt idx="904">
                  <c:v>-1.88262467103873</c:v>
                </c:pt>
                <c:pt idx="905">
                  <c:v>0.250662865938398</c:v>
                </c:pt>
                <c:pt idx="906">
                  <c:v>1.62308245902635</c:v>
                </c:pt>
                <c:pt idx="907">
                  <c:v>1.31841564068893</c:v>
                </c:pt>
                <c:pt idx="908">
                  <c:v>0.802635812506251</c:v>
                </c:pt>
                <c:pt idx="909">
                  <c:v>0.962818098398992</c:v>
                </c:pt>
                <c:pt idx="910">
                  <c:v>0.903147239239117</c:v>
                </c:pt>
                <c:pt idx="911">
                  <c:v>0.454497469610281</c:v>
                </c:pt>
                <c:pt idx="912">
                  <c:v>0.641068962761977</c:v>
                </c:pt>
                <c:pt idx="913">
                  <c:v>1.25460164948636</c:v>
                </c:pt>
                <c:pt idx="914">
                  <c:v>0.968728364139148</c:v>
                </c:pt>
                <c:pt idx="915">
                  <c:v>0.278157559622016</c:v>
                </c:pt>
                <c:pt idx="916">
                  <c:v>0.943441515390286</c:v>
                </c:pt>
                <c:pt idx="917">
                  <c:v>2.41483462988302</c:v>
                </c:pt>
                <c:pt idx="918">
                  <c:v>2.26156082012784</c:v>
                </c:pt>
                <c:pt idx="919">
                  <c:v>0.402509199937692</c:v>
                </c:pt>
                <c:pt idx="920">
                  <c:v>-0.588967970708799</c:v>
                </c:pt>
                <c:pt idx="921">
                  <c:v>0.168860895490507</c:v>
                </c:pt>
                <c:pt idx="922">
                  <c:v>0.974121017230438</c:v>
                </c:pt>
                <c:pt idx="923">
                  <c:v>0.95999566052911</c:v>
                </c:pt>
                <c:pt idx="924">
                  <c:v>1.11045904962852</c:v>
                </c:pt>
                <c:pt idx="925">
                  <c:v>1.49189924184551</c:v>
                </c:pt>
                <c:pt idx="926">
                  <c:v>1.00526108599641</c:v>
                </c:pt>
                <c:pt idx="927">
                  <c:v>0.0876129502782153</c:v>
                </c:pt>
                <c:pt idx="928">
                  <c:v>0.0310298805430653</c:v>
                </c:pt>
                <c:pt idx="929">
                  <c:v>-0.0222198761314907</c:v>
                </c:pt>
                <c:pt idx="930">
                  <c:v>-1.89098297657301</c:v>
                </c:pt>
                <c:pt idx="931">
                  <c:v>-4.42655209958974</c:v>
                </c:pt>
                <c:pt idx="932">
                  <c:v>-4.84784736471495</c:v>
                </c:pt>
                <c:pt idx="933">
                  <c:v>-3.61328046197917</c:v>
                </c:pt>
                <c:pt idx="934">
                  <c:v>-3.56286684234656</c:v>
                </c:pt>
                <c:pt idx="935">
                  <c:v>-4.58410300036883</c:v>
                </c:pt>
                <c:pt idx="936">
                  <c:v>-3.71763625316713</c:v>
                </c:pt>
                <c:pt idx="937">
                  <c:v>-0.784652657018242</c:v>
                </c:pt>
                <c:pt idx="938">
                  <c:v>0.978139794133925</c:v>
                </c:pt>
                <c:pt idx="939">
                  <c:v>0.383961139322611</c:v>
                </c:pt>
                <c:pt idx="940">
                  <c:v>-0.434480614656238</c:v>
                </c:pt>
                <c:pt idx="941">
                  <c:v>-0.520464035967155</c:v>
                </c:pt>
                <c:pt idx="942">
                  <c:v>-1.29277267748256</c:v>
                </c:pt>
                <c:pt idx="943">
                  <c:v>-2.46256508551869</c:v>
                </c:pt>
                <c:pt idx="944">
                  <c:v>-1.61566457821546</c:v>
                </c:pt>
                <c:pt idx="945">
                  <c:v>1.2039313636251</c:v>
                </c:pt>
                <c:pt idx="946">
                  <c:v>2.93327596907951</c:v>
                </c:pt>
                <c:pt idx="947">
                  <c:v>2.67771838321396</c:v>
                </c:pt>
                <c:pt idx="948">
                  <c:v>2.83403570249359</c:v>
                </c:pt>
                <c:pt idx="949">
                  <c:v>4.12204442479955</c:v>
                </c:pt>
                <c:pt idx="950">
                  <c:v>4.13360166686012</c:v>
                </c:pt>
                <c:pt idx="951">
                  <c:v>2.21695010157144</c:v>
                </c:pt>
                <c:pt idx="952">
                  <c:v>1.14028704761112</c:v>
                </c:pt>
                <c:pt idx="953">
                  <c:v>2.1176434215427</c:v>
                </c:pt>
                <c:pt idx="954">
                  <c:v>2.6132362635841</c:v>
                </c:pt>
                <c:pt idx="955">
                  <c:v>1.10758715462387</c:v>
                </c:pt>
                <c:pt idx="956">
                  <c:v>-0.0537308601890208</c:v>
                </c:pt>
                <c:pt idx="957">
                  <c:v>1.04060590169709</c:v>
                </c:pt>
                <c:pt idx="958">
                  <c:v>2.59748756966871</c:v>
                </c:pt>
                <c:pt idx="959">
                  <c:v>2.43944576482507</c:v>
                </c:pt>
                <c:pt idx="960">
                  <c:v>1.4513274965431</c:v>
                </c:pt>
                <c:pt idx="961">
                  <c:v>1.36462631025757</c:v>
                </c:pt>
                <c:pt idx="962">
                  <c:v>1.73929607104186</c:v>
                </c:pt>
                <c:pt idx="963">
                  <c:v>1.47532448173349</c:v>
                </c:pt>
                <c:pt idx="964">
                  <c:v>0.737611274769046</c:v>
                </c:pt>
                <c:pt idx="965">
                  <c:v>0.00896785461380611</c:v>
                </c:pt>
                <c:pt idx="966">
                  <c:v>-1.00753340825154</c:v>
                </c:pt>
                <c:pt idx="967">
                  <c:v>-1.97803008185633</c:v>
                </c:pt>
                <c:pt idx="968">
                  <c:v>-1.73767492411472</c:v>
                </c:pt>
                <c:pt idx="969">
                  <c:v>-0.403409935604648</c:v>
                </c:pt>
                <c:pt idx="970">
                  <c:v>0.353605033255153</c:v>
                </c:pt>
                <c:pt idx="971">
                  <c:v>-0.188222359000902</c:v>
                </c:pt>
                <c:pt idx="972">
                  <c:v>-0.969361468258057</c:v>
                </c:pt>
                <c:pt idx="973">
                  <c:v>-1.34584294485653</c:v>
                </c:pt>
                <c:pt idx="974">
                  <c:v>-1.77358127717205</c:v>
                </c:pt>
                <c:pt idx="975">
                  <c:v>-2.18236527779311</c:v>
                </c:pt>
                <c:pt idx="976">
                  <c:v>-1.90611155313826</c:v>
                </c:pt>
                <c:pt idx="977">
                  <c:v>-1.47658779166043</c:v>
                </c:pt>
                <c:pt idx="978">
                  <c:v>-1.88854368511141</c:v>
                </c:pt>
                <c:pt idx="979">
                  <c:v>-2.36376521513845</c:v>
                </c:pt>
                <c:pt idx="980">
                  <c:v>-1.35066101967576</c:v>
                </c:pt>
                <c:pt idx="981">
                  <c:v>0.435154125360943</c:v>
                </c:pt>
                <c:pt idx="982">
                  <c:v>0.9715401143453</c:v>
                </c:pt>
                <c:pt idx="983">
                  <c:v>0.463307810203505</c:v>
                </c:pt>
                <c:pt idx="984">
                  <c:v>0.744725819146231</c:v>
                </c:pt>
                <c:pt idx="985">
                  <c:v>1.60865171955831</c:v>
                </c:pt>
                <c:pt idx="986">
                  <c:v>1.1245901677148</c:v>
                </c:pt>
                <c:pt idx="987">
                  <c:v>-0.378283310491126</c:v>
                </c:pt>
                <c:pt idx="988">
                  <c:v>-0.504502912474634</c:v>
                </c:pt>
                <c:pt idx="989">
                  <c:v>0.973066832227463</c:v>
                </c:pt>
                <c:pt idx="990">
                  <c:v>1.76496316372072</c:v>
                </c:pt>
                <c:pt idx="991">
                  <c:v>1.2068109721611</c:v>
                </c:pt>
                <c:pt idx="992">
                  <c:v>1.10048949041037</c:v>
                </c:pt>
                <c:pt idx="993">
                  <c:v>1.89396696912205</c:v>
                </c:pt>
                <c:pt idx="994">
                  <c:v>1.82547800009652</c:v>
                </c:pt>
                <c:pt idx="995">
                  <c:v>0.473509453599863</c:v>
                </c:pt>
                <c:pt idx="996">
                  <c:v>-0.368905353662627</c:v>
                </c:pt>
                <c:pt idx="997">
                  <c:v>-0.190719525842797</c:v>
                </c:pt>
                <c:pt idx="998">
                  <c:v>-0.489578922632745</c:v>
                </c:pt>
                <c:pt idx="999">
                  <c:v>-1.43861386603609</c:v>
                </c:pt>
                <c:pt idx="1000">
                  <c:v>-1.26100187108841</c:v>
                </c:pt>
                <c:pt idx="1001">
                  <c:v>0.190499327739963</c:v>
                </c:pt>
                <c:pt idx="1002">
                  <c:v>0.698003387273236</c:v>
                </c:pt>
                <c:pt idx="1003">
                  <c:v>-0.39879705472658</c:v>
                </c:pt>
                <c:pt idx="1004">
                  <c:v>-1.04907980047614</c:v>
                </c:pt>
                <c:pt idx="1005">
                  <c:v>-0.270855664725363</c:v>
                </c:pt>
                <c:pt idx="1006">
                  <c:v>0.130225006492152</c:v>
                </c:pt>
                <c:pt idx="1007">
                  <c:v>-0.977920405506912</c:v>
                </c:pt>
                <c:pt idx="1008">
                  <c:v>-2.06771868932848</c:v>
                </c:pt>
                <c:pt idx="1009">
                  <c:v>-1.8279151348026</c:v>
                </c:pt>
                <c:pt idx="1010">
                  <c:v>-1.26116976713558</c:v>
                </c:pt>
                <c:pt idx="1011">
                  <c:v>-1.44875410214639</c:v>
                </c:pt>
                <c:pt idx="1012">
                  <c:v>-1.67375313681033</c:v>
                </c:pt>
                <c:pt idx="1013">
                  <c:v>-1.1829597046222</c:v>
                </c:pt>
                <c:pt idx="1014">
                  <c:v>-0.568375625485422</c:v>
                </c:pt>
                <c:pt idx="1015">
                  <c:v>-0.352820334763158</c:v>
                </c:pt>
                <c:pt idx="1016">
                  <c:v>-0.0508496470100178</c:v>
                </c:pt>
                <c:pt idx="1017">
                  <c:v>0.368101623912295</c:v>
                </c:pt>
                <c:pt idx="1018">
                  <c:v>0.118158282867165</c:v>
                </c:pt>
                <c:pt idx="1019">
                  <c:v>-0.683937494046409</c:v>
                </c:pt>
                <c:pt idx="1020">
                  <c:v>-0.880562384980957</c:v>
                </c:pt>
                <c:pt idx="1021">
                  <c:v>-0.269774579021266</c:v>
                </c:pt>
                <c:pt idx="1022">
                  <c:v>0.127162896077639</c:v>
                </c:pt>
                <c:pt idx="1023">
                  <c:v>0.0921864519044149</c:v>
                </c:pt>
                <c:pt idx="1024">
                  <c:v>0.402712049809742</c:v>
                </c:pt>
                <c:pt idx="1025">
                  <c:v>1.06308186246979</c:v>
                </c:pt>
                <c:pt idx="1026">
                  <c:v>1.15561792204685</c:v>
                </c:pt>
                <c:pt idx="1027">
                  <c:v>0.860027981453963</c:v>
                </c:pt>
                <c:pt idx="1028">
                  <c:v>1.14364335495081</c:v>
                </c:pt>
                <c:pt idx="1029">
                  <c:v>1.76772078894623</c:v>
                </c:pt>
                <c:pt idx="1030">
                  <c:v>1.60556034547364</c:v>
                </c:pt>
                <c:pt idx="1031">
                  <c:v>0.888794083253355</c:v>
                </c:pt>
                <c:pt idx="1032">
                  <c:v>0.834607516737988</c:v>
                </c:pt>
                <c:pt idx="1033">
                  <c:v>1.27699540720375</c:v>
                </c:pt>
                <c:pt idx="1034">
                  <c:v>1.03317156051578</c:v>
                </c:pt>
                <c:pt idx="1035">
                  <c:v>0.34690968991546</c:v>
                </c:pt>
                <c:pt idx="1036">
                  <c:v>0.44989658031595</c:v>
                </c:pt>
                <c:pt idx="1037">
                  <c:v>0.986196617339773</c:v>
                </c:pt>
                <c:pt idx="1038">
                  <c:v>0.503970517255833</c:v>
                </c:pt>
                <c:pt idx="1039">
                  <c:v>-0.676742380732829</c:v>
                </c:pt>
                <c:pt idx="1040">
                  <c:v>-0.83978738292942</c:v>
                </c:pt>
                <c:pt idx="1041">
                  <c:v>0.00656240111740133</c:v>
                </c:pt>
                <c:pt idx="1042">
                  <c:v>0.206528518338876</c:v>
                </c:pt>
                <c:pt idx="1043">
                  <c:v>-0.521422398298869</c:v>
                </c:pt>
                <c:pt idx="1044">
                  <c:v>-0.784410794186685</c:v>
                </c:pt>
                <c:pt idx="1045">
                  <c:v>-0.341248949277479</c:v>
                </c:pt>
                <c:pt idx="1046">
                  <c:v>-0.367098461605754</c:v>
                </c:pt>
                <c:pt idx="1047">
                  <c:v>-0.921402458109758</c:v>
                </c:pt>
                <c:pt idx="1048">
                  <c:v>-0.821511658761364</c:v>
                </c:pt>
                <c:pt idx="1049">
                  <c:v>-0.160639654743342</c:v>
                </c:pt>
                <c:pt idx="1050">
                  <c:v>-0.263020722649902</c:v>
                </c:pt>
                <c:pt idx="1051">
                  <c:v>-1.04751860238613</c:v>
                </c:pt>
                <c:pt idx="1052">
                  <c:v>-1.0560872640407</c:v>
                </c:pt>
                <c:pt idx="1053">
                  <c:v>-0.240024632588039</c:v>
                </c:pt>
                <c:pt idx="1054">
                  <c:v>-0.0160322672527542</c:v>
                </c:pt>
                <c:pt idx="1055">
                  <c:v>-0.551219739731763</c:v>
                </c:pt>
                <c:pt idx="1056">
                  <c:v>-0.522698484724593</c:v>
                </c:pt>
                <c:pt idx="1057">
                  <c:v>0.212273868571833</c:v>
                </c:pt>
                <c:pt idx="1058">
                  <c:v>0.3899164688085</c:v>
                </c:pt>
                <c:pt idx="1059">
                  <c:v>-0.130233426977859</c:v>
                </c:pt>
                <c:pt idx="1060">
                  <c:v>-0.134863579195617</c:v>
                </c:pt>
                <c:pt idx="1061">
                  <c:v>0.472596283165711</c:v>
                </c:pt>
                <c:pt idx="1062">
                  <c:v>0.479946485059313</c:v>
                </c:pt>
                <c:pt idx="1063">
                  <c:v>-0.189509056199259</c:v>
                </c:pt>
                <c:pt idx="1064">
                  <c:v>-0.294904515195544</c:v>
                </c:pt>
                <c:pt idx="1065">
                  <c:v>0.332086588386235</c:v>
                </c:pt>
                <c:pt idx="1066">
                  <c:v>0.578335119635856</c:v>
                </c:pt>
                <c:pt idx="1067">
                  <c:v>0.30388743804693</c:v>
                </c:pt>
                <c:pt idx="1068">
                  <c:v>0.467021937671722</c:v>
                </c:pt>
                <c:pt idx="1069">
                  <c:v>0.970055804740743</c:v>
                </c:pt>
                <c:pt idx="1070">
                  <c:v>0.766114870358354</c:v>
                </c:pt>
                <c:pt idx="1071">
                  <c:v>0.0570549447815355</c:v>
                </c:pt>
                <c:pt idx="1072">
                  <c:v>0.0884889766005636</c:v>
                </c:pt>
                <c:pt idx="1073">
                  <c:v>0.741688481405516</c:v>
                </c:pt>
                <c:pt idx="1074">
                  <c:v>0.714013938536536</c:v>
                </c:pt>
                <c:pt idx="1075">
                  <c:v>0.00116838003018822</c:v>
                </c:pt>
                <c:pt idx="1076">
                  <c:v>-0.143691439097349</c:v>
                </c:pt>
                <c:pt idx="1077">
                  <c:v>0.352925786795856</c:v>
                </c:pt>
                <c:pt idx="1078">
                  <c:v>0.32448560873118</c:v>
                </c:pt>
                <c:pt idx="1079">
                  <c:v>-0.302652593313188</c:v>
                </c:pt>
                <c:pt idx="1080">
                  <c:v>-0.465880579017304</c:v>
                </c:pt>
                <c:pt idx="1081">
                  <c:v>-0.150006099914867</c:v>
                </c:pt>
                <c:pt idx="1082">
                  <c:v>-0.359231387982846</c:v>
                </c:pt>
                <c:pt idx="1083">
                  <c:v>-0.987558942887123</c:v>
                </c:pt>
                <c:pt idx="1084">
                  <c:v>-0.973888840359049</c:v>
                </c:pt>
                <c:pt idx="1085">
                  <c:v>-0.428306713496338</c:v>
                </c:pt>
                <c:pt idx="1086">
                  <c:v>-0.395277763733721</c:v>
                </c:pt>
                <c:pt idx="1087">
                  <c:v>-0.725992507098881</c:v>
                </c:pt>
                <c:pt idx="1088">
                  <c:v>-0.408587252795964</c:v>
                </c:pt>
                <c:pt idx="1089">
                  <c:v>0.249156009082754</c:v>
                </c:pt>
                <c:pt idx="1090">
                  <c:v>0.0720225113029653</c:v>
                </c:pt>
                <c:pt idx="1091">
                  <c:v>-0.666686311034045</c:v>
                </c:pt>
                <c:pt idx="1092">
                  <c:v>-0.666668596510898</c:v>
                </c:pt>
                <c:pt idx="1093">
                  <c:v>-0.0209575155777894</c:v>
                </c:pt>
                <c:pt idx="1094">
                  <c:v>0.0739831111287538</c:v>
                </c:pt>
                <c:pt idx="1095">
                  <c:v>-0.297563418369333</c:v>
                </c:pt>
                <c:pt idx="1096">
                  <c:v>-0.0282430255016709</c:v>
                </c:pt>
                <c:pt idx="1097">
                  <c:v>0.709720972039405</c:v>
                </c:pt>
                <c:pt idx="1098">
                  <c:v>0.746230459337858</c:v>
                </c:pt>
                <c:pt idx="1099">
                  <c:v>0.209861488598297</c:v>
                </c:pt>
                <c:pt idx="1100">
                  <c:v>0.228544339991008</c:v>
                </c:pt>
                <c:pt idx="1101">
                  <c:v>0.679684844428797</c:v>
                </c:pt>
                <c:pt idx="1102">
                  <c:v>0.511645052549773</c:v>
                </c:pt>
                <c:pt idx="1103">
                  <c:v>-0.0490170887581132</c:v>
                </c:pt>
                <c:pt idx="1104">
                  <c:v>0.0765276986006817</c:v>
                </c:pt>
                <c:pt idx="1105">
                  <c:v>0.614812228164766</c:v>
                </c:pt>
                <c:pt idx="1106">
                  <c:v>0.469651214939484</c:v>
                </c:pt>
                <c:pt idx="1107">
                  <c:v>-0.019698722277565</c:v>
                </c:pt>
                <c:pt idx="1108">
                  <c:v>0.302787105365563</c:v>
                </c:pt>
                <c:pt idx="1109">
                  <c:v>1.03098118341687</c:v>
                </c:pt>
                <c:pt idx="1110">
                  <c:v>0.861088706349345</c:v>
                </c:pt>
                <c:pt idx="1111">
                  <c:v>0.130234300529593</c:v>
                </c:pt>
                <c:pt idx="1112">
                  <c:v>0.216380736462048</c:v>
                </c:pt>
                <c:pt idx="1113">
                  <c:v>0.870310441008812</c:v>
                </c:pt>
                <c:pt idx="1114">
                  <c:v>0.67482251533965</c:v>
                </c:pt>
                <c:pt idx="1115">
                  <c:v>-0.238420262556399</c:v>
                </c:pt>
                <c:pt idx="1116">
                  <c:v>-0.484506627105852</c:v>
                </c:pt>
                <c:pt idx="1117">
                  <c:v>-0.0454941956988537</c:v>
                </c:pt>
                <c:pt idx="1118">
                  <c:v>-0.0950367718866176</c:v>
                </c:pt>
                <c:pt idx="1119">
                  <c:v>-0.544217803145244</c:v>
                </c:pt>
                <c:pt idx="1120">
                  <c:v>-0.295058261410006</c:v>
                </c:pt>
                <c:pt idx="1121">
                  <c:v>0.366258859625669</c:v>
                </c:pt>
                <c:pt idx="1122">
                  <c:v>0.15593009227377</c:v>
                </c:pt>
                <c:pt idx="1123">
                  <c:v>-0.694775564690888</c:v>
                </c:pt>
                <c:pt idx="1124">
                  <c:v>-0.791766301466603</c:v>
                </c:pt>
                <c:pt idx="1125">
                  <c:v>-0.194278316762175</c:v>
                </c:pt>
                <c:pt idx="1126">
                  <c:v>-0.214178469231273</c:v>
                </c:pt>
                <c:pt idx="1127">
                  <c:v>-0.845627991975534</c:v>
                </c:pt>
                <c:pt idx="1128">
                  <c:v>-0.848565594750164</c:v>
                </c:pt>
                <c:pt idx="1129">
                  <c:v>-0.214262623362402</c:v>
                </c:pt>
                <c:pt idx="1130">
                  <c:v>-0.104168435542425</c:v>
                </c:pt>
                <c:pt idx="1131">
                  <c:v>-0.517027225260433</c:v>
                </c:pt>
                <c:pt idx="1132">
                  <c:v>-0.354869401696323</c:v>
                </c:pt>
                <c:pt idx="1133">
                  <c:v>0.312562698885118</c:v>
                </c:pt>
                <c:pt idx="1134">
                  <c:v>0.364081177543162</c:v>
                </c:pt>
                <c:pt idx="1135">
                  <c:v>-0.164131027741368</c:v>
                </c:pt>
                <c:pt idx="1136">
                  <c:v>-0.200936406314285</c:v>
                </c:pt>
                <c:pt idx="1137">
                  <c:v>0.231847746604004</c:v>
                </c:pt>
                <c:pt idx="1138">
                  <c:v>0.17296587456352</c:v>
                </c:pt>
                <c:pt idx="1139">
                  <c:v>-0.244102315192649</c:v>
                </c:pt>
                <c:pt idx="1140">
                  <c:v>-0.0606988012945307</c:v>
                </c:pt>
                <c:pt idx="1141">
                  <c:v>0.489320823908397</c:v>
                </c:pt>
                <c:pt idx="1142">
                  <c:v>0.391200688024045</c:v>
                </c:pt>
                <c:pt idx="1143">
                  <c:v>-0.108435974842717</c:v>
                </c:pt>
                <c:pt idx="1144">
                  <c:v>0.0394907674577717</c:v>
                </c:pt>
                <c:pt idx="1145">
                  <c:v>0.564149476904111</c:v>
                </c:pt>
                <c:pt idx="1146">
                  <c:v>0.367029583475126</c:v>
                </c:pt>
                <c:pt idx="1147">
                  <c:v>-0.306149759626176</c:v>
                </c:pt>
                <c:pt idx="1148">
                  <c:v>-0.309772555527435</c:v>
                </c:pt>
                <c:pt idx="1149">
                  <c:v>0.201052090758794</c:v>
                </c:pt>
                <c:pt idx="1150">
                  <c:v>0.175280553088805</c:v>
                </c:pt>
                <c:pt idx="1151">
                  <c:v>-0.224828985705809</c:v>
                </c:pt>
                <c:pt idx="1152">
                  <c:v>-0.0430892271412169</c:v>
                </c:pt>
                <c:pt idx="1153">
                  <c:v>0.436872498302986</c:v>
                </c:pt>
                <c:pt idx="1154">
                  <c:v>0.226783387370774</c:v>
                </c:pt>
                <c:pt idx="1155">
                  <c:v>-0.31993115224809</c:v>
                </c:pt>
                <c:pt idx="1156">
                  <c:v>-0.164610438188062</c:v>
                </c:pt>
                <c:pt idx="1157">
                  <c:v>0.301705245745295</c:v>
                </c:pt>
                <c:pt idx="1158">
                  <c:v>-0.0258180983101944</c:v>
                </c:pt>
                <c:pt idx="1159">
                  <c:v>-0.73146362672961</c:v>
                </c:pt>
                <c:pt idx="1160">
                  <c:v>-0.606722914270444</c:v>
                </c:pt>
                <c:pt idx="1161">
                  <c:v>0.00163400960752598</c:v>
                </c:pt>
                <c:pt idx="1162">
                  <c:v>-0.133444653994576</c:v>
                </c:pt>
                <c:pt idx="1163">
                  <c:v>-0.709774414838397</c:v>
                </c:pt>
                <c:pt idx="1164">
                  <c:v>-0.488755275257157</c:v>
                </c:pt>
                <c:pt idx="1165">
                  <c:v>0.254109595518752</c:v>
                </c:pt>
                <c:pt idx="1166">
                  <c:v>0.244864411328271</c:v>
                </c:pt>
                <c:pt idx="1167">
                  <c:v>-0.344399722760731</c:v>
                </c:pt>
                <c:pt idx="1168">
                  <c:v>-0.31911420281552</c:v>
                </c:pt>
                <c:pt idx="1169">
                  <c:v>0.17124545528846</c:v>
                </c:pt>
                <c:pt idx="1170">
                  <c:v>0.0198710860418286</c:v>
                </c:pt>
                <c:pt idx="1171">
                  <c:v>-0.536704560999739</c:v>
                </c:pt>
                <c:pt idx="1172">
                  <c:v>-0.347124165078885</c:v>
                </c:pt>
                <c:pt idx="1173">
                  <c:v>0.351546502700275</c:v>
                </c:pt>
                <c:pt idx="1174">
                  <c:v>0.369090996270901</c:v>
                </c:pt>
                <c:pt idx="1175">
                  <c:v>-0.11705501235979</c:v>
                </c:pt>
                <c:pt idx="1176">
                  <c:v>0.038969439545037</c:v>
                </c:pt>
                <c:pt idx="1177">
                  <c:v>0.647070434588251</c:v>
                </c:pt>
                <c:pt idx="1178">
                  <c:v>0.561918702031083</c:v>
                </c:pt>
                <c:pt idx="1179">
                  <c:v>-0.0304801077294907</c:v>
                </c:pt>
                <c:pt idx="1180">
                  <c:v>0.0202828782264594</c:v>
                </c:pt>
                <c:pt idx="1181">
                  <c:v>0.565485995665267</c:v>
                </c:pt>
                <c:pt idx="1182">
                  <c:v>0.481110007264998</c:v>
                </c:pt>
                <c:pt idx="1183">
                  <c:v>-0.0915938303401709</c:v>
                </c:pt>
                <c:pt idx="1184">
                  <c:v>-0.0489538509215496</c:v>
                </c:pt>
                <c:pt idx="1185">
                  <c:v>0.488755455093577</c:v>
                </c:pt>
                <c:pt idx="1186">
                  <c:v>0.454198295468464</c:v>
                </c:pt>
                <c:pt idx="1187">
                  <c:v>-0.0518456927508617</c:v>
                </c:pt>
                <c:pt idx="1188">
                  <c:v>-0.0356186456214847</c:v>
                </c:pt>
                <c:pt idx="1189">
                  <c:v>0.371871475666158</c:v>
                </c:pt>
                <c:pt idx="1190">
                  <c:v>0.237915148750645</c:v>
                </c:pt>
                <c:pt idx="1191">
                  <c:v>-0.234437447588944</c:v>
                </c:pt>
                <c:pt idx="1192">
                  <c:v>-0.117827380099498</c:v>
                </c:pt>
                <c:pt idx="1193">
                  <c:v>0.311160630033709</c:v>
                </c:pt>
                <c:pt idx="1194">
                  <c:v>0.0889001675511269</c:v>
                </c:pt>
                <c:pt idx="1195">
                  <c:v>-0.468702131266994</c:v>
                </c:pt>
                <c:pt idx="1196">
                  <c:v>-0.331165127858376</c:v>
                </c:pt>
                <c:pt idx="1197">
                  <c:v>0.215065218776999</c:v>
                </c:pt>
                <c:pt idx="1198">
                  <c:v>0.12044122176773</c:v>
                </c:pt>
                <c:pt idx="1199">
                  <c:v>-0.381941492828692</c:v>
                </c:pt>
                <c:pt idx="1200">
                  <c:v>-0.288362224355</c:v>
                </c:pt>
                <c:pt idx="1201">
                  <c:v>0.15618352272838</c:v>
                </c:pt>
                <c:pt idx="1202">
                  <c:v>-0.0109753926938955</c:v>
                </c:pt>
                <c:pt idx="1203">
                  <c:v>-0.496177601787396</c:v>
                </c:pt>
                <c:pt idx="1204">
                  <c:v>-0.321908641208192</c:v>
                </c:pt>
                <c:pt idx="1205">
                  <c:v>0.185646022336247</c:v>
                </c:pt>
                <c:pt idx="1206">
                  <c:v>0.0244275443902456</c:v>
                </c:pt>
                <c:pt idx="1207">
                  <c:v>-0.473529583099496</c:v>
                </c:pt>
                <c:pt idx="1208">
                  <c:v>-0.28048091941701</c:v>
                </c:pt>
                <c:pt idx="1209">
                  <c:v>0.277960477754447</c:v>
                </c:pt>
                <c:pt idx="1210">
                  <c:v>0.160456860042865</c:v>
                </c:pt>
                <c:pt idx="1211">
                  <c:v>-0.329536200337078</c:v>
                </c:pt>
                <c:pt idx="1212">
                  <c:v>-0.164838129935895</c:v>
                </c:pt>
                <c:pt idx="1213">
                  <c:v>0.342995841983217</c:v>
                </c:pt>
                <c:pt idx="1214">
                  <c:v>0.171024097219525</c:v>
                </c:pt>
                <c:pt idx="1215">
                  <c:v>-0.345676852322463</c:v>
                </c:pt>
                <c:pt idx="1216">
                  <c:v>-0.149691346966336</c:v>
                </c:pt>
                <c:pt idx="1217">
                  <c:v>0.439982455871252</c:v>
                </c:pt>
                <c:pt idx="1218">
                  <c:v>0.343299925744069</c:v>
                </c:pt>
                <c:pt idx="1219">
                  <c:v>-0.173042484323713</c:v>
                </c:pt>
                <c:pt idx="1220">
                  <c:v>-0.0611757273508223</c:v>
                </c:pt>
                <c:pt idx="1221">
                  <c:v>0.428178416264525</c:v>
                </c:pt>
                <c:pt idx="1222">
                  <c:v>0.288839152974328</c:v>
                </c:pt>
                <c:pt idx="1223">
                  <c:v>-0.208621898811674</c:v>
                </c:pt>
                <c:pt idx="1224">
                  <c:v>-0.07738038449972</c:v>
                </c:pt>
                <c:pt idx="1225">
                  <c:v>0.385188672350692</c:v>
                </c:pt>
                <c:pt idx="1226">
                  <c:v>0.194549720495692</c:v>
                </c:pt>
                <c:pt idx="1227">
                  <c:v>-0.323218643448861</c:v>
                </c:pt>
                <c:pt idx="1228">
                  <c:v>-0.158565856144965</c:v>
                </c:pt>
                <c:pt idx="1229">
                  <c:v>0.359797382380581</c:v>
                </c:pt>
                <c:pt idx="1230">
                  <c:v>0.194161941165388</c:v>
                </c:pt>
                <c:pt idx="1231">
                  <c:v>-0.354798817949644</c:v>
                </c:pt>
                <c:pt idx="1232">
                  <c:v>-0.25122148736578</c:v>
                </c:pt>
                <c:pt idx="1233">
                  <c:v>0.227730555102247</c:v>
                </c:pt>
                <c:pt idx="1234">
                  <c:v>0.0731185868600972</c:v>
                </c:pt>
                <c:pt idx="1235">
                  <c:v>-0.439924012788292</c:v>
                </c:pt>
                <c:pt idx="1236">
                  <c:v>-0.31005242259096</c:v>
                </c:pt>
                <c:pt idx="1237">
                  <c:v>0.18992052119724</c:v>
                </c:pt>
                <c:pt idx="1238">
                  <c:v>0.0749206675460159</c:v>
                </c:pt>
                <c:pt idx="1239">
                  <c:v>-0.391279105865789</c:v>
                </c:pt>
                <c:pt idx="1240">
                  <c:v>-0.251495572732582</c:v>
                </c:pt>
                <c:pt idx="1241">
                  <c:v>0.212455365759891</c:v>
                </c:pt>
                <c:pt idx="1242">
                  <c:v>0.0651925698372433</c:v>
                </c:pt>
                <c:pt idx="1243">
                  <c:v>-0.384384708118776</c:v>
                </c:pt>
                <c:pt idx="1244">
                  <c:v>-0.196473204615008</c:v>
                </c:pt>
                <c:pt idx="1245">
                  <c:v>0.297273953255012</c:v>
                </c:pt>
                <c:pt idx="1246">
                  <c:v>0.14616352688158</c:v>
                </c:pt>
                <c:pt idx="1247">
                  <c:v>-0.315970181099053</c:v>
                </c:pt>
                <c:pt idx="1248">
                  <c:v>-0.133217106735445</c:v>
                </c:pt>
                <c:pt idx="1249">
                  <c:v>0.357186508760001</c:v>
                </c:pt>
                <c:pt idx="1250">
                  <c:v>0.195047693921695</c:v>
                </c:pt>
                <c:pt idx="1251">
                  <c:v>-0.283182928963067</c:v>
                </c:pt>
                <c:pt idx="1252">
                  <c:v>-0.114223926539675</c:v>
                </c:pt>
                <c:pt idx="1253">
                  <c:v>0.374696401236203</c:v>
                </c:pt>
                <c:pt idx="1254">
                  <c:v>0.22335566448798</c:v>
                </c:pt>
                <c:pt idx="1255">
                  <c:v>-0.242152820048888</c:v>
                </c:pt>
                <c:pt idx="1256">
                  <c:v>-0.0681935234975547</c:v>
                </c:pt>
                <c:pt idx="1257">
                  <c:v>0.422168774111037</c:v>
                </c:pt>
                <c:pt idx="1258">
                  <c:v>0.286393750333718</c:v>
                </c:pt>
                <c:pt idx="1259">
                  <c:v>-0.158675381620923</c:v>
                </c:pt>
                <c:pt idx="1260">
                  <c:v>0.00849229361604512</c:v>
                </c:pt>
                <c:pt idx="1261">
                  <c:v>0.455520711811599</c:v>
                </c:pt>
                <c:pt idx="1262">
                  <c:v>0.272351262692923</c:v>
                </c:pt>
                <c:pt idx="1263">
                  <c:v>-0.1919755386209</c:v>
                </c:pt>
                <c:pt idx="1264">
                  <c:v>-0.0335447822004697</c:v>
                </c:pt>
                <c:pt idx="1265">
                  <c:v>0.377773830420151</c:v>
                </c:pt>
                <c:pt idx="1266">
                  <c:v>0.131181165721755</c:v>
                </c:pt>
                <c:pt idx="1267">
                  <c:v>-0.374819400770809</c:v>
                </c:pt>
                <c:pt idx="1268">
                  <c:v>-0.193969406330232</c:v>
                </c:pt>
                <c:pt idx="1269">
                  <c:v>0.299734469008959</c:v>
                </c:pt>
                <c:pt idx="1270">
                  <c:v>0.148997931451559</c:v>
                </c:pt>
                <c:pt idx="1271">
                  <c:v>-0.309775350146258</c:v>
                </c:pt>
                <c:pt idx="1272">
                  <c:v>-0.158918673426486</c:v>
                </c:pt>
                <c:pt idx="1273">
                  <c:v>0.252711332919011</c:v>
                </c:pt>
                <c:pt idx="1274">
                  <c:v>0.0351051203006516</c:v>
                </c:pt>
                <c:pt idx="1275">
                  <c:v>-0.43034868949417</c:v>
                </c:pt>
                <c:pt idx="1276">
                  <c:v>-0.23906405917652</c:v>
                </c:pt>
                <c:pt idx="1277">
                  <c:v>0.212919565434867</c:v>
                </c:pt>
                <c:pt idx="1278">
                  <c:v>0.0147713539341978</c:v>
                </c:pt>
                <c:pt idx="1279">
                  <c:v>-0.436095839447516</c:v>
                </c:pt>
                <c:pt idx="1280">
                  <c:v>-0.2201708711002</c:v>
                </c:pt>
                <c:pt idx="1281">
                  <c:v>0.262567102618752</c:v>
                </c:pt>
                <c:pt idx="1282">
                  <c:v>0.0879479683312118</c:v>
                </c:pt>
                <c:pt idx="1283">
                  <c:v>-0.350900588763112</c:v>
                </c:pt>
                <c:pt idx="1284">
                  <c:v>-0.138610671824017</c:v>
                </c:pt>
                <c:pt idx="1285">
                  <c:v>0.322820536662462</c:v>
                </c:pt>
                <c:pt idx="1286">
                  <c:v>0.111891129500058</c:v>
                </c:pt>
                <c:pt idx="1287">
                  <c:v>-0.360860546066502</c:v>
                </c:pt>
                <c:pt idx="1288">
                  <c:v>-0.158621283017372</c:v>
                </c:pt>
                <c:pt idx="1289">
                  <c:v>0.320111569136111</c:v>
                </c:pt>
                <c:pt idx="1290">
                  <c:v>0.137865191148852</c:v>
                </c:pt>
                <c:pt idx="1291">
                  <c:v>-0.321822635884012</c:v>
                </c:pt>
                <c:pt idx="1292">
                  <c:v>-0.12785007423932</c:v>
                </c:pt>
                <c:pt idx="1293">
                  <c:v>0.343972558517691</c:v>
                </c:pt>
                <c:pt idx="1294">
                  <c:v>0.17635191182415</c:v>
                </c:pt>
                <c:pt idx="1295">
                  <c:v>-0.258918829948083</c:v>
                </c:pt>
                <c:pt idx="1296">
                  <c:v>-0.0672465381655377</c:v>
                </c:pt>
                <c:pt idx="1297">
                  <c:v>0.361136715677076</c:v>
                </c:pt>
                <c:pt idx="1298">
                  <c:v>0.13786315770569</c:v>
                </c:pt>
                <c:pt idx="1299">
                  <c:v>-0.32227873480613</c:v>
                </c:pt>
                <c:pt idx="1300">
                  <c:v>-0.108743171289267</c:v>
                </c:pt>
                <c:pt idx="1301">
                  <c:v>0.368561830418547</c:v>
                </c:pt>
                <c:pt idx="1302">
                  <c:v>0.184792292371852</c:v>
                </c:pt>
                <c:pt idx="1303">
                  <c:v>-0.272660839290948</c:v>
                </c:pt>
                <c:pt idx="1304">
                  <c:v>-0.0916697796288592</c:v>
                </c:pt>
                <c:pt idx="1305">
                  <c:v>0.3503293554031</c:v>
                </c:pt>
                <c:pt idx="1306">
                  <c:v>0.155953961920913</c:v>
                </c:pt>
                <c:pt idx="1307">
                  <c:v>-0.299570072794888</c:v>
                </c:pt>
                <c:pt idx="1308">
                  <c:v>-0.135236414123405</c:v>
                </c:pt>
                <c:pt idx="1309">
                  <c:v>0.269900653928197</c:v>
                </c:pt>
                <c:pt idx="1310">
                  <c:v>0.0539033395018597</c:v>
                </c:pt>
                <c:pt idx="1311">
                  <c:v>-0.386008644112816</c:v>
                </c:pt>
                <c:pt idx="1312">
                  <c:v>-0.18872302708929</c:v>
                </c:pt>
                <c:pt idx="1313">
                  <c:v>0.242493947539258</c:v>
                </c:pt>
                <c:pt idx="1314">
                  <c:v>0.0527462908715017</c:v>
                </c:pt>
                <c:pt idx="1315">
                  <c:v>-0.349272503290383</c:v>
                </c:pt>
                <c:pt idx="1316">
                  <c:v>-0.120336783930914</c:v>
                </c:pt>
                <c:pt idx="1317">
                  <c:v>0.306755433360007</c:v>
                </c:pt>
                <c:pt idx="1318">
                  <c:v>0.0764871614109533</c:v>
                </c:pt>
                <c:pt idx="1319">
                  <c:v>-0.369466417190311</c:v>
                </c:pt>
                <c:pt idx="1320">
                  <c:v>-0.16201941277882</c:v>
                </c:pt>
                <c:pt idx="1321">
                  <c:v>0.271645088620621</c:v>
                </c:pt>
                <c:pt idx="1322">
                  <c:v>0.0709756452346431</c:v>
                </c:pt>
                <c:pt idx="1323">
                  <c:v>-0.334105249089609</c:v>
                </c:pt>
                <c:pt idx="1324">
                  <c:v>-0.0916344787636987</c:v>
                </c:pt>
                <c:pt idx="1325">
                  <c:v>0.358685482610953</c:v>
                </c:pt>
                <c:pt idx="1326">
                  <c:v>0.157011451577051</c:v>
                </c:pt>
                <c:pt idx="1327">
                  <c:v>-0.25953771994644</c:v>
                </c:pt>
                <c:pt idx="1328">
                  <c:v>-0.0412352997575159</c:v>
                </c:pt>
                <c:pt idx="1329">
                  <c:v>0.371981672965653</c:v>
                </c:pt>
                <c:pt idx="1330">
                  <c:v>0.139989750421521</c:v>
                </c:pt>
                <c:pt idx="1331">
                  <c:v>-0.282828118712175</c:v>
                </c:pt>
                <c:pt idx="1332">
                  <c:v>-0.0516374465046996</c:v>
                </c:pt>
                <c:pt idx="1333">
                  <c:v>0.370212417309587</c:v>
                </c:pt>
                <c:pt idx="1334">
                  <c:v>0.136060325721288</c:v>
                </c:pt>
                <c:pt idx="1335">
                  <c:v>-0.284115644492663</c:v>
                </c:pt>
                <c:pt idx="1336">
                  <c:v>-0.0364960133467614</c:v>
                </c:pt>
                <c:pt idx="1337">
                  <c:v>0.401232676308266</c:v>
                </c:pt>
                <c:pt idx="1338">
                  <c:v>0.160979378143346</c:v>
                </c:pt>
                <c:pt idx="1339">
                  <c:v>-0.286053356659091</c:v>
                </c:pt>
                <c:pt idx="1340">
                  <c:v>-0.0634671869074501</c:v>
                </c:pt>
                <c:pt idx="1341">
                  <c:v>0.368114811556577</c:v>
                </c:pt>
                <c:pt idx="1342">
                  <c:v>0.13451575835351</c:v>
                </c:pt>
                <c:pt idx="1343">
                  <c:v>-0.316981678564371</c:v>
                </c:pt>
                <c:pt idx="1344">
                  <c:v>-0.11864653776025</c:v>
                </c:pt>
                <c:pt idx="1345">
                  <c:v>0.29180386576142</c:v>
                </c:pt>
                <c:pt idx="1346">
                  <c:v>0.0679871842217811</c:v>
                </c:pt>
                <c:pt idx="1347">
                  <c:v>-0.342550868322091</c:v>
                </c:pt>
                <c:pt idx="1348">
                  <c:v>-0.103061805662051</c:v>
                </c:pt>
                <c:pt idx="1349">
                  <c:v>0.32127699393383</c:v>
                </c:pt>
                <c:pt idx="1350">
                  <c:v>0.0822860558947759</c:v>
                </c:pt>
                <c:pt idx="1351">
                  <c:v>-0.356757968085203</c:v>
                </c:pt>
                <c:pt idx="1352">
                  <c:v>-0.141123266576333</c:v>
                </c:pt>
                <c:pt idx="1353">
                  <c:v>0.276016526248469</c:v>
                </c:pt>
                <c:pt idx="1354">
                  <c:v>0.0497075666608008</c:v>
                </c:pt>
                <c:pt idx="1355">
                  <c:v>-0.369516466378572</c:v>
                </c:pt>
                <c:pt idx="1356">
                  <c:v>-0.144285946316392</c:v>
                </c:pt>
                <c:pt idx="1357">
                  <c:v>0.272994545070886</c:v>
                </c:pt>
                <c:pt idx="1358">
                  <c:v>0.0528153871342554</c:v>
                </c:pt>
                <c:pt idx="1359">
                  <c:v>-0.349166432082363</c:v>
                </c:pt>
                <c:pt idx="1360">
                  <c:v>-0.109613185757388</c:v>
                </c:pt>
                <c:pt idx="1361">
                  <c:v>0.30859661409321</c:v>
                </c:pt>
                <c:pt idx="1362">
                  <c:v>0.082717545021089</c:v>
                </c:pt>
                <c:pt idx="1363">
                  <c:v>-0.325321703689146</c:v>
                </c:pt>
                <c:pt idx="1364">
                  <c:v>-0.0976730322302452</c:v>
                </c:pt>
                <c:pt idx="1365">
                  <c:v>0.305519878400558</c:v>
                </c:pt>
                <c:pt idx="1366">
                  <c:v>0.0789800761053412</c:v>
                </c:pt>
                <c:pt idx="1367">
                  <c:v>-0.308951097157255</c:v>
                </c:pt>
                <c:pt idx="1368">
                  <c:v>-0.0596236311814455</c:v>
                </c:pt>
                <c:pt idx="1369">
                  <c:v>0.342544448644211</c:v>
                </c:pt>
                <c:pt idx="1370">
                  <c:v>0.0970844365336414</c:v>
                </c:pt>
                <c:pt idx="1371">
                  <c:v>-0.304997305580241</c:v>
                </c:pt>
                <c:pt idx="1372">
                  <c:v>-0.0559635554353971</c:v>
                </c:pt>
                <c:pt idx="1373">
                  <c:v>0.351483499313009</c:v>
                </c:pt>
                <c:pt idx="1374">
                  <c:v>0.105543795168761</c:v>
                </c:pt>
                <c:pt idx="1375">
                  <c:v>-0.305618321577679</c:v>
                </c:pt>
                <c:pt idx="1376">
                  <c:v>-0.0711944366840751</c:v>
                </c:pt>
                <c:pt idx="1377">
                  <c:v>0.326334124257576</c:v>
                </c:pt>
                <c:pt idx="1378">
                  <c:v>0.0870817884998915</c:v>
                </c:pt>
                <c:pt idx="1379">
                  <c:v>-0.303467230502666</c:v>
                </c:pt>
                <c:pt idx="1380">
                  <c:v>-0.05546754023952</c:v>
                </c:pt>
                <c:pt idx="1381">
                  <c:v>0.33439795382153</c:v>
                </c:pt>
                <c:pt idx="1382">
                  <c:v>0.0757405766963694</c:v>
                </c:pt>
                <c:pt idx="1383">
                  <c:v>-0.326027719496921</c:v>
                </c:pt>
                <c:pt idx="1384">
                  <c:v>-0.0770548739720286</c:v>
                </c:pt>
                <c:pt idx="1385">
                  <c:v>0.314315927618872</c:v>
                </c:pt>
                <c:pt idx="1386">
                  <c:v>0.053222773744335</c:v>
                </c:pt>
                <c:pt idx="1387">
                  <c:v>-0.349902869177272</c:v>
                </c:pt>
                <c:pt idx="1388">
                  <c:v>-0.0971992058951248</c:v>
                </c:pt>
                <c:pt idx="1389">
                  <c:v>0.300669061786793</c:v>
                </c:pt>
                <c:pt idx="1390">
                  <c:v>0.0451563123113984</c:v>
                </c:pt>
                <c:pt idx="1391">
                  <c:v>-0.352760002651067</c:v>
                </c:pt>
                <c:pt idx="1392">
                  <c:v>-0.0954617266199581</c:v>
                </c:pt>
                <c:pt idx="1393">
                  <c:v>0.30770977737636</c:v>
                </c:pt>
                <c:pt idx="1394">
                  <c:v>0.0593615491213602</c:v>
                </c:pt>
                <c:pt idx="1395">
                  <c:v>-0.3348832908591</c:v>
                </c:pt>
                <c:pt idx="1396">
                  <c:v>-0.0833729652434315</c:v>
                </c:pt>
                <c:pt idx="1397">
                  <c:v>0.309193548195766</c:v>
                </c:pt>
                <c:pt idx="1398">
                  <c:v>0.0572485907704579</c:v>
                </c:pt>
                <c:pt idx="1399">
                  <c:v>-0.329970443683096</c:v>
                </c:pt>
                <c:pt idx="1400">
                  <c:v>-0.0708180433240937</c:v>
                </c:pt>
                <c:pt idx="1401">
                  <c:v>0.322843356766007</c:v>
                </c:pt>
                <c:pt idx="1402">
                  <c:v>0.0717475775546745</c:v>
                </c:pt>
                <c:pt idx="1403">
                  <c:v>-0.309621387540812</c:v>
                </c:pt>
                <c:pt idx="1404">
                  <c:v>-0.0452767312367598</c:v>
                </c:pt>
                <c:pt idx="1405">
                  <c:v>0.345614271956432</c:v>
                </c:pt>
                <c:pt idx="1406">
                  <c:v>0.0879831924455143</c:v>
                </c:pt>
                <c:pt idx="1407">
                  <c:v>-0.296951083641604</c:v>
                </c:pt>
                <c:pt idx="1408">
                  <c:v>-0.0332240360231063</c:v>
                </c:pt>
                <c:pt idx="1409">
                  <c:v>0.356340927967668</c:v>
                </c:pt>
                <c:pt idx="1410">
                  <c:v>0.0969797680386029</c:v>
                </c:pt>
                <c:pt idx="1411">
                  <c:v>-0.28984631108631</c:v>
                </c:pt>
                <c:pt idx="1412">
                  <c:v>-0.0315462128720567</c:v>
                </c:pt>
                <c:pt idx="1413">
                  <c:v>0.350347292265695</c:v>
                </c:pt>
                <c:pt idx="1414">
                  <c:v>0.0872555538984428</c:v>
                </c:pt>
                <c:pt idx="1415">
                  <c:v>-0.300958115968537</c:v>
                </c:pt>
                <c:pt idx="1416">
                  <c:v>-0.0504853773341348</c:v>
                </c:pt>
                <c:pt idx="1417">
                  <c:v>0.318902768211494</c:v>
                </c:pt>
                <c:pt idx="1418">
                  <c:v>0.0536165790881523</c:v>
                </c:pt>
                <c:pt idx="1419">
                  <c:v>-0.318821110004432</c:v>
                </c:pt>
                <c:pt idx="1420">
                  <c:v>-0.0492671207967966</c:v>
                </c:pt>
                <c:pt idx="1421">
                  <c:v>0.324497139190204</c:v>
                </c:pt>
                <c:pt idx="1422">
                  <c:v>0.0488335708674027</c:v>
                </c:pt>
                <c:pt idx="1423">
                  <c:v>-0.335805288333181</c:v>
                </c:pt>
                <c:pt idx="1424">
                  <c:v>-0.0723150202864475</c:v>
                </c:pt>
                <c:pt idx="1425">
                  <c:v>0.302291704966654</c:v>
                </c:pt>
                <c:pt idx="1426">
                  <c:v>0.0343793227055781</c:v>
                </c:pt>
                <c:pt idx="1427">
                  <c:v>-0.339734098993652</c:v>
                </c:pt>
                <c:pt idx="1428">
                  <c:v>-0.0714218935981547</c:v>
                </c:pt>
                <c:pt idx="1429">
                  <c:v>0.300578461419062</c:v>
                </c:pt>
                <c:pt idx="1430">
                  <c:v>0.0318808768253276</c:v>
                </c:pt>
                <c:pt idx="1431">
                  <c:v>-0.336431355340525</c:v>
                </c:pt>
                <c:pt idx="1432">
                  <c:v>-0.0617212428282309</c:v>
                </c:pt>
                <c:pt idx="1433">
                  <c:v>0.310740328085921</c:v>
                </c:pt>
                <c:pt idx="1434">
                  <c:v>0.0386210155465849</c:v>
                </c:pt>
                <c:pt idx="1435">
                  <c:v>-0.330958122525897</c:v>
                </c:pt>
                <c:pt idx="1436">
                  <c:v>-0.0595121974535809</c:v>
                </c:pt>
                <c:pt idx="1437">
                  <c:v>0.306444073936441</c:v>
                </c:pt>
                <c:pt idx="1438">
                  <c:v>0.0329592180815445</c:v>
                </c:pt>
                <c:pt idx="1439">
                  <c:v>-0.329684898104671</c:v>
                </c:pt>
                <c:pt idx="1440">
                  <c:v>-0.0510783721765052</c:v>
                </c:pt>
                <c:pt idx="1441">
                  <c:v>0.3135447844217</c:v>
                </c:pt>
                <c:pt idx="1442">
                  <c:v>0.0353951499451314</c:v>
                </c:pt>
                <c:pt idx="1443">
                  <c:v>-0.324682123430882</c:v>
                </c:pt>
                <c:pt idx="1444">
                  <c:v>-0.0377447437124888</c:v>
                </c:pt>
                <c:pt idx="1445">
                  <c:v>0.332681848718468</c:v>
                </c:pt>
                <c:pt idx="1446">
                  <c:v>0.0546971717163371</c:v>
                </c:pt>
                <c:pt idx="1447">
                  <c:v>-0.311256866413511</c:v>
                </c:pt>
                <c:pt idx="1448">
                  <c:v>-0.035141670120774</c:v>
                </c:pt>
                <c:pt idx="1449">
                  <c:v>0.324523103333266</c:v>
                </c:pt>
                <c:pt idx="1450">
                  <c:v>0.0464989124572605</c:v>
                </c:pt>
                <c:pt idx="1451">
                  <c:v>-0.30723116410248</c:v>
                </c:pt>
                <c:pt idx="1452">
                  <c:v>-0.0204948080213982</c:v>
                </c:pt>
                <c:pt idx="1453">
                  <c:v>0.336830832791848</c:v>
                </c:pt>
                <c:pt idx="1454">
                  <c:v>0.0494188562398771</c:v>
                </c:pt>
                <c:pt idx="1455">
                  <c:v>-0.309422070031663</c:v>
                </c:pt>
                <c:pt idx="1456">
                  <c:v>-0.0226612825815263</c:v>
                </c:pt>
                <c:pt idx="1457">
                  <c:v>0.333543570124198</c:v>
                </c:pt>
                <c:pt idx="1458">
                  <c:v>0.0410382451217132</c:v>
                </c:pt>
                <c:pt idx="1459">
                  <c:v>-0.322405712462218</c:v>
                </c:pt>
                <c:pt idx="1460">
                  <c:v>-0.0400731893313055</c:v>
                </c:pt>
                <c:pt idx="1461">
                  <c:v>0.312315411487038</c:v>
                </c:pt>
                <c:pt idx="1462">
                  <c:v>0.0213363337385675</c:v>
                </c:pt>
                <c:pt idx="1463">
                  <c:v>-0.334857184897331</c:v>
                </c:pt>
                <c:pt idx="1464">
                  <c:v>-0.044908622844411</c:v>
                </c:pt>
                <c:pt idx="1465">
                  <c:v>0.312398760444341</c:v>
                </c:pt>
                <c:pt idx="1466">
                  <c:v>0.025082555559604</c:v>
                </c:pt>
                <c:pt idx="1467">
                  <c:v>-0.328502859053341</c:v>
                </c:pt>
                <c:pt idx="1468">
                  <c:v>-0.0414377403003752</c:v>
                </c:pt>
                <c:pt idx="1469">
                  <c:v>0.307322020875858</c:v>
                </c:pt>
                <c:pt idx="1470">
                  <c:v>0.0161538290576376</c:v>
                </c:pt>
                <c:pt idx="1471">
                  <c:v>-0.332595909871806</c:v>
                </c:pt>
                <c:pt idx="1472">
                  <c:v>-0.0378925981499934</c:v>
                </c:pt>
                <c:pt idx="1473">
                  <c:v>0.313912790112942</c:v>
                </c:pt>
                <c:pt idx="1474">
                  <c:v>0.0250394943919495</c:v>
                </c:pt>
                <c:pt idx="1475">
                  <c:v>-0.318100800942849</c:v>
                </c:pt>
                <c:pt idx="1476">
                  <c:v>-0.019179269832056</c:v>
                </c:pt>
                <c:pt idx="1477">
                  <c:v>0.330332383218009</c:v>
                </c:pt>
                <c:pt idx="1478">
                  <c:v>0.0352887979937107</c:v>
                </c:pt>
                <c:pt idx="1479">
                  <c:v>-0.312608470765726</c:v>
                </c:pt>
                <c:pt idx="1480">
                  <c:v>-0.0176771962599323</c:v>
                </c:pt>
                <c:pt idx="1481">
                  <c:v>0.327854107076072</c:v>
                </c:pt>
                <c:pt idx="1482">
                  <c:v>0.0333595729079638</c:v>
                </c:pt>
                <c:pt idx="1483">
                  <c:v>-0.309942657774543</c:v>
                </c:pt>
                <c:pt idx="1484">
                  <c:v>-0.0129549774314346</c:v>
                </c:pt>
                <c:pt idx="1485">
                  <c:v>0.330282422281985</c:v>
                </c:pt>
                <c:pt idx="1486">
                  <c:v>0.0357164375217454</c:v>
                </c:pt>
                <c:pt idx="1487">
                  <c:v>-0.301845260961662</c:v>
                </c:pt>
                <c:pt idx="1488">
                  <c:v>-0.00365474366176601</c:v>
                </c:pt>
                <c:pt idx="1489">
                  <c:v>0.331762323439172</c:v>
                </c:pt>
                <c:pt idx="1490">
                  <c:v>0.0293162315536226</c:v>
                </c:pt>
                <c:pt idx="1491">
                  <c:v>-0.308483108178343</c:v>
                </c:pt>
                <c:pt idx="1492">
                  <c:v>-0.00835894713616548</c:v>
                </c:pt>
                <c:pt idx="1493">
                  <c:v>0.322198724857077</c:v>
                </c:pt>
                <c:pt idx="1494">
                  <c:v>0.0119264642843564</c:v>
                </c:pt>
                <c:pt idx="1495">
                  <c:v>-0.326782261223379</c:v>
                </c:pt>
                <c:pt idx="1496">
                  <c:v>-0.0211126774162823</c:v>
                </c:pt>
                <c:pt idx="1497">
                  <c:v>0.316748576133792</c:v>
                </c:pt>
                <c:pt idx="1498">
                  <c:v>0.0139576593904884</c:v>
                </c:pt>
                <c:pt idx="1499">
                  <c:v>-0.318414560626633</c:v>
                </c:pt>
                <c:pt idx="1500">
                  <c:v>-0.0136354450478393</c:v>
                </c:pt>
                <c:pt idx="1501">
                  <c:v>0.314677292040504</c:v>
                </c:pt>
                <c:pt idx="1502">
                  <c:v>0.00333699596761689</c:v>
                </c:pt>
                <c:pt idx="1503">
                  <c:v>-0.329297613858323</c:v>
                </c:pt>
                <c:pt idx="1504">
                  <c:v>-0.0200319871595849</c:v>
                </c:pt>
                <c:pt idx="1505">
                  <c:v>0.309923322374499</c:v>
                </c:pt>
                <c:pt idx="1506">
                  <c:v>-0.000821559074336504</c:v>
                </c:pt>
                <c:pt idx="1507">
                  <c:v>-0.32980235784605</c:v>
                </c:pt>
                <c:pt idx="1508">
                  <c:v>-0.0166808948611589</c:v>
                </c:pt>
                <c:pt idx="1509">
                  <c:v>0.313476218313122</c:v>
                </c:pt>
                <c:pt idx="1510">
                  <c:v>0.0021301532731266</c:v>
                </c:pt>
                <c:pt idx="1511">
                  <c:v>-0.324205683594876</c:v>
                </c:pt>
                <c:pt idx="1512">
                  <c:v>-0.00975920085767258</c:v>
                </c:pt>
                <c:pt idx="1513">
                  <c:v>0.316494268068975</c:v>
                </c:pt>
                <c:pt idx="1514">
                  <c:v>-0.000242068619218504</c:v>
                </c:pt>
                <c:pt idx="1515">
                  <c:v>-0.328106882110579</c:v>
                </c:pt>
                <c:pt idx="1516">
                  <c:v>-0.0117256179204285</c:v>
                </c:pt>
                <c:pt idx="1517">
                  <c:v>0.317196650413152</c:v>
                </c:pt>
                <c:pt idx="1518">
                  <c:v>0.0033595482388093</c:v>
                </c:pt>
                <c:pt idx="1519">
                  <c:v>-0.32129595705977</c:v>
                </c:pt>
                <c:pt idx="1520">
                  <c:v>-0.00546592413212133</c:v>
                </c:pt>
                <c:pt idx="1521">
                  <c:v>0.319340448610719</c:v>
                </c:pt>
                <c:pt idx="1522">
                  <c:v>0.0055134130015115</c:v>
                </c:pt>
                <c:pt idx="1523">
                  <c:v>-0.313383766079295</c:v>
                </c:pt>
                <c:pt idx="1524">
                  <c:v>0.00519728351426477</c:v>
                </c:pt>
                <c:pt idx="1525">
                  <c:v>0.324513249496191</c:v>
                </c:pt>
                <c:pt idx="1526">
                  <c:v>0.00372753189903061</c:v>
                </c:pt>
                <c:pt idx="1527">
                  <c:v>-0.316325039587518</c:v>
                </c:pt>
                <c:pt idx="1528">
                  <c:v>0.00582804698474717</c:v>
                </c:pt>
                <c:pt idx="1529">
                  <c:v>0.327346887348091</c:v>
                </c:pt>
                <c:pt idx="1530">
                  <c:v>0.00759232172977502</c:v>
                </c:pt>
                <c:pt idx="1531">
                  <c:v>-0.310945871553747</c:v>
                </c:pt>
                <c:pt idx="1532">
                  <c:v>0.00890210167378046</c:v>
                </c:pt>
                <c:pt idx="1533">
                  <c:v>0.324539816368756</c:v>
                </c:pt>
                <c:pt idx="1534">
                  <c:v>0.00154121606895624</c:v>
                </c:pt>
                <c:pt idx="1535">
                  <c:v>-0.315283384822864</c:v>
                </c:pt>
                <c:pt idx="1536">
                  <c:v>0.00527217244112137</c:v>
                </c:pt>
                <c:pt idx="1537">
                  <c:v>0.315922336401378</c:v>
                </c:pt>
                <c:pt idx="1538">
                  <c:v>-0.0105321263677783</c:v>
                </c:pt>
                <c:pt idx="1539">
                  <c:v>-0.324240411984464</c:v>
                </c:pt>
                <c:pt idx="1540">
                  <c:v>9.30300806832249E-006</c:v>
                </c:pt>
                <c:pt idx="1541">
                  <c:v>0.310386452183214</c:v>
                </c:pt>
                <c:pt idx="1542">
                  <c:v>-0.0158588165679377</c:v>
                </c:pt>
                <c:pt idx="1543">
                  <c:v>-0.324439273527258</c:v>
                </c:pt>
                <c:pt idx="1544">
                  <c:v>0.00441370323306361</c:v>
                </c:pt>
                <c:pt idx="1545">
                  <c:v>0.312881287389102</c:v>
                </c:pt>
                <c:pt idx="1546">
                  <c:v>-0.0168113473958397</c:v>
                </c:pt>
                <c:pt idx="1547">
                  <c:v>-0.324805387594045</c:v>
                </c:pt>
                <c:pt idx="1548">
                  <c:v>0.00651189101834467</c:v>
                </c:pt>
                <c:pt idx="1549">
                  <c:v>0.314988563574898</c:v>
                </c:pt>
                <c:pt idx="1550">
                  <c:v>-0.0149177774550203</c:v>
                </c:pt>
                <c:pt idx="1551">
                  <c:v>-0.319261040494107</c:v>
                </c:pt>
                <c:pt idx="1552">
                  <c:v>0.0148973765137902</c:v>
                </c:pt>
                <c:pt idx="1553">
                  <c:v>0.322833627020301</c:v>
                </c:pt>
                <c:pt idx="1554">
                  <c:v>-0.00842054878218482</c:v>
                </c:pt>
                <c:pt idx="1555">
                  <c:v>-0.311215837877423</c:v>
                </c:pt>
                <c:pt idx="1556">
                  <c:v>0.0227998200212203</c:v>
                </c:pt>
                <c:pt idx="1557">
                  <c:v>0.325351505800957</c:v>
                </c:pt>
                <c:pt idx="1558">
                  <c:v>-0.00963932763524451</c:v>
                </c:pt>
                <c:pt idx="1559">
                  <c:v>-0.310823715349229</c:v>
                </c:pt>
                <c:pt idx="1560">
                  <c:v>0.025507813825482</c:v>
                </c:pt>
                <c:pt idx="1561">
                  <c:v>0.325499386829469</c:v>
                </c:pt>
                <c:pt idx="1562">
                  <c:v>-0.0127510439476007</c:v>
                </c:pt>
                <c:pt idx="1563">
                  <c:v>-0.313283444829526</c:v>
                </c:pt>
                <c:pt idx="1564">
                  <c:v>0.0250596243184233</c:v>
                </c:pt>
                <c:pt idx="1565">
                  <c:v>0.323175034944288</c:v>
                </c:pt>
                <c:pt idx="1566">
                  <c:v>-0.0182872827125305</c:v>
                </c:pt>
                <c:pt idx="1567">
                  <c:v>-0.318999847280626</c:v>
                </c:pt>
                <c:pt idx="1568">
                  <c:v>0.020406029084201</c:v>
                </c:pt>
                <c:pt idx="1569">
                  <c:v>0.318495121020237</c:v>
                </c:pt>
                <c:pt idx="1570">
                  <c:v>-0.0221386137344948</c:v>
                </c:pt>
                <c:pt idx="1571">
                  <c:v>-0.319430255049997</c:v>
                </c:pt>
                <c:pt idx="1572">
                  <c:v>0.0203836600987325</c:v>
                </c:pt>
                <c:pt idx="1573">
                  <c:v>0.314156866054239</c:v>
                </c:pt>
                <c:pt idx="1574">
                  <c:v>-0.0281155129709826</c:v>
                </c:pt>
                <c:pt idx="1575">
                  <c:v>-0.321004882602215</c:v>
                </c:pt>
                <c:pt idx="1576">
                  <c:v>0.023645776932213</c:v>
                </c:pt>
                <c:pt idx="1577">
                  <c:v>0.31664669551901</c:v>
                </c:pt>
                <c:pt idx="1578">
                  <c:v>-0.0280383821765863</c:v>
                </c:pt>
                <c:pt idx="1579">
                  <c:v>-0.319937033239101</c:v>
                </c:pt>
                <c:pt idx="1580">
                  <c:v>0.0252382020485721</c:v>
                </c:pt>
                <c:pt idx="1581">
                  <c:v>0.31615358696586</c:v>
                </c:pt>
                <c:pt idx="1582">
                  <c:v>-0.0302487039195962</c:v>
                </c:pt>
                <c:pt idx="1583">
                  <c:v>-0.319881613308086</c:v>
                </c:pt>
                <c:pt idx="1584">
                  <c:v>0.0267828192034511</c:v>
                </c:pt>
                <c:pt idx="1585">
                  <c:v>0.314369646366167</c:v>
                </c:pt>
                <c:pt idx="1586">
                  <c:v>-0.0347701029751735</c:v>
                </c:pt>
                <c:pt idx="1587">
                  <c:v>-0.322765021153364</c:v>
                </c:pt>
                <c:pt idx="1588">
                  <c:v>0.0263032688603275</c:v>
                </c:pt>
                <c:pt idx="1589">
                  <c:v>0.313031582496639</c:v>
                </c:pt>
                <c:pt idx="1590">
                  <c:v>-0.0372715966760984</c:v>
                </c:pt>
                <c:pt idx="1591">
                  <c:v>-0.32273311963348</c:v>
                </c:pt>
                <c:pt idx="1592">
                  <c:v>0.0283120883278912</c:v>
                </c:pt>
                <c:pt idx="1593">
                  <c:v>0.312994355193106</c:v>
                </c:pt>
                <c:pt idx="1594">
                  <c:v>-0.0373514745671766</c:v>
                </c:pt>
                <c:pt idx="1595">
                  <c:v>-0.318482821451232</c:v>
                </c:pt>
                <c:pt idx="1596">
                  <c:v>0.0356049030897241</c:v>
                </c:pt>
                <c:pt idx="1597">
                  <c:v>0.317532154204424</c:v>
                </c:pt>
                <c:pt idx="1598">
                  <c:v>-0.0368910180944609</c:v>
                </c:pt>
                <c:pt idx="1599">
                  <c:v>-0.317041184006112</c:v>
                </c:pt>
                <c:pt idx="1600">
                  <c:v>0.0397600285324698</c:v>
                </c:pt>
                <c:pt idx="1601">
                  <c:v>0.321650794040517</c:v>
                </c:pt>
                <c:pt idx="1602">
                  <c:v>-0.0331185573566186</c:v>
                </c:pt>
                <c:pt idx="1603">
                  <c:v>-0.311460416196534</c:v>
                </c:pt>
                <c:pt idx="1604">
                  <c:v>0.0455690161724347</c:v>
                </c:pt>
                <c:pt idx="1605">
                  <c:v>0.323340196283117</c:v>
                </c:pt>
                <c:pt idx="1606">
                  <c:v>-0.0341396408694427</c:v>
                </c:pt>
                <c:pt idx="1607">
                  <c:v>-0.310972606836026</c:v>
                </c:pt>
                <c:pt idx="1608">
                  <c:v>0.0467273240845734</c:v>
                </c:pt>
                <c:pt idx="1609">
                  <c:v>0.320557854235817</c:v>
                </c:pt>
                <c:pt idx="1610">
                  <c:v>-0.0407540437453579</c:v>
                </c:pt>
                <c:pt idx="1611">
                  <c:v>-0.316132133148884</c:v>
                </c:pt>
                <c:pt idx="1612">
                  <c:v>0.0434838725043687</c:v>
                </c:pt>
                <c:pt idx="1613">
                  <c:v>0.315734986201792</c:v>
                </c:pt>
                <c:pt idx="1614">
                  <c:v>-0.0471459071213026</c:v>
                </c:pt>
                <c:pt idx="1615">
                  <c:v>-0.319508348182561</c:v>
                </c:pt>
                <c:pt idx="1616">
                  <c:v>0.0428902033823825</c:v>
                </c:pt>
                <c:pt idx="1617">
                  <c:v>0.313206757218588</c:v>
                </c:pt>
                <c:pt idx="1618">
                  <c:v>-0.0516484930925568</c:v>
                </c:pt>
                <c:pt idx="1619">
                  <c:v>-0.32205525729505</c:v>
                </c:pt>
                <c:pt idx="1620">
                  <c:v>0.0432107070368828</c:v>
                </c:pt>
                <c:pt idx="1621">
                  <c:v>0.313294122987833</c:v>
                </c:pt>
                <c:pt idx="1622">
                  <c:v>-0.0519241042919731</c:v>
                </c:pt>
                <c:pt idx="1623">
                  <c:v>-0.319283194540946</c:v>
                </c:pt>
                <c:pt idx="1624">
                  <c:v>0.0481505650378211</c:v>
                </c:pt>
                <c:pt idx="1625">
                  <c:v>0.316664994510521</c:v>
                </c:pt>
                <c:pt idx="1626">
                  <c:v>-0.049639992717083</c:v>
                </c:pt>
                <c:pt idx="1627">
                  <c:v>-0.31381900010583</c:v>
                </c:pt>
                <c:pt idx="1628">
                  <c:v>0.0554727735419233</c:v>
                </c:pt>
                <c:pt idx="1629">
                  <c:v>0.320380827647773</c:v>
                </c:pt>
                <c:pt idx="1630">
                  <c:v>-0.0491651388370985</c:v>
                </c:pt>
                <c:pt idx="1631">
                  <c:v>-0.312488353205116</c:v>
                </c:pt>
                <c:pt idx="1632">
                  <c:v>0.0588781961808166</c:v>
                </c:pt>
                <c:pt idx="1633">
                  <c:v>0.321424080083446</c:v>
                </c:pt>
                <c:pt idx="1634">
                  <c:v>-0.0507466227364041</c:v>
                </c:pt>
                <c:pt idx="1635">
                  <c:v>-0.312281879692787</c:v>
                </c:pt>
                <c:pt idx="1636">
                  <c:v>0.060271892709419</c:v>
                </c:pt>
                <c:pt idx="1637">
                  <c:v>0.320815033488685</c:v>
                </c:pt>
                <c:pt idx="1638">
                  <c:v>-0.0535781083078989</c:v>
                </c:pt>
                <c:pt idx="1639">
                  <c:v>-0.314185069854271</c:v>
                </c:pt>
                <c:pt idx="1640">
                  <c:v>0.0599057963699708</c:v>
                </c:pt>
                <c:pt idx="1641">
                  <c:v>0.317918164933741</c:v>
                </c:pt>
                <c:pt idx="1642">
                  <c:v>-0.0587937370542984</c:v>
                </c:pt>
                <c:pt idx="1643">
                  <c:v>-0.317707110185972</c:v>
                </c:pt>
                <c:pt idx="1644">
                  <c:v>0.0571498971038682</c:v>
                </c:pt>
                <c:pt idx="1645">
                  <c:v>0.313227856488797</c:v>
                </c:pt>
                <c:pt idx="1646">
                  <c:v>-0.0635265188134041</c:v>
                </c:pt>
                <c:pt idx="1647">
                  <c:v>-0.317542578167654</c:v>
                </c:pt>
                <c:pt idx="1648">
                  <c:v>0.0617322368748323</c:v>
                </c:pt>
                <c:pt idx="1649">
                  <c:v>0.316214962001036</c:v>
                </c:pt>
                <c:pt idx="1650">
                  <c:v>-0.0630702652896828</c:v>
                </c:pt>
                <c:pt idx="1651">
                  <c:v>-0.315984003937636</c:v>
                </c:pt>
                <c:pt idx="1652">
                  <c:v>0.0643428781177365</c:v>
                </c:pt>
                <c:pt idx="1653">
                  <c:v>0.316350437096512</c:v>
                </c:pt>
                <c:pt idx="1654">
                  <c:v>-0.064895934655327</c:v>
                </c:pt>
                <c:pt idx="1655">
                  <c:v>-0.315440615100068</c:v>
                </c:pt>
                <c:pt idx="1656">
                  <c:v>0.0666351689369884</c:v>
                </c:pt>
                <c:pt idx="1657">
                  <c:v>0.316554296467197</c:v>
                </c:pt>
                <c:pt idx="1658">
                  <c:v>-0.0663962266299485</c:v>
                </c:pt>
                <c:pt idx="1659">
                  <c:v>-0.315244864064391</c:v>
                </c:pt>
                <c:pt idx="1660">
                  <c:v>0.0678380856667977</c:v>
                </c:pt>
                <c:pt idx="1661">
                  <c:v>0.314630219763565</c:v>
                </c:pt>
                <c:pt idx="1662">
                  <c:v>-0.071028758048639</c:v>
                </c:pt>
                <c:pt idx="1663">
                  <c:v>-0.318033010533475</c:v>
                </c:pt>
                <c:pt idx="1664">
                  <c:v>0.0666109059776472</c:v>
                </c:pt>
                <c:pt idx="1665">
                  <c:v>0.310731874708574</c:v>
                </c:pt>
                <c:pt idx="1666">
                  <c:v>-0.0768483706648961</c:v>
                </c:pt>
                <c:pt idx="1667">
                  <c:v>-0.320502895215599</c:v>
                </c:pt>
                <c:pt idx="1668">
                  <c:v>0.0680817864826609</c:v>
                </c:pt>
                <c:pt idx="1669">
                  <c:v>0.3106312964124</c:v>
                </c:pt>
                <c:pt idx="1670">
                  <c:v>-0.0785682157237386</c:v>
                </c:pt>
                <c:pt idx="1671">
                  <c:v>-0.31960194382971</c:v>
                </c:pt>
                <c:pt idx="1672">
                  <c:v>0.0719322438031491</c:v>
                </c:pt>
                <c:pt idx="1673">
                  <c:v>0.314351905785813</c:v>
                </c:pt>
                <c:pt idx="1674">
                  <c:v>-0.0756452855253726</c:v>
                </c:pt>
                <c:pt idx="1675">
                  <c:v>-0.314688714747021</c:v>
                </c:pt>
                <c:pt idx="1676">
                  <c:v>0.0779082801027158</c:v>
                </c:pt>
                <c:pt idx="1677">
                  <c:v>0.316633766629494</c:v>
                </c:pt>
                <c:pt idx="1678">
                  <c:v>-0.0753961614254988</c:v>
                </c:pt>
                <c:pt idx="1679">
                  <c:v>-0.311673048677414</c:v>
                </c:pt>
                <c:pt idx="1680">
                  <c:v>0.0833646498402365</c:v>
                </c:pt>
                <c:pt idx="1681">
                  <c:v>0.319673314520668</c:v>
                </c:pt>
                <c:pt idx="1682">
                  <c:v>-0.0761117474329353</c:v>
                </c:pt>
                <c:pt idx="1683">
                  <c:v>-0.311847975216626</c:v>
                </c:pt>
                <c:pt idx="1684">
                  <c:v>0.0839132935521011</c:v>
                </c:pt>
                <c:pt idx="1685">
                  <c:v>0.317344017989611</c:v>
                </c:pt>
                <c:pt idx="1686">
                  <c:v>-0.0813959554552643</c:v>
                </c:pt>
                <c:pt idx="1687">
                  <c:v>-0.315552793376142</c:v>
                </c:pt>
                <c:pt idx="1688">
                  <c:v>0.0812261331079731</c:v>
                </c:pt>
                <c:pt idx="1689">
                  <c:v>0.312319505861433</c:v>
                </c:pt>
                <c:pt idx="1690">
                  <c:v>-0.0880132029282223</c:v>
                </c:pt>
                <c:pt idx="1691">
                  <c:v>-0.319747875491766</c:v>
                </c:pt>
                <c:pt idx="1692">
                  <c:v>0.08031192487681</c:v>
                </c:pt>
                <c:pt idx="1693">
                  <c:v>0.310390360420557</c:v>
                </c:pt>
                <c:pt idx="1694">
                  <c:v>-0.0904777086446807</c:v>
                </c:pt>
                <c:pt idx="1695">
                  <c:v>-0.319119788208612</c:v>
                </c:pt>
                <c:pt idx="1696">
                  <c:v>0.0829037530353911</c:v>
                </c:pt>
                <c:pt idx="1697">
                  <c:v>0.310920439230835</c:v>
                </c:pt>
                <c:pt idx="1698">
                  <c:v>-0.0910204505625517</c:v>
                </c:pt>
                <c:pt idx="1699">
                  <c:v>-0.316229087357737</c:v>
                </c:pt>
                <c:pt idx="1700">
                  <c:v>0.0886042047265489</c:v>
                </c:pt>
                <c:pt idx="1701">
                  <c:v>0.315015067141652</c:v>
                </c:pt>
                <c:pt idx="1702">
                  <c:v>-0.0889171273062042</c:v>
                </c:pt>
                <c:pt idx="1703">
                  <c:v>-0.311913599227801</c:v>
                </c:pt>
                <c:pt idx="1704">
                  <c:v>0.0955235948168115</c:v>
                </c:pt>
                <c:pt idx="1705">
                  <c:v>0.319204823473626</c:v>
                </c:pt>
                <c:pt idx="1706">
                  <c:v>-0.0875200500567263</c:v>
                </c:pt>
                <c:pt idx="1707">
                  <c:v>-0.309865607393929</c:v>
                </c:pt>
                <c:pt idx="1708">
                  <c:v>0.097800129876843</c:v>
                </c:pt>
                <c:pt idx="1709">
                  <c:v>0.318094553978365</c:v>
                </c:pt>
                <c:pt idx="1710">
                  <c:v>-0.0912090149566609</c:v>
                </c:pt>
                <c:pt idx="1711">
                  <c:v>-0.311519478454817</c:v>
                </c:pt>
                <c:pt idx="1712">
                  <c:v>0.0973149346579797</c:v>
                </c:pt>
                <c:pt idx="1713">
                  <c:v>0.314954011198566</c:v>
                </c:pt>
                <c:pt idx="1714">
                  <c:v>-0.0964934977527341</c:v>
                </c:pt>
                <c:pt idx="1715">
                  <c:v>-0.314254588679132</c:v>
                </c:pt>
                <c:pt idx="1716">
                  <c:v>0.0969782143334625</c:v>
                </c:pt>
                <c:pt idx="1717">
                  <c:v>0.312521141091917</c:v>
                </c:pt>
                <c:pt idx="1718">
                  <c:v>-0.100890091007472</c:v>
                </c:pt>
                <c:pt idx="1719">
                  <c:v>-0.3155002091785</c:v>
                </c:pt>
                <c:pt idx="1720">
                  <c:v>0.0987697137206756</c:v>
                </c:pt>
                <c:pt idx="1721">
                  <c:v>0.312757167892561</c:v>
                </c:pt>
                <c:pt idx="1722">
                  <c:v>-0.102032084749233</c:v>
                </c:pt>
                <c:pt idx="1723">
                  <c:v>-0.314291585527267</c:v>
                </c:pt>
                <c:pt idx="1724">
                  <c:v>0.102376744999045</c:v>
                </c:pt>
                <c:pt idx="1725">
                  <c:v>0.314880212503017</c:v>
                </c:pt>
                <c:pt idx="1726">
                  <c:v>-0.101496485154584</c:v>
                </c:pt>
                <c:pt idx="1727">
                  <c:v>-0.3109151666292</c:v>
                </c:pt>
                <c:pt idx="1728">
                  <c:v>0.107486292392237</c:v>
                </c:pt>
                <c:pt idx="1729">
                  <c:v>0.317040156461248</c:v>
                </c:pt>
                <c:pt idx="1730">
                  <c:v>-0.102135161959353</c:v>
                </c:pt>
                <c:pt idx="1731">
                  <c:v>-0.310141422457736</c:v>
                </c:pt>
                <c:pt idx="1732">
                  <c:v>0.110017046880394</c:v>
                </c:pt>
                <c:pt idx="1733">
                  <c:v>0.31667171189023</c:v>
                </c:pt>
                <c:pt idx="1734">
                  <c:v>-0.105161736642665</c:v>
                </c:pt>
                <c:pt idx="1735">
                  <c:v>-0.311678720144162</c:v>
                </c:pt>
                <c:pt idx="1736">
                  <c:v>0.109841951931468</c:v>
                </c:pt>
                <c:pt idx="1737">
                  <c:v>0.313290082436212</c:v>
                </c:pt>
                <c:pt idx="1738">
                  <c:v>-0.111018567698787</c:v>
                </c:pt>
                <c:pt idx="1739">
                  <c:v>-0.315214114821499</c:v>
                </c:pt>
                <c:pt idx="1740">
                  <c:v>0.108445251259777</c:v>
                </c:pt>
                <c:pt idx="1741">
                  <c:v>0.310237162472064</c:v>
                </c:pt>
                <c:pt idx="1742">
                  <c:v>-0.115685419778284</c:v>
                </c:pt>
                <c:pt idx="1743">
                  <c:v>-0.317217661687428</c:v>
                </c:pt>
                <c:pt idx="1744">
                  <c:v>0.109595353336547</c:v>
                </c:pt>
                <c:pt idx="1745">
                  <c:v>0.310245146715704</c:v>
                </c:pt>
                <c:pt idx="1746">
                  <c:v>-0.116732161007521</c:v>
                </c:pt>
                <c:pt idx="1747">
                  <c:v>-0.314768956048535</c:v>
                </c:pt>
                <c:pt idx="1748">
                  <c:v>0.11435232714564</c:v>
                </c:pt>
                <c:pt idx="1749">
                  <c:v>0.312990722370266</c:v>
                </c:pt>
                <c:pt idx="1750">
                  <c:v>-0.114911542651782</c:v>
                </c:pt>
                <c:pt idx="1751">
                  <c:v>-0.310481173516348</c:v>
                </c:pt>
                <c:pt idx="1752">
                  <c:v>0.121311443453382</c:v>
                </c:pt>
                <c:pt idx="1753">
                  <c:v>0.317010939992362</c:v>
                </c:pt>
                <c:pt idx="1754">
                  <c:v>-0.11447957867841</c:v>
                </c:pt>
                <c:pt idx="1755">
                  <c:v>-0.30845653624388</c:v>
                </c:pt>
                <c:pt idx="1756">
                  <c:v>0.123993340159545</c:v>
                </c:pt>
                <c:pt idx="1757">
                  <c:v>0.316904973866853</c:v>
                </c:pt>
                <c:pt idx="1758">
                  <c:v>-0.117458309945565</c:v>
                </c:pt>
                <c:pt idx="1759">
                  <c:v>-0.310226892042539</c:v>
                </c:pt>
                <c:pt idx="1760">
                  <c:v>0.123513603679369</c:v>
                </c:pt>
                <c:pt idx="1761">
                  <c:v>0.313401507300408</c:v>
                </c:pt>
                <c:pt idx="1762">
                  <c:v>-0.123535066360013</c:v>
                </c:pt>
                <c:pt idx="1763">
                  <c:v>-0.313905356057549</c:v>
                </c:pt>
                <c:pt idx="1764">
                  <c:v>0.121904917574647</c:v>
                </c:pt>
                <c:pt idx="1765">
                  <c:v>0.309235553016979</c:v>
                </c:pt>
                <c:pt idx="1766">
                  <c:v>-0.129468673663764</c:v>
                </c:pt>
                <c:pt idx="1767">
                  <c:v>-0.317387670171771</c:v>
                </c:pt>
                <c:pt idx="1768">
                  <c:v>0.121117792466539</c:v>
                </c:pt>
                <c:pt idx="1769">
                  <c:v>0.30696709083728</c:v>
                </c:pt>
                <c:pt idx="1770">
                  <c:v>-0.132635517406053</c:v>
                </c:pt>
                <c:pt idx="1771">
                  <c:v>-0.316794036504462</c:v>
                </c:pt>
                <c:pt idx="1772">
                  <c:v>0.124788281101579</c:v>
                </c:pt>
                <c:pt idx="1773">
                  <c:v>0.308957496085633</c:v>
                </c:pt>
                <c:pt idx="1774">
                  <c:v>-0.132453071837681</c:v>
                </c:pt>
                <c:pt idx="1775">
                  <c:v>-0.31364252762526</c:v>
                </c:pt>
                <c:pt idx="1776">
                  <c:v>0.130496619536016</c:v>
                </c:pt>
                <c:pt idx="1777">
                  <c:v>0.312763122996721</c:v>
                </c:pt>
                <c:pt idx="1778">
                  <c:v>-0.130737825869768</c:v>
                </c:pt>
                <c:pt idx="1779">
                  <c:v>-0.310105068225615</c:v>
                </c:pt>
                <c:pt idx="1780">
                  <c:v>0.135622037916127</c:v>
                </c:pt>
                <c:pt idx="1781">
                  <c:v>0.314623635979653</c:v>
                </c:pt>
                <c:pt idx="1782">
                  <c:v>-0.131856163813526</c:v>
                </c:pt>
                <c:pt idx="1783">
                  <c:v>-0.309617573525362</c:v>
                </c:pt>
                <c:pt idx="1784">
                  <c:v>0.137272922561266</c:v>
                </c:pt>
                <c:pt idx="1785">
                  <c:v>0.312662456063855</c:v>
                </c:pt>
                <c:pt idx="1786">
                  <c:v>-0.136724544759477</c:v>
                </c:pt>
                <c:pt idx="1787">
                  <c:v>-0.312426899037677</c:v>
                </c:pt>
                <c:pt idx="1788">
                  <c:v>0.136469793511201</c:v>
                </c:pt>
                <c:pt idx="1789">
                  <c:v>0.309516711591774</c:v>
                </c:pt>
                <c:pt idx="1790">
                  <c:v>-0.141854159061723</c:v>
                </c:pt>
                <c:pt idx="1791">
                  <c:v>-0.315104688458396</c:v>
                </c:pt>
                <c:pt idx="1792">
                  <c:v>0.136408251967197</c:v>
                </c:pt>
                <c:pt idx="1793">
                  <c:v>0.307484664313276</c:v>
                </c:pt>
                <c:pt idx="1794">
                  <c:v>-0.145653277145632</c:v>
                </c:pt>
                <c:pt idx="1795">
                  <c:v>-0.315550897319852</c:v>
                </c:pt>
                <c:pt idx="1796">
                  <c:v>0.139029870832274</c:v>
                </c:pt>
                <c:pt idx="1797">
                  <c:v>0.308886302668059</c:v>
                </c:pt>
                <c:pt idx="1798">
                  <c:v>-0.145296317070511</c:v>
                </c:pt>
                <c:pt idx="1799">
                  <c:v>-0.312006428423871</c:v>
                </c:pt>
                <c:pt idx="1800">
                  <c:v>0.145034991596132</c:v>
                </c:pt>
                <c:pt idx="1801">
                  <c:v>0.312411479147442</c:v>
                </c:pt>
                <c:pt idx="1802">
                  <c:v>-0.144250346724189</c:v>
                </c:pt>
                <c:pt idx="1803">
                  <c:v>-0.308599827173283</c:v>
                </c:pt>
                <c:pt idx="1804">
                  <c:v>0.150666889651925</c:v>
                </c:pt>
                <c:pt idx="1805">
                  <c:v>0.315424549753186</c:v>
                </c:pt>
                <c:pt idx="1806">
                  <c:v>-0.143869753010238</c:v>
                </c:pt>
                <c:pt idx="1807">
                  <c:v>-0.306701431231603</c:v>
                </c:pt>
                <c:pt idx="1808">
                  <c:v>0.153610990029853</c:v>
                </c:pt>
                <c:pt idx="1809">
                  <c:v>0.314618797697807</c:v>
                </c:pt>
                <c:pt idx="1810">
                  <c:v>-0.147910236973944</c:v>
                </c:pt>
                <c:pt idx="1811">
                  <c:v>-0.309204360590628</c:v>
                </c:pt>
                <c:pt idx="1812">
                  <c:v>0.152821117825063</c:v>
                </c:pt>
                <c:pt idx="1813">
                  <c:v>0.310648869223799</c:v>
                </c:pt>
                <c:pt idx="1814">
                  <c:v>-0.154328897677852</c:v>
                </c:pt>
                <c:pt idx="1815">
                  <c:v>-0.313084247108063</c:v>
                </c:pt>
                <c:pt idx="1816">
                  <c:v>0.151228355889276</c:v>
                </c:pt>
                <c:pt idx="1817">
                  <c:v>0.307670200002328</c:v>
                </c:pt>
                <c:pt idx="1818">
                  <c:v>-0.158691431621872</c:v>
                </c:pt>
                <c:pt idx="1819">
                  <c:v>-0.313918475644104</c:v>
                </c:pt>
                <c:pt idx="1820">
                  <c:v>0.15345982122084</c:v>
                </c:pt>
                <c:pt idx="1821">
                  <c:v>0.308332864992694</c:v>
                </c:pt>
                <c:pt idx="1822">
                  <c:v>-0.15906980106747</c:v>
                </c:pt>
                <c:pt idx="1823">
                  <c:v>-0.310328112954727</c:v>
                </c:pt>
                <c:pt idx="1824">
                  <c:v>0.160347495928271</c:v>
                </c:pt>
                <c:pt idx="1825">
                  <c:v>0.31274012754207</c:v>
                </c:pt>
                <c:pt idx="1826">
                  <c:v>-0.15712450986593</c:v>
                </c:pt>
                <c:pt idx="1827">
                  <c:v>-0.306003156301021</c:v>
                </c:pt>
                <c:pt idx="1828">
                  <c:v>0.166736842662932</c:v>
                </c:pt>
                <c:pt idx="1829">
                  <c:v>0.316652983331144</c:v>
                </c:pt>
                <c:pt idx="1830">
                  <c:v>-0.155930720472703</c:v>
                </c:pt>
                <c:pt idx="1831">
                  <c:v>-0.303549288856359</c:v>
                </c:pt>
                <c:pt idx="1832">
                  <c:v>0.17007854203508</c:v>
                </c:pt>
                <c:pt idx="1833">
                  <c:v>0.316004476428978</c:v>
                </c:pt>
                <c:pt idx="1834">
                  <c:v>-0.16021415823719</c:v>
                </c:pt>
                <c:pt idx="1835">
                  <c:v>-0.305982221008692</c:v>
                </c:pt>
                <c:pt idx="1836">
                  <c:v>0.169278080308675</c:v>
                </c:pt>
                <c:pt idx="1837">
                  <c:v>0.3118360400085</c:v>
                </c:pt>
                <c:pt idx="1838">
                  <c:v>-0.166863696281032</c:v>
                </c:pt>
                <c:pt idx="1839">
                  <c:v>-0.310259724247685</c:v>
                </c:pt>
                <c:pt idx="1840">
                  <c:v>0.1671896222691</c:v>
                </c:pt>
                <c:pt idx="1841">
                  <c:v>0.307572235847798</c:v>
                </c:pt>
                <c:pt idx="1842">
                  <c:v>-0.172877074161389</c:v>
                </c:pt>
                <c:pt idx="1843">
                  <c:v>-0.313143087774617</c:v>
                </c:pt>
                <c:pt idx="1844">
                  <c:v>0.167666682561947</c:v>
                </c:pt>
                <c:pt idx="1845">
                  <c:v>0.306075072107632</c:v>
                </c:pt>
                <c:pt idx="1846">
                  <c:v>-0.175720507606451</c:v>
                </c:pt>
                <c:pt idx="1847">
                  <c:v>-0.312231413912076</c:v>
                </c:pt>
                <c:pt idx="1848">
                  <c:v>0.172163969340559</c:v>
                </c:pt>
                <c:pt idx="1849">
                  <c:v>0.309117526641533</c:v>
                </c:pt>
                <c:pt idx="1850">
                  <c:v>-0.174562261739996</c:v>
                </c:pt>
                <c:pt idx="1851">
                  <c:v>-0.307848015456928</c:v>
                </c:pt>
                <c:pt idx="1852">
                  <c:v>0.178940414184516</c:v>
                </c:pt>
                <c:pt idx="1853">
                  <c:v>0.313241202611522</c:v>
                </c:pt>
                <c:pt idx="1854">
                  <c:v>-0.173139189196463</c:v>
                </c:pt>
                <c:pt idx="1855">
                  <c:v>-0.304869434872148</c:v>
                </c:pt>
                <c:pt idx="1856">
                  <c:v>0.182918149628782</c:v>
                </c:pt>
                <c:pt idx="1857">
                  <c:v>0.31319618606507</c:v>
                </c:pt>
                <c:pt idx="1858">
                  <c:v>-0.176515448548485</c:v>
                </c:pt>
                <c:pt idx="1859">
                  <c:v>-0.306406688240229</c:v>
                </c:pt>
                <c:pt idx="1860">
                  <c:v>0.182708539018327</c:v>
                </c:pt>
                <c:pt idx="1861">
                  <c:v>0.309472572548569</c:v>
                </c:pt>
                <c:pt idx="1862">
                  <c:v>-0.183612654093348</c:v>
                </c:pt>
                <c:pt idx="1863">
                  <c:v>-0.311394442839339</c:v>
                </c:pt>
                <c:pt idx="1864">
                  <c:v>0.180312665759813</c:v>
                </c:pt>
                <c:pt idx="1865">
                  <c:v>0.304450532743329</c:v>
                </c:pt>
                <c:pt idx="1866">
                  <c:v>-0.190293651424059</c:v>
                </c:pt>
                <c:pt idx="1867">
                  <c:v>-0.31485557791033</c:v>
                </c:pt>
                <c:pt idx="1868">
                  <c:v>0.179913786285778</c:v>
                </c:pt>
                <c:pt idx="1869">
                  <c:v>0.302869800355017</c:v>
                </c:pt>
                <c:pt idx="1870">
                  <c:v>-0.193344940857536</c:v>
                </c:pt>
                <c:pt idx="1871">
                  <c:v>-0.314117776066674</c:v>
                </c:pt>
                <c:pt idx="1872">
                  <c:v>0.183906298374201</c:v>
                </c:pt>
                <c:pt idx="1873">
                  <c:v>0.30430772931573</c:v>
                </c:pt>
                <c:pt idx="1874">
                  <c:v>-0.19331238798612</c:v>
                </c:pt>
                <c:pt idx="1875">
                  <c:v>-0.310294067195816</c:v>
                </c:pt>
                <c:pt idx="1876">
                  <c:v>0.191077639434041</c:v>
                </c:pt>
                <c:pt idx="1877">
                  <c:v>0.308879399792057</c:v>
                </c:pt>
                <c:pt idx="1878">
                  <c:v>-0.191614537171768</c:v>
                </c:pt>
                <c:pt idx="1879">
                  <c:v>-0.306598686537228</c:v>
                </c:pt>
                <c:pt idx="1880">
                  <c:v>0.196234782060654</c:v>
                </c:pt>
                <c:pt idx="1881">
                  <c:v>0.31069474554616</c:v>
                </c:pt>
                <c:pt idx="1882">
                  <c:v>-0.193094948246236</c:v>
                </c:pt>
                <c:pt idx="1883">
                  <c:v>-0.306297806736476</c:v>
                </c:pt>
                <c:pt idx="1884">
                  <c:v>0.197959846539116</c:v>
                </c:pt>
                <c:pt idx="1885">
                  <c:v>0.308208874649418</c:v>
                </c:pt>
                <c:pt idx="1886">
                  <c:v>-0.199122966270245</c:v>
                </c:pt>
                <c:pt idx="1887">
                  <c:v>-0.310242373540622</c:v>
                </c:pt>
                <c:pt idx="1888">
                  <c:v>0.195895314639454</c:v>
                </c:pt>
                <c:pt idx="1889">
                  <c:v>0.303430704069755</c:v>
                </c:pt>
                <c:pt idx="1890">
                  <c:v>-0.206402329314233</c:v>
                </c:pt>
                <c:pt idx="1891">
                  <c:v>-0.314226090551903</c:v>
                </c:pt>
                <c:pt idx="1892">
                  <c:v>0.195283160388904</c:v>
                </c:pt>
                <c:pt idx="1893">
                  <c:v>0.301032509170679</c:v>
                </c:pt>
                <c:pt idx="1894">
                  <c:v>-0.209761477021956</c:v>
                </c:pt>
                <c:pt idx="1895">
                  <c:v>-0.313204126118516</c:v>
                </c:pt>
                <c:pt idx="1896">
                  <c:v>0.199891854304373</c:v>
                </c:pt>
                <c:pt idx="1897">
                  <c:v>0.30384986324498</c:v>
                </c:pt>
                <c:pt idx="1898">
                  <c:v>-0.208984170424398</c:v>
                </c:pt>
                <c:pt idx="1899">
                  <c:v>-0.308860932390831</c:v>
                </c:pt>
                <c:pt idx="1900">
                  <c:v>0.207537597197071</c:v>
                </c:pt>
                <c:pt idx="1901">
                  <c:v>0.308914420682727</c:v>
                </c:pt>
                <c:pt idx="1902">
                  <c:v>-0.206040291510047</c:v>
                </c:pt>
                <c:pt idx="1903">
                  <c:v>-0.303329594081583</c:v>
                </c:pt>
                <c:pt idx="1904">
                  <c:v>0.215265380075364</c:v>
                </c:pt>
                <c:pt idx="1905">
                  <c:v>0.31298247285731</c:v>
                </c:pt>
                <c:pt idx="1906">
                  <c:v>-0.205580710575617</c:v>
                </c:pt>
                <c:pt idx="1907">
                  <c:v>-0.301200049635768</c:v>
                </c:pt>
                <c:pt idx="1908">
                  <c:v>0.218615531564732</c:v>
                </c:pt>
                <c:pt idx="1909">
                  <c:v>0.312401512933997</c:v>
                </c:pt>
                <c:pt idx="1910">
                  <c:v>-0.210212665983964</c:v>
                </c:pt>
                <c:pt idx="1911">
                  <c:v>-0.303641506587409</c:v>
                </c:pt>
                <c:pt idx="1912">
                  <c:v>0.217741384469591</c:v>
                </c:pt>
                <c:pt idx="1913">
                  <c:v>0.307755274523789</c:v>
                </c:pt>
                <c:pt idx="1914">
                  <c:v>-0.21786574176877</c:v>
                </c:pt>
                <c:pt idx="1915">
                  <c:v>-0.308430935767557</c:v>
                </c:pt>
                <c:pt idx="1916">
                  <c:v>0.215942404166994</c:v>
                </c:pt>
                <c:pt idx="1917">
                  <c:v>0.30385644386788</c:v>
                </c:pt>
                <c:pt idx="1918">
                  <c:v>-0.223056975120866</c:v>
                </c:pt>
                <c:pt idx="1919">
                  <c:v>-0.309976296950572</c:v>
                </c:pt>
                <c:pt idx="1920">
                  <c:v>0.218389573230109</c:v>
                </c:pt>
                <c:pt idx="1921">
                  <c:v>0.30458968562075</c:v>
                </c:pt>
                <c:pt idx="1922">
                  <c:v>-0.22373287427726</c:v>
                </c:pt>
                <c:pt idx="1923">
                  <c:v>-0.306125277307166</c:v>
                </c:pt>
                <c:pt idx="1924">
                  <c:v>0.226045817007731</c:v>
                </c:pt>
                <c:pt idx="1925">
                  <c:v>0.309810542650439</c:v>
                </c:pt>
                <c:pt idx="1926">
                  <c:v>-0.221182814899293</c:v>
                </c:pt>
                <c:pt idx="1927">
                  <c:v>-0.300510166549456</c:v>
                </c:pt>
                <c:pt idx="1928">
                  <c:v>0.233858404695639</c:v>
                </c:pt>
                <c:pt idx="1929">
                  <c:v>0.314056303250283</c:v>
                </c:pt>
                <c:pt idx="1930">
                  <c:v>-0.220501371742122</c:v>
                </c:pt>
                <c:pt idx="1931">
                  <c:v>-0.298064757426583</c:v>
                </c:pt>
                <c:pt idx="1932">
                  <c:v>0.237767232908216</c:v>
                </c:pt>
                <c:pt idx="1933">
                  <c:v>0.313727452607016</c:v>
                </c:pt>
                <c:pt idx="1934">
                  <c:v>-0.224765370618413</c:v>
                </c:pt>
                <c:pt idx="1935">
                  <c:v>-0.300275265306645</c:v>
                </c:pt>
                <c:pt idx="1936">
                  <c:v>0.236742906819604</c:v>
                </c:pt>
                <c:pt idx="1937">
                  <c:v>0.308516044601026</c:v>
                </c:pt>
                <c:pt idx="1938">
                  <c:v>-0.233286249535427</c:v>
                </c:pt>
                <c:pt idx="1939">
                  <c:v>-0.306121701841873</c:v>
                </c:pt>
                <c:pt idx="1940">
                  <c:v>0.234255830720159</c:v>
                </c:pt>
                <c:pt idx="1941">
                  <c:v>0.303184738404889</c:v>
                </c:pt>
                <c:pt idx="1942">
                  <c:v>-0.240897158624949</c:v>
                </c:pt>
                <c:pt idx="1943">
                  <c:v>-0.309566930471268</c:v>
                </c:pt>
                <c:pt idx="1944">
                  <c:v>0.234716395265562</c:v>
                </c:pt>
                <c:pt idx="1945">
                  <c:v>0.301960763113673</c:v>
                </c:pt>
                <c:pt idx="1946">
                  <c:v>-0.242995666452763</c:v>
                </c:pt>
                <c:pt idx="1947">
                  <c:v>-0.307494485237319</c:v>
                </c:pt>
                <c:pt idx="1948">
                  <c:v>0.240780010062434</c:v>
                </c:pt>
                <c:pt idx="1949">
                  <c:v>0.305695028197473</c:v>
                </c:pt>
                <c:pt idx="1950">
                  <c:v>-0.241673039250366</c:v>
                </c:pt>
                <c:pt idx="1951">
                  <c:v>-0.302358477335592</c:v>
                </c:pt>
                <c:pt idx="1952">
                  <c:v>0.248457459474294</c:v>
                </c:pt>
                <c:pt idx="1953">
                  <c:v>0.309728653347219</c:v>
                </c:pt>
                <c:pt idx="1954">
                  <c:v>-0.241119096345859</c:v>
                </c:pt>
                <c:pt idx="1955">
                  <c:v>-0.299628949941333</c:v>
                </c:pt>
                <c:pt idx="1956">
                  <c:v>0.253298019594797</c:v>
                </c:pt>
                <c:pt idx="1957">
                  <c:v>0.310256955376285</c:v>
                </c:pt>
                <c:pt idx="1958">
                  <c:v>-0.244813573166496</c:v>
                </c:pt>
                <c:pt idx="1959">
                  <c:v>-0.301484376459682</c:v>
                </c:pt>
                <c:pt idx="1960">
                  <c:v>0.252557803800268</c:v>
                </c:pt>
                <c:pt idx="1961">
                  <c:v>0.304954442916092</c:v>
                </c:pt>
                <c:pt idx="1962">
                  <c:v>-0.254046743347662</c:v>
                </c:pt>
                <c:pt idx="1963">
                  <c:v>-0.307813101571046</c:v>
                </c:pt>
                <c:pt idx="1964">
                  <c:v>0.24922374653413</c:v>
                </c:pt>
                <c:pt idx="1965">
                  <c:v>0.2982813553742</c:v>
                </c:pt>
                <c:pt idx="1966">
                  <c:v>-0.263152626541383</c:v>
                </c:pt>
                <c:pt idx="1967">
                  <c:v>-0.313012735239158</c:v>
                </c:pt>
                <c:pt idx="1968">
                  <c:v>0.248024812998396</c:v>
                </c:pt>
                <c:pt idx="1969">
                  <c:v>0.295672207403246</c:v>
                </c:pt>
                <c:pt idx="1970">
                  <c:v>-0.267502140223203</c:v>
                </c:pt>
                <c:pt idx="1971">
                  <c:v>-0.312275073390214</c:v>
                </c:pt>
                <c:pt idx="1972">
                  <c:v>0.253383466764124</c:v>
                </c:pt>
                <c:pt idx="1973">
                  <c:v>0.299056637135961</c:v>
                </c:pt>
                <c:pt idx="1974">
                  <c:v>-0.265869118553944</c:v>
                </c:pt>
                <c:pt idx="1975">
                  <c:v>-0.30693526099566</c:v>
                </c:pt>
                <c:pt idx="1976">
                  <c:v>0.261824265826555</c:v>
                </c:pt>
                <c:pt idx="1977">
                  <c:v>0.303882739768472</c:v>
                </c:pt>
                <c:pt idx="1978">
                  <c:v>-0.263999061706055</c:v>
                </c:pt>
                <c:pt idx="1979">
                  <c:v>-0.301835417013471</c:v>
                </c:pt>
                <c:pt idx="1980">
                  <c:v>0.269321374278861</c:v>
                </c:pt>
                <c:pt idx="1981">
                  <c:v>0.306890616595161</c:v>
                </c:pt>
                <c:pt idx="1982">
                  <c:v>-0.265485299233328</c:v>
                </c:pt>
                <c:pt idx="1983">
                  <c:v>-0.30169037159018</c:v>
                </c:pt>
                <c:pt idx="1984">
                  <c:v>0.270622450163922</c:v>
                </c:pt>
                <c:pt idx="1985">
                  <c:v>0.30359122212746</c:v>
                </c:pt>
                <c:pt idx="1986">
                  <c:v>-0.272663982048947</c:v>
                </c:pt>
                <c:pt idx="1987">
                  <c:v>-0.306198934696616</c:v>
                </c:pt>
                <c:pt idx="1988">
                  <c:v>0.269135547989613</c:v>
                </c:pt>
                <c:pt idx="1989">
                  <c:v>0.297959659940652</c:v>
                </c:pt>
                <c:pt idx="1990">
                  <c:v>-0.281925619847106</c:v>
                </c:pt>
                <c:pt idx="1991">
                  <c:v>-0.311322168694886</c:v>
                </c:pt>
                <c:pt idx="1992">
                  <c:v>0.267773442752474</c:v>
                </c:pt>
                <c:pt idx="1993">
                  <c:v>0.294742615686968</c:v>
                </c:pt>
                <c:pt idx="1994">
                  <c:v>-0.286716834543984</c:v>
                </c:pt>
                <c:pt idx="1995">
                  <c:v>-0.311406831685795</c:v>
                </c:pt>
                <c:pt idx="1996">
                  <c:v>0.272459107916294</c:v>
                </c:pt>
                <c:pt idx="1997">
                  <c:v>0.297409049134992</c:v>
                </c:pt>
                <c:pt idx="1998">
                  <c:v>-0.28524564381055</c:v>
                </c:pt>
                <c:pt idx="1999">
                  <c:v>-0.30484225704717</c:v>
                </c:pt>
                <c:pt idx="2000">
                  <c:v>0.283261220257365</c:v>
                </c:pt>
                <c:pt idx="2001">
                  <c:v>0.305232536572937</c:v>
                </c:pt>
                <c:pt idx="2002">
                  <c:v>-0.280827579011498</c:v>
                </c:pt>
                <c:pt idx="2003">
                  <c:v>-0.297159419805976</c:v>
                </c:pt>
                <c:pt idx="2004">
                  <c:v>0.2934960619393</c:v>
                </c:pt>
                <c:pt idx="2005">
                  <c:v>0.310591190338665</c:v>
                </c:pt>
                <c:pt idx="2006">
                  <c:v>-0.280414144485035</c:v>
                </c:pt>
                <c:pt idx="2007">
                  <c:v>-0.294832737416564</c:v>
                </c:pt>
                <c:pt idx="2008">
                  <c:v>0.297134560417764</c:v>
                </c:pt>
                <c:pt idx="2009">
                  <c:v>0.308797023627792</c:v>
                </c:pt>
                <c:pt idx="2010">
                  <c:v>-0.28633251442606</c:v>
                </c:pt>
                <c:pt idx="2011">
                  <c:v>-0.298317404322342</c:v>
                </c:pt>
                <c:pt idx="2012">
                  <c:v>0.29597088240363</c:v>
                </c:pt>
                <c:pt idx="2013">
                  <c:v>0.303388000940955</c:v>
                </c:pt>
                <c:pt idx="2014">
                  <c:v>-0.295893206621732</c:v>
                </c:pt>
                <c:pt idx="2015">
                  <c:v>-0.303825631821088</c:v>
                </c:pt>
                <c:pt idx="2016">
                  <c:v>0.294176618192396</c:v>
                </c:pt>
                <c:pt idx="2017">
                  <c:v>0.298535677118976</c:v>
                </c:pt>
                <c:pt idx="2018">
                  <c:v>-0.302834303015389</c:v>
                </c:pt>
                <c:pt idx="2019">
                  <c:v>-0.305820587410191</c:v>
                </c:pt>
                <c:pt idx="2020">
                  <c:v>0.297693439104478</c:v>
                </c:pt>
                <c:pt idx="2021">
                  <c:v>0.300208166263466</c:v>
                </c:pt>
                <c:pt idx="2022">
                  <c:v>-0.302966561239718</c:v>
                </c:pt>
                <c:pt idx="2023">
                  <c:v>-0.300626226343714</c:v>
                </c:pt>
                <c:pt idx="2024">
                  <c:v>0.306948362566485</c:v>
                </c:pt>
                <c:pt idx="2025">
                  <c:v>0.306711332313124</c:v>
                </c:pt>
                <c:pt idx="2026">
                  <c:v>-0.299138492468846</c:v>
                </c:pt>
                <c:pt idx="2027">
                  <c:v>-0.292878296783344</c:v>
                </c:pt>
                <c:pt idx="2028">
                  <c:v>0.318035950708602</c:v>
                </c:pt>
                <c:pt idx="2029">
                  <c:v>0.312701217422913</c:v>
                </c:pt>
                <c:pt idx="2030">
                  <c:v>-0.298269247602121</c:v>
                </c:pt>
                <c:pt idx="2031">
                  <c:v>-0.289385614739236</c:v>
                </c:pt>
                <c:pt idx="2032">
                  <c:v>0.323118093740644</c:v>
                </c:pt>
                <c:pt idx="2033">
                  <c:v>0.31249481912362</c:v>
                </c:pt>
                <c:pt idx="2034">
                  <c:v>-0.3036079762775</c:v>
                </c:pt>
                <c:pt idx="2035">
                  <c:v>-0.292872612277397</c:v>
                </c:pt>
                <c:pt idx="2036">
                  <c:v>0.321395572366321</c:v>
                </c:pt>
                <c:pt idx="2037">
                  <c:v>0.305386368273775</c:v>
                </c:pt>
                <c:pt idx="2038">
                  <c:v>-0.315173358496119</c:v>
                </c:pt>
                <c:pt idx="2039">
                  <c:v>-0.300627201347322</c:v>
                </c:pt>
                <c:pt idx="2040">
                  <c:v>0.317395239948062</c:v>
                </c:pt>
                <c:pt idx="2041">
                  <c:v>0.297726939662367</c:v>
                </c:pt>
                <c:pt idx="2042">
                  <c:v>-0.325610611609653</c:v>
                </c:pt>
                <c:pt idx="2043">
                  <c:v>-0.305922229346665</c:v>
                </c:pt>
                <c:pt idx="2044">
                  <c:v>0.317357359584339</c:v>
                </c:pt>
                <c:pt idx="2045">
                  <c:v>0.29579761789855</c:v>
                </c:pt>
                <c:pt idx="2046">
                  <c:v>-0.329197592691788</c:v>
                </c:pt>
                <c:pt idx="2047">
                  <c:v>-0.303256106127062</c:v>
                </c:pt>
              </c:numCache>
            </c:numRef>
          </c:yVal>
          <c:smooth val="0"/>
        </c:ser>
        <c:axId val="64654064"/>
        <c:axId val="81549791"/>
      </c:scatterChart>
      <c:valAx>
        <c:axId val="646540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9791"/>
        <c:crossesAt val="0"/>
        <c:crossBetween val="midCat"/>
      </c:valAx>
      <c:valAx>
        <c:axId val="8154979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4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45867713"/>
        <c:axId val="14785596"/>
      </c:scatterChart>
      <c:valAx>
        <c:axId val="458677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5596"/>
        <c:crossesAt val="0"/>
        <c:crossBetween val="midCat"/>
      </c:valAx>
      <c:valAx>
        <c:axId val="1478559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7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1011</v>
      </c>
      <c r="C3" s="1" t="n">
        <v>-0.007033</v>
      </c>
      <c r="D3" s="1" t="n">
        <v>-0.0006674</v>
      </c>
      <c r="E3" s="2" t="n">
        <f aca="false">B3*S$1+C3*S$2</f>
        <v>-0.00364118452283072</v>
      </c>
      <c r="F3" s="2" t="n">
        <f aca="false">B3*S$2-C3*S$1</f>
        <v>0.00601789709788212</v>
      </c>
      <c r="G3" s="0" t="n">
        <v>0</v>
      </c>
      <c r="H3" s="0" t="n">
        <v>0</v>
      </c>
      <c r="I3" s="0" t="n">
        <v>0</v>
      </c>
      <c r="J3" s="3" t="n">
        <f aca="false">(D3-D2)/0.02</f>
        <v>-0.03337</v>
      </c>
      <c r="K3" s="3" t="n">
        <f aca="false">(E3-E2)/0.02</f>
        <v>-0.182059226141536</v>
      </c>
      <c r="L3" s="3" t="n">
        <f aca="false">(F3-F2)/0.02</f>
        <v>0.30089485489410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2589</v>
      </c>
      <c r="C4" s="1" t="n">
        <v>-0.001014</v>
      </c>
      <c r="D4" s="1" t="n">
        <v>-0.0007226</v>
      </c>
      <c r="E4" s="2" t="n">
        <f aca="false">B4*S$1+C4*S$2</f>
        <v>-0.00273293465488146</v>
      </c>
      <c r="F4" s="2" t="n">
        <f aca="false">B4*S$2-C4*S$1</f>
        <v>-0.000512040205597152</v>
      </c>
      <c r="G4" s="0" t="n">
        <v>0</v>
      </c>
      <c r="H4" s="0" t="n">
        <v>0</v>
      </c>
      <c r="I4" s="0" t="n">
        <v>0</v>
      </c>
      <c r="J4" s="3" t="n">
        <f aca="false">(D4-D3)/0.02</f>
        <v>-0.00276</v>
      </c>
      <c r="K4" s="3" t="n">
        <f aca="false">(E4-E3)/0.02</f>
        <v>0.0454124933974629</v>
      </c>
      <c r="L4" s="3" t="n">
        <f aca="false">(F4-F3)/0.02</f>
        <v>-0.32649686517396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699</v>
      </c>
      <c r="C5" s="1" t="n">
        <v>0.005905</v>
      </c>
      <c r="D5" s="1" t="n">
        <v>-0.0002954</v>
      </c>
      <c r="E5" s="2" t="n">
        <f aca="false">B5*S$1+C5*S$2</f>
        <v>0.000840291443770881</v>
      </c>
      <c r="F5" s="2" t="n">
        <f aca="false">B5*S$2-C5*S$1</f>
        <v>-0.00643797610196912</v>
      </c>
      <c r="G5" s="0" t="n">
        <v>0</v>
      </c>
      <c r="H5" s="0" t="n">
        <v>0</v>
      </c>
      <c r="I5" s="0" t="n">
        <v>0</v>
      </c>
      <c r="J5" s="3" t="n">
        <f aca="false">(D5-D4)/0.02</f>
        <v>0.02136</v>
      </c>
      <c r="K5" s="3" t="n">
        <f aca="false">(E5-E4)/0.02</f>
        <v>0.178661304932617</v>
      </c>
      <c r="L5" s="3" t="n">
        <f aca="false">(F5-F4)/0.02</f>
        <v>-0.29629679481859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1.563E-005</v>
      </c>
      <c r="C6" s="1" t="n">
        <v>-0.0003452</v>
      </c>
      <c r="D6" s="1" t="n">
        <v>-0.0006038</v>
      </c>
      <c r="E6" s="2" t="n">
        <f aca="false">B6*S$1+C6*S$2</f>
        <v>-0.000196183121756227</v>
      </c>
      <c r="F6" s="2" t="n">
        <f aca="false">B6*S$2-C6*S$1</f>
        <v>0.000284463564693233</v>
      </c>
      <c r="G6" s="0" t="n">
        <v>0</v>
      </c>
      <c r="H6" s="0" t="n">
        <v>0</v>
      </c>
      <c r="I6" s="0" t="n">
        <v>0</v>
      </c>
      <c r="J6" s="3" t="n">
        <f aca="false">(D6-D5)/0.02</f>
        <v>-0.01542</v>
      </c>
      <c r="K6" s="3" t="n">
        <f aca="false">(E6-E5)/0.02</f>
        <v>-0.0518237282763554</v>
      </c>
      <c r="L6" s="3" t="n">
        <f aca="false">(F6-F5)/0.02</f>
        <v>0.33612198333311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7.661E-005</v>
      </c>
      <c r="C7" s="1" t="n">
        <v>-0.007535</v>
      </c>
      <c r="D7" s="1" t="n">
        <v>-0.001551</v>
      </c>
      <c r="E7" s="2" t="n">
        <f aca="false">B7*S$1+C7*S$2</f>
        <v>-0.00392797269135066</v>
      </c>
      <c r="F7" s="2" t="n">
        <f aca="false">B7*S$2-C7*S$1</f>
        <v>0.00643063951937158</v>
      </c>
      <c r="G7" s="0" t="n">
        <v>0</v>
      </c>
      <c r="H7" s="0" t="n">
        <v>0</v>
      </c>
      <c r="I7" s="0" t="n">
        <v>0</v>
      </c>
      <c r="J7" s="3" t="n">
        <f aca="false">(D7-D6)/0.02</f>
        <v>-0.04736</v>
      </c>
      <c r="K7" s="3" t="n">
        <f aca="false">(E7-E6)/0.02</f>
        <v>-0.186589478479721</v>
      </c>
      <c r="L7" s="3" t="n">
        <f aca="false">(F7-F6)/0.02</f>
        <v>0.30730879773391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2615</v>
      </c>
      <c r="C8" s="1" t="n">
        <v>-0.001549</v>
      </c>
      <c r="D8" s="1" t="n">
        <v>-0.00188</v>
      </c>
      <c r="E8" s="2" t="n">
        <f aca="false">B8*S$1+C8*S$2</f>
        <v>-0.00303849071174629</v>
      </c>
      <c r="F8" s="2" t="n">
        <f aca="false">B8*S$2-C8*S$1</f>
        <v>-7.2112375023527E-005</v>
      </c>
      <c r="G8" s="0" t="n">
        <v>0</v>
      </c>
      <c r="H8" s="0" t="n">
        <v>0</v>
      </c>
      <c r="I8" s="0" t="n">
        <v>0</v>
      </c>
      <c r="J8" s="3" t="n">
        <f aca="false">(D8-D7)/0.02</f>
        <v>-0.01645</v>
      </c>
      <c r="K8" s="3" t="n">
        <f aca="false">(E8-E7)/0.02</f>
        <v>0.0444740989802184</v>
      </c>
      <c r="L8" s="3" t="n">
        <f aca="false">(F8-F7)/0.02</f>
        <v>-0.32513759471975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687</v>
      </c>
      <c r="C9" s="1" t="n">
        <v>0.005295</v>
      </c>
      <c r="D9" s="1" t="n">
        <v>-0.001694</v>
      </c>
      <c r="E9" s="2" t="n">
        <f aca="false">B9*S$1+C9*S$2</f>
        <v>0.000527217269742504</v>
      </c>
      <c r="F9" s="2" t="n">
        <f aca="false">B9*S$2-C9*S$1</f>
        <v>-0.0059143077321429</v>
      </c>
      <c r="G9" s="0" t="n">
        <v>0</v>
      </c>
      <c r="H9" s="0" t="n">
        <v>0</v>
      </c>
      <c r="I9" s="0" t="n">
        <v>0</v>
      </c>
      <c r="J9" s="3" t="n">
        <f aca="false">(D9-D8)/0.02</f>
        <v>0.0093</v>
      </c>
      <c r="K9" s="3" t="n">
        <f aca="false">(E9-E8)/0.02</f>
        <v>0.17828539907444</v>
      </c>
      <c r="L9" s="3" t="n">
        <f aca="false">(F9-F8)/0.02</f>
        <v>-0.29210976785596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4.414E-005</v>
      </c>
      <c r="C10" s="1" t="n">
        <v>-0.001068</v>
      </c>
      <c r="D10" s="1" t="n">
        <v>-0.002222</v>
      </c>
      <c r="E10" s="2" t="n">
        <f aca="false">B10*S$1+C10*S$2</f>
        <v>-0.000528520931236718</v>
      </c>
      <c r="F10" s="2" t="n">
        <f aca="false">B10*S$2-C10*S$1</f>
        <v>0.000929106003018317</v>
      </c>
      <c r="G10" s="0" t="n">
        <v>0</v>
      </c>
      <c r="H10" s="0" t="n">
        <v>0</v>
      </c>
      <c r="I10" s="0" t="n">
        <v>0</v>
      </c>
      <c r="J10" s="3" t="n">
        <f aca="false">(D10-D9)/0.02</f>
        <v>-0.0264</v>
      </c>
      <c r="K10" s="3" t="n">
        <f aca="false">(E10-E9)/0.02</f>
        <v>-0.0527869100489611</v>
      </c>
      <c r="L10" s="3" t="n">
        <f aca="false">(F10-F9)/0.02</f>
        <v>0.34217068675806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01608</v>
      </c>
      <c r="C11" s="1" t="n">
        <v>-0.00824</v>
      </c>
      <c r="D11" s="1" t="n">
        <v>-0.003334</v>
      </c>
      <c r="E11" s="2" t="n">
        <f aca="false">B11*S$1+C11*S$2</f>
        <v>-0.00423016860341966</v>
      </c>
      <c r="F11" s="2" t="n">
        <f aca="false">B11*S$2-C11*S$1</f>
        <v>0.00707312733001765</v>
      </c>
      <c r="G11" s="0" t="n">
        <v>0</v>
      </c>
      <c r="H11" s="0" t="n">
        <v>0</v>
      </c>
      <c r="I11" s="0" t="n">
        <v>0</v>
      </c>
      <c r="J11" s="3" t="n">
        <f aca="false">(D11-D10)/0.02</f>
        <v>-0.0556</v>
      </c>
      <c r="K11" s="3" t="n">
        <f aca="false">(E11-E10)/0.02</f>
        <v>-0.185082383609147</v>
      </c>
      <c r="L11" s="3" t="n">
        <f aca="false">(F11-F10)/0.02</f>
        <v>0.30720106634996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496</v>
      </c>
      <c r="C12" s="1" t="n">
        <v>-0.002098</v>
      </c>
      <c r="D12" s="1" t="n">
        <v>-0.003753</v>
      </c>
      <c r="E12" s="2" t="n">
        <f aca="false">B12*S$1+C12*S$2</f>
        <v>-0.0032284986643677</v>
      </c>
      <c r="F12" s="2" t="n">
        <f aca="false">B12*S$2-C12*S$1</f>
        <v>0.000456526422210102</v>
      </c>
      <c r="G12" s="0" t="n">
        <v>0</v>
      </c>
      <c r="H12" s="0" t="n">
        <v>0</v>
      </c>
      <c r="I12" s="0" t="n">
        <v>0</v>
      </c>
      <c r="J12" s="3" t="n">
        <f aca="false">(D12-D11)/0.02</f>
        <v>-0.02095</v>
      </c>
      <c r="K12" s="3" t="n">
        <f aca="false">(E12-E11)/0.02</f>
        <v>0.0500834969525976</v>
      </c>
      <c r="L12" s="3" t="n">
        <f aca="false">(F12-F11)/0.02</f>
        <v>-0.33083004539037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496</v>
      </c>
      <c r="C13" s="1" t="n">
        <v>0.004872</v>
      </c>
      <c r="D13" s="1" t="n">
        <v>-0.003584</v>
      </c>
      <c r="E13" s="2" t="n">
        <f aca="false">B13*S$1+C13*S$2</f>
        <v>0.000465038607337735</v>
      </c>
      <c r="F13" s="2" t="n">
        <f aca="false">B13*S$2-C13*S$1</f>
        <v>-0.00545436880800019</v>
      </c>
      <c r="G13" s="0" t="n">
        <v>0</v>
      </c>
      <c r="H13" s="0" t="n">
        <v>0</v>
      </c>
      <c r="I13" s="0" t="n">
        <v>0</v>
      </c>
      <c r="J13" s="3" t="n">
        <f aca="false">(D13-D12)/0.02</f>
        <v>0.00844999999999999</v>
      </c>
      <c r="K13" s="3" t="n">
        <f aca="false">(E13-E12)/0.02</f>
        <v>0.184676863585272</v>
      </c>
      <c r="L13" s="3" t="n">
        <f aca="false">(F13-F12)/0.02</f>
        <v>-0.29554476151051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3021</v>
      </c>
      <c r="C14" s="1" t="n">
        <v>-0.001412</v>
      </c>
      <c r="D14" s="1" t="n">
        <v>-0.004056</v>
      </c>
      <c r="E14" s="2" t="n">
        <f aca="false">B14*S$1+C14*S$2</f>
        <v>-0.000492050671248429</v>
      </c>
      <c r="F14" s="2" t="n">
        <f aca="false">B14*S$2-C14*S$1</f>
        <v>0.00135753252149772</v>
      </c>
      <c r="G14" s="0" t="n">
        <v>0</v>
      </c>
      <c r="H14" s="0" t="n">
        <v>0</v>
      </c>
      <c r="I14" s="0" t="n">
        <v>0</v>
      </c>
      <c r="J14" s="3" t="n">
        <f aca="false">(D14-D13)/0.02</f>
        <v>-0.0236</v>
      </c>
      <c r="K14" s="3" t="n">
        <f aca="false">(E14-E13)/0.02</f>
        <v>-0.0478544639293082</v>
      </c>
      <c r="L14" s="3" t="n">
        <f aca="false">(F14-F13)/0.02</f>
        <v>0.34059506647489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04446</v>
      </c>
      <c r="C15" s="1" t="n">
        <v>-0.008385</v>
      </c>
      <c r="D15" s="1" t="n">
        <v>-0.005044</v>
      </c>
      <c r="E15" s="2" t="n">
        <f aca="false">B15*S$1+C15*S$2</f>
        <v>-0.00406633084704428</v>
      </c>
      <c r="F15" s="2" t="n">
        <f aca="false">B15*S$2-C15*S$1</f>
        <v>0.00734648539114972</v>
      </c>
      <c r="G15" s="0" t="n">
        <v>0</v>
      </c>
      <c r="H15" s="0" t="n">
        <v>0</v>
      </c>
      <c r="I15" s="0" t="n">
        <v>0</v>
      </c>
      <c r="J15" s="3" t="n">
        <f aca="false">(D15-D14)/0.02</f>
        <v>-0.0494</v>
      </c>
      <c r="K15" s="3" t="n">
        <f aca="false">(E15-E14)/0.02</f>
        <v>-0.178714008789792</v>
      </c>
      <c r="L15" s="3" t="n">
        <f aca="false">(F15-F14)/0.02</f>
        <v>0.299447643482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191</v>
      </c>
      <c r="C16" s="1" t="n">
        <v>-0.00193</v>
      </c>
      <c r="D16" s="1" t="n">
        <v>-0.005259</v>
      </c>
      <c r="E16" s="2" t="n">
        <f aca="false">B16*S$1+C16*S$2</f>
        <v>-0.00288081755864881</v>
      </c>
      <c r="F16" s="2" t="n">
        <f aca="false">B16*S$2-C16*S$1</f>
        <v>0.00047567971764695</v>
      </c>
      <c r="G16" s="0" t="n">
        <v>0</v>
      </c>
      <c r="H16" s="0" t="n">
        <v>0</v>
      </c>
      <c r="I16" s="0" t="n">
        <v>0</v>
      </c>
      <c r="J16" s="3" t="n">
        <f aca="false">(D16-D15)/0.02</f>
        <v>-0.01075</v>
      </c>
      <c r="K16" s="3" t="n">
        <f aca="false">(E16-E15)/0.02</f>
        <v>0.0592756644197731</v>
      </c>
      <c r="L16" s="3" t="n">
        <f aca="false">(F16-F15)/0.02</f>
        <v>-0.34354028367513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2129</v>
      </c>
      <c r="C17" s="1" t="n">
        <v>0.005294</v>
      </c>
      <c r="D17" s="1" t="n">
        <v>-0.004825</v>
      </c>
      <c r="E17" s="2" t="n">
        <f aca="false">B17*S$1+C17*S$2</f>
        <v>0.000999898188133556</v>
      </c>
      <c r="F17" s="2" t="n">
        <f aca="false">B17*S$2-C17*S$1</f>
        <v>-0.00561776473460461</v>
      </c>
      <c r="G17" s="0" t="n">
        <v>0</v>
      </c>
      <c r="H17" s="0" t="n">
        <v>0</v>
      </c>
      <c r="I17" s="0" t="n">
        <v>0</v>
      </c>
      <c r="J17" s="3" t="n">
        <f aca="false">(D17-D16)/0.02</f>
        <v>0.0217</v>
      </c>
      <c r="K17" s="3" t="n">
        <f aca="false">(E17-E16)/0.02</f>
        <v>0.194035787339119</v>
      </c>
      <c r="L17" s="3" t="n">
        <f aca="false">(F17-F16)/0.02</f>
        <v>-0.30467222261257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7318</v>
      </c>
      <c r="C18" s="1" t="n">
        <v>-0.0008274</v>
      </c>
      <c r="D18" s="1" t="n">
        <v>-0.004993</v>
      </c>
      <c r="E18" s="2" t="n">
        <f aca="false">B18*S$1+C18*S$2</f>
        <v>0.000182146397540719</v>
      </c>
      <c r="F18" s="2" t="n">
        <f aca="false">B18*S$2-C18*S$1</f>
        <v>0.00108946991232569</v>
      </c>
      <c r="G18" s="0" t="n">
        <v>0</v>
      </c>
      <c r="H18" s="0" t="n">
        <v>0</v>
      </c>
      <c r="I18" s="0" t="n">
        <v>0</v>
      </c>
      <c r="J18" s="3" t="n">
        <f aca="false">(D18-D17)/0.02</f>
        <v>-0.00839999999999999</v>
      </c>
      <c r="K18" s="3" t="n">
        <f aca="false">(E18-E17)/0.02</f>
        <v>-0.0408875895296419</v>
      </c>
      <c r="L18" s="3" t="n">
        <f aca="false">(F18-F17)/0.02</f>
        <v>0.33536173234651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08852</v>
      </c>
      <c r="C19" s="1" t="n">
        <v>-0.007572</v>
      </c>
      <c r="D19" s="1" t="n">
        <v>-0.00565</v>
      </c>
      <c r="E19" s="2" t="n">
        <f aca="false">B19*S$1+C19*S$2</f>
        <v>-0.00326185649405616</v>
      </c>
      <c r="F19" s="2" t="n">
        <f aca="false">B19*S$2-C19*S$1</f>
        <v>0.00689050471679569</v>
      </c>
      <c r="G19" s="0" t="n">
        <v>0</v>
      </c>
      <c r="H19" s="0" t="n">
        <v>0</v>
      </c>
      <c r="I19" s="0" t="n">
        <v>0</v>
      </c>
      <c r="J19" s="3" t="n">
        <f aca="false">(D19-D18)/0.02</f>
        <v>-0.03285</v>
      </c>
      <c r="K19" s="3" t="n">
        <f aca="false">(E19-E18)/0.02</f>
        <v>-0.172200144579844</v>
      </c>
      <c r="L19" s="3" t="n">
        <f aca="false">(F19-F18)/0.02</f>
        <v>0.290051740223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1764</v>
      </c>
      <c r="C20" s="1" t="n">
        <v>-0.000825</v>
      </c>
      <c r="D20" s="1" t="n">
        <v>-0.005509</v>
      </c>
      <c r="E20" s="2" t="n">
        <f aca="false">B20*S$1+C20*S$2</f>
        <v>-0.00193314023461233</v>
      </c>
      <c r="F20" s="2" t="n">
        <f aca="false">B20*S$2-C20*S$1</f>
        <v>-0.000235137902778322</v>
      </c>
      <c r="G20" s="0" t="n">
        <v>0</v>
      </c>
      <c r="H20" s="0" t="n">
        <v>0</v>
      </c>
      <c r="I20" s="0" t="n">
        <v>0</v>
      </c>
      <c r="J20" s="3" t="n">
        <f aca="false">(D20-D19)/0.02</f>
        <v>0.00704999999999998</v>
      </c>
      <c r="K20" s="3" t="n">
        <f aca="false">(E20-E19)/0.02</f>
        <v>0.0664358129721915</v>
      </c>
      <c r="L20" s="3" t="n">
        <f aca="false">(F20-F19)/0.02</f>
        <v>-0.35628213097870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1696</v>
      </c>
      <c r="C21" s="1" t="n">
        <v>0.006565</v>
      </c>
      <c r="D21" s="1" t="n">
        <v>-0.004724</v>
      </c>
      <c r="E21" s="2" t="n">
        <f aca="false">B21*S$1+C21*S$2</f>
        <v>0.00204063039860969</v>
      </c>
      <c r="F21" s="2" t="n">
        <f aca="false">B21*S$2-C21*S$1</f>
        <v>-0.00646617882340645</v>
      </c>
      <c r="G21" s="0" t="n">
        <v>0</v>
      </c>
      <c r="H21" s="0" t="n">
        <v>0</v>
      </c>
      <c r="I21" s="0" t="n">
        <v>0</v>
      </c>
      <c r="J21" s="3" t="n">
        <f aca="false">(D21-D20)/0.02</f>
        <v>0.03925</v>
      </c>
      <c r="K21" s="3" t="n">
        <f aca="false">(E21-E20)/0.02</f>
        <v>0.198688531661101</v>
      </c>
      <c r="L21" s="3" t="n">
        <f aca="false">(F21-F20)/0.02</f>
        <v>-0.31155204603140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1168</v>
      </c>
      <c r="C22" s="1" t="n">
        <v>0.0004792</v>
      </c>
      <c r="D22" s="1" t="n">
        <v>-0.004577</v>
      </c>
      <c r="E22" s="2" t="n">
        <f aca="false">B22*S$1+C22*S$2</f>
        <v>0.00124445748773126</v>
      </c>
      <c r="F22" s="2" t="n">
        <f aca="false">B22*S$2-C22*S$1</f>
        <v>0.000212561052946224</v>
      </c>
      <c r="G22" s="0" t="n">
        <v>0</v>
      </c>
      <c r="H22" s="0" t="n">
        <v>0</v>
      </c>
      <c r="I22" s="0" t="n">
        <v>0</v>
      </c>
      <c r="J22" s="3" t="n">
        <f aca="false">(D22-D21)/0.02</f>
        <v>0.00734999999999998</v>
      </c>
      <c r="K22" s="3" t="n">
        <f aca="false">(E22-E21)/0.02</f>
        <v>-0.0398086455439217</v>
      </c>
      <c r="L22" s="3" t="n">
        <f aca="false">(F22-F21)/0.02</f>
        <v>0.33393699381763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1291</v>
      </c>
      <c r="C23" s="1" t="n">
        <v>-0.006199</v>
      </c>
      <c r="D23" s="1" t="n">
        <v>-0.004959</v>
      </c>
      <c r="E23" s="2" t="n">
        <f aca="false">B23*S$1+C23*S$2</f>
        <v>-0.00219013942684369</v>
      </c>
      <c r="F23" s="2" t="n">
        <f aca="false">B23*S$2-C23*S$1</f>
        <v>0.00594117591819875</v>
      </c>
      <c r="G23" s="0" t="n">
        <v>0</v>
      </c>
      <c r="H23" s="0" t="n">
        <v>0</v>
      </c>
      <c r="I23" s="0" t="n">
        <v>0</v>
      </c>
      <c r="J23" s="3" t="n">
        <f aca="false">(D23-D22)/0.02</f>
        <v>-0.0191</v>
      </c>
      <c r="K23" s="3" t="n">
        <f aca="false">(E23-E22)/0.02</f>
        <v>-0.171729845728747</v>
      </c>
      <c r="L23" s="3" t="n">
        <f aca="false">(F23-F22)/0.02</f>
        <v>0.28643074326262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1399</v>
      </c>
      <c r="C24" s="1" t="n">
        <v>0.0006573</v>
      </c>
      <c r="D24" s="1" t="n">
        <v>-0.004596</v>
      </c>
      <c r="E24" s="2" t="n">
        <f aca="false">B24*S$1+C24*S$2</f>
        <v>-0.000838103354142354</v>
      </c>
      <c r="F24" s="2" t="n">
        <f aca="false">B24*S$2-C24*S$1</f>
        <v>-0.00129877906426587</v>
      </c>
      <c r="G24" s="0" t="n">
        <v>0</v>
      </c>
      <c r="H24" s="0" t="n">
        <v>0</v>
      </c>
      <c r="I24" s="0" t="n">
        <v>0</v>
      </c>
      <c r="J24" s="3" t="n">
        <f aca="false">(D24-D23)/0.02</f>
        <v>0.01815</v>
      </c>
      <c r="K24" s="3" t="n">
        <f aca="false">(E24-E23)/0.02</f>
        <v>0.0676018036350669</v>
      </c>
      <c r="L24" s="3" t="n">
        <f aca="false">(F24-F23)/0.02</f>
        <v>-0.36199774912323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1352</v>
      </c>
      <c r="C25" s="1" t="n">
        <v>0.00803</v>
      </c>
      <c r="D25" s="1" t="n">
        <v>-0.003653</v>
      </c>
      <c r="E25" s="2" t="n">
        <f aca="false">B25*S$1+C25*S$2</f>
        <v>0.00310869066578915</v>
      </c>
      <c r="F25" s="2" t="n">
        <f aca="false">B25*S$2-C25*S$1</f>
        <v>-0.00752627705737939</v>
      </c>
      <c r="G25" s="0" t="n">
        <v>0</v>
      </c>
      <c r="H25" s="0" t="n">
        <v>0</v>
      </c>
      <c r="I25" s="0" t="n">
        <v>0</v>
      </c>
      <c r="J25" s="3" t="n">
        <f aca="false">(D25-D24)/0.02</f>
        <v>0.04715</v>
      </c>
      <c r="K25" s="3" t="n">
        <f aca="false">(E25-E24)/0.02</f>
        <v>0.197339700996575</v>
      </c>
      <c r="L25" s="3" t="n">
        <f aca="false">(F25-F24)/0.02</f>
        <v>-0.31137489965567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1479</v>
      </c>
      <c r="C26" s="1" t="n">
        <v>0.001776</v>
      </c>
      <c r="D26" s="1" t="n">
        <v>-0.003433</v>
      </c>
      <c r="E26" s="2" t="n">
        <f aca="false">B26*S$1+C26*S$2</f>
        <v>0.00219539974749353</v>
      </c>
      <c r="F26" s="2" t="n">
        <f aca="false">B26*S$2-C26*S$1</f>
        <v>-0.000722382826972902</v>
      </c>
      <c r="G26" s="0" t="n">
        <v>0</v>
      </c>
      <c r="H26" s="0" t="n">
        <v>0</v>
      </c>
      <c r="I26" s="0" t="n">
        <v>0</v>
      </c>
      <c r="J26" s="3" t="n">
        <f aca="false">(D26-D25)/0.02</f>
        <v>0.011</v>
      </c>
      <c r="K26" s="3" t="n">
        <f aca="false">(E26-E25)/0.02</f>
        <v>-0.0456645459147811</v>
      </c>
      <c r="L26" s="3" t="n">
        <f aca="false">(F26-F25)/0.02</f>
        <v>0.34019471152032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1525</v>
      </c>
      <c r="C27" s="1" t="n">
        <v>-0.005034</v>
      </c>
      <c r="D27" s="1" t="n">
        <v>-0.003822</v>
      </c>
      <c r="E27" s="2" t="n">
        <f aca="false">B27*S$1+C27*S$2</f>
        <v>-0.0013743402295114</v>
      </c>
      <c r="F27" s="2" t="n">
        <f aca="false">B27*S$2-C27*S$1</f>
        <v>0.00507720099400709</v>
      </c>
      <c r="G27" s="0" t="n">
        <v>0</v>
      </c>
      <c r="H27" s="0" t="n">
        <v>0</v>
      </c>
      <c r="I27" s="0" t="n">
        <v>0</v>
      </c>
      <c r="J27" s="3" t="n">
        <f aca="false">(D27-D26)/0.02</f>
        <v>-0.01945</v>
      </c>
      <c r="K27" s="3" t="n">
        <f aca="false">(E27-E26)/0.02</f>
        <v>-0.178486998850247</v>
      </c>
      <c r="L27" s="3" t="n">
        <f aca="false">(F27-F26)/0.02</f>
        <v>0.28997919104899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1237</v>
      </c>
      <c r="C28" s="1" t="n">
        <v>0.001735</v>
      </c>
      <c r="D28" s="1" t="n">
        <v>-0.003532</v>
      </c>
      <c r="E28" s="2" t="n">
        <f aca="false">B28*S$1+C28*S$2</f>
        <v>-0.000129625571500888</v>
      </c>
      <c r="F28" s="2" t="n">
        <f aca="false">B28*S$2-C28*S$1</f>
        <v>-0.00212687357668787</v>
      </c>
      <c r="G28" s="0" t="n">
        <v>0</v>
      </c>
      <c r="H28" s="0" t="n">
        <v>0</v>
      </c>
      <c r="I28" s="0" t="n">
        <v>0</v>
      </c>
      <c r="J28" s="3" t="n">
        <f aca="false">(D28-D27)/0.02</f>
        <v>0.0145</v>
      </c>
      <c r="K28" s="3" t="n">
        <f aca="false">(E28-E27)/0.02</f>
        <v>0.0622357329005258</v>
      </c>
      <c r="L28" s="3" t="n">
        <f aca="false">(F28-F27)/0.02</f>
        <v>-0.36020372853474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1215</v>
      </c>
      <c r="C29" s="1" t="n">
        <v>0.008917</v>
      </c>
      <c r="D29" s="1" t="n">
        <v>-0.002723</v>
      </c>
      <c r="E29" s="2" t="n">
        <f aca="false">B29*S$1+C29*S$2</f>
        <v>0.00369491164233743</v>
      </c>
      <c r="F29" s="2" t="n">
        <f aca="false">B29*S$2-C29*S$1</f>
        <v>-0.00820589677947019</v>
      </c>
      <c r="G29" s="0" t="n">
        <v>0</v>
      </c>
      <c r="H29" s="0" t="n">
        <v>0</v>
      </c>
      <c r="I29" s="0" t="n">
        <v>0</v>
      </c>
      <c r="J29" s="3" t="n">
        <f aca="false">(D29-D28)/0.02</f>
        <v>0.04045</v>
      </c>
      <c r="K29" s="3" t="n">
        <f aca="false">(E29-E28)/0.02</f>
        <v>0.191226860691916</v>
      </c>
      <c r="L29" s="3" t="n">
        <f aca="false">(F29-F28)/0.02</f>
        <v>-0.30395116013911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16</v>
      </c>
      <c r="C30" s="1" t="n">
        <v>0.002364</v>
      </c>
      <c r="D30" s="1" t="n">
        <v>-0.002702</v>
      </c>
      <c r="E30" s="2" t="n">
        <f aca="false">B30*S$1+C30*S$2</f>
        <v>0.00260960609449758</v>
      </c>
      <c r="F30" s="2" t="n">
        <f aca="false">B30*S$2-C30*S$1</f>
        <v>-0.00115691487654066</v>
      </c>
      <c r="G30" s="0" t="n">
        <v>0</v>
      </c>
      <c r="H30" s="0" t="n">
        <v>0</v>
      </c>
      <c r="I30" s="0" t="n">
        <v>0</v>
      </c>
      <c r="J30" s="3" t="n">
        <f aca="false">(D30-D29)/0.02</f>
        <v>0.00105000000000001</v>
      </c>
      <c r="K30" s="3" t="n">
        <f aca="false">(E30-E29)/0.02</f>
        <v>-0.0542652773919926</v>
      </c>
      <c r="L30" s="3" t="n">
        <f aca="false">(F30-F29)/0.02</f>
        <v>0.35244909514647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1599</v>
      </c>
      <c r="C31" s="1" t="n">
        <v>-0.004664</v>
      </c>
      <c r="D31" s="1" t="n">
        <v>-0.003334</v>
      </c>
      <c r="E31" s="2" t="n">
        <f aca="false">B31*S$1+C31*S$2</f>
        <v>-0.00111551454262954</v>
      </c>
      <c r="F31" s="2" t="n">
        <f aca="false">B31*S$2-C31*S$1</f>
        <v>0.00480263722398247</v>
      </c>
      <c r="G31" s="0" t="n">
        <v>0</v>
      </c>
      <c r="H31" s="0" t="n">
        <v>0</v>
      </c>
      <c r="I31" s="0" t="n">
        <v>0</v>
      </c>
      <c r="J31" s="3" t="n">
        <f aca="false">(D31-D30)/0.02</f>
        <v>-0.0316</v>
      </c>
      <c r="K31" s="3" t="n">
        <f aca="false">(E31-E30)/0.02</f>
        <v>-0.186256031856356</v>
      </c>
      <c r="L31" s="3" t="n">
        <f aca="false">(F31-F30)/0.02</f>
        <v>0.29797760502615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1203</v>
      </c>
      <c r="C32" s="1" t="n">
        <v>0.002002</v>
      </c>
      <c r="D32" s="1" t="n">
        <v>-0.003291</v>
      </c>
      <c r="E32" s="2" t="n">
        <f aca="false">B32*S$1+C32*S$2</f>
        <v>4.06965073186955E-005</v>
      </c>
      <c r="F32" s="2" t="n">
        <f aca="false">B32*S$2-C32*S$1</f>
        <v>-0.00233528516337771</v>
      </c>
      <c r="G32" s="0" t="n">
        <v>0</v>
      </c>
      <c r="H32" s="0" t="n">
        <v>0</v>
      </c>
      <c r="I32" s="0" t="n">
        <v>0</v>
      </c>
      <c r="J32" s="3" t="n">
        <f aca="false">(D32-D31)/0.02</f>
        <v>0.00215</v>
      </c>
      <c r="K32" s="3" t="n">
        <f aca="false">(E32-E31)/0.02</f>
        <v>0.0578105524974119</v>
      </c>
      <c r="L32" s="3" t="n">
        <f aca="false">(F32-F31)/0.02</f>
        <v>-0.35689611936800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1167</v>
      </c>
      <c r="C33" s="1" t="n">
        <v>0.009016</v>
      </c>
      <c r="D33" s="1" t="n">
        <v>-0.002733</v>
      </c>
      <c r="E33" s="2" t="n">
        <f aca="false">B33*S$1+C33*S$2</f>
        <v>0.00378807995811203</v>
      </c>
      <c r="F33" s="2" t="n">
        <f aca="false">B33*S$2-C33*S$1</f>
        <v>-0.00826441741630649</v>
      </c>
      <c r="G33" s="0" t="n">
        <v>0</v>
      </c>
      <c r="H33" s="0" t="n">
        <v>0</v>
      </c>
      <c r="I33" s="0" t="n">
        <v>0</v>
      </c>
      <c r="J33" s="3" t="n">
        <f aca="false">(D33-D32)/0.02</f>
        <v>0.0279</v>
      </c>
      <c r="K33" s="3" t="n">
        <f aca="false">(E33-E32)/0.02</f>
        <v>0.187369172539667</v>
      </c>
      <c r="L33" s="3" t="n">
        <f aca="false">(F33-F32)/0.02</f>
        <v>-0.29645661264643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1683</v>
      </c>
      <c r="C34" s="1" t="n">
        <v>0.002241</v>
      </c>
      <c r="D34" s="1" t="n">
        <v>-0.002953</v>
      </c>
      <c r="E34" s="2" t="n">
        <f aca="false">B34*S$1+C34*S$2</f>
        <v>0.00261481401697788</v>
      </c>
      <c r="F34" s="2" t="n">
        <f aca="false">B34*S$2-C34*S$1</f>
        <v>-0.00100862166178207</v>
      </c>
      <c r="G34" s="0" t="n">
        <v>0</v>
      </c>
      <c r="H34" s="0" t="n">
        <v>0</v>
      </c>
      <c r="I34" s="0" t="n">
        <v>0</v>
      </c>
      <c r="J34" s="3" t="n">
        <f aca="false">(D34-D33)/0.02</f>
        <v>-0.011</v>
      </c>
      <c r="K34" s="3" t="n">
        <f aca="false">(E34-E33)/0.02</f>
        <v>-0.0586632970567074</v>
      </c>
      <c r="L34" s="3" t="n">
        <f aca="false">(F34-F33)/0.02</f>
        <v>0.36278978772622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1689</v>
      </c>
      <c r="C35" s="1" t="n">
        <v>-0.004876</v>
      </c>
      <c r="D35" s="1" t="n">
        <v>-0.003794</v>
      </c>
      <c r="E35" s="2" t="n">
        <f aca="false">B35*S$1+C35*S$2</f>
        <v>-0.0011515330979929</v>
      </c>
      <c r="F35" s="2" t="n">
        <f aca="false">B35*S$2-C35*S$1</f>
        <v>0.00503011615414862</v>
      </c>
      <c r="G35" s="0" t="n">
        <v>0</v>
      </c>
      <c r="H35" s="0" t="n">
        <v>0</v>
      </c>
      <c r="I35" s="0" t="n">
        <v>0</v>
      </c>
      <c r="J35" s="3" t="n">
        <f aca="false">(D35-D34)/0.02</f>
        <v>-0.04205</v>
      </c>
      <c r="K35" s="3" t="n">
        <f aca="false">(E35-E34)/0.02</f>
        <v>-0.188317355748539</v>
      </c>
      <c r="L35" s="3" t="n">
        <f aca="false">(F35-F34)/0.02</f>
        <v>0.30193689079653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1107</v>
      </c>
      <c r="C36" s="1" t="n">
        <v>0.001846</v>
      </c>
      <c r="D36" s="1" t="n">
        <v>-0.003899</v>
      </c>
      <c r="E36" s="2" t="n">
        <f aca="false">B36*S$1+C36*S$2</f>
        <v>3.94417193293328E-005</v>
      </c>
      <c r="F36" s="2" t="n">
        <f aca="false">B36*S$2-C36*S$1</f>
        <v>-0.00215211741101092</v>
      </c>
      <c r="G36" s="0" t="n">
        <v>0</v>
      </c>
      <c r="H36" s="0" t="n">
        <v>0</v>
      </c>
      <c r="I36" s="0" t="n">
        <v>0</v>
      </c>
      <c r="J36" s="3" t="n">
        <f aca="false">(D36-D35)/0.02</f>
        <v>-0.00525</v>
      </c>
      <c r="K36" s="3" t="n">
        <f aca="false">(E36-E35)/0.02</f>
        <v>0.0595487408661118</v>
      </c>
      <c r="L36" s="3" t="n">
        <f aca="false">(F36-F35)/0.02</f>
        <v>-0.35911167825797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1022</v>
      </c>
      <c r="C37" s="1" t="n">
        <v>0.008894</v>
      </c>
      <c r="D37" s="1" t="n">
        <v>-0.003417</v>
      </c>
      <c r="E37" s="2" t="n">
        <f aca="false">B37*S$1+C37*S$2</f>
        <v>0.00384639678181826</v>
      </c>
      <c r="F37" s="2" t="n">
        <f aca="false">B37*S$2-C37*S$1</f>
        <v>-0.00808411725526159</v>
      </c>
      <c r="G37" s="0" t="n">
        <v>0</v>
      </c>
      <c r="H37" s="0" t="n">
        <v>0</v>
      </c>
      <c r="I37" s="0" t="n">
        <v>0</v>
      </c>
      <c r="J37" s="3" t="n">
        <f aca="false">(D37-D36)/0.02</f>
        <v>0.0241</v>
      </c>
      <c r="K37" s="3" t="n">
        <f aca="false">(E37-E36)/0.02</f>
        <v>0.190347753124446</v>
      </c>
      <c r="L37" s="3" t="n">
        <f aca="false">(F37-F36)/0.02</f>
        <v>-0.29659999221253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1883</v>
      </c>
      <c r="C38" s="1" t="n">
        <v>0.00211</v>
      </c>
      <c r="D38" s="1" t="n">
        <v>-0.003649</v>
      </c>
      <c r="E38" s="2" t="n">
        <f aca="false">B38*S$1+C38*S$2</f>
        <v>0.00271500421259461</v>
      </c>
      <c r="F38" s="2" t="n">
        <f aca="false">B38*S$2-C38*S$1</f>
        <v>-0.000791543508338934</v>
      </c>
      <c r="G38" s="0" t="n">
        <v>0</v>
      </c>
      <c r="H38" s="0" t="n">
        <v>0</v>
      </c>
      <c r="I38" s="0" t="n">
        <v>0</v>
      </c>
      <c r="J38" s="3" t="n">
        <f aca="false">(D38-D37)/0.02</f>
        <v>-0.0116</v>
      </c>
      <c r="K38" s="3" t="n">
        <f aca="false">(E38-E37)/0.02</f>
        <v>-0.0565696284611823</v>
      </c>
      <c r="L38" s="3" t="n">
        <f aca="false">(F38-F37)/0.02</f>
        <v>0.36462868734613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1908</v>
      </c>
      <c r="C39" s="1" t="n">
        <v>-0.004891</v>
      </c>
      <c r="D39" s="1" t="n">
        <v>-0.004424</v>
      </c>
      <c r="E39" s="2" t="n">
        <f aca="false">B39*S$1+C39*S$2</f>
        <v>-0.000973759353898145</v>
      </c>
      <c r="F39" s="2" t="n">
        <f aca="false">B39*S$2-C39*S$1</f>
        <v>0.00515888919445804</v>
      </c>
      <c r="G39" s="0" t="n">
        <v>0</v>
      </c>
      <c r="H39" s="0" t="n">
        <v>0</v>
      </c>
      <c r="I39" s="0" t="n">
        <v>0</v>
      </c>
      <c r="J39" s="3" t="n">
        <f aca="false">(D39-D38)/0.02</f>
        <v>-0.03875</v>
      </c>
      <c r="K39" s="3" t="n">
        <f aca="false">(E39-E38)/0.02</f>
        <v>-0.184438178324638</v>
      </c>
      <c r="L39" s="3" t="n">
        <f aca="false">(F39-F38)/0.02</f>
        <v>0.29752163513984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08759</v>
      </c>
      <c r="C40" s="1" t="n">
        <v>0.002083</v>
      </c>
      <c r="D40" s="1" t="n">
        <v>-0.004372</v>
      </c>
      <c r="E40" s="2" t="n">
        <f aca="false">B40*S$1+C40*S$2</f>
        <v>0.000361016499974353</v>
      </c>
      <c r="F40" s="2" t="n">
        <f aca="false">B40*S$2-C40*S$1</f>
        <v>-0.0022306404678357</v>
      </c>
      <c r="G40" s="0" t="n">
        <v>0</v>
      </c>
      <c r="H40" s="0" t="n">
        <v>0</v>
      </c>
      <c r="I40" s="0" t="n">
        <v>0</v>
      </c>
      <c r="J40" s="3" t="n">
        <f aca="false">(D40-D39)/0.02</f>
        <v>0.0026</v>
      </c>
      <c r="K40" s="3" t="n">
        <f aca="false">(E40-E39)/0.02</f>
        <v>0.0667387926936249</v>
      </c>
      <c r="L40" s="3" t="n">
        <f aca="false">(F40-F39)/0.02</f>
        <v>-0.36947648311468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07516</v>
      </c>
      <c r="C41" s="1" t="n">
        <v>0.009315</v>
      </c>
      <c r="D41" s="1" t="n">
        <v>-0.003657</v>
      </c>
      <c r="E41" s="2" t="n">
        <f aca="false">B41*S$1+C41*S$2</f>
        <v>0.00429880499726114</v>
      </c>
      <c r="F41" s="2" t="n">
        <f aca="false">B41*S$2-C41*S$1</f>
        <v>-0.00829785533469478</v>
      </c>
      <c r="G41" s="0" t="n">
        <v>0</v>
      </c>
      <c r="H41" s="0" t="n">
        <v>0</v>
      </c>
      <c r="I41" s="0" t="n">
        <v>0</v>
      </c>
      <c r="J41" s="3" t="n">
        <f aca="false">(D41-D40)/0.02</f>
        <v>0.03575</v>
      </c>
      <c r="K41" s="3" t="n">
        <f aca="false">(E41-E40)/0.02</f>
        <v>0.196889424864339</v>
      </c>
      <c r="L41" s="3" t="n">
        <f aca="false">(F41-F40)/0.02</f>
        <v>-0.30336074334295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2187</v>
      </c>
      <c r="C42" s="1" t="n">
        <v>0.002635</v>
      </c>
      <c r="D42" s="1" t="n">
        <v>-0.003604</v>
      </c>
      <c r="E42" s="2" t="n">
        <f aca="false">B42*S$1+C42*S$2</f>
        <v>0.0032510184475486</v>
      </c>
      <c r="F42" s="2" t="n">
        <f aca="false">B42*S$2-C42*S$1</f>
        <v>-0.00107567330249416</v>
      </c>
      <c r="G42" s="0" t="n">
        <v>0</v>
      </c>
      <c r="H42" s="0" t="n">
        <v>0</v>
      </c>
      <c r="I42" s="0" t="n">
        <v>0</v>
      </c>
      <c r="J42" s="3" t="n">
        <f aca="false">(D42-D41)/0.02</f>
        <v>0.00265</v>
      </c>
      <c r="K42" s="3" t="n">
        <f aca="false">(E42-E41)/0.02</f>
        <v>-0.0523893274856268</v>
      </c>
      <c r="L42" s="3" t="n">
        <f aca="false">(F42-F41)/0.02</f>
        <v>0.36110910161003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2203</v>
      </c>
      <c r="C43" s="1" t="n">
        <v>-0.004175</v>
      </c>
      <c r="D43" s="1" t="n">
        <v>-0.00405</v>
      </c>
      <c r="E43" s="2" t="n">
        <f aca="false">B43*S$1+C43*S$2</f>
        <v>-0.000344162972341024</v>
      </c>
      <c r="F43" s="2" t="n">
        <f aca="false">B43*S$2-C43*S$1</f>
        <v>0.00470801294055883</v>
      </c>
      <c r="G43" s="0" t="n">
        <v>0</v>
      </c>
      <c r="H43" s="0" t="n">
        <v>0</v>
      </c>
      <c r="I43" s="0" t="n">
        <v>0</v>
      </c>
      <c r="J43" s="3" t="n">
        <f aca="false">(D43-D42)/0.02</f>
        <v>-0.0223</v>
      </c>
      <c r="K43" s="3" t="n">
        <f aca="false">(E43-E42)/0.02</f>
        <v>-0.179759070994481</v>
      </c>
      <c r="L43" s="3" t="n">
        <f aca="false">(F43-F42)/0.02</f>
        <v>0.2891843121526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06033</v>
      </c>
      <c r="C44" s="1" t="n">
        <v>0.003076</v>
      </c>
      <c r="D44" s="1" t="n">
        <v>-0.003633</v>
      </c>
      <c r="E44" s="2" t="n">
        <f aca="false">B44*S$1+C44*S$2</f>
        <v>0.00111840424037017</v>
      </c>
      <c r="F44" s="2" t="n">
        <f aca="false">B44*S$2-C44*S$1</f>
        <v>-0.00292829623588906</v>
      </c>
      <c r="G44" s="0" t="n">
        <v>0</v>
      </c>
      <c r="H44" s="0" t="n">
        <v>0</v>
      </c>
      <c r="I44" s="0" t="n">
        <v>0</v>
      </c>
      <c r="J44" s="3" t="n">
        <f aca="false">(D44-D43)/0.02</f>
        <v>0.02085</v>
      </c>
      <c r="K44" s="3" t="n">
        <f aca="false">(E44-E43)/0.02</f>
        <v>0.0731283606355595</v>
      </c>
      <c r="L44" s="3" t="n">
        <f aca="false">(F44-F43)/0.02</f>
        <v>-0.38181545882239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04738</v>
      </c>
      <c r="C45" s="1" t="n">
        <v>0.01047</v>
      </c>
      <c r="D45" s="1" t="n">
        <v>-0.00254</v>
      </c>
      <c r="E45" s="2" t="n">
        <f aca="false">B45*S$1+C45*S$2</f>
        <v>0.00514644950856274</v>
      </c>
      <c r="F45" s="2" t="n">
        <f aca="false">B45*S$2-C45*S$1</f>
        <v>-0.00913013931415147</v>
      </c>
      <c r="G45" s="0" t="n">
        <v>0</v>
      </c>
      <c r="H45" s="0" t="n">
        <v>0</v>
      </c>
      <c r="I45" s="0" t="n">
        <v>0</v>
      </c>
      <c r="J45" s="3" t="n">
        <f aca="false">(D45-D44)/0.02</f>
        <v>0.05465</v>
      </c>
      <c r="K45" s="3" t="n">
        <f aca="false">(E45-E44)/0.02</f>
        <v>0.201402263409629</v>
      </c>
      <c r="L45" s="3" t="n">
        <f aca="false">(F45-F44)/0.02</f>
        <v>-0.31009215391312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2458</v>
      </c>
      <c r="C46" s="1" t="n">
        <v>0.003818</v>
      </c>
      <c r="D46" s="1" t="n">
        <v>-0.002133</v>
      </c>
      <c r="E46" s="2" t="n">
        <f aca="false">B46*S$1+C46*S$2</f>
        <v>0.00410773397119487</v>
      </c>
      <c r="F46" s="2" t="n">
        <f aca="false">B46*S$2-C46*S$1</f>
        <v>-0.00193530607964002</v>
      </c>
      <c r="G46" s="0" t="n">
        <v>0</v>
      </c>
      <c r="H46" s="0" t="n">
        <v>0</v>
      </c>
      <c r="I46" s="0" t="n">
        <v>0</v>
      </c>
      <c r="J46" s="3" t="n">
        <f aca="false">(D46-D45)/0.02</f>
        <v>0.02035</v>
      </c>
      <c r="K46" s="3" t="n">
        <f aca="false">(E46-E45)/0.02</f>
        <v>-0.0519357768683934</v>
      </c>
      <c r="L46" s="3" t="n">
        <f aca="false">(F46-F45)/0.02</f>
        <v>0.35974166172557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2409</v>
      </c>
      <c r="C47" s="1" t="n">
        <v>-0.002935</v>
      </c>
      <c r="D47" s="1" t="n">
        <v>-0.002259</v>
      </c>
      <c r="E47" s="2" t="n">
        <f aca="false">B47*S$1+C47*S$2</f>
        <v>0.000487634823116374</v>
      </c>
      <c r="F47" s="2" t="n">
        <f aca="false">B47*S$2-C47*S$1</f>
        <v>0.0037655966697569</v>
      </c>
      <c r="G47" s="0" t="n">
        <v>0</v>
      </c>
      <c r="H47" s="0" t="n">
        <v>0</v>
      </c>
      <c r="I47" s="0" t="n">
        <v>0</v>
      </c>
      <c r="J47" s="3" t="n">
        <f aca="false">(D47-D46)/0.02</f>
        <v>-0.00630000000000001</v>
      </c>
      <c r="K47" s="3" t="n">
        <f aca="false">(E47-E46)/0.02</f>
        <v>-0.181004957403925</v>
      </c>
      <c r="L47" s="3" t="n">
        <f aca="false">(F47-F46)/0.02</f>
        <v>0.285045137469846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04791</v>
      </c>
      <c r="C48" s="1" t="n">
        <v>0.004416</v>
      </c>
      <c r="D48" s="1" t="n">
        <v>-0.001562</v>
      </c>
      <c r="E48" s="2" t="n">
        <f aca="false">B48*S$1+C48*S$2</f>
        <v>0.00193382362798529</v>
      </c>
      <c r="F48" s="2" t="n">
        <f aca="false">B48*S$2-C48*S$1</f>
        <v>-0.00399886471212091</v>
      </c>
      <c r="G48" s="0" t="n">
        <v>0</v>
      </c>
      <c r="H48" s="0" t="n">
        <v>0</v>
      </c>
      <c r="I48" s="0" t="n">
        <v>0</v>
      </c>
      <c r="J48" s="3" t="n">
        <f aca="false">(D48-D47)/0.02</f>
        <v>0.03485</v>
      </c>
      <c r="K48" s="3" t="n">
        <f aca="false">(E48-E47)/0.02</f>
        <v>0.0723094402434458</v>
      </c>
      <c r="L48" s="3" t="n">
        <f aca="false">(F48-F47)/0.02</f>
        <v>-0.3882230690938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04038</v>
      </c>
      <c r="C49" s="1" t="n">
        <v>0.01177</v>
      </c>
      <c r="D49" s="1" t="n">
        <v>-0.0002553</v>
      </c>
      <c r="E49" s="2" t="n">
        <f aca="false">B49*S$1+C49*S$2</f>
        <v>0.00589470791879686</v>
      </c>
      <c r="F49" s="2" t="n">
        <f aca="false">B49*S$2-C49*S$1</f>
        <v>-0.0101955074906585</v>
      </c>
      <c r="G49" s="0" t="n">
        <v>0</v>
      </c>
      <c r="H49" s="0" t="n">
        <v>0</v>
      </c>
      <c r="I49" s="0" t="n">
        <v>0</v>
      </c>
      <c r="J49" s="3" t="n">
        <f aca="false">(D49-D48)/0.02</f>
        <v>0.065335</v>
      </c>
      <c r="K49" s="3" t="n">
        <f aca="false">(E49-E48)/0.02</f>
        <v>0.198044214540578</v>
      </c>
      <c r="L49" s="3" t="n">
        <f aca="false">(F49-F48)/0.02</f>
        <v>-0.3098321389268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468</v>
      </c>
      <c r="C50" s="1" t="n">
        <v>0.004909</v>
      </c>
      <c r="D50" s="1" t="n">
        <v>0.0002788</v>
      </c>
      <c r="E50" s="2" t="n">
        <f aca="false">B50*S$1+C50*S$2</f>
        <v>0.00469435636943486</v>
      </c>
      <c r="F50" s="2" t="n">
        <f aca="false">B50*S$2-C50*S$1</f>
        <v>-0.00285522735990435</v>
      </c>
      <c r="G50" s="0" t="n">
        <v>0</v>
      </c>
      <c r="H50" s="0" t="n">
        <v>0</v>
      </c>
      <c r="I50" s="0" t="n">
        <v>0</v>
      </c>
      <c r="J50" s="3" t="n">
        <f aca="false">(D50-D49)/0.02</f>
        <v>0.026705</v>
      </c>
      <c r="K50" s="3" t="n">
        <f aca="false">(E50-E49)/0.02</f>
        <v>-0.0600175774680997</v>
      </c>
      <c r="L50" s="3" t="n">
        <f aca="false">(F50-F49)/0.02</f>
        <v>0.36701400653770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2313</v>
      </c>
      <c r="C51" s="1" t="n">
        <v>-0.002014</v>
      </c>
      <c r="D51" s="1" t="n">
        <v>0.0001833</v>
      </c>
      <c r="E51" s="2" t="n">
        <f aca="false">B51*S$1+C51*S$2</f>
        <v>0.000894277848244138</v>
      </c>
      <c r="F51" s="2" t="n">
        <f aca="false">B51*S$2-C51*S$1</f>
        <v>0.00293367212383045</v>
      </c>
      <c r="G51" s="0" t="n">
        <v>0</v>
      </c>
      <c r="H51" s="0" t="n">
        <v>0</v>
      </c>
      <c r="I51" s="0" t="n">
        <v>0</v>
      </c>
      <c r="J51" s="3" t="n">
        <f aca="false">(D51-D50)/0.02</f>
        <v>-0.004775</v>
      </c>
      <c r="K51" s="3" t="n">
        <f aca="false">(E51-E50)/0.02</f>
        <v>-0.190003926059536</v>
      </c>
      <c r="L51" s="3" t="n">
        <f aca="false">(F51-F50)/0.02</f>
        <v>0.2894449741867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06794</v>
      </c>
      <c r="C52" s="1" t="n">
        <v>0.00522</v>
      </c>
      <c r="D52" s="1" t="n">
        <v>0.0008334</v>
      </c>
      <c r="E52" s="2" t="n">
        <f aca="false">B52*S$1+C52*S$2</f>
        <v>0.00219001468276865</v>
      </c>
      <c r="F52" s="2" t="n">
        <f aca="false">B52*S$2-C52*S$1</f>
        <v>-0.00478683821005658</v>
      </c>
      <c r="G52" s="0" t="n">
        <v>0</v>
      </c>
      <c r="H52" s="0" t="n">
        <v>0</v>
      </c>
      <c r="I52" s="0" t="n">
        <v>0</v>
      </c>
      <c r="J52" s="3" t="n">
        <f aca="false">(D52-D51)/0.02</f>
        <v>0.032505</v>
      </c>
      <c r="K52" s="3" t="n">
        <f aca="false">(E52-E51)/0.02</f>
        <v>0.0647868417262258</v>
      </c>
      <c r="L52" s="3" t="n">
        <f aca="false">(F52-F51)/0.02</f>
        <v>-0.38602551669435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06635</v>
      </c>
      <c r="C53" s="1" t="n">
        <v>0.01232</v>
      </c>
      <c r="D53" s="1" t="n">
        <v>0.002006</v>
      </c>
      <c r="E53" s="2" t="n">
        <f aca="false">B53*S$1+C53*S$2</f>
        <v>0.0059659254235533</v>
      </c>
      <c r="F53" s="2" t="n">
        <f aca="false">B53*S$2-C53*S$1</f>
        <v>-0.0107995539764659</v>
      </c>
      <c r="G53" s="0" t="n">
        <v>0</v>
      </c>
      <c r="H53" s="0" t="n">
        <v>0</v>
      </c>
      <c r="I53" s="0" t="n">
        <v>0</v>
      </c>
      <c r="J53" s="3" t="n">
        <f aca="false">(D53-D52)/0.02</f>
        <v>0.05863</v>
      </c>
      <c r="K53" s="3" t="n">
        <f aca="false">(E53-E52)/0.02</f>
        <v>0.188795537039232</v>
      </c>
      <c r="L53" s="3" t="n">
        <f aca="false">(F53-F52)/0.02</f>
        <v>-0.30063578832046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216</v>
      </c>
      <c r="C54" s="1" t="n">
        <v>0.005088</v>
      </c>
      <c r="D54" s="1" t="n">
        <v>0.002314</v>
      </c>
      <c r="E54" s="2" t="n">
        <f aca="false">B54*S$1+C54*S$2</f>
        <v>0.00452801310411643</v>
      </c>
      <c r="F54" s="2" t="n">
        <f aca="false">B54*S$2-C54*S$1</f>
        <v>-0.00317024310250017</v>
      </c>
      <c r="G54" s="0" t="n">
        <v>0</v>
      </c>
      <c r="H54" s="0" t="n">
        <v>0</v>
      </c>
      <c r="I54" s="0" t="n">
        <v>0</v>
      </c>
      <c r="J54" s="3" t="n">
        <f aca="false">(D54-D53)/0.02</f>
        <v>0.0154</v>
      </c>
      <c r="K54" s="3" t="n">
        <f aca="false">(E54-E53)/0.02</f>
        <v>-0.0718956159718434</v>
      </c>
      <c r="L54" s="3" t="n">
        <f aca="false">(F54-F53)/0.02</f>
        <v>0.38146554369828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1929</v>
      </c>
      <c r="C55" s="1" t="n">
        <v>-0.00214</v>
      </c>
      <c r="D55" s="1" t="n">
        <v>0.001927</v>
      </c>
      <c r="E55" s="2" t="n">
        <f aca="false">B55*S$1+C55*S$2</f>
        <v>0.000501857552026687</v>
      </c>
      <c r="F55" s="2" t="n">
        <f aca="false">B55*S$2-C55*S$1</f>
        <v>0.0028370371864806</v>
      </c>
      <c r="G55" s="0" t="n">
        <v>0</v>
      </c>
      <c r="H55" s="0" t="n">
        <v>0</v>
      </c>
      <c r="I55" s="0" t="n">
        <v>0</v>
      </c>
      <c r="J55" s="3" t="n">
        <f aca="false">(D55-D54)/0.02</f>
        <v>-0.01935</v>
      </c>
      <c r="K55" s="3" t="n">
        <f aca="false">(E55-E54)/0.02</f>
        <v>-0.201307777604487</v>
      </c>
      <c r="L55" s="3" t="n">
        <f aca="false">(F55-F54)/0.02</f>
        <v>0.30036401444903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1136</v>
      </c>
      <c r="C56" s="1" t="n">
        <v>0.004886</v>
      </c>
      <c r="D56" s="1" t="n">
        <v>0.002242</v>
      </c>
      <c r="E56" s="2" t="n">
        <f aca="false">B56*S$1+C56*S$2</f>
        <v>0.00162580288780974</v>
      </c>
      <c r="F56" s="2" t="n">
        <f aca="false">B56*S$2-C56*S$1</f>
        <v>-0.00474555128198922</v>
      </c>
      <c r="G56" s="0" t="n">
        <v>0</v>
      </c>
      <c r="H56" s="0" t="n">
        <v>0</v>
      </c>
      <c r="I56" s="0" t="n">
        <v>0</v>
      </c>
      <c r="J56" s="3" t="n">
        <f aca="false">(D56-D55)/0.02</f>
        <v>0.01575</v>
      </c>
      <c r="K56" s="3" t="n">
        <f aca="false">(E56-E55)/0.02</f>
        <v>0.0561972667891526</v>
      </c>
      <c r="L56" s="3" t="n">
        <f aca="false">(F56-F55)/0.02</f>
        <v>-0.37912942342349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1138</v>
      </c>
      <c r="C57" s="1" t="n">
        <v>0.01172</v>
      </c>
      <c r="D57" s="1" t="n">
        <v>0.003061</v>
      </c>
      <c r="E57" s="2" t="n">
        <f aca="false">B57*S$1+C57*S$2</f>
        <v>0.00524557504338715</v>
      </c>
      <c r="F57" s="2" t="n">
        <f aca="false">B57*S$2-C57*S$1</f>
        <v>-0.0105421718096507</v>
      </c>
      <c r="G57" s="0" t="n">
        <v>0</v>
      </c>
      <c r="H57" s="0" t="n">
        <v>0</v>
      </c>
      <c r="I57" s="0" t="n">
        <v>0</v>
      </c>
      <c r="J57" s="3" t="n">
        <f aca="false">(D57-D56)/0.02</f>
        <v>0.04095</v>
      </c>
      <c r="K57" s="3" t="n">
        <f aca="false">(E57-E56)/0.02</f>
        <v>0.18098860777887</v>
      </c>
      <c r="L57" s="3" t="n">
        <f aca="false">(F57-F56)/0.02</f>
        <v>-0.28983102638307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1686</v>
      </c>
      <c r="C58" s="1" t="n">
        <v>0.004133</v>
      </c>
      <c r="D58" s="1" t="n">
        <v>0.003</v>
      </c>
      <c r="E58" s="2" t="n">
        <f aca="false">B58*S$1+C58*S$2</f>
        <v>0.00361996540919557</v>
      </c>
      <c r="F58" s="2" t="n">
        <f aca="false">B58*S$2-C58*S$1</f>
        <v>-0.00261153890191733</v>
      </c>
      <c r="G58" s="0" t="n">
        <v>0</v>
      </c>
      <c r="H58" s="0" t="n">
        <v>0</v>
      </c>
      <c r="I58" s="0" t="n">
        <v>0</v>
      </c>
      <c r="J58" s="3" t="n">
        <f aca="false">(D58-D57)/0.02</f>
        <v>-0.00304999999999999</v>
      </c>
      <c r="K58" s="3" t="n">
        <f aca="false">(E58-E57)/0.02</f>
        <v>-0.0812804817095789</v>
      </c>
      <c r="L58" s="3" t="n">
        <f aca="false">(F58-F57)/0.02</f>
        <v>0.3965316453866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1427</v>
      </c>
      <c r="C59" s="1" t="n">
        <v>-0.003302</v>
      </c>
      <c r="D59" s="1" t="n">
        <v>0.002255</v>
      </c>
      <c r="E59" s="2" t="n">
        <f aca="false">B59*S$1+C59*S$2</f>
        <v>-0.000539628777282822</v>
      </c>
      <c r="F59" s="2" t="n">
        <f aca="false">B59*S$2-C59*S$1</f>
        <v>0.0035564496035693</v>
      </c>
      <c r="G59" s="0" t="n">
        <v>0</v>
      </c>
      <c r="H59" s="0" t="n">
        <v>0</v>
      </c>
      <c r="I59" s="0" t="n">
        <v>0</v>
      </c>
      <c r="J59" s="3" t="n">
        <f aca="false">(D59-D58)/0.02</f>
        <v>-0.03725</v>
      </c>
      <c r="K59" s="3" t="n">
        <f aca="false">(E59-E58)/0.02</f>
        <v>-0.20797970932392</v>
      </c>
      <c r="L59" s="3" t="n">
        <f aca="false">(F59-F58)/0.02</f>
        <v>0.30839942527433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1651</v>
      </c>
      <c r="C60" s="1" t="n">
        <v>0.003675</v>
      </c>
      <c r="D60" s="1" t="n">
        <v>0.002266</v>
      </c>
      <c r="E60" s="2" t="n">
        <f aca="false">B60*S$1+C60*S$2</f>
        <v>0.000547325889302769</v>
      </c>
      <c r="F60" s="2" t="n">
        <f aca="false">B60*S$2-C60*S$1</f>
        <v>-0.00399147345862389</v>
      </c>
      <c r="G60" s="0" t="n">
        <v>0</v>
      </c>
      <c r="H60" s="0" t="n">
        <v>0</v>
      </c>
      <c r="I60" s="0" t="n">
        <v>0</v>
      </c>
      <c r="J60" s="3" t="n">
        <f aca="false">(D60-D59)/0.02</f>
        <v>0.000549999999999986</v>
      </c>
      <c r="K60" s="3" t="n">
        <f aca="false">(E60-E59)/0.02</f>
        <v>0.0543477333292796</v>
      </c>
      <c r="L60" s="3" t="n">
        <f aca="false">(F60-F59)/0.02</f>
        <v>-0.37739615310965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1613</v>
      </c>
      <c r="C61" s="1" t="n">
        <v>0.01043</v>
      </c>
      <c r="D61" s="1" t="n">
        <v>0.002839</v>
      </c>
      <c r="E61" s="2" t="n">
        <f aca="false">B61*S$1+C61*S$2</f>
        <v>0.00415915634685201</v>
      </c>
      <c r="F61" s="2" t="n">
        <f aca="false">B61*S$2-C61*S$1</f>
        <v>-0.00969990141611968</v>
      </c>
      <c r="G61" s="0" t="n">
        <v>0</v>
      </c>
      <c r="H61" s="0" t="n">
        <v>0</v>
      </c>
      <c r="I61" s="0" t="n">
        <v>0</v>
      </c>
      <c r="J61" s="3" t="n">
        <f aca="false">(D61-D60)/0.02</f>
        <v>0.02865</v>
      </c>
      <c r="K61" s="3" t="n">
        <f aca="false">(E61-E60)/0.02</f>
        <v>0.180591522877462</v>
      </c>
      <c r="L61" s="3" t="n">
        <f aca="false">(F61-F60)/0.02</f>
        <v>-0.2854213978747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1271</v>
      </c>
      <c r="C62" s="1" t="n">
        <v>0.002727</v>
      </c>
      <c r="D62" s="1" t="n">
        <v>0.002592</v>
      </c>
      <c r="E62" s="2" t="n">
        <f aca="false">B62*S$1+C62*S$2</f>
        <v>0.00252295896377877</v>
      </c>
      <c r="F62" s="2" t="n">
        <f aca="false">B62*S$2-C62*S$1</f>
        <v>-0.00163909977337817</v>
      </c>
      <c r="G62" s="0" t="n">
        <v>0</v>
      </c>
      <c r="H62" s="0" t="n">
        <v>0</v>
      </c>
      <c r="I62" s="0" t="n">
        <v>0</v>
      </c>
      <c r="J62" s="3" t="n">
        <f aca="false">(D62-D61)/0.02</f>
        <v>-0.01235</v>
      </c>
      <c r="K62" s="3" t="n">
        <f aca="false">(E62-E61)/0.02</f>
        <v>-0.0818098691536622</v>
      </c>
      <c r="L62" s="3" t="n">
        <f aca="false">(F62-F61)/0.02</f>
        <v>0.40304008213707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1045</v>
      </c>
      <c r="C63" s="1" t="n">
        <v>-0.004662</v>
      </c>
      <c r="D63" s="1" t="n">
        <v>0.001739</v>
      </c>
      <c r="E63" s="2" t="n">
        <f aca="false">B63*S$1+C63*S$2</f>
        <v>-0.00158427334937174</v>
      </c>
      <c r="F63" s="2" t="n">
        <f aca="false">B63*S$2-C63*S$1</f>
        <v>0.00450736585540496</v>
      </c>
      <c r="G63" s="0" t="n">
        <v>0</v>
      </c>
      <c r="H63" s="0" t="n">
        <v>0</v>
      </c>
      <c r="I63" s="0" t="n">
        <v>0</v>
      </c>
      <c r="J63" s="3" t="n">
        <f aca="false">(D63-D62)/0.02</f>
        <v>-0.04265</v>
      </c>
      <c r="K63" s="3" t="n">
        <f aca="false">(E63-E62)/0.02</f>
        <v>-0.205361615657525</v>
      </c>
      <c r="L63" s="3" t="n">
        <f aca="false">(F63-F62)/0.02</f>
        <v>0.30732328143915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1997</v>
      </c>
      <c r="C64" s="1" t="n">
        <v>0.002536</v>
      </c>
      <c r="D64" s="1" t="n">
        <v>0.001743</v>
      </c>
      <c r="E64" s="2" t="n">
        <f aca="false">B64*S$1+C64*S$2</f>
        <v>-0.000349676793928975</v>
      </c>
      <c r="F64" s="2" t="n">
        <f aca="false">B64*S$2-C64*S$1</f>
        <v>-0.00320889874252641</v>
      </c>
      <c r="G64" s="0" t="n">
        <v>0</v>
      </c>
      <c r="H64" s="0" t="n">
        <v>0</v>
      </c>
      <c r="I64" s="0" t="n">
        <v>0</v>
      </c>
      <c r="J64" s="3" t="n">
        <f aca="false">(D64-D63)/0.02</f>
        <v>0.000199999999999994</v>
      </c>
      <c r="K64" s="3" t="n">
        <f aca="false">(E64-E63)/0.02</f>
        <v>0.0617298277721381</v>
      </c>
      <c r="L64" s="3" t="n">
        <f aca="false">(F64-F63)/0.02</f>
        <v>-0.38581322989656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1877</v>
      </c>
      <c r="C65" s="1" t="n">
        <v>0.009463</v>
      </c>
      <c r="D65" s="1" t="n">
        <v>0.002404</v>
      </c>
      <c r="E65" s="2" t="n">
        <f aca="false">B65*S$1+C65*S$2</f>
        <v>0.00342283972095321</v>
      </c>
      <c r="F65" s="2" t="n">
        <f aca="false">B65*S$2-C65*S$1</f>
        <v>-0.00901973759289398</v>
      </c>
      <c r="G65" s="0" t="n">
        <v>0</v>
      </c>
      <c r="H65" s="0" t="n">
        <v>0</v>
      </c>
      <c r="I65" s="0" t="n">
        <v>0</v>
      </c>
      <c r="J65" s="3" t="n">
        <f aca="false">(D65-D64)/0.02</f>
        <v>0.03305</v>
      </c>
      <c r="K65" s="3" t="n">
        <f aca="false">(E65-E64)/0.02</f>
        <v>0.188625825744109</v>
      </c>
      <c r="L65" s="3" t="n">
        <f aca="false">(F65-F64)/0.02</f>
        <v>-0.29054194251837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1086</v>
      </c>
      <c r="C66" s="1" t="n">
        <v>0.00187</v>
      </c>
      <c r="D66" s="1" t="n">
        <v>0.002314</v>
      </c>
      <c r="E66" s="2" t="n">
        <f aca="false">B66*S$1+C66*S$2</f>
        <v>0.00191192925654197</v>
      </c>
      <c r="F66" s="2" t="n">
        <f aca="false">B66*S$2-C66*S$1</f>
        <v>-0.00101035761885526</v>
      </c>
      <c r="G66" s="0" t="n">
        <v>0</v>
      </c>
      <c r="H66" s="0" t="n">
        <v>0</v>
      </c>
      <c r="I66" s="0" t="n">
        <v>0</v>
      </c>
      <c r="J66" s="3" t="n">
        <f aca="false">(D66-D65)/0.02</f>
        <v>-0.00449999999999999</v>
      </c>
      <c r="K66" s="3" t="n">
        <f aca="false">(E66-E65)/0.02</f>
        <v>-0.0755455232205617</v>
      </c>
      <c r="L66" s="3" t="n">
        <f aca="false">(F66-F65)/0.02</f>
        <v>0.40046899870193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08803</v>
      </c>
      <c r="C67" s="1" t="n">
        <v>-0.005303</v>
      </c>
      <c r="D67" s="1" t="n">
        <v>0.001682</v>
      </c>
      <c r="E67" s="2" t="n">
        <f aca="false">B67*S$1+C67*S$2</f>
        <v>-0.00206362511918218</v>
      </c>
      <c r="F67" s="2" t="n">
        <f aca="false">B67*S$2-C67*S$1</f>
        <v>0.00496368698222202</v>
      </c>
      <c r="G67" s="0" t="n">
        <v>0</v>
      </c>
      <c r="H67" s="0" t="n">
        <v>0</v>
      </c>
      <c r="I67" s="0" t="n">
        <v>0</v>
      </c>
      <c r="J67" s="3" t="n">
        <f aca="false">(D67-D66)/0.02</f>
        <v>-0.0316</v>
      </c>
      <c r="K67" s="3" t="n">
        <f aca="false">(E67-E66)/0.02</f>
        <v>-0.198777718786208</v>
      </c>
      <c r="L67" s="3" t="n">
        <f aca="false">(F67-F66)/0.02</f>
        <v>0.29870223005386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2163</v>
      </c>
      <c r="C68" s="1" t="n">
        <v>0.00222</v>
      </c>
      <c r="D68" s="1" t="n">
        <v>0.001976</v>
      </c>
      <c r="E68" s="2" t="n">
        <f aca="false">B68*S$1+C68*S$2</f>
        <v>-0.000657907265388634</v>
      </c>
      <c r="F68" s="2" t="n">
        <f aca="false">B68*S$2-C68*S$1</f>
        <v>-0.00302888214200369</v>
      </c>
      <c r="G68" s="0" t="n">
        <v>0</v>
      </c>
      <c r="H68" s="0" t="n">
        <v>0</v>
      </c>
      <c r="I68" s="0" t="n">
        <v>0</v>
      </c>
      <c r="J68" s="3" t="n">
        <f aca="false">(D68-D67)/0.02</f>
        <v>0.0147</v>
      </c>
      <c r="K68" s="3" t="n">
        <f aca="false">(E68-E67)/0.02</f>
        <v>0.0702858926896775</v>
      </c>
      <c r="L68" s="3" t="n">
        <f aca="false">(F68-F67)/0.02</f>
        <v>-0.39962845621128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2012</v>
      </c>
      <c r="C69" s="1" t="n">
        <v>0.009367</v>
      </c>
      <c r="D69" s="1" t="n">
        <v>0.002965</v>
      </c>
      <c r="E69" s="2" t="n">
        <f aca="false">B69*S$1+C69*S$2</f>
        <v>0.0032574809786057</v>
      </c>
      <c r="F69" s="2" t="n">
        <f aca="false">B69*S$2-C69*S$1</f>
        <v>-0.00900986407633445</v>
      </c>
      <c r="G69" s="0" t="n">
        <v>0</v>
      </c>
      <c r="H69" s="0" t="n">
        <v>0</v>
      </c>
      <c r="I69" s="0" t="n">
        <v>0</v>
      </c>
      <c r="J69" s="3" t="n">
        <f aca="false">(D69-D68)/0.02</f>
        <v>0.04945</v>
      </c>
      <c r="K69" s="3" t="n">
        <f aca="false">(E69-E68)/0.02</f>
        <v>0.195769412199717</v>
      </c>
      <c r="L69" s="3" t="n">
        <f aca="false">(F69-F68)/0.02</f>
        <v>-0.29904909671653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09766</v>
      </c>
      <c r="C70" s="1" t="n">
        <v>0.001857</v>
      </c>
      <c r="D70" s="1" t="n">
        <v>0.003202</v>
      </c>
      <c r="E70" s="2" t="n">
        <f aca="false">B70*S$1+C70*S$2</f>
        <v>0.00181226384438743</v>
      </c>
      <c r="F70" s="2" t="n">
        <f aca="false">B70*S$2-C70*S$1</f>
        <v>-0.00105730616111234</v>
      </c>
      <c r="G70" s="0" t="n">
        <v>0</v>
      </c>
      <c r="H70" s="0" t="n">
        <v>0</v>
      </c>
      <c r="I70" s="0" t="n">
        <v>0</v>
      </c>
      <c r="J70" s="3" t="n">
        <f aca="false">(D70-D69)/0.02</f>
        <v>0.01185</v>
      </c>
      <c r="K70" s="3" t="n">
        <f aca="false">(E70-E69)/0.02</f>
        <v>-0.0722608567109137</v>
      </c>
      <c r="L70" s="3" t="n">
        <f aca="false">(F70-F69)/0.02</f>
        <v>0.39762789576110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07469</v>
      </c>
      <c r="C71" s="1" t="n">
        <v>-0.005181</v>
      </c>
      <c r="D71" s="1" t="n">
        <v>0.002881</v>
      </c>
      <c r="E71" s="2" t="n">
        <f aca="false">B71*S$1+C71*S$2</f>
        <v>-0.002112104584973</v>
      </c>
      <c r="F71" s="2" t="n">
        <f aca="false">B71*S$2-C71*S$1</f>
        <v>0.00478953388464222</v>
      </c>
      <c r="G71" s="0" t="n">
        <v>0</v>
      </c>
      <c r="H71" s="0" t="n">
        <v>0</v>
      </c>
      <c r="I71" s="0" t="n">
        <v>0</v>
      </c>
      <c r="J71" s="3" t="n">
        <f aca="false">(D71-D70)/0.02</f>
        <v>-0.01605</v>
      </c>
      <c r="K71" s="3" t="n">
        <f aca="false">(E71-E70)/0.02</f>
        <v>-0.196218421468021</v>
      </c>
      <c r="L71" s="3" t="n">
        <f aca="false">(F71-F70)/0.02</f>
        <v>0.29234200228772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2337</v>
      </c>
      <c r="C72" s="1" t="n">
        <v>0.002536</v>
      </c>
      <c r="D72" s="1" t="n">
        <v>0.003456</v>
      </c>
      <c r="E72" s="2" t="n">
        <f aca="false">B72*S$1+C72*S$2</f>
        <v>-0.00063801314662216</v>
      </c>
      <c r="F72" s="2" t="n">
        <f aca="false">B72*S$2-C72*S$1</f>
        <v>-0.0033890712923657</v>
      </c>
      <c r="G72" s="0" t="n">
        <v>0</v>
      </c>
      <c r="H72" s="0" t="n">
        <v>0</v>
      </c>
      <c r="I72" s="0" t="n">
        <v>0</v>
      </c>
      <c r="J72" s="3" t="n">
        <f aca="false">(D72-D71)/0.02</f>
        <v>0.02875</v>
      </c>
      <c r="K72" s="3" t="n">
        <f aca="false">(E72-E71)/0.02</f>
        <v>0.073704571917542</v>
      </c>
      <c r="L72" s="3" t="n">
        <f aca="false">(F72-F71)/0.02</f>
        <v>-0.40893025885039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2201</v>
      </c>
      <c r="C73" s="1" t="n">
        <v>0.009721</v>
      </c>
      <c r="D73" s="1" t="n">
        <v>0.004671</v>
      </c>
      <c r="E73" s="2" t="n">
        <f aca="false">B73*S$1+C73*S$2</f>
        <v>0.00328479130797069</v>
      </c>
      <c r="F73" s="2" t="n">
        <f aca="false">B73*S$2-C73*S$1</f>
        <v>-0.0094102278433139</v>
      </c>
      <c r="G73" s="0" t="n">
        <v>0</v>
      </c>
      <c r="H73" s="0" t="n">
        <v>0</v>
      </c>
      <c r="I73" s="0" t="n">
        <v>0</v>
      </c>
      <c r="J73" s="3" t="n">
        <f aca="false">(D73-D72)/0.02</f>
        <v>0.06075</v>
      </c>
      <c r="K73" s="3" t="n">
        <f aca="false">(E73-E72)/0.02</f>
        <v>0.196140222729643</v>
      </c>
      <c r="L73" s="3" t="n">
        <f aca="false">(F73-F72)/0.02</f>
        <v>-0.3010578275474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0763</v>
      </c>
      <c r="C74" s="1" t="n">
        <v>0.002071</v>
      </c>
      <c r="D74" s="1" t="n">
        <v>0.005044</v>
      </c>
      <c r="E74" s="2" t="n">
        <f aca="false">B74*S$1+C74*S$2</f>
        <v>0.00174452349359432</v>
      </c>
      <c r="F74" s="2" t="n">
        <f aca="false">B74*S$2-C74*S$1</f>
        <v>-0.00135197920853002</v>
      </c>
      <c r="G74" s="0" t="n">
        <v>0</v>
      </c>
      <c r="H74" s="0" t="n">
        <v>0</v>
      </c>
      <c r="I74" s="0" t="n">
        <v>0</v>
      </c>
      <c r="J74" s="3" t="n">
        <f aca="false">(D74-D73)/0.02</f>
        <v>0.01865</v>
      </c>
      <c r="K74" s="3" t="n">
        <f aca="false">(E74-E73)/0.02</f>
        <v>-0.0770133907188186</v>
      </c>
      <c r="L74" s="3" t="n">
        <f aca="false">(F74-F73)/0.02</f>
        <v>0.40291243173919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04582</v>
      </c>
      <c r="C75" s="1" t="n">
        <v>-0.005069</v>
      </c>
      <c r="D75" s="1" t="n">
        <v>0.004766</v>
      </c>
      <c r="E75" s="2" t="n">
        <f aca="false">B75*S$1+C75*S$2</f>
        <v>-0.00229758511273924</v>
      </c>
      <c r="F75" s="2" t="n">
        <f aca="false">B75*S$2-C75*S$1</f>
        <v>0.00454156480628858</v>
      </c>
      <c r="G75" s="0" t="n">
        <v>0</v>
      </c>
      <c r="H75" s="0" t="n">
        <v>0</v>
      </c>
      <c r="I75" s="0" t="n">
        <v>0</v>
      </c>
      <c r="J75" s="3" t="n">
        <f aca="false">(D75-D74)/0.02</f>
        <v>-0.0139</v>
      </c>
      <c r="K75" s="3" t="n">
        <f aca="false">(E75-E74)/0.02</f>
        <v>-0.202105430316678</v>
      </c>
      <c r="L75" s="3" t="n">
        <f aca="false">(F75-F74)/0.02</f>
        <v>0.2946772007409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703</v>
      </c>
      <c r="C76" s="1" t="n">
        <v>0.002589</v>
      </c>
      <c r="D76" s="1" t="n">
        <v>0.005292</v>
      </c>
      <c r="E76" s="2" t="n">
        <f aca="false">B76*S$1+C76*S$2</f>
        <v>-0.000920313028811052</v>
      </c>
      <c r="F76" s="2" t="n">
        <f aca="false">B76*S$2-C76*S$1</f>
        <v>-0.00362796829217134</v>
      </c>
      <c r="G76" s="0" t="n">
        <v>0</v>
      </c>
      <c r="H76" s="0" t="n">
        <v>0</v>
      </c>
      <c r="I76" s="0" t="n">
        <v>0</v>
      </c>
      <c r="J76" s="3" t="n">
        <f aca="false">(D76-D75)/0.02</f>
        <v>0.0263</v>
      </c>
      <c r="K76" s="3" t="n">
        <f aca="false">(E76-E75)/0.02</f>
        <v>0.0688636041964095</v>
      </c>
      <c r="L76" s="3" t="n">
        <f aca="false">(F76-F75)/0.02</f>
        <v>-0.40847665492299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2595</v>
      </c>
      <c r="C77" s="1" t="n">
        <v>0.009566</v>
      </c>
      <c r="D77" s="1" t="n">
        <v>0.006368</v>
      </c>
      <c r="E77" s="2" t="n">
        <f aca="false">B77*S$1+C77*S$2</f>
        <v>0.00286852287212891</v>
      </c>
      <c r="F77" s="2" t="n">
        <f aca="false">B77*S$2-C77*S$1</f>
        <v>-0.00948756857851754</v>
      </c>
      <c r="G77" s="0" t="n">
        <v>0</v>
      </c>
      <c r="H77" s="0" t="n">
        <v>0</v>
      </c>
      <c r="I77" s="0" t="n">
        <v>0</v>
      </c>
      <c r="J77" s="3" t="n">
        <f aca="false">(D77-D76)/0.02</f>
        <v>0.0538</v>
      </c>
      <c r="K77" s="3" t="n">
        <f aca="false">(E77-E76)/0.02</f>
        <v>0.189441795046998</v>
      </c>
      <c r="L77" s="3" t="n">
        <f aca="false">(F77-F76)/0.02</f>
        <v>-0.2929800143173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03503</v>
      </c>
      <c r="C78" s="1" t="n">
        <v>0.001562</v>
      </c>
      <c r="D78" s="1" t="n">
        <v>0.006495</v>
      </c>
      <c r="E78" s="2" t="n">
        <f aca="false">B78*S$1+C78*S$2</f>
        <v>0.00112480513881586</v>
      </c>
      <c r="F78" s="2" t="n">
        <f aca="false">B78*S$2-C78*S$1</f>
        <v>-0.00113902040793545</v>
      </c>
      <c r="G78" s="0" t="n">
        <v>0</v>
      </c>
      <c r="H78" s="0" t="n">
        <v>0</v>
      </c>
      <c r="I78" s="0" t="n">
        <v>0</v>
      </c>
      <c r="J78" s="3" t="n">
        <f aca="false">(D78-D77)/0.02</f>
        <v>0.00634999999999998</v>
      </c>
      <c r="K78" s="3" t="n">
        <f aca="false">(E78-E77)/0.02</f>
        <v>-0.0871858866656525</v>
      </c>
      <c r="L78" s="3" t="n">
        <f aca="false">(F78-F77)/0.02</f>
        <v>0.41742740852910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1.319E-005</v>
      </c>
      <c r="C79" s="1" t="n">
        <v>-0.005864</v>
      </c>
      <c r="D79" s="1" t="n">
        <v>0.00587</v>
      </c>
      <c r="E79" s="2" t="n">
        <f aca="false">B79*S$1+C79*S$2</f>
        <v>-0.00311863231985182</v>
      </c>
      <c r="F79" s="2" t="n">
        <f aca="false">B79*S$2-C79*S$1</f>
        <v>0.00496596440076605</v>
      </c>
      <c r="G79" s="0" t="n">
        <v>0</v>
      </c>
      <c r="H79" s="0" t="n">
        <v>0</v>
      </c>
      <c r="I79" s="0" t="n">
        <v>0</v>
      </c>
      <c r="J79" s="3" t="n">
        <f aca="false">(D79-D78)/0.02</f>
        <v>-0.03125</v>
      </c>
      <c r="K79" s="3" t="n">
        <f aca="false">(E79-E78)/0.02</f>
        <v>-0.212171872933384</v>
      </c>
      <c r="L79" s="3" t="n">
        <f aca="false">(F79-F78)/0.02</f>
        <v>0.30524924043507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3224</v>
      </c>
      <c r="C80" s="1" t="n">
        <v>0.001617</v>
      </c>
      <c r="D80" s="1" t="n">
        <v>0.005994</v>
      </c>
      <c r="E80" s="2" t="n">
        <f aca="false">B80*S$1+C80*S$2</f>
        <v>-0.00187722761174323</v>
      </c>
      <c r="F80" s="2" t="n">
        <f aca="false">B80*S$2-C80*S$1</f>
        <v>-0.00307975347937279</v>
      </c>
      <c r="G80" s="0" t="n">
        <v>0</v>
      </c>
      <c r="H80" s="0" t="n">
        <v>0</v>
      </c>
      <c r="I80" s="0" t="n">
        <v>0</v>
      </c>
      <c r="J80" s="3" t="n">
        <f aca="false">(D80-D79)/0.02</f>
        <v>0.0062</v>
      </c>
      <c r="K80" s="3" t="n">
        <f aca="false">(E80-E79)/0.02</f>
        <v>0.0620702354054296</v>
      </c>
      <c r="L80" s="3" t="n">
        <f aca="false">(F80-F79)/0.02</f>
        <v>-0.40228589400694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3102</v>
      </c>
      <c r="C81" s="1" t="n">
        <v>0.008326</v>
      </c>
      <c r="D81" s="1" t="n">
        <v>0.006618</v>
      </c>
      <c r="E81" s="2" t="n">
        <f aca="false">B81*S$1+C81*S$2</f>
        <v>0.00178146259972843</v>
      </c>
      <c r="F81" s="2" t="n">
        <f aca="false">B81*S$2-C81*S$1</f>
        <v>-0.00870465800624981</v>
      </c>
      <c r="G81" s="0" t="n">
        <v>0</v>
      </c>
      <c r="H81" s="0" t="n">
        <v>0</v>
      </c>
      <c r="I81" s="0" t="n">
        <v>0</v>
      </c>
      <c r="J81" s="3" t="n">
        <f aca="false">(D81-D80)/0.02</f>
        <v>0.0312</v>
      </c>
      <c r="K81" s="3" t="n">
        <f aca="false">(E81-E80)/0.02</f>
        <v>0.182934510573583</v>
      </c>
      <c r="L81" s="3" t="n">
        <f aca="false">(F81-F80)/0.02</f>
        <v>-0.28124522634385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01197</v>
      </c>
      <c r="C82" s="1" t="n">
        <v>-3.187E-005</v>
      </c>
      <c r="D82" s="1" t="n">
        <v>0.006242</v>
      </c>
      <c r="E82" s="2" t="n">
        <f aca="false">B82*S$1+C82*S$2</f>
        <v>-0.000118399884061036</v>
      </c>
      <c r="F82" s="2" t="n">
        <f aca="false">B82*S$2-C82*S$1</f>
        <v>-3.64040431042093E-005</v>
      </c>
      <c r="G82" s="0" t="n">
        <v>0</v>
      </c>
      <c r="H82" s="0" t="n">
        <v>0</v>
      </c>
      <c r="I82" s="0" t="n">
        <v>0</v>
      </c>
      <c r="J82" s="3" t="n">
        <f aca="false">(D82-D81)/0.02</f>
        <v>-0.0188</v>
      </c>
      <c r="K82" s="3" t="n">
        <f aca="false">(E82-E81)/0.02</f>
        <v>-0.0949931241894734</v>
      </c>
      <c r="L82" s="3" t="n">
        <f aca="false">(F82-F81)/0.02</f>
        <v>0.4334126981572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0478</v>
      </c>
      <c r="C83" s="1" t="n">
        <v>-0.00767</v>
      </c>
      <c r="D83" s="1" t="n">
        <v>0.005111</v>
      </c>
      <c r="E83" s="2" t="n">
        <f aca="false">B83*S$1+C83*S$2</f>
        <v>-0.00446984774663145</v>
      </c>
      <c r="F83" s="2" t="n">
        <f aca="false">B83*S$2-C83*S$1</f>
        <v>0.00625122748921632</v>
      </c>
      <c r="G83" s="0" t="n">
        <v>0</v>
      </c>
      <c r="H83" s="0" t="n">
        <v>0</v>
      </c>
      <c r="I83" s="0" t="n">
        <v>0</v>
      </c>
      <c r="J83" s="3" t="n">
        <f aca="false">(D83-D82)/0.02</f>
        <v>-0.05655</v>
      </c>
      <c r="K83" s="3" t="n">
        <f aca="false">(E83-E82)/0.02</f>
        <v>-0.217572393128521</v>
      </c>
      <c r="L83" s="3" t="n">
        <f aca="false">(F83-F82)/0.02</f>
        <v>0.31438157661602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3679</v>
      </c>
      <c r="C84" s="1" t="n">
        <v>-0.0002313</v>
      </c>
      <c r="D84" s="1" t="n">
        <v>0.004765</v>
      </c>
      <c r="E84" s="2" t="n">
        <f aca="false">B84*S$1+C84*S$2</f>
        <v>-0.00324253927157663</v>
      </c>
      <c r="F84" s="2" t="n">
        <f aca="false">B84*S$2-C84*S$1</f>
        <v>-0.00175341944847298</v>
      </c>
      <c r="G84" s="0" t="n">
        <v>0</v>
      </c>
      <c r="H84" s="0" t="n">
        <v>0</v>
      </c>
      <c r="I84" s="0" t="n">
        <v>0</v>
      </c>
      <c r="J84" s="3" t="n">
        <f aca="false">(D84-D83)/0.02</f>
        <v>-0.0173</v>
      </c>
      <c r="K84" s="3" t="n">
        <f aca="false">(E84-E83)/0.02</f>
        <v>0.0613654237527411</v>
      </c>
      <c r="L84" s="3" t="n">
        <f aca="false">(F84-F83)/0.02</f>
        <v>-0.40023234688446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488</v>
      </c>
      <c r="C85" s="1" t="n">
        <v>0.006406</v>
      </c>
      <c r="D85" s="1" t="n">
        <v>0.00497</v>
      </c>
      <c r="E85" s="2" t="n">
        <f aca="false">B85*S$1+C85*S$2</f>
        <v>0.000436671047284297</v>
      </c>
      <c r="F85" s="2" t="n">
        <f aca="false">B85*S$2-C85*S$1</f>
        <v>-0.00728095449762348</v>
      </c>
      <c r="G85" s="0" t="n">
        <v>0</v>
      </c>
      <c r="H85" s="0" t="n">
        <v>0</v>
      </c>
      <c r="I85" s="0" t="n">
        <v>0</v>
      </c>
      <c r="J85" s="3" t="n">
        <f aca="false">(D85-D84)/0.02</f>
        <v>0.01025</v>
      </c>
      <c r="K85" s="3" t="n">
        <f aca="false">(E85-E84)/0.02</f>
        <v>0.183960515943046</v>
      </c>
      <c r="L85" s="3" t="n">
        <f aca="false">(F85-F84)/0.02</f>
        <v>-0.27637675245752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04109</v>
      </c>
      <c r="C86" s="1" t="n">
        <v>-0.002072</v>
      </c>
      <c r="D86" s="1" t="n">
        <v>0.004237</v>
      </c>
      <c r="E86" s="2" t="n">
        <f aca="false">B86*S$1+C86*S$2</f>
        <v>-0.00144645567820188</v>
      </c>
      <c r="F86" s="2" t="n">
        <f aca="false">B86*S$2-C86*S$1</f>
        <v>0.00153941182956269</v>
      </c>
      <c r="G86" s="0" t="n">
        <v>0</v>
      </c>
      <c r="H86" s="0" t="n">
        <v>0</v>
      </c>
      <c r="I86" s="0" t="n">
        <v>0</v>
      </c>
      <c r="J86" s="3" t="n">
        <f aca="false">(D86-D85)/0.02</f>
        <v>-0.03665</v>
      </c>
      <c r="K86" s="3" t="n">
        <f aca="false">(E86-E85)/0.02</f>
        <v>-0.0941563362743086</v>
      </c>
      <c r="L86" s="3" t="n">
        <f aca="false">(F86-F85)/0.02</f>
        <v>0.44101831635930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07019</v>
      </c>
      <c r="C87" s="1" t="n">
        <v>-0.009663</v>
      </c>
      <c r="D87" s="1" t="n">
        <v>0.002827</v>
      </c>
      <c r="E87" s="2" t="n">
        <f aca="false">B87*S$1+C87*S$2</f>
        <v>-0.00571585480897765</v>
      </c>
      <c r="F87" s="2" t="n">
        <f aca="false">B87*S$2-C87*S$1</f>
        <v>0.00782273842159426</v>
      </c>
      <c r="G87" s="0" t="n">
        <v>0</v>
      </c>
      <c r="H87" s="0" t="n">
        <v>0</v>
      </c>
      <c r="I87" s="0" t="n">
        <v>0</v>
      </c>
      <c r="J87" s="3" t="n">
        <f aca="false">(D87-D86)/0.02</f>
        <v>-0.0705</v>
      </c>
      <c r="K87" s="3" t="n">
        <f aca="false">(E87-E86)/0.02</f>
        <v>-0.213469956538789</v>
      </c>
      <c r="L87" s="3" t="n">
        <f aca="false">(F87-F86)/0.02</f>
        <v>0.31416632960157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3833</v>
      </c>
      <c r="C88" s="1" t="n">
        <v>-0.00199</v>
      </c>
      <c r="D88" s="1" t="n">
        <v>0.002315</v>
      </c>
      <c r="E88" s="2" t="n">
        <f aca="false">B88*S$1+C88*S$2</f>
        <v>-0.00430510768839166</v>
      </c>
      <c r="F88" s="2" t="n">
        <f aca="false">B88*S$2-C88*S$1</f>
        <v>-0.000343564828454587</v>
      </c>
      <c r="G88" s="0" t="n">
        <v>0</v>
      </c>
      <c r="H88" s="0" t="n">
        <v>0</v>
      </c>
      <c r="I88" s="0" t="n">
        <v>0</v>
      </c>
      <c r="J88" s="3" t="n">
        <f aca="false">(D88-D87)/0.02</f>
        <v>-0.0256</v>
      </c>
      <c r="K88" s="3" t="n">
        <f aca="false">(E88-E87)/0.02</f>
        <v>0.0705373560292998</v>
      </c>
      <c r="L88" s="3" t="n">
        <f aca="false">(F88-F87)/0.02</f>
        <v>-0.40831516250244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3531</v>
      </c>
      <c r="C89" s="1" t="n">
        <v>0.004848</v>
      </c>
      <c r="D89" s="1" t="n">
        <v>0.002468</v>
      </c>
      <c r="E89" s="2" t="n">
        <f aca="false">B89*S$1+C89*S$2</f>
        <v>-0.000425409234525763</v>
      </c>
      <c r="F89" s="2" t="n">
        <f aca="false">B89*S$2-C89*S$1</f>
        <v>-0.0059824820921738</v>
      </c>
      <c r="G89" s="0" t="n">
        <v>0</v>
      </c>
      <c r="H89" s="0" t="n">
        <v>0</v>
      </c>
      <c r="I89" s="0" t="n">
        <v>0</v>
      </c>
      <c r="J89" s="3" t="n">
        <f aca="false">(D89-D88)/0.02</f>
        <v>0.00765000000000002</v>
      </c>
      <c r="K89" s="3" t="n">
        <f aca="false">(E89-E88)/0.02</f>
        <v>0.193984922693295</v>
      </c>
      <c r="L89" s="3" t="n">
        <f aca="false">(F89-F88)/0.02</f>
        <v>-0.28194586318596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03473</v>
      </c>
      <c r="C90" s="1" t="n">
        <v>-0.003496</v>
      </c>
      <c r="D90" s="1" t="n">
        <v>0.001773</v>
      </c>
      <c r="E90" s="2" t="n">
        <f aca="false">B90*S$1+C90*S$2</f>
        <v>-0.00214712485155441</v>
      </c>
      <c r="F90" s="2" t="n">
        <f aca="false">B90*S$2-C90*S$1</f>
        <v>0.00278073518369467</v>
      </c>
      <c r="G90" s="0" t="n">
        <v>0</v>
      </c>
      <c r="H90" s="0" t="n">
        <v>0</v>
      </c>
      <c r="I90" s="0" t="n">
        <v>0</v>
      </c>
      <c r="J90" s="3" t="n">
        <f aca="false">(D90-D89)/0.02</f>
        <v>-0.03475</v>
      </c>
      <c r="K90" s="3" t="n">
        <f aca="false">(E90-E89)/0.02</f>
        <v>-0.0860857808514324</v>
      </c>
      <c r="L90" s="3" t="n">
        <f aca="false">(F90-F89)/0.02</f>
        <v>0.43816086379342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05827</v>
      </c>
      <c r="C91" s="1" t="n">
        <v>-0.0108</v>
      </c>
      <c r="D91" s="1" t="n">
        <v>0.0004974</v>
      </c>
      <c r="E91" s="2" t="n">
        <f aca="false">B91*S$1+C91*S$2</f>
        <v>-0.00621728567934896</v>
      </c>
      <c r="F91" s="2" t="n">
        <f aca="false">B91*S$2-C91*S$1</f>
        <v>0.00885013548322071</v>
      </c>
      <c r="G91" s="0" t="n">
        <v>0</v>
      </c>
      <c r="H91" s="0" t="n">
        <v>0</v>
      </c>
      <c r="I91" s="0" t="n">
        <v>0</v>
      </c>
      <c r="J91" s="3" t="n">
        <f aca="false">(D91-D90)/0.02</f>
        <v>-0.06378</v>
      </c>
      <c r="K91" s="3" t="n">
        <f aca="false">(E91-E90)/0.02</f>
        <v>-0.203508041389728</v>
      </c>
      <c r="L91" s="3" t="n">
        <f aca="false">(F91-F90)/0.02</f>
        <v>0.30347001497630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3665</v>
      </c>
      <c r="C92" s="1" t="n">
        <v>-0.002697</v>
      </c>
      <c r="D92" s="1" t="n">
        <v>0.0002209</v>
      </c>
      <c r="E92" s="2" t="n">
        <f aca="false">B92*S$1+C92*S$2</f>
        <v>-0.00453728852805026</v>
      </c>
      <c r="F92" s="2" t="n">
        <f aca="false">B92*S$2-C92*S$1</f>
        <v>0.000345031611919185</v>
      </c>
      <c r="G92" s="0" t="n">
        <v>0</v>
      </c>
      <c r="H92" s="0" t="n">
        <v>0</v>
      </c>
      <c r="I92" s="0" t="n">
        <v>0</v>
      </c>
      <c r="J92" s="3" t="n">
        <f aca="false">(D92-D91)/0.02</f>
        <v>-0.013825</v>
      </c>
      <c r="K92" s="3" t="n">
        <f aca="false">(E92-E91)/0.02</f>
        <v>0.0839998575649354</v>
      </c>
      <c r="L92" s="3" t="n">
        <f aca="false">(F92-F91)/0.02</f>
        <v>-0.42525519356507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3279</v>
      </c>
      <c r="C93" s="1" t="n">
        <v>0.004475</v>
      </c>
      <c r="D93" s="1" t="n">
        <v>0.0006834</v>
      </c>
      <c r="E93" s="2" t="n">
        <f aca="false">B93*S$1+C93*S$2</f>
        <v>-0.000409360999853329</v>
      </c>
      <c r="F93" s="2" t="n">
        <f aca="false">B93*S$2-C93*S$1</f>
        <v>-0.00553262049772069</v>
      </c>
      <c r="G93" s="0" t="n">
        <v>0</v>
      </c>
      <c r="H93" s="0" t="n">
        <v>0</v>
      </c>
      <c r="I93" s="0" t="n">
        <v>0</v>
      </c>
      <c r="J93" s="3" t="n">
        <f aca="false">(D93-D92)/0.02</f>
        <v>0.023125</v>
      </c>
      <c r="K93" s="3" t="n">
        <f aca="false">(E93-E92)/0.02</f>
        <v>0.206396376409846</v>
      </c>
      <c r="L93" s="3" t="n">
        <f aca="false">(F93-F92)/0.02</f>
        <v>-0.29388260548199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2.431E-005</v>
      </c>
      <c r="C94" s="1" t="n">
        <v>-0.003667</v>
      </c>
      <c r="D94" s="1" t="n">
        <v>0.0003381</v>
      </c>
      <c r="E94" s="2" t="n">
        <f aca="false">B94*S$1+C94*S$2</f>
        <v>-0.00196382999116073</v>
      </c>
      <c r="F94" s="2" t="n">
        <f aca="false">B94*S$2-C94*S$1</f>
        <v>0.00309691003129211</v>
      </c>
      <c r="G94" s="0" t="n">
        <v>0</v>
      </c>
      <c r="H94" s="0" t="n">
        <v>0</v>
      </c>
      <c r="I94" s="0" t="n">
        <v>0</v>
      </c>
      <c r="J94" s="3" t="n">
        <f aca="false">(D94-D93)/0.02</f>
        <v>-0.017265</v>
      </c>
      <c r="K94" s="3" t="n">
        <f aca="false">(E94-E93)/0.02</f>
        <v>-0.0777234495653698</v>
      </c>
      <c r="L94" s="3" t="n">
        <f aca="false">(F94-F93)/0.02</f>
        <v>0.4314765264506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02633</v>
      </c>
      <c r="C95" s="1" t="n">
        <v>-0.0107</v>
      </c>
      <c r="D95" s="1" t="n">
        <v>-0.0005722</v>
      </c>
      <c r="E95" s="2" t="n">
        <f aca="false">B95*S$1+C95*S$2</f>
        <v>-0.00589342719101328</v>
      </c>
      <c r="F95" s="2" t="n">
        <f aca="false">B95*S$2-C95*S$1</f>
        <v>0.00893458688660116</v>
      </c>
      <c r="G95" s="0" t="n">
        <v>0</v>
      </c>
      <c r="H95" s="0" t="n">
        <v>0</v>
      </c>
      <c r="I95" s="0" t="n">
        <v>0</v>
      </c>
      <c r="J95" s="3" t="n">
        <f aca="false">(D95-D94)/0.02</f>
        <v>-0.045515</v>
      </c>
      <c r="K95" s="3" t="n">
        <f aca="false">(E95-E94)/0.02</f>
        <v>-0.196479859992628</v>
      </c>
      <c r="L95" s="3" t="n">
        <f aca="false">(F95-F94)/0.02</f>
        <v>0.29188384276545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3373</v>
      </c>
      <c r="C96" s="1" t="n">
        <v>-0.002255</v>
      </c>
      <c r="D96" s="1" t="n">
        <v>-0.0004755</v>
      </c>
      <c r="E96" s="2" t="n">
        <f aca="false">B96*S$1+C96*S$2</f>
        <v>-0.0040554341691815</v>
      </c>
      <c r="F96" s="2" t="n">
        <f aca="false">B96*S$2-C96*S$1</f>
        <v>0.00012493077857414</v>
      </c>
      <c r="G96" s="0" t="n">
        <v>0</v>
      </c>
      <c r="H96" s="0" t="n">
        <v>0</v>
      </c>
      <c r="I96" s="0" t="n">
        <v>0</v>
      </c>
      <c r="J96" s="3" t="n">
        <f aca="false">(D96-D95)/0.02</f>
        <v>0.004835</v>
      </c>
      <c r="K96" s="3" t="n">
        <f aca="false">(E96-E95)/0.02</f>
        <v>0.0918996510915889</v>
      </c>
      <c r="L96" s="3" t="n">
        <f aca="false">(F96-F95)/0.02</f>
        <v>-0.44048280540135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2977</v>
      </c>
      <c r="C97" s="1" t="n">
        <v>0.005097</v>
      </c>
      <c r="D97" s="1" t="n">
        <v>0.0003355</v>
      </c>
      <c r="E97" s="2" t="n">
        <f aca="false">B97*S$1+C97*S$2</f>
        <v>0.000176359307538965</v>
      </c>
      <c r="F97" s="2" t="n">
        <f aca="false">B97*S$2-C97*S$1</f>
        <v>-0.00590007079573155</v>
      </c>
      <c r="G97" s="0" t="n">
        <v>0</v>
      </c>
      <c r="H97" s="0" t="n">
        <v>0</v>
      </c>
      <c r="I97" s="0" t="n">
        <v>0</v>
      </c>
      <c r="J97" s="3" t="n">
        <f aca="false">(D97-D96)/0.02</f>
        <v>0.04055</v>
      </c>
      <c r="K97" s="3" t="n">
        <f aca="false">(E97-E96)/0.02</f>
        <v>0.211589673836023</v>
      </c>
      <c r="L97" s="3" t="n">
        <f aca="false">(F97-F96)/0.02</f>
        <v>-0.30125007871528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0282</v>
      </c>
      <c r="C98" s="1" t="n">
        <v>-0.003049</v>
      </c>
      <c r="D98" s="1" t="n">
        <v>0.0002703</v>
      </c>
      <c r="E98" s="2" t="n">
        <f aca="false">B98*S$1+C98*S$2</f>
        <v>-0.00137657427353093</v>
      </c>
      <c r="F98" s="2" t="n">
        <f aca="false">B98*S$2-C98*S$1</f>
        <v>0.00273513587769471</v>
      </c>
      <c r="G98" s="0" t="n">
        <v>0</v>
      </c>
      <c r="H98" s="0" t="n">
        <v>0</v>
      </c>
      <c r="I98" s="0" t="n">
        <v>0</v>
      </c>
      <c r="J98" s="3" t="n">
        <f aca="false">(D98-D97)/0.02</f>
        <v>-0.00326</v>
      </c>
      <c r="K98" s="3" t="n">
        <f aca="false">(E98-E97)/0.02</f>
        <v>-0.0776466790534947</v>
      </c>
      <c r="L98" s="3" t="n">
        <f aca="false">(F98-F97)/0.02</f>
        <v>0.43176033367131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9.974E-006</v>
      </c>
      <c r="C99" s="1" t="n">
        <v>-0.01006</v>
      </c>
      <c r="D99" s="1" t="n">
        <v>-0.0004494</v>
      </c>
      <c r="E99" s="2" t="n">
        <f aca="false">B99*S$1+C99*S$2</f>
        <v>-0.00533944622989711</v>
      </c>
      <c r="F99" s="2" t="n">
        <f aca="false">B99*S$2-C99*S$1</f>
        <v>0.00852607843259218</v>
      </c>
      <c r="G99" s="0" t="n">
        <v>0</v>
      </c>
      <c r="H99" s="0" t="n">
        <v>0</v>
      </c>
      <c r="I99" s="0" t="n">
        <v>0</v>
      </c>
      <c r="J99" s="3" t="n">
        <f aca="false">(D99-D98)/0.02</f>
        <v>-0.035985</v>
      </c>
      <c r="K99" s="3" t="n">
        <f aca="false">(E99-E98)/0.02</f>
        <v>-0.198143597818309</v>
      </c>
      <c r="L99" s="3" t="n">
        <f aca="false">(F99-F98)/0.02</f>
        <v>0.28954712774487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189</v>
      </c>
      <c r="C100" s="1" t="n">
        <v>-0.001536</v>
      </c>
      <c r="D100" s="1" t="n">
        <v>-0.0002418</v>
      </c>
      <c r="E100" s="2" t="n">
        <f aca="false">B100*S$1+C100*S$2</f>
        <v>-0.00351838136850505</v>
      </c>
      <c r="F100" s="2" t="n">
        <f aca="false">B100*S$2-C100*S$1</f>
        <v>-0.0003873106579434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1038</v>
      </c>
      <c r="K100" s="3" t="n">
        <f aca="false">(E100-E99)/0.02</f>
        <v>0.091053243069603</v>
      </c>
      <c r="L100" s="3" t="n">
        <f aca="false">(F100-F99)/0.02</f>
        <v>-0.4456694545267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2825</v>
      </c>
      <c r="C101" s="1" t="n">
        <v>0.005723</v>
      </c>
      <c r="D101" s="1" t="n">
        <v>0.0005876</v>
      </c>
      <c r="E101" s="2" t="n">
        <f aca="false">B101*S$1+C101*S$2</f>
        <v>0.000636992077564728</v>
      </c>
      <c r="F101" s="2" t="n">
        <f aca="false">B101*S$2-C101*S$1</f>
        <v>-0.0063504011757620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4147</v>
      </c>
      <c r="K101" s="3" t="n">
        <f aca="false">(E101-E100)/0.02</f>
        <v>0.207768672303489</v>
      </c>
      <c r="L101" s="3" t="n">
        <f aca="false">(F101-F100)/0.02</f>
        <v>-0.29815452589093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04005</v>
      </c>
      <c r="C102" s="1" t="n">
        <v>-0.002707</v>
      </c>
      <c r="D102" s="1" t="n">
        <v>0.0004114</v>
      </c>
      <c r="E102" s="2" t="n">
        <f aca="false">B102*S$1+C102*S$2</f>
        <v>-0.00109484818576864</v>
      </c>
      <c r="F102" s="2" t="n">
        <f aca="false">B102*S$2-C102*S$1</f>
        <v>0.0025078988616208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0881</v>
      </c>
      <c r="K102" s="3" t="n">
        <f aca="false">(E102-E101)/0.02</f>
        <v>-0.0865920131666683</v>
      </c>
      <c r="L102" s="3" t="n">
        <f aca="false">(F102-F101)/0.02</f>
        <v>0.44291500186914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2.675E-005</v>
      </c>
      <c r="C103" s="1" t="n">
        <v>-0.009936</v>
      </c>
      <c r="D103" s="1" t="n">
        <v>-0.0005271</v>
      </c>
      <c r="E103" s="2" t="n">
        <f aca="false">B103*S$1+C103*S$2</f>
        <v>-0.00524259252284894</v>
      </c>
      <c r="F103" s="2" t="n">
        <f aca="false">B103*S$2-C103*S$1</f>
        <v>0.0084403812237284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46925</v>
      </c>
      <c r="K103" s="3" t="n">
        <f aca="false">(E103-E102)/0.02</f>
        <v>-0.207387216854015</v>
      </c>
      <c r="L103" s="3" t="n">
        <f aca="false">(F103-F102)/0.02</f>
        <v>0.29662411810538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3234</v>
      </c>
      <c r="C104" s="1" t="n">
        <v>-0.001537</v>
      </c>
      <c r="D104" s="1" t="n">
        <v>-0.0006112</v>
      </c>
      <c r="E104" s="2" t="n">
        <f aca="false">B104*S$1+C104*S$2</f>
        <v>-0.00355707345209632</v>
      </c>
      <c r="F104" s="2" t="n">
        <f aca="false">B104*S$2-C104*S$1</f>
        <v>-0.00041030897673775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04205</v>
      </c>
      <c r="K104" s="3" t="n">
        <f aca="false">(E104-E103)/0.02</f>
        <v>0.0842759535376311</v>
      </c>
      <c r="L104" s="3" t="n">
        <f aca="false">(F104-F103)/0.02</f>
        <v>-0.44253451002331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2887</v>
      </c>
      <c r="C105" s="1" t="n">
        <v>0.005471</v>
      </c>
      <c r="D105" s="1" t="n">
        <v>-0.0001473</v>
      </c>
      <c r="E105" s="2" t="n">
        <f aca="false">B105*S$1+C105*S$2</f>
        <v>0.000450873441016263</v>
      </c>
      <c r="F105" s="2" t="n">
        <f aca="false">B105*S$2-C105*S$1</f>
        <v>-0.0061695480499130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23195</v>
      </c>
      <c r="K105" s="3" t="n">
        <f aca="false">(E105-E104)/0.02</f>
        <v>0.200397344655629</v>
      </c>
      <c r="L105" s="3" t="n">
        <f aca="false">(F105-F104)/0.02</f>
        <v>-0.28796195365876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3471</v>
      </c>
      <c r="C106" s="1" t="n">
        <v>-0.003318</v>
      </c>
      <c r="D106" s="1" t="n">
        <v>-0.0007505</v>
      </c>
      <c r="E106" s="2" t="n">
        <f aca="false">B106*S$1+C106*S$2</f>
        <v>-0.00146391462454988</v>
      </c>
      <c r="F106" s="2" t="n">
        <f aca="false">B106*S$2-C106*S$1</f>
        <v>0.0029977585596623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3016</v>
      </c>
      <c r="K106" s="3" t="n">
        <f aca="false">(E106-E105)/0.02</f>
        <v>-0.0957394032783071</v>
      </c>
      <c r="L106" s="3" t="n">
        <f aca="false">(F106-F105)/0.02</f>
        <v>0.45836533047877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4.506E-005</v>
      </c>
      <c r="C107" s="1" t="n">
        <v>-0.01077</v>
      </c>
      <c r="D107" s="1" t="n">
        <v>-0.002147</v>
      </c>
      <c r="E107" s="2" t="n">
        <f aca="false">B107*S$1+C107*S$2</f>
        <v>-0.00574544352300443</v>
      </c>
      <c r="F107" s="2" t="n">
        <f aca="false">B107*S$2-C107*S$1</f>
        <v>0.0091095998335583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69825</v>
      </c>
      <c r="K107" s="3" t="n">
        <f aca="false">(E107-E106)/0.02</f>
        <v>-0.214076444922727</v>
      </c>
      <c r="L107" s="3" t="n">
        <f aca="false">(F107-F106)/0.02</f>
        <v>0.305592063694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3305</v>
      </c>
      <c r="C108" s="1" t="n">
        <v>-0.002425</v>
      </c>
      <c r="D108" s="1" t="n">
        <v>-0.002682</v>
      </c>
      <c r="E108" s="2" t="n">
        <f aca="false">B108*S$1+C108*S$2</f>
        <v>-0.00408785317356251</v>
      </c>
      <c r="F108" s="2" t="n">
        <f aca="false">B108*S$2-C108*S$1</f>
        <v>0.00030513346488859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2675</v>
      </c>
      <c r="K108" s="3" t="n">
        <f aca="false">(E108-E107)/0.02</f>
        <v>0.0828795174720958</v>
      </c>
      <c r="L108" s="3" t="n">
        <f aca="false">(F108-F107)/0.02</f>
        <v>-0.44022331843348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2889</v>
      </c>
      <c r="C109" s="1" t="n">
        <v>0.004488</v>
      </c>
      <c r="D109" s="1" t="n">
        <v>-0.00262</v>
      </c>
      <c r="E109" s="2" t="n">
        <f aca="false">B109*S$1+C109*S$2</f>
        <v>-7.17332919172912E-005</v>
      </c>
      <c r="F109" s="2" t="n">
        <f aca="false">B109*S$2-C109*S$1</f>
        <v>-0.00533697660991977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031</v>
      </c>
      <c r="K109" s="3" t="n">
        <f aca="false">(E109-E108)/0.02</f>
        <v>0.200805994082261</v>
      </c>
      <c r="L109" s="3" t="n">
        <f aca="false">(F109-F108)/0.02</f>
        <v>-0.28210550374041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04297</v>
      </c>
      <c r="C110" s="1" t="n">
        <v>-0.004459</v>
      </c>
      <c r="D110" s="1" t="n">
        <v>-0.003588</v>
      </c>
      <c r="E110" s="2" t="n">
        <f aca="false">B110*S$1+C110*S$2</f>
        <v>-0.00199850373229745</v>
      </c>
      <c r="F110" s="2" t="n">
        <f aca="false">B110*S$2-C110*S$1</f>
        <v>0.0040091527686025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484</v>
      </c>
      <c r="K110" s="3" t="n">
        <f aca="false">(E110-E109)/0.02</f>
        <v>-0.0963385220190077</v>
      </c>
      <c r="L110" s="3" t="n">
        <f aca="false">(F110-F109)/0.02</f>
        <v>0.46730646892611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8.184E-005</v>
      </c>
      <c r="C111" s="1" t="n">
        <v>-0.01189</v>
      </c>
      <c r="D111" s="1" t="n">
        <v>-0.005272</v>
      </c>
      <c r="E111" s="2" t="n">
        <f aca="false">B111*S$1+C111*S$2</f>
        <v>-0.00623133579554337</v>
      </c>
      <c r="F111" s="2" t="n">
        <f aca="false">B111*S$2-C111*S$1</f>
        <v>0.010126660455884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842</v>
      </c>
      <c r="K111" s="3" t="n">
        <f aca="false">(E111-E110)/0.02</f>
        <v>-0.211641603162296</v>
      </c>
      <c r="L111" s="3" t="n">
        <f aca="false">(F111-F110)/0.02</f>
        <v>0.30587538436411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3128</v>
      </c>
      <c r="C112" s="1" t="n">
        <v>-0.003302</v>
      </c>
      <c r="D112" s="1" t="n">
        <v>-0.005966</v>
      </c>
      <c r="E112" s="2" t="n">
        <f aca="false">B112*S$1+C112*S$2</f>
        <v>-0.00440248785527534</v>
      </c>
      <c r="F112" s="2" t="n">
        <f aca="false">B112*S$2-C112*S$1</f>
        <v>0.0011426673549870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347</v>
      </c>
      <c r="K112" s="3" t="n">
        <f aca="false">(E112-E111)/0.02</f>
        <v>0.0914423970134011</v>
      </c>
      <c r="L112" s="3" t="n">
        <f aca="false">(F112-F111)/0.02</f>
        <v>-0.44919965504488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2595</v>
      </c>
      <c r="C113" s="1" t="n">
        <v>0.003816</v>
      </c>
      <c r="D113" s="1" t="n">
        <v>-0.005937</v>
      </c>
      <c r="E113" s="2" t="n">
        <f aca="false">B113*S$1+C113*S$2</f>
        <v>-0.000178512897212016</v>
      </c>
      <c r="F113" s="2" t="n">
        <f aca="false">B113*S$2-C113*S$1</f>
        <v>-0.0046112920256180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0145000000000002</v>
      </c>
      <c r="K113" s="3" t="n">
        <f aca="false">(E113-E112)/0.02</f>
        <v>0.211198747903166</v>
      </c>
      <c r="L113" s="3" t="n">
        <f aca="false">(F113-F112)/0.02</f>
        <v>-0.28769796903025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08526</v>
      </c>
      <c r="C114" s="1" t="n">
        <v>-0.004988</v>
      </c>
      <c r="D114" s="1" t="n">
        <v>-0.006816</v>
      </c>
      <c r="E114" s="2" t="n">
        <f aca="false">B114*S$1+C114*S$2</f>
        <v>-0.00192019148321226</v>
      </c>
      <c r="F114" s="2" t="n">
        <f aca="false">B114*S$2-C114*S$1</f>
        <v>0.0046818730683134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4395</v>
      </c>
      <c r="K114" s="3" t="n">
        <f aca="false">(E114-E113)/0.02</f>
        <v>-0.0870839293000121</v>
      </c>
      <c r="L114" s="3" t="n">
        <f aca="false">(F114-F113)/0.02</f>
        <v>0.46465825469657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05743</v>
      </c>
      <c r="C115" s="1" t="n">
        <v>-0.01209</v>
      </c>
      <c r="D115" s="1" t="n">
        <v>-0.008298</v>
      </c>
      <c r="E115" s="2" t="n">
        <f aca="false">B115*S$1+C115*S$2</f>
        <v>-0.00591968988295681</v>
      </c>
      <c r="F115" s="2" t="n">
        <f aca="false">B115*S$2-C115*S$1</f>
        <v>0.01055723411598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741</v>
      </c>
      <c r="K115" s="3" t="n">
        <f aca="false">(E115-E114)/0.02</f>
        <v>-0.199974919987228</v>
      </c>
      <c r="L115" s="3" t="n">
        <f aca="false">(F115-F114)/0.02</f>
        <v>0.29376805238334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2579</v>
      </c>
      <c r="C116" s="1" t="n">
        <v>-0.003009</v>
      </c>
      <c r="D116" s="1" t="n">
        <v>-0.008655</v>
      </c>
      <c r="E116" s="2" t="n">
        <f aca="false">B116*S$1+C116*S$2</f>
        <v>-0.00378164310606514</v>
      </c>
      <c r="F116" s="2" t="n">
        <f aca="false">B116*S$2-C116*S$1</f>
        <v>0.0011851149388772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1785</v>
      </c>
      <c r="K116" s="3" t="n">
        <f aca="false">(E116-E115)/0.02</f>
        <v>0.106902338844584</v>
      </c>
      <c r="L116" s="3" t="n">
        <f aca="false">(F116-F115)/0.02</f>
        <v>-0.46860595885515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1945</v>
      </c>
      <c r="C117" s="1" t="n">
        <v>0.004518</v>
      </c>
      <c r="D117" s="1" t="n">
        <v>-0.008168</v>
      </c>
      <c r="E117" s="2" t="n">
        <f aca="false">B117*S$1+C117*S$2</f>
        <v>0.000744721688781372</v>
      </c>
      <c r="F117" s="2" t="n">
        <f aca="false">B117*S$2-C117*S$1</f>
        <v>-0.0048621742673683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2435</v>
      </c>
      <c r="K117" s="3" t="n">
        <f aca="false">(E117-E116)/0.02</f>
        <v>0.226318239742325</v>
      </c>
      <c r="L117" s="3" t="n">
        <f aca="false">(F117-F116)/0.02</f>
        <v>-0.30236446031227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1599</v>
      </c>
      <c r="C118" s="1" t="n">
        <v>-0.004009</v>
      </c>
      <c r="D118" s="1" t="n">
        <v>-0.008522</v>
      </c>
      <c r="E118" s="2" t="n">
        <f aca="false">B118*S$1+C118*S$2</f>
        <v>-0.000768417424556794</v>
      </c>
      <c r="F118" s="2" t="n">
        <f aca="false">B118*S$2-C118*S$1</f>
        <v>0.0042471657210000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177</v>
      </c>
      <c r="K118" s="3" t="n">
        <f aca="false">(E118-E117)/0.02</f>
        <v>-0.0756569556669083</v>
      </c>
      <c r="L118" s="3" t="n">
        <f aca="false">(F118-F117)/0.02</f>
        <v>0.45546699941841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135</v>
      </c>
      <c r="C119" s="1" t="n">
        <v>-0.01074</v>
      </c>
      <c r="D119" s="1" t="n">
        <v>-0.009431</v>
      </c>
      <c r="E119" s="2" t="n">
        <f aca="false">B119*S$1+C119*S$2</f>
        <v>-0.00454646796805345</v>
      </c>
      <c r="F119" s="2" t="n">
        <f aca="false">B119*S$2-C119*S$1</f>
        <v>0.0098234275594348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4545</v>
      </c>
      <c r="K119" s="3" t="n">
        <f aca="false">(E119-E118)/0.02</f>
        <v>-0.188902527174833</v>
      </c>
      <c r="L119" s="3" t="n">
        <f aca="false">(F119-F118)/0.02</f>
        <v>0.27881309192174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1807</v>
      </c>
      <c r="C120" s="1" t="n">
        <v>-0.001191</v>
      </c>
      <c r="D120" s="1" t="n">
        <v>-0.009171</v>
      </c>
      <c r="E120" s="2" t="n">
        <f aca="false">B120*S$1+C120*S$2</f>
        <v>-0.00216355675345641</v>
      </c>
      <c r="F120" s="2" t="n">
        <f aca="false">B120*S$2-C120*S$1</f>
        <v>5.24611720529022E-00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13</v>
      </c>
      <c r="K120" s="3" t="n">
        <f aca="false">(E120-E119)/0.02</f>
        <v>0.119145560729852</v>
      </c>
      <c r="L120" s="3" t="n">
        <f aca="false">(F120-F119)/0.02</f>
        <v>-0.48854831936909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151</v>
      </c>
      <c r="C121" s="1" t="n">
        <v>0.006635</v>
      </c>
      <c r="D121" s="1" t="n">
        <v>-0.00806</v>
      </c>
      <c r="E121" s="2" t="n">
        <f aca="false">B121*S$1+C121*S$2</f>
        <v>0.00253991095951127</v>
      </c>
      <c r="F121" s="2" t="n">
        <f aca="false">B121*S$2-C121*S$1</f>
        <v>-0.0062367361911303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5555</v>
      </c>
      <c r="K121" s="3" t="n">
        <f aca="false">(E121-E120)/0.02</f>
        <v>0.235173385648384</v>
      </c>
      <c r="L121" s="3" t="n">
        <f aca="false">(F121-F120)/0.02</f>
        <v>-0.3144598681591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2399</v>
      </c>
      <c r="C122" s="1" t="n">
        <v>-0.0018</v>
      </c>
      <c r="D122" s="1" t="n">
        <v>-0.007841</v>
      </c>
      <c r="E122" s="2" t="n">
        <f aca="false">B122*S$1+C122*S$2</f>
        <v>0.0010806127070595</v>
      </c>
      <c r="F122" s="2" t="n">
        <f aca="false">B122*S$2-C122*S$1</f>
        <v>0.0027977628879770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109499999999999</v>
      </c>
      <c r="K122" s="3" t="n">
        <f aca="false">(E122-E121)/0.02</f>
        <v>-0.0729649126225886</v>
      </c>
      <c r="L122" s="3" t="n">
        <f aca="false">(F122-F121)/0.02</f>
        <v>0.45172495395536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2079</v>
      </c>
      <c r="C123" s="1" t="n">
        <v>-0.008409</v>
      </c>
      <c r="D123" s="1" t="n">
        <v>-0.008254</v>
      </c>
      <c r="E123" s="2" t="n">
        <f aca="false">B123*S$1+C123*S$2</f>
        <v>-0.00269299910102781</v>
      </c>
      <c r="F123" s="2" t="n">
        <f aca="false">B123*S$2-C123*S$1</f>
        <v>0.0082329385909202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206499999999999</v>
      </c>
      <c r="K123" s="3" t="n">
        <f aca="false">(E123-E122)/0.02</f>
        <v>-0.188680590404365</v>
      </c>
      <c r="L123" s="3" t="n">
        <f aca="false">(F123-F122)/0.02</f>
        <v>0.2717587851471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168</v>
      </c>
      <c r="C124" s="1" t="n">
        <v>0.001319</v>
      </c>
      <c r="D124" s="1" t="n">
        <v>-0.007573</v>
      </c>
      <c r="E124" s="2" t="n">
        <f aca="false">B124*S$1+C124*S$2</f>
        <v>-0.000291556666787108</v>
      </c>
      <c r="F124" s="2" t="n">
        <f aca="false">B124*S$2-C124*S$1</f>
        <v>-0.0017375211394547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3405</v>
      </c>
      <c r="K124" s="3" t="n">
        <f aca="false">(E124-E123)/0.02</f>
        <v>0.120072121712035</v>
      </c>
      <c r="L124" s="3" t="n">
        <f aca="false">(F124-F123)/0.02</f>
        <v>-0.49852298651874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05635</v>
      </c>
      <c r="C125" s="1" t="n">
        <v>0.009108</v>
      </c>
      <c r="D125" s="1" t="n">
        <v>-0.006146</v>
      </c>
      <c r="E125" s="2" t="n">
        <f aca="false">B125*S$1+C125*S$2</f>
        <v>0.00434862955645188</v>
      </c>
      <c r="F125" s="2" t="n">
        <f aca="false">B125*S$2-C125*S$1</f>
        <v>-0.0080226315651881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7135</v>
      </c>
      <c r="K125" s="3" t="n">
        <f aca="false">(E125-E124)/0.02</f>
        <v>0.23200931116195</v>
      </c>
      <c r="L125" s="3" t="n">
        <f aca="false">(F125-F124)/0.02</f>
        <v>-0.31425552128667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293</v>
      </c>
      <c r="C126" s="1" t="n">
        <v>0.0004201</v>
      </c>
      <c r="D126" s="1" t="n">
        <v>-0.005752</v>
      </c>
      <c r="E126" s="2" t="n">
        <f aca="false">B126*S$1+C126*S$2</f>
        <v>0.0027074000046427</v>
      </c>
      <c r="F126" s="2" t="n">
        <f aca="false">B126*S$2-C126*S$1</f>
        <v>0.0011963984390079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197</v>
      </c>
      <c r="K126" s="3" t="n">
        <f aca="false">(E126-E125)/0.02</f>
        <v>-0.0820614775904594</v>
      </c>
      <c r="L126" s="3" t="n">
        <f aca="false">(F126-F125)/0.02</f>
        <v>0.46095150020980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2494</v>
      </c>
      <c r="C127" s="1" t="n">
        <v>-0.006407</v>
      </c>
      <c r="D127" s="1" t="n">
        <v>-0.006136</v>
      </c>
      <c r="E127" s="2" t="n">
        <f aca="false">B127*S$1+C127*S$2</f>
        <v>-0.00128016077412802</v>
      </c>
      <c r="F127" s="2" t="n">
        <f aca="false">B127*S$2-C127*S$1</f>
        <v>0.0067550627970718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192</v>
      </c>
      <c r="K127" s="3" t="n">
        <f aca="false">(E127-E126)/0.02</f>
        <v>-0.199378038938536</v>
      </c>
      <c r="L127" s="3" t="n">
        <f aca="false">(F127-F126)/0.02</f>
        <v>0.27793321790319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08696</v>
      </c>
      <c r="C128" s="1" t="n">
        <v>0.003181</v>
      </c>
      <c r="D128" s="1" t="n">
        <v>-0.005541</v>
      </c>
      <c r="E128" s="2" t="n">
        <f aca="false">B128*S$1+C128*S$2</f>
        <v>0.000948210555108197</v>
      </c>
      <c r="F128" s="2" t="n">
        <f aca="false">B128*S$2-C128*S$1</f>
        <v>-0.0031584587860507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2975</v>
      </c>
      <c r="K128" s="3" t="n">
        <f aca="false">(E128-E127)/0.02</f>
        <v>0.111418566461811</v>
      </c>
      <c r="L128" s="3" t="n">
        <f aca="false">(F128-F127)/0.02</f>
        <v>-0.49567607915613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0314</v>
      </c>
      <c r="C129" s="1" t="n">
        <v>0.01067</v>
      </c>
      <c r="D129" s="1" t="n">
        <v>-0.004302</v>
      </c>
      <c r="E129" s="2" t="n">
        <f aca="false">B129*S$1+C129*S$2</f>
        <v>0.00538795144717518</v>
      </c>
      <c r="F129" s="2" t="n">
        <f aca="false">B129*S$2-C129*S$1</f>
        <v>-0.0092150678349582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6195</v>
      </c>
      <c r="K129" s="3" t="n">
        <f aca="false">(E129-E128)/0.02</f>
        <v>0.221987044603349</v>
      </c>
      <c r="L129" s="3" t="n">
        <f aca="false">(F129-F128)/0.02</f>
        <v>-0.30283045244537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3144</v>
      </c>
      <c r="C130" s="1" t="n">
        <v>0.001505</v>
      </c>
      <c r="D130" s="1" t="n">
        <v>-0.004211</v>
      </c>
      <c r="E130" s="2" t="n">
        <f aca="false">B130*S$1+C130*S$2</f>
        <v>0.00346379170698678</v>
      </c>
      <c r="F130" s="2" t="n">
        <f aca="false">B130*S$2-C130*S$1</f>
        <v>0.00038975378203377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0455</v>
      </c>
      <c r="K130" s="3" t="n">
        <f aca="false">(E130-E129)/0.02</f>
        <v>-0.0962079870094201</v>
      </c>
      <c r="L130" s="3" t="n">
        <f aca="false">(F130-F129)/0.02</f>
        <v>0.48024108084960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2627</v>
      </c>
      <c r="C131" s="1" t="n">
        <v>-0.005671</v>
      </c>
      <c r="D131" s="1" t="n">
        <v>-0.004985</v>
      </c>
      <c r="E131" s="2" t="n">
        <f aca="false">B131*S$1+C131*S$2</f>
        <v>-0.000777349798863574</v>
      </c>
      <c r="F131" s="2" t="n">
        <f aca="false">B131*S$2-C131*S$1</f>
        <v>0.0062013786604437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387</v>
      </c>
      <c r="K131" s="3" t="n">
        <f aca="false">(E131-E130)/0.02</f>
        <v>-0.212057075292518</v>
      </c>
      <c r="L131" s="3" t="n">
        <f aca="false">(F131-F130)/0.02</f>
        <v>0.29058124392049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08115</v>
      </c>
      <c r="C132" s="1" t="n">
        <v>0.003733</v>
      </c>
      <c r="D132" s="1" t="n">
        <v>-0.004801</v>
      </c>
      <c r="E132" s="2" t="n">
        <f aca="false">B132*S$1+C132*S$2</f>
        <v>0.00128999758335161</v>
      </c>
      <c r="F132" s="2" t="n">
        <f aca="false">B132*S$2-C132*S$1</f>
        <v>-0.0035957930258771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0920000000000001</v>
      </c>
      <c r="K132" s="3" t="n">
        <f aca="false">(E132-E131)/0.02</f>
        <v>0.103367369110759</v>
      </c>
      <c r="L132" s="3" t="n">
        <f aca="false">(F132-F131)/0.02</f>
        <v>-0.48985858431604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02475</v>
      </c>
      <c r="C133" s="1" t="n">
        <v>0.01097</v>
      </c>
      <c r="D133" s="1" t="n">
        <v>-0.003968</v>
      </c>
      <c r="E133" s="2" t="n">
        <f aca="false">B133*S$1+C133*S$2</f>
        <v>0.00560332242483954</v>
      </c>
      <c r="F133" s="2" t="n">
        <f aca="false">B133*S$2-C133*S$1</f>
        <v>-0.0094342426327337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4165</v>
      </c>
      <c r="K133" s="3" t="n">
        <f aca="false">(E133-E132)/0.02</f>
        <v>0.215666242074396</v>
      </c>
      <c r="L133" s="3" t="n">
        <f aca="false">(F133-F132)/0.02</f>
        <v>-0.29192248034282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3256</v>
      </c>
      <c r="C134" s="1" t="n">
        <v>0.001469</v>
      </c>
      <c r="D134" s="1" t="n">
        <v>-0.004276</v>
      </c>
      <c r="E134" s="2" t="n">
        <f aca="false">B134*S$1+C134*S$2</f>
        <v>0.0035396960002439</v>
      </c>
      <c r="F134" s="2" t="n">
        <f aca="false">B134*S$2-C134*S$1</f>
        <v>0.00047963447108952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154</v>
      </c>
      <c r="K134" s="3" t="n">
        <f aca="false">(E134-E133)/0.02</f>
        <v>-0.103181321229782</v>
      </c>
      <c r="L134" s="3" t="n">
        <f aca="false">(F134-F133)/0.02</f>
        <v>0.49569385519116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2746</v>
      </c>
      <c r="C135" s="1" t="n">
        <v>-0.00585</v>
      </c>
      <c r="D135" s="1" t="n">
        <v>-0.005404</v>
      </c>
      <c r="E135" s="2" t="n">
        <f aca="false">B135*S$1+C135*S$2</f>
        <v>-0.000771287623718703</v>
      </c>
      <c r="F135" s="2" t="n">
        <f aca="false">B135*S$2-C135*S$1</f>
        <v>0.0064162396620994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564</v>
      </c>
      <c r="K135" s="3" t="n">
        <f aca="false">(E135-E134)/0.02</f>
        <v>-0.21554918119813</v>
      </c>
      <c r="L135" s="3" t="n">
        <f aca="false">(F135-F134)/0.02</f>
        <v>0.29683025955049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06816</v>
      </c>
      <c r="C136" s="1" t="n">
        <v>0.003638</v>
      </c>
      <c r="D136" s="1" t="n">
        <v>-0.005473</v>
      </c>
      <c r="E136" s="2" t="n">
        <f aca="false">B136*S$1+C136*S$2</f>
        <v>0.00134981670094018</v>
      </c>
      <c r="F136" s="2" t="n">
        <f aca="false">B136*S$2-C136*S$1</f>
        <v>-0.0034463919443184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00345000000000002</v>
      </c>
      <c r="K136" s="3" t="n">
        <f aca="false">(E136-E135)/0.02</f>
        <v>0.106055216232944</v>
      </c>
      <c r="L136" s="3" t="n">
        <f aca="false">(F136-F135)/0.02</f>
        <v>-0.49313158032089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4.29E-005</v>
      </c>
      <c r="C137" s="1" t="n">
        <v>0.01093</v>
      </c>
      <c r="D137" s="1" t="n">
        <v>-0.004766</v>
      </c>
      <c r="E137" s="2" t="n">
        <f aca="false">B137*S$1+C137*S$2</f>
        <v>0.00575563629474382</v>
      </c>
      <c r="F137" s="2" t="n">
        <f aca="false">B137*S$2-C137*S$1</f>
        <v>-0.0092918992274253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535</v>
      </c>
      <c r="K137" s="3" t="n">
        <f aca="false">(E137-E136)/0.02</f>
        <v>0.220290979690182</v>
      </c>
      <c r="L137" s="3" t="n">
        <f aca="false">(F137-F136)/0.02</f>
        <v>-0.292275364155346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3549</v>
      </c>
      <c r="C138" s="1" t="n">
        <v>0.001418</v>
      </c>
      <c r="D138" s="1" t="n">
        <v>-0.005089</v>
      </c>
      <c r="E138" s="2" t="n">
        <f aca="false">B138*S$1+C138*S$2</f>
        <v>0.00376114820994184</v>
      </c>
      <c r="F138" s="2" t="n">
        <f aca="false">B138*S$2-C138*S$1</f>
        <v>0.00067815126841383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1615</v>
      </c>
      <c r="K138" s="3" t="n">
        <f aca="false">(E138-E137)/0.02</f>
        <v>-0.099724404240099</v>
      </c>
      <c r="L138" s="3" t="n">
        <f aca="false">(F138-F137)/0.02</f>
        <v>0.49850252479195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3081</v>
      </c>
      <c r="C139" s="1" t="n">
        <v>-0.005714</v>
      </c>
      <c r="D139" s="1" t="n">
        <v>-0.006109</v>
      </c>
      <c r="E139" s="2" t="n">
        <f aca="false">B139*S$1+C139*S$2</f>
        <v>-0.000415122491570585</v>
      </c>
      <c r="F139" s="2" t="n">
        <f aca="false">B139*S$2-C139*S$1</f>
        <v>0.0064784280745403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51</v>
      </c>
      <c r="K139" s="3" t="n">
        <f aca="false">(E139-E138)/0.02</f>
        <v>-0.208813535075621</v>
      </c>
      <c r="L139" s="3" t="n">
        <f aca="false">(F139-F138)/0.02</f>
        <v>0.29001384030632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03054</v>
      </c>
      <c r="C140" s="1" t="n">
        <v>0.004182</v>
      </c>
      <c r="D140" s="1" t="n">
        <v>-0.005912</v>
      </c>
      <c r="E140" s="2" t="n">
        <f aca="false">B140*S$1+C140*S$2</f>
        <v>0.00195712847445709</v>
      </c>
      <c r="F140" s="2" t="n">
        <f aca="false">B140*S$2-C140*S$1</f>
        <v>-0.0037083744814229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0985000000000001</v>
      </c>
      <c r="K140" s="3" t="n">
        <f aca="false">(E140-E139)/0.02</f>
        <v>0.118612548301384</v>
      </c>
      <c r="L140" s="3" t="n">
        <f aca="false">(F140-F139)/0.02</f>
        <v>-0.50934012779816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04294</v>
      </c>
      <c r="C141" s="1" t="n">
        <v>0.01179</v>
      </c>
      <c r="D141" s="1" t="n">
        <v>-0.004789</v>
      </c>
      <c r="E141" s="2" t="n">
        <f aca="false">B141*S$1+C141*S$2</f>
        <v>0.00661189997779906</v>
      </c>
      <c r="F141" s="2" t="n">
        <f aca="false">B141*S$2-C141*S$1</f>
        <v>-0.0097709397216225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5615</v>
      </c>
      <c r="K141" s="3" t="n">
        <f aca="false">(E141-E140)/0.02</f>
        <v>0.232738575167098</v>
      </c>
      <c r="L141" s="3" t="n">
        <f aca="false">(F141-F140)/0.02</f>
        <v>-0.30312826200997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4105</v>
      </c>
      <c r="C142" s="1" t="n">
        <v>0.00247</v>
      </c>
      <c r="D142" s="1" t="n">
        <v>-0.004598</v>
      </c>
      <c r="E142" s="2" t="n">
        <f aca="false">B142*S$1+C142*S$2</f>
        <v>0.00479013801737815</v>
      </c>
      <c r="F142" s="2" t="n">
        <f aca="false">B142*S$2-C142*S$1</f>
        <v>8.06397821709339E-00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0955000000000001</v>
      </c>
      <c r="K142" s="3" t="n">
        <f aca="false">(E142-E141)/0.02</f>
        <v>-0.0910880980210455</v>
      </c>
      <c r="L142" s="3" t="n">
        <f aca="false">(F142-F141)/0.02</f>
        <v>0.49257897518967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363</v>
      </c>
      <c r="C143" s="1" t="n">
        <v>-0.004344</v>
      </c>
      <c r="D143" s="1" t="n">
        <v>-0.005033</v>
      </c>
      <c r="E143" s="2" t="n">
        <f aca="false">B143*S$1+C143*S$2</f>
        <v>0.000776445305218784</v>
      </c>
      <c r="F143" s="2" t="n">
        <f aca="false">B143*S$2-C143*S$1</f>
        <v>0.0056075278588700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2175</v>
      </c>
      <c r="K143" s="3" t="n">
        <f aca="false">(E143-E142)/0.02</f>
        <v>-0.200684635607968</v>
      </c>
      <c r="L143" s="3" t="n">
        <f aca="false">(F143-F142)/0.02</f>
        <v>0.27634440383495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02031</v>
      </c>
      <c r="C144" s="1" t="n">
        <v>0.005999</v>
      </c>
      <c r="D144" s="1" t="n">
        <v>-0.004175</v>
      </c>
      <c r="E144" s="2" t="n">
        <f aca="false">B144*S$1+C144*S$2</f>
        <v>0.00335122423446437</v>
      </c>
      <c r="F144" s="2" t="n">
        <f aca="false">B144*S$2-C144*S$1</f>
        <v>-0.0049798139262766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429</v>
      </c>
      <c r="K144" s="3" t="n">
        <f aca="false">(E144-E143)/0.02</f>
        <v>0.128738946462279</v>
      </c>
      <c r="L144" s="3" t="n">
        <f aca="false">(F144-F143)/0.02</f>
        <v>-0.52936708925733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0935</v>
      </c>
      <c r="C145" s="1" t="n">
        <v>0.01387</v>
      </c>
      <c r="D145" s="1" t="n">
        <v>-0.002352</v>
      </c>
      <c r="E145" s="2" t="n">
        <f aca="false">B145*S$1+C145*S$2</f>
        <v>0.00814290516482081</v>
      </c>
      <c r="F145" s="2" t="n">
        <f aca="false">B145*S$2-C145*S$1</f>
        <v>-0.011266952581631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9115</v>
      </c>
      <c r="K145" s="3" t="n">
        <f aca="false">(E145-E144)/0.02</f>
        <v>0.239584046517822</v>
      </c>
      <c r="L145" s="3" t="n">
        <f aca="false">(F145-F144)/0.02</f>
        <v>-0.31435693276774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4589</v>
      </c>
      <c r="C146" s="1" t="n">
        <v>0.004603</v>
      </c>
      <c r="D146" s="1" t="n">
        <v>-0.001493</v>
      </c>
      <c r="E146" s="2" t="n">
        <f aca="false">B146*S$1+C146*S$2</f>
        <v>0.00633091108652728</v>
      </c>
      <c r="F146" s="2" t="n">
        <f aca="false">B146*S$2-C146*S$1</f>
        <v>-0.0014717658830418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4295</v>
      </c>
      <c r="K146" s="3" t="n">
        <f aca="false">(E146-E145)/0.02</f>
        <v>-0.0905997039146764</v>
      </c>
      <c r="L146" s="3" t="n">
        <f aca="false">(F146-F145)/0.02</f>
        <v>0.48975933492948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4006</v>
      </c>
      <c r="C147" s="1" t="n">
        <v>-0.002119</v>
      </c>
      <c r="D147" s="1" t="n">
        <v>-0.001336</v>
      </c>
      <c r="E147" s="2" t="n">
        <f aca="false">B147*S$1+C147*S$2</f>
        <v>0.00227438175229248</v>
      </c>
      <c r="F147" s="2" t="n">
        <f aca="false">B147*S$2-C147*S$1</f>
        <v>0.0039198704882736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0785</v>
      </c>
      <c r="K147" s="3" t="n">
        <f aca="false">(E147-E146)/0.02</f>
        <v>-0.20282646671174</v>
      </c>
      <c r="L147" s="3" t="n">
        <f aca="false">(F147-F146)/0.02</f>
        <v>0.26958181856577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04329</v>
      </c>
      <c r="C148" s="1" t="n">
        <v>0.008368</v>
      </c>
      <c r="D148" s="1" t="n">
        <v>4.598E-005</v>
      </c>
      <c r="E148" s="2" t="n">
        <f aca="false">B148*S$1+C148*S$2</f>
        <v>0.00480148442392958</v>
      </c>
      <c r="F148" s="2" t="n">
        <f aca="false">B148*S$2-C148*S$1</f>
        <v>-0.0068670644191504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69099</v>
      </c>
      <c r="K148" s="3" t="n">
        <f aca="false">(E148-E147)/0.02</f>
        <v>0.126355133581855</v>
      </c>
      <c r="L148" s="3" t="n">
        <f aca="false">(F148-F147)/0.02</f>
        <v>-0.53934674537120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1059</v>
      </c>
      <c r="C149" s="1" t="n">
        <v>0.01616</v>
      </c>
      <c r="D149" s="1" t="n">
        <v>0.002297</v>
      </c>
      <c r="E149" s="2" t="n">
        <f aca="false">B149*S$1+C149*S$2</f>
        <v>0.00946157824383825</v>
      </c>
      <c r="F149" s="2" t="n">
        <f aca="false">B149*S$2-C149*S$1</f>
        <v>-0.013143272733064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12551</v>
      </c>
      <c r="K149" s="3" t="n">
        <f aca="false">(E149-E148)/0.02</f>
        <v>0.233004690995434</v>
      </c>
      <c r="L149" s="3" t="n">
        <f aca="false">(F149-F148)/0.02</f>
        <v>-0.31381041569572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4607</v>
      </c>
      <c r="C150" s="1" t="n">
        <v>0.006537</v>
      </c>
      <c r="D150" s="1" t="n">
        <v>0.003423</v>
      </c>
      <c r="E150" s="2" t="n">
        <f aca="false">B150*S$1+C150*S$2</f>
        <v>0.00737103980928512</v>
      </c>
      <c r="F150" s="2" t="n">
        <f aca="false">B150*S$2-C150*S$1</f>
        <v>-0.0031023523542521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563</v>
      </c>
      <c r="K150" s="3" t="n">
        <f aca="false">(E150-E149)/0.02</f>
        <v>-0.104526921727657</v>
      </c>
      <c r="L150" s="3" t="n">
        <f aca="false">(F150-F149)/0.02</f>
        <v>0.50204601894063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3851</v>
      </c>
      <c r="C151" s="1" t="n">
        <v>-0.0005045</v>
      </c>
      <c r="D151" s="1" t="n">
        <v>0.003665</v>
      </c>
      <c r="E151" s="2" t="n">
        <f aca="false">B151*S$1+C151*S$2</f>
        <v>0.00299848894949274</v>
      </c>
      <c r="F151" s="2" t="n">
        <f aca="false">B151*S$2-C151*S$1</f>
        <v>0.0024685593510729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121</v>
      </c>
      <c r="K151" s="3" t="n">
        <f aca="false">(E151-E150)/0.02</f>
        <v>-0.218627542989619</v>
      </c>
      <c r="L151" s="3" t="n">
        <f aca="false">(F151-F150)/0.02</f>
        <v>0.27854558526625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9.278E-005</v>
      </c>
      <c r="C152" s="1" t="n">
        <v>0.009746</v>
      </c>
      <c r="D152" s="1" t="n">
        <v>0.004982</v>
      </c>
      <c r="E152" s="2" t="n">
        <f aca="false">B152*S$1+C152*S$2</f>
        <v>0.00524327505157821</v>
      </c>
      <c r="F152" s="2" t="n">
        <f aca="false">B152*S$2-C152*S$1</f>
        <v>-0.0082159108358049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6585</v>
      </c>
      <c r="K152" s="3" t="n">
        <f aca="false">(E152-E151)/0.02</f>
        <v>0.112239305104273</v>
      </c>
      <c r="L152" s="3" t="n">
        <f aca="false">(F152-F151)/0.02</f>
        <v>-0.53422350934389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06012</v>
      </c>
      <c r="C153" s="1" t="n">
        <v>0.0171</v>
      </c>
      <c r="D153" s="1" t="n">
        <v>0.007029</v>
      </c>
      <c r="E153" s="2" t="n">
        <f aca="false">B153*S$1+C153*S$2</f>
        <v>0.00957146593379705</v>
      </c>
      <c r="F153" s="2" t="n">
        <f aca="false">B153*S$2-C153*S$1</f>
        <v>-0.014183034982617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0235</v>
      </c>
      <c r="K153" s="3" t="n">
        <f aca="false">(E153-E152)/0.02</f>
        <v>0.216409544110942</v>
      </c>
      <c r="L153" s="3" t="n">
        <f aca="false">(F153-F152)/0.02</f>
        <v>-0.29835620734064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4048</v>
      </c>
      <c r="C154" s="1" t="n">
        <v>0.006844</v>
      </c>
      <c r="D154" s="1" t="n">
        <v>0.007783</v>
      </c>
      <c r="E154" s="2" t="n">
        <f aca="false">B154*S$1+C154*S$2</f>
        <v>0.00705966613765327</v>
      </c>
      <c r="F154" s="2" t="n">
        <f aca="false">B154*S$2-C154*S$1</f>
        <v>-0.0036589279884785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377</v>
      </c>
      <c r="K154" s="3" t="n">
        <f aca="false">(E154-E153)/0.02</f>
        <v>-0.125589989807189</v>
      </c>
      <c r="L154" s="3" t="n">
        <f aca="false">(F154-F153)/0.02</f>
        <v>0.52620534970696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3145</v>
      </c>
      <c r="C155" s="1" t="n">
        <v>-0.000724</v>
      </c>
      <c r="D155" s="1" t="n">
        <v>0.007504</v>
      </c>
      <c r="E155" s="2" t="n">
        <f aca="false">B155*S$1+C155*S$2</f>
        <v>0.00228344971510712</v>
      </c>
      <c r="F155" s="2" t="n">
        <f aca="false">B155*S$2-C155*S$1</f>
        <v>0.0022805829076306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1395</v>
      </c>
      <c r="K155" s="3" t="n">
        <f aca="false">(E155-E154)/0.02</f>
        <v>-0.238810821127307</v>
      </c>
      <c r="L155" s="3" t="n">
        <f aca="false">(F155-F154)/0.02</f>
        <v>0.29697554480546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07404</v>
      </c>
      <c r="C156" s="1" t="n">
        <v>0.009164</v>
      </c>
      <c r="D156" s="1" t="n">
        <v>0.008216</v>
      </c>
      <c r="E156" s="2" t="n">
        <f aca="false">B156*S$1+C156*S$2</f>
        <v>0.00422828532703887</v>
      </c>
      <c r="F156" s="2" t="n">
        <f aca="false">B156*S$2-C156*S$1</f>
        <v>-0.0081638649764157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56</v>
      </c>
      <c r="K156" s="3" t="n">
        <f aca="false">(E156-E155)/0.02</f>
        <v>0.0972417805965876</v>
      </c>
      <c r="L156" s="3" t="n">
        <f aca="false">(F156-F155)/0.02</f>
        <v>-0.52222239420232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02693</v>
      </c>
      <c r="C157" s="1" t="n">
        <v>0.01605</v>
      </c>
      <c r="D157" s="1" t="n">
        <v>0.009618</v>
      </c>
      <c r="E157" s="2" t="n">
        <f aca="false">B157*S$1+C157*S$2</f>
        <v>0.00827682483864801</v>
      </c>
      <c r="F157" s="2" t="n">
        <f aca="false">B157*S$2-C157*S$1</f>
        <v>-0.013753879201168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701</v>
      </c>
      <c r="K157" s="3" t="n">
        <f aca="false">(E157-E156)/0.02</f>
        <v>0.202426975580457</v>
      </c>
      <c r="L157" s="3" t="n">
        <f aca="false">(F157-F156)/0.02</f>
        <v>-0.27950071123764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3173</v>
      </c>
      <c r="C158" s="1" t="n">
        <v>0.005215</v>
      </c>
      <c r="D158" s="1" t="n">
        <v>0.009688</v>
      </c>
      <c r="E158" s="2" t="n">
        <f aca="false">B158*S$1+C158*S$2</f>
        <v>0.0054543855720805</v>
      </c>
      <c r="F158" s="2" t="n">
        <f aca="false">B158*S$2-C158*S$1</f>
        <v>-0.002741136996043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0350000000000003</v>
      </c>
      <c r="K158" s="3" t="n">
        <f aca="false">(E158-E157)/0.02</f>
        <v>-0.141121963328375</v>
      </c>
      <c r="L158" s="3" t="n">
        <f aca="false">(F158-F157)/0.02</f>
        <v>0.55063711025624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2223</v>
      </c>
      <c r="C159" s="1" t="n">
        <v>-0.002719</v>
      </c>
      <c r="D159" s="1" t="n">
        <v>0.008707</v>
      </c>
      <c r="E159" s="2" t="n">
        <f aca="false">B159*S$1+C159*S$2</f>
        <v>0.000444360438305651</v>
      </c>
      <c r="F159" s="2" t="n">
        <f aca="false">B159*S$2-C159*S$1</f>
        <v>0.0034838532978397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4905</v>
      </c>
      <c r="K159" s="3" t="n">
        <f aca="false">(E159-E158)/0.02</f>
        <v>-0.250501256688743</v>
      </c>
      <c r="L159" s="3" t="n">
        <f aca="false">(F159-F158)/0.02</f>
        <v>0.31124951469417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1681</v>
      </c>
      <c r="C160" s="1" t="n">
        <v>0.007073</v>
      </c>
      <c r="D160" s="1" t="n">
        <v>0.008798</v>
      </c>
      <c r="E160" s="2" t="n">
        <f aca="false">B160*S$1+C160*S$2</f>
        <v>0.00232255010628251</v>
      </c>
      <c r="F160" s="2" t="n">
        <f aca="false">B160*S$2-C160*S$1</f>
        <v>-0.0068890384672904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0455000000000004</v>
      </c>
      <c r="K160" s="3" t="n">
        <f aca="false">(E160-E159)/0.02</f>
        <v>0.0939094833988428</v>
      </c>
      <c r="L160" s="3" t="n">
        <f aca="false">(F160-F159)/0.02</f>
        <v>-0.51864458825650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1127</v>
      </c>
      <c r="C161" s="1" t="n">
        <v>0.01384</v>
      </c>
      <c r="D161" s="1" t="n">
        <v>0.009707</v>
      </c>
      <c r="E161" s="2" t="n">
        <f aca="false">B161*S$1+C161*S$2</f>
        <v>0.00637833241261926</v>
      </c>
      <c r="F161" s="2" t="n">
        <f aca="false">B161*S$2-C161*S$1</f>
        <v>-0.012334204661595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4545</v>
      </c>
      <c r="K161" s="3" t="n">
        <f aca="false">(E161-E160)/0.02</f>
        <v>0.202789115316838</v>
      </c>
      <c r="L161" s="3" t="n">
        <f aca="false">(F161-F160)/0.02</f>
        <v>-0.272258309715267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2436</v>
      </c>
      <c r="C162" s="1" t="n">
        <v>0.002824</v>
      </c>
      <c r="D162" s="1" t="n">
        <v>0.009387</v>
      </c>
      <c r="E162" s="2" t="n">
        <f aca="false">B162*S$1+C162*S$2</f>
        <v>0.00356233716443162</v>
      </c>
      <c r="F162" s="2" t="n">
        <f aca="false">B162*S$2-C162*S$1</f>
        <v>-0.0011040044958736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16</v>
      </c>
      <c r="K162" s="3" t="n">
        <f aca="false">(E162-E161)/0.02</f>
        <v>-0.140799762409382</v>
      </c>
      <c r="L162" s="3" t="n">
        <f aca="false">(F162-F161)/0.02</f>
        <v>0.56151000828610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1555</v>
      </c>
      <c r="C163" s="1" t="n">
        <v>-0.00505</v>
      </c>
      <c r="D163" s="1" t="n">
        <v>0.00813</v>
      </c>
      <c r="E163" s="2" t="n">
        <f aca="false">B163*S$1+C163*S$2</f>
        <v>-0.00135737749485444</v>
      </c>
      <c r="F163" s="2" t="n">
        <f aca="false">B163*S$2-C163*S$1</f>
        <v>0.0051066673414725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6285</v>
      </c>
      <c r="K163" s="3" t="n">
        <f aca="false">(E163-E162)/0.02</f>
        <v>-0.245985732964303</v>
      </c>
      <c r="L163" s="3" t="n">
        <f aca="false">(F163-F162)/0.02</f>
        <v>0.31053359186731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2288</v>
      </c>
      <c r="C164" s="1" t="n">
        <v>0.005067</v>
      </c>
      <c r="D164" s="1" t="n">
        <v>0.008118</v>
      </c>
      <c r="E164" s="2" t="n">
        <f aca="false">B164*S$1+C164*S$2</f>
        <v>0.000744766867863747</v>
      </c>
      <c r="F164" s="2" t="n">
        <f aca="false">B164*S$2-C164*S$1</f>
        <v>-0.0055095149797901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00599999999999993</v>
      </c>
      <c r="K164" s="3" t="n">
        <f aca="false">(E164-E163)/0.02</f>
        <v>0.105107218135909</v>
      </c>
      <c r="L164" s="3" t="n">
        <f aca="false">(F164-F163)/0.02</f>
        <v>-0.53080911606313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1602</v>
      </c>
      <c r="C165" s="1" t="n">
        <v>0.0121</v>
      </c>
      <c r="D165" s="1" t="n">
        <v>0.009119</v>
      </c>
      <c r="E165" s="2" t="n">
        <f aca="false">B165*S$1+C165*S$2</f>
        <v>0.00505345004717919</v>
      </c>
      <c r="F165" s="2" t="n">
        <f aca="false">B165*S$2-C165*S$1</f>
        <v>-0.011110312624794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5005</v>
      </c>
      <c r="K165" s="3" t="n">
        <f aca="false">(E165-E164)/0.02</f>
        <v>0.215434158965772</v>
      </c>
      <c r="L165" s="3" t="n">
        <f aca="false">(F165-F164)/0.02</f>
        <v>-0.28003988225020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2097</v>
      </c>
      <c r="C166" s="1" t="n">
        <v>0.001237</v>
      </c>
      <c r="D166" s="1" t="n">
        <v>0.009029</v>
      </c>
      <c r="E166" s="2" t="n">
        <f aca="false">B166*S$1+C166*S$2</f>
        <v>0.0024338669874965</v>
      </c>
      <c r="F166" s="2" t="n">
        <f aca="false">B166*S$2-C166*S$1</f>
        <v>6.22052021515317E-00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0449999999999999</v>
      </c>
      <c r="K166" s="3" t="n">
        <f aca="false">(E166-E165)/0.02</f>
        <v>-0.130979152984134</v>
      </c>
      <c r="L166" s="3" t="n">
        <f aca="false">(F166-F165)/0.02</f>
        <v>0.558625891347294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1271</v>
      </c>
      <c r="C167" s="1" t="n">
        <v>-0.006295</v>
      </c>
      <c r="D167" s="1" t="n">
        <v>0.008097</v>
      </c>
      <c r="E167" s="2" t="n">
        <f aca="false">B167*S$1+C167*S$2</f>
        <v>-0.00225797263813321</v>
      </c>
      <c r="F167" s="2" t="n">
        <f aca="false">B167*S$2-C167*S$1</f>
        <v>0.0060119901501451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466</v>
      </c>
      <c r="K167" s="3" t="n">
        <f aca="false">(E167-E166)/0.02</f>
        <v>-0.234591981281485</v>
      </c>
      <c r="L167" s="3" t="n">
        <f aca="false">(F167-F166)/0.02</f>
        <v>0.29748924739967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2543</v>
      </c>
      <c r="C168" s="1" t="n">
        <v>0.004353</v>
      </c>
      <c r="D168" s="1" t="n">
        <v>0.008527</v>
      </c>
      <c r="E168" s="2" t="n">
        <f aca="false">B168*S$1+C168*S$2</f>
        <v>0.00015015224868135</v>
      </c>
      <c r="F168" s="2" t="n">
        <f aca="false">B168*S$2-C168*S$1</f>
        <v>-0.0050391380515139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215</v>
      </c>
      <c r="K168" s="3" t="n">
        <f aca="false">(E168-E167)/0.02</f>
        <v>0.120406244340728</v>
      </c>
      <c r="L168" s="3" t="n">
        <f aca="false">(F168-F167)/0.02</f>
        <v>-0.55255641008295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178</v>
      </c>
      <c r="C169" s="1" t="n">
        <v>0.01175</v>
      </c>
      <c r="D169" s="1" t="n">
        <v>0.01008</v>
      </c>
      <c r="E169" s="2" t="n">
        <f aca="false">B169*S$1+C169*S$2</f>
        <v>0.00471702574358172</v>
      </c>
      <c r="F169" s="2" t="n">
        <f aca="false">B169*S$2-C169*S$1</f>
        <v>-0.010907821420173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7765</v>
      </c>
      <c r="K169" s="3" t="n">
        <f aca="false">(E169-E168)/0.02</f>
        <v>0.228343674745019</v>
      </c>
      <c r="L169" s="3" t="n">
        <f aca="false">(F169-F168)/0.02</f>
        <v>-0.29343416843295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1983</v>
      </c>
      <c r="C170" s="1" t="n">
        <v>0.001033</v>
      </c>
      <c r="D170" s="1" t="n">
        <v>0.01056</v>
      </c>
      <c r="E170" s="2" t="n">
        <f aca="false">B170*S$1+C170*S$2</f>
        <v>0.00222908597463109</v>
      </c>
      <c r="F170" s="2" t="n">
        <f aca="false">B170*S$2-C170*S$1</f>
        <v>0.00017479621764485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024</v>
      </c>
      <c r="K170" s="3" t="n">
        <f aca="false">(E170-E169)/0.02</f>
        <v>-0.124396988447531</v>
      </c>
      <c r="L170" s="3" t="n">
        <f aca="false">(F170-F169)/0.02</f>
        <v>0.55413088189089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1123</v>
      </c>
      <c r="C171" s="1" t="n">
        <v>-0.006288</v>
      </c>
      <c r="D171" s="1" t="n">
        <v>0.01014</v>
      </c>
      <c r="E171" s="2" t="n">
        <f aca="false">B171*S$1+C171*S$2</f>
        <v>-0.00237977432151473</v>
      </c>
      <c r="F171" s="2" t="n">
        <f aca="false">B171*S$2-C171*S$1</f>
        <v>0.005927625762365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21</v>
      </c>
      <c r="K171" s="3" t="n">
        <f aca="false">(E171-E170)/0.02</f>
        <v>-0.230443014807291</v>
      </c>
      <c r="L171" s="3" t="n">
        <f aca="false">(F171-F170)/0.02</f>
        <v>0.28764147723603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2763</v>
      </c>
      <c r="C172" s="1" t="n">
        <v>0.004655</v>
      </c>
      <c r="D172" s="1" t="n">
        <v>0.01103</v>
      </c>
      <c r="E172" s="2" t="n">
        <f aca="false">B172*S$1+C172*S$2</f>
        <v>0.000123617285325364</v>
      </c>
      <c r="F172" s="2" t="n">
        <f aca="false">B172*S$2-C172*S$1</f>
        <v>-0.0054118308146845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445</v>
      </c>
      <c r="K172" s="3" t="n">
        <f aca="false">(E172-E171)/0.02</f>
        <v>0.125169580342004</v>
      </c>
      <c r="L172" s="3" t="n">
        <f aca="false">(F172-F171)/0.02</f>
        <v>-0.566972828852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2023</v>
      </c>
      <c r="C173" s="1" t="n">
        <v>0.01211</v>
      </c>
      <c r="D173" s="1" t="n">
        <v>0.01299</v>
      </c>
      <c r="E173" s="2" t="n">
        <f aca="false">B173*S$1+C173*S$2</f>
        <v>0.00470172099133966</v>
      </c>
      <c r="F173" s="2" t="n">
        <f aca="false">B173*S$2-C173*S$1</f>
        <v>-0.011341889115998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098</v>
      </c>
      <c r="K173" s="3" t="n">
        <f aca="false">(E173-E172)/0.02</f>
        <v>0.228905185300715</v>
      </c>
      <c r="L173" s="3" t="n">
        <f aca="false">(F173-F172)/0.02</f>
        <v>-0.29650291506567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1702</v>
      </c>
      <c r="C174" s="1" t="n">
        <v>0.00115</v>
      </c>
      <c r="D174" s="1" t="n">
        <v>0.01372</v>
      </c>
      <c r="E174" s="2" t="n">
        <f aca="false">B174*S$1+C174*S$2</f>
        <v>0.00205278501352642</v>
      </c>
      <c r="F174" s="2" t="n">
        <f aca="false">B174*S$2-C174*S$1</f>
        <v>-7.33327228549751E-00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0365</v>
      </c>
      <c r="K174" s="3" t="n">
        <f aca="false">(E174-E173)/0.02</f>
        <v>-0.132446798890662</v>
      </c>
      <c r="L174" s="3" t="n">
        <f aca="false">(F174-F173)/0.02</f>
        <v>0.56342781965715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07205</v>
      </c>
      <c r="C175" s="1" t="n">
        <v>-0.006375</v>
      </c>
      <c r="D175" s="1" t="n">
        <v>0.01333</v>
      </c>
      <c r="E175" s="2" t="n">
        <f aca="false">B175*S$1+C175*S$2</f>
        <v>-0.00276721665620598</v>
      </c>
      <c r="F175" s="2" t="n">
        <f aca="false">B175*S$2-C175*S$1</f>
        <v>0.0057881134428772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195</v>
      </c>
      <c r="K175" s="3" t="n">
        <f aca="false">(E175-E174)/0.02</f>
        <v>-0.24100008348662</v>
      </c>
      <c r="L175" s="3" t="n">
        <f aca="false">(F175-F174)/0.02</f>
        <v>0.29307230828661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3301</v>
      </c>
      <c r="C176" s="1" t="n">
        <v>0.004438</v>
      </c>
      <c r="D176" s="1" t="n">
        <v>0.01409</v>
      </c>
      <c r="E176" s="2" t="n">
        <f aca="false">B176*S$1+C176*S$2</f>
        <v>-0.000447625070745399</v>
      </c>
      <c r="F176" s="2" t="n">
        <f aca="false">B176*S$2-C176*S$1</f>
        <v>-0.0055129009419760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38</v>
      </c>
      <c r="K176" s="3" t="n">
        <f aca="false">(E176-E175)/0.02</f>
        <v>0.115979579273029</v>
      </c>
      <c r="L176" s="3" t="n">
        <f aca="false">(F176-F175)/0.02</f>
        <v>-0.56505071924266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2624</v>
      </c>
      <c r="C177" s="1" t="n">
        <v>0.01152</v>
      </c>
      <c r="D177" s="1" t="n">
        <v>0.01577</v>
      </c>
      <c r="E177" s="2" t="n">
        <f aca="false">B177*S$1+C177*S$2</f>
        <v>0.00387939171965206</v>
      </c>
      <c r="F177" s="2" t="n">
        <f aca="false">B177*S$2-C177*S$1</f>
        <v>-0.0111600222170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84</v>
      </c>
      <c r="K177" s="3" t="n">
        <f aca="false">(E177-E176)/0.02</f>
        <v>0.216350839519873</v>
      </c>
      <c r="L177" s="3" t="n">
        <f aca="false">(F177-F176)/0.02</f>
        <v>-0.28235606375469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1053</v>
      </c>
      <c r="C178" s="1" t="n">
        <v>-6.879E-005</v>
      </c>
      <c r="D178" s="1" t="n">
        <v>0.01602</v>
      </c>
      <c r="E178" s="2" t="n">
        <f aca="false">B178*S$1+C178*S$2</f>
        <v>0.000856541499066114</v>
      </c>
      <c r="F178" s="2" t="n">
        <f aca="false">B178*S$2-C178*S$1</f>
        <v>0.00061634221377216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0125</v>
      </c>
      <c r="K178" s="3" t="n">
        <f aca="false">(E178-E177)/0.02</f>
        <v>-0.151142511029297</v>
      </c>
      <c r="L178" s="3" t="n">
        <f aca="false">(F178-F177)/0.02</f>
        <v>0.58881822154210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4.908E-005</v>
      </c>
      <c r="C179" s="1" t="n">
        <v>-0.008131</v>
      </c>
      <c r="D179" s="1" t="n">
        <v>0.01492</v>
      </c>
      <c r="E179" s="2" t="n">
        <f aca="false">B179*S$1+C179*S$2</f>
        <v>-0.00435039573803955</v>
      </c>
      <c r="F179" s="2" t="n">
        <f aca="false">B179*S$2-C179*S$1</f>
        <v>0.0068694706323593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55</v>
      </c>
      <c r="K179" s="3" t="n">
        <f aca="false">(E179-E178)/0.02</f>
        <v>-0.260346861855283</v>
      </c>
      <c r="L179" s="3" t="n">
        <f aca="false">(F179-F178)/0.02</f>
        <v>0.31265642092935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4187</v>
      </c>
      <c r="C180" s="1" t="n">
        <v>0.002326</v>
      </c>
      <c r="D180" s="1" t="n">
        <v>0.01482</v>
      </c>
      <c r="E180" s="2" t="n">
        <f aca="false">B180*S$1+C180*S$2</f>
        <v>-0.00231818517000052</v>
      </c>
      <c r="F180" s="2" t="n">
        <f aca="false">B180*S$2-C180*S$1</f>
        <v>-0.0041913318310042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0499999999999997</v>
      </c>
      <c r="K180" s="3" t="n">
        <f aca="false">(E180-E179)/0.02</f>
        <v>0.101610528401951</v>
      </c>
      <c r="L180" s="3" t="n">
        <f aca="false">(F180-F179)/0.02</f>
        <v>-0.5530401231681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3518</v>
      </c>
      <c r="C181" s="1" t="n">
        <v>0.008917</v>
      </c>
      <c r="D181" s="1" t="n">
        <v>0.01559</v>
      </c>
      <c r="E181" s="2" t="n">
        <f aca="false">B181*S$1+C181*S$2</f>
        <v>0.00174185687688918</v>
      </c>
      <c r="F181" s="2" t="n">
        <f aca="false">B181*S$2-C181*S$1</f>
        <v>-0.0094263008449992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385</v>
      </c>
      <c r="K181" s="3" t="n">
        <f aca="false">(E181-E180)/0.02</f>
        <v>0.203002102344485</v>
      </c>
      <c r="L181" s="3" t="n">
        <f aca="false">(F181-F180)/0.02</f>
        <v>-0.26174845069974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02002</v>
      </c>
      <c r="C182" s="1" t="n">
        <v>-0.003315</v>
      </c>
      <c r="D182" s="1" t="n">
        <v>0.01487</v>
      </c>
      <c r="E182" s="2" t="n">
        <f aca="false">B182*S$1+C182*S$2</f>
        <v>-0.00158690313208256</v>
      </c>
      <c r="F182" s="2" t="n">
        <f aca="false">B182*S$2-C182*S$1</f>
        <v>0.0029173692754580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36</v>
      </c>
      <c r="K182" s="3" t="n">
        <f aca="false">(E182-E181)/0.02</f>
        <v>-0.166438000448587</v>
      </c>
      <c r="L182" s="3" t="n">
        <f aca="false">(F182-F181)/0.02</f>
        <v>0.61718350602286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09031</v>
      </c>
      <c r="C183" s="1" t="n">
        <v>-0.01179</v>
      </c>
      <c r="D183" s="1" t="n">
        <v>0.01271</v>
      </c>
      <c r="E183" s="2" t="n">
        <f aca="false">B183*S$1+C183*S$2</f>
        <v>-0.00701362036094835</v>
      </c>
      <c r="F183" s="2" t="n">
        <f aca="false">B183*S$2-C183*S$1</f>
        <v>0.0095199169661552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108</v>
      </c>
      <c r="K183" s="3" t="n">
        <f aca="false">(E183-E182)/0.02</f>
        <v>-0.27133586144329</v>
      </c>
      <c r="L183" s="3" t="n">
        <f aca="false">(F183-F182)/0.02</f>
        <v>0.33012738453486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5025</v>
      </c>
      <c r="C184" s="1" t="n">
        <v>-0.00146</v>
      </c>
      <c r="D184" s="1" t="n">
        <v>0.01157</v>
      </c>
      <c r="E184" s="2" t="n">
        <f aca="false">B184*S$1+C184*S$2</f>
        <v>-0.00503512380896652</v>
      </c>
      <c r="F184" s="2" t="n">
        <f aca="false">B184*S$2-C184*S$1</f>
        <v>-0.0014246940823834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57</v>
      </c>
      <c r="K184" s="3" t="n">
        <f aca="false">(E184-E183)/0.02</f>
        <v>0.0989248275990917</v>
      </c>
      <c r="L184" s="3" t="n">
        <f aca="false">(F184-F183)/0.02</f>
        <v>-0.54723055242693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4236</v>
      </c>
      <c r="C185" s="1" t="n">
        <v>0.004978</v>
      </c>
      <c r="D185" s="1" t="n">
        <v>0.01147</v>
      </c>
      <c r="E185" s="2" t="n">
        <f aca="false">B185*S$1+C185*S$2</f>
        <v>-0.000954393637965727</v>
      </c>
      <c r="F185" s="2" t="n">
        <f aca="false">B185*S$2-C185*S$1</f>
        <v>-0.0064663214259585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0500000000000006</v>
      </c>
      <c r="K185" s="3" t="n">
        <f aca="false">(E185-E184)/0.02</f>
        <v>0.20403650855004</v>
      </c>
      <c r="L185" s="3" t="n">
        <f aca="false">(F185-F184)/0.02</f>
        <v>-0.25208136717875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03523</v>
      </c>
      <c r="C186" s="1" t="n">
        <v>-0.007479</v>
      </c>
      <c r="D186" s="1" t="n">
        <v>0.01001</v>
      </c>
      <c r="E186" s="2" t="n">
        <f aca="false">B186*S$1+C186*S$2</f>
        <v>-0.00426203352147605</v>
      </c>
      <c r="F186" s="2" t="n">
        <f aca="false">B186*S$2-C186*S$1</f>
        <v>0.0061558611543645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73</v>
      </c>
      <c r="K186" s="3" t="n">
        <f aca="false">(E186-E185)/0.02</f>
        <v>-0.165381994175516</v>
      </c>
      <c r="L186" s="3" t="n">
        <f aca="false">(F186-F185)/0.02</f>
        <v>0.63110912901615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1333</v>
      </c>
      <c r="C187" s="1" t="n">
        <v>-0.01589</v>
      </c>
      <c r="D187" s="1" t="n">
        <v>0.007189</v>
      </c>
      <c r="E187" s="2" t="n">
        <f aca="false">B187*S$1+C187*S$2</f>
        <v>-0.00955086522084214</v>
      </c>
      <c r="F187" s="2" t="n">
        <f aca="false">B187*S$2-C187*S$1</f>
        <v>0.012769101868702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14105</v>
      </c>
      <c r="K187" s="3" t="n">
        <f aca="false">(E187-E186)/0.02</f>
        <v>-0.264441584968305</v>
      </c>
      <c r="L187" s="3" t="n">
        <f aca="false">(F187-F186)/0.02</f>
        <v>0.3306620357169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5322</v>
      </c>
      <c r="C188" s="1" t="n">
        <v>-0.005164</v>
      </c>
      <c r="D188" s="1" t="n">
        <v>0.00559</v>
      </c>
      <c r="E188" s="2" t="n">
        <f aca="false">B188*S$1+C188*S$2</f>
        <v>-0.00724981504824477</v>
      </c>
      <c r="F188" s="2" t="n">
        <f aca="false">B188*S$2-C188*S$1</f>
        <v>0.0015590900443026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7995</v>
      </c>
      <c r="K188" s="3" t="n">
        <f aca="false">(E188-E187)/0.02</f>
        <v>0.115052508629869</v>
      </c>
      <c r="L188" s="3" t="n">
        <f aca="false">(F188-F187)/0.02</f>
        <v>-0.56050059122000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4314</v>
      </c>
      <c r="C189" s="1" t="n">
        <v>0.001634</v>
      </c>
      <c r="D189" s="1" t="n">
        <v>0.005336</v>
      </c>
      <c r="E189" s="2" t="n">
        <f aca="false">B189*S$1+C189*S$2</f>
        <v>-0.00279259140906177</v>
      </c>
      <c r="F189" s="2" t="n">
        <f aca="false">B189*S$2-C189*S$1</f>
        <v>-0.0036717822950216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127</v>
      </c>
      <c r="K189" s="3" t="n">
        <f aca="false">(E189-E188)/0.02</f>
        <v>0.22286118195915</v>
      </c>
      <c r="L189" s="3" t="n">
        <f aca="false">(F189-F188)/0.02</f>
        <v>-0.26154361696621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02066</v>
      </c>
      <c r="C190" s="1" t="n">
        <v>-0.01056</v>
      </c>
      <c r="D190" s="1" t="n">
        <v>0.003952</v>
      </c>
      <c r="E190" s="2" t="n">
        <f aca="false">B190*S$1+C190*S$2</f>
        <v>-0.00577115416696856</v>
      </c>
      <c r="F190" s="2" t="n">
        <f aca="false">B190*S$2-C190*S$1</f>
        <v>0.00884590657542128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692</v>
      </c>
      <c r="K190" s="3" t="n">
        <f aca="false">(E190-E189)/0.02</f>
        <v>-0.14892813789534</v>
      </c>
      <c r="L190" s="3" t="n">
        <f aca="false">(F190-F189)/0.02</f>
        <v>0.625884443522146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1061</v>
      </c>
      <c r="C191" s="1" t="n">
        <v>-0.01848</v>
      </c>
      <c r="D191" s="1" t="n">
        <v>0.001321</v>
      </c>
      <c r="E191" s="2" t="n">
        <f aca="false">B191*S$1+C191*S$2</f>
        <v>-0.0106926870330516</v>
      </c>
      <c r="F191" s="2" t="n">
        <f aca="false">B191*S$2-C191*S$1</f>
        <v>0.015109684477619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13155</v>
      </c>
      <c r="K191" s="3" t="n">
        <f aca="false">(E191-E190)/0.02</f>
        <v>-0.246076643304152</v>
      </c>
      <c r="L191" s="3" t="n">
        <f aca="false">(F191-F190)/0.02</f>
        <v>0.31318889510990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495</v>
      </c>
      <c r="C192" s="1" t="n">
        <v>-0.007006</v>
      </c>
      <c r="D192" s="1" t="n">
        <v>8.961E-005</v>
      </c>
      <c r="E192" s="2" t="n">
        <f aca="false">B192*S$1+C192*S$2</f>
        <v>-0.00791045244119214</v>
      </c>
      <c r="F192" s="2" t="n">
        <f aca="false">B192*S$2-C192*S$1</f>
        <v>0.0033183246037175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615695</v>
      </c>
      <c r="K192" s="3" t="n">
        <f aca="false">(E192-E191)/0.02</f>
        <v>0.139111729592973</v>
      </c>
      <c r="L192" s="3" t="n">
        <f aca="false">(F192-F191)/0.02</f>
        <v>-0.58956799369508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3775</v>
      </c>
      <c r="C193" s="1" t="n">
        <v>0.0003921</v>
      </c>
      <c r="D193" s="1" t="n">
        <v>0.0004905</v>
      </c>
      <c r="E193" s="2" t="n">
        <f aca="false">B193*S$1+C193*S$2</f>
        <v>-0.00299360021948467</v>
      </c>
      <c r="F193" s="2" t="n">
        <f aca="false">B193*S$2-C193*S$1</f>
        <v>-0.0023329648809832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0200445</v>
      </c>
      <c r="K193" s="3" t="n">
        <f aca="false">(E193-E192)/0.02</f>
        <v>0.245842611085374</v>
      </c>
      <c r="L193" s="3" t="n">
        <f aca="false">(F193-F192)/0.02</f>
        <v>-0.28256447423504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04869</v>
      </c>
      <c r="C194" s="1" t="n">
        <v>-0.01143</v>
      </c>
      <c r="D194" s="1" t="n">
        <v>-7.794E-005</v>
      </c>
      <c r="E194" s="2" t="n">
        <f aca="false">B194*S$1+C194*S$2</f>
        <v>-0.00564406257216697</v>
      </c>
      <c r="F194" s="2" t="n">
        <f aca="false">B194*S$2-C194*S$1</f>
        <v>0.009951207428823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28422</v>
      </c>
      <c r="K194" s="3" t="n">
        <f aca="false">(E194-E193)/0.02</f>
        <v>-0.132523117634115</v>
      </c>
      <c r="L194" s="3" t="n">
        <f aca="false">(F194-F193)/0.02</f>
        <v>0.61420861549031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03301</v>
      </c>
      <c r="C195" s="1" t="n">
        <v>-0.01887</v>
      </c>
      <c r="D195" s="1" t="n">
        <v>-0.001936</v>
      </c>
      <c r="E195" s="2" t="n">
        <f aca="false">B195*S$1+C195*S$2</f>
        <v>-0.0102795171926218</v>
      </c>
      <c r="F195" s="2" t="n">
        <f aca="false">B195*S$2-C195*S$1</f>
        <v>0.015827741225348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92903</v>
      </c>
      <c r="K195" s="3" t="n">
        <f aca="false">(E195-E194)/0.02</f>
        <v>-0.231772731022742</v>
      </c>
      <c r="L195" s="3" t="n">
        <f aca="false">(F195-F194)/0.02</f>
        <v>0.29382668982626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4237</v>
      </c>
      <c r="C196" s="1" t="n">
        <v>-0.006787</v>
      </c>
      <c r="D196" s="1" t="n">
        <v>-0.002393</v>
      </c>
      <c r="E196" s="2" t="n">
        <f aca="false">B196*S$1+C196*S$2</f>
        <v>-0.00718974182976554</v>
      </c>
      <c r="F196" s="2" t="n">
        <f aca="false">B196*S$2-C196*S$1</f>
        <v>0.0035104345060575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2285</v>
      </c>
      <c r="K196" s="3" t="n">
        <f aca="false">(E196-E195)/0.02</f>
        <v>0.154488768142814</v>
      </c>
      <c r="L196" s="3" t="n">
        <f aca="false">(F196-F195)/0.02</f>
        <v>-0.61586533596454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3039</v>
      </c>
      <c r="C197" s="1" t="n">
        <v>0.0009524</v>
      </c>
      <c r="D197" s="1" t="n">
        <v>-0.001073</v>
      </c>
      <c r="E197" s="2" t="n">
        <f aca="false">B197*S$1+C197*S$2</f>
        <v>-0.00207252305696367</v>
      </c>
      <c r="F197" s="2" t="n">
        <f aca="false">B197*S$2-C197*S$1</f>
        <v>-0.0024181056507840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066</v>
      </c>
      <c r="K197" s="3" t="n">
        <f aca="false">(E197-E196)/0.02</f>
        <v>0.255860938640093</v>
      </c>
      <c r="L197" s="3" t="n">
        <f aca="false">(F197-F196)/0.02</f>
        <v>-0.29642700784208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1226</v>
      </c>
      <c r="C198" s="1" t="n">
        <v>-0.01086</v>
      </c>
      <c r="D198" s="1" t="n">
        <v>-0.0007293</v>
      </c>
      <c r="E198" s="2" t="n">
        <f aca="false">B198*S$1+C198*S$2</f>
        <v>-0.00471521624368483</v>
      </c>
      <c r="F198" s="2" t="n">
        <f aca="false">B198*S$2-C198*S$1</f>
        <v>0.009859483342208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017185</v>
      </c>
      <c r="K198" s="3" t="n">
        <f aca="false">(E198-E197)/0.02</f>
        <v>-0.132134659336058</v>
      </c>
      <c r="L198" s="3" t="n">
        <f aca="false">(F198-F197)/0.02</f>
        <v>0.61387944964963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02936</v>
      </c>
      <c r="C199" s="1" t="n">
        <v>-0.01826</v>
      </c>
      <c r="D199" s="1" t="n">
        <v>-0.001937</v>
      </c>
      <c r="E199" s="2" t="n">
        <f aca="false">B199*S$1+C199*S$2</f>
        <v>-0.0094273388438668</v>
      </c>
      <c r="F199" s="2" t="n">
        <f aca="false">B199*S$2-C199*S$1</f>
        <v>0.015640942531795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060385</v>
      </c>
      <c r="K199" s="3" t="n">
        <f aca="false">(E199-E198)/0.02</f>
        <v>-0.235606130009098</v>
      </c>
      <c r="L199" s="3" t="n">
        <f aca="false">(F199-F198)/0.02</f>
        <v>0.28907295947932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3771</v>
      </c>
      <c r="C200" s="1" t="n">
        <v>-0.006047</v>
      </c>
      <c r="D200" s="1" t="n">
        <v>-0.001916</v>
      </c>
      <c r="E200" s="2" t="n">
        <f aca="false">B200*S$1+C200*S$2</f>
        <v>-0.00640241116142407</v>
      </c>
      <c r="F200" s="2" t="n">
        <f aca="false">B200*S$2-C200*S$1</f>
        <v>0.0031298212920344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0105</v>
      </c>
      <c r="K200" s="3" t="n">
        <f aca="false">(E200-E199)/0.02</f>
        <v>0.151246384122136</v>
      </c>
      <c r="L200" s="3" t="n">
        <f aca="false">(F200-F199)/0.02</f>
        <v>-0.62555606198803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2665</v>
      </c>
      <c r="C201" s="1" t="n">
        <v>0.001541</v>
      </c>
      <c r="D201" s="1" t="n">
        <v>-6.907E-005</v>
      </c>
      <c r="E201" s="2" t="n">
        <f aca="false">B201*S$1+C201*S$2</f>
        <v>-0.00144344259007351</v>
      </c>
      <c r="F201" s="2" t="n">
        <f aca="false">B201*S$2-C201*S$1</f>
        <v>-0.0027190769553585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923465</v>
      </c>
      <c r="K201" s="3" t="n">
        <f aca="false">(E201-E200)/0.02</f>
        <v>0.247948428567528</v>
      </c>
      <c r="L201" s="3" t="n">
        <f aca="false">(F201-F200)/0.02</f>
        <v>-0.29244491236965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1517</v>
      </c>
      <c r="C202" s="1" t="n">
        <v>-0.01075</v>
      </c>
      <c r="D202" s="1" t="n">
        <v>0.0007198</v>
      </c>
      <c r="E202" s="2" t="n">
        <f aca="false">B202*S$1+C202*S$2</f>
        <v>-0.00441014312863765</v>
      </c>
      <c r="F202" s="2" t="n">
        <f aca="false">B202*S$2-C202*S$1</f>
        <v>0.0099204045575233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394435</v>
      </c>
      <c r="K202" s="3" t="n">
        <f aca="false">(E202-E201)/0.02</f>
        <v>-0.148335026928207</v>
      </c>
      <c r="L202" s="3" t="n">
        <f aca="false">(F202-F201)/0.02</f>
        <v>0.63197407564409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04211</v>
      </c>
      <c r="C203" s="1" t="n">
        <v>-0.01856</v>
      </c>
      <c r="D203" s="1" t="n">
        <v>-0.0003807</v>
      </c>
      <c r="E203" s="2" t="n">
        <f aca="false">B203*S$1+C203*S$2</f>
        <v>-0.00947818849087681</v>
      </c>
      <c r="F203" s="2" t="n">
        <f aca="false">B203*S$2-C203*S$1</f>
        <v>0.015962921666831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55025</v>
      </c>
      <c r="K203" s="3" t="n">
        <f aca="false">(E203-E202)/0.02</f>
        <v>-0.253402268111958</v>
      </c>
      <c r="L203" s="3" t="n">
        <f aca="false">(F203-F202)/0.02</f>
        <v>0.30212585546542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3808</v>
      </c>
      <c r="C204" s="1" t="n">
        <v>-0.006586</v>
      </c>
      <c r="D204" s="1" t="n">
        <v>-0.0003144</v>
      </c>
      <c r="E204" s="2" t="n">
        <f aca="false">B204*S$1+C204*S$2</f>
        <v>-0.00671941542440356</v>
      </c>
      <c r="F204" s="2" t="n">
        <f aca="false">B204*S$2-C204*S$1</f>
        <v>0.0035673122030861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03315</v>
      </c>
      <c r="K204" s="3" t="n">
        <f aca="false">(E204-E203)/0.02</f>
        <v>0.137938653323663</v>
      </c>
      <c r="L204" s="3" t="n">
        <f aca="false">(F204-F203)/0.02</f>
        <v>-0.61978047318728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2759</v>
      </c>
      <c r="C205" s="1" t="n">
        <v>0.0005833</v>
      </c>
      <c r="D205" s="1" t="n">
        <v>0.001953</v>
      </c>
      <c r="E205" s="2" t="n">
        <f aca="false">B205*S$1+C205*S$2</f>
        <v>-0.00203066279046835</v>
      </c>
      <c r="F205" s="2" t="n">
        <f aca="false">B205*S$2-C205*S$1</f>
        <v>-0.0019567137045074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11337</v>
      </c>
      <c r="K205" s="3" t="n">
        <f aca="false">(E205-E204)/0.02</f>
        <v>0.23443763169676</v>
      </c>
      <c r="L205" s="3" t="n">
        <f aca="false">(F205-F204)/0.02</f>
        <v>-0.276201295379682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1401</v>
      </c>
      <c r="C206" s="1" t="n">
        <v>-0.01234</v>
      </c>
      <c r="D206" s="1" t="n">
        <v>0.003287</v>
      </c>
      <c r="E206" s="2" t="n">
        <f aca="false">B206*S$1+C206*S$2</f>
        <v>-0.0053510883379226</v>
      </c>
      <c r="F206" s="2" t="n">
        <f aca="false">B206*S$2-C206*S$1</f>
        <v>0.01120733039576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667</v>
      </c>
      <c r="K206" s="3" t="n">
        <f aca="false">(E206-E205)/0.02</f>
        <v>-0.166021277372712</v>
      </c>
      <c r="L206" s="3" t="n">
        <f aca="false">(F206-F205)/0.02</f>
        <v>0.65820220501342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02295</v>
      </c>
      <c r="C207" s="1" t="n">
        <v>-0.02055</v>
      </c>
      <c r="D207" s="1" t="n">
        <v>0.002509</v>
      </c>
      <c r="E207" s="2" t="n">
        <f aca="false">B207*S$1+C207*S$2</f>
        <v>-0.0106952138419245</v>
      </c>
      <c r="F207" s="2" t="n">
        <f aca="false">B207*S$2-C207*S$1</f>
        <v>0.0175490048471561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0389</v>
      </c>
      <c r="K207" s="3" t="n">
        <f aca="false">(E207-E206)/0.02</f>
        <v>-0.267206275200093</v>
      </c>
      <c r="L207" s="3" t="n">
        <f aca="false">(F207-F206)/0.02</f>
        <v>0.317083722569753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4042</v>
      </c>
      <c r="C208" s="1" t="n">
        <v>-0.008655</v>
      </c>
      <c r="D208" s="1" t="n">
        <v>0.003168</v>
      </c>
      <c r="E208" s="2" t="n">
        <f aca="false">B208*S$1+C208*S$2</f>
        <v>-0.00801426163660266</v>
      </c>
      <c r="F208" s="2" t="n">
        <f aca="false">B208*S$2-C208*S$1</f>
        <v>0.0051979226062032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03295</v>
      </c>
      <c r="K208" s="3" t="n">
        <f aca="false">(E208-E207)/0.02</f>
        <v>0.13404761026609</v>
      </c>
      <c r="L208" s="3" t="n">
        <f aca="false">(F208-F207)/0.02</f>
        <v>-0.61755411204764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2895</v>
      </c>
      <c r="C209" s="1" t="n">
        <v>-0.001625</v>
      </c>
      <c r="D209" s="1" t="n">
        <v>0.006419</v>
      </c>
      <c r="E209" s="2" t="n">
        <f aca="false">B209*S$1+C209*S$2</f>
        <v>-0.00331621804275181</v>
      </c>
      <c r="F209" s="2" t="n">
        <f aca="false">B209*S$2-C209*S$1</f>
        <v>-0.00015603811370093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16255</v>
      </c>
      <c r="K209" s="3" t="n">
        <f aca="false">(E209-E208)/0.02</f>
        <v>0.234902179692543</v>
      </c>
      <c r="L209" s="3" t="n">
        <f aca="false">(F209-F208)/0.02</f>
        <v>-0.26769803599520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1419</v>
      </c>
      <c r="C210" s="1" t="n">
        <v>-0.01478</v>
      </c>
      <c r="D210" s="1" t="n">
        <v>0.00732</v>
      </c>
      <c r="E210" s="2" t="n">
        <f aca="false">B210*S$1+C210*S$2</f>
        <v>-0.0066288264769208</v>
      </c>
      <c r="F210" s="2" t="n">
        <f aca="false">B210*S$2-C210*S$1</f>
        <v>0.013286106297138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04505</v>
      </c>
      <c r="K210" s="3" t="n">
        <f aca="false">(E210-E209)/0.02</f>
        <v>-0.165630421708449</v>
      </c>
      <c r="L210" s="3" t="n">
        <f aca="false">(F210-F209)/0.02</f>
        <v>0.67210722054199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003392</v>
      </c>
      <c r="C211" s="1" t="n">
        <v>-0.02291</v>
      </c>
      <c r="D211" s="1" t="n">
        <v>0.004287</v>
      </c>
      <c r="E211" s="2" t="n">
        <f aca="false">B211*S$1+C211*S$2</f>
        <v>-0.0118527924293665</v>
      </c>
      <c r="F211" s="2" t="n">
        <f aca="false">B211*S$2-C211*S$1</f>
        <v>0.019608530497371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15165</v>
      </c>
      <c r="K211" s="3" t="n">
        <f aca="false">(E211-E210)/0.02</f>
        <v>-0.261198297622283</v>
      </c>
      <c r="L211" s="3" t="n">
        <f aca="false">(F211-F210)/0.02</f>
        <v>0.31612121001163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03839</v>
      </c>
      <c r="C212" s="1" t="n">
        <v>-0.01054</v>
      </c>
      <c r="D212" s="1" t="n">
        <v>0.007628</v>
      </c>
      <c r="E212" s="2" t="n">
        <f aca="false">B212*S$1+C212*S$2</f>
        <v>-0.0088410056861625</v>
      </c>
      <c r="F212" s="2" t="n">
        <f aca="false">B212*S$2-C212*S$1</f>
        <v>0.0069040668780974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16705</v>
      </c>
      <c r="K212" s="3" t="n">
        <f aca="false">(E212-E211)/0.02</f>
        <v>0.150589337160198</v>
      </c>
      <c r="L212" s="3" t="n">
        <f aca="false">(F212-F211)/0.02</f>
        <v>-0.635223180963708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02487</v>
      </c>
      <c r="C213" s="1" t="n">
        <v>-0.003038</v>
      </c>
      <c r="D213" s="1" t="n">
        <v>0.02872</v>
      </c>
      <c r="E213" s="2" t="n">
        <f aca="false">B213*S$1+C213*S$2</f>
        <v>-0.00371899033988151</v>
      </c>
      <c r="F213" s="2" t="n">
        <f aca="false">B213*S$2-C213*S$1</f>
        <v>0.0012584609059752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0546</v>
      </c>
      <c r="K213" s="3" t="n">
        <f aca="false">(E213-E212)/0.02</f>
        <v>0.25610076731405</v>
      </c>
      <c r="L213" s="3" t="n">
        <f aca="false">(F213-F212)/0.02</f>
        <v>-0.282280298606111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2068</v>
      </c>
      <c r="C214" s="1" t="n">
        <v>-0.01582</v>
      </c>
      <c r="D214" s="1" t="n">
        <v>0.0608</v>
      </c>
      <c r="E214" s="2" t="n">
        <f aca="false">B214*S$1+C214*S$2</f>
        <v>-0.00662955929731781</v>
      </c>
      <c r="F214" s="2" t="n">
        <f aca="false">B214*S$2-C214*S$1</f>
        <v>0.014511993919628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604</v>
      </c>
      <c r="K214" s="3" t="n">
        <f aca="false">(E214-E213)/0.02</f>
        <v>-0.145528447871815</v>
      </c>
      <c r="L214" s="3" t="n">
        <f aca="false">(F214-F213)/0.02</f>
        <v>0.662676650682684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01143</v>
      </c>
      <c r="C215" s="1" t="n">
        <v>-0.02329</v>
      </c>
      <c r="D215" s="1" t="n">
        <v>0.08033</v>
      </c>
      <c r="E215" s="2" t="n">
        <f aca="false">B215*S$1+C215*S$2</f>
        <v>-0.0113725006900846</v>
      </c>
      <c r="F215" s="2" t="n">
        <f aca="false">B215*S$2-C215*S$1</f>
        <v>0.020356737878501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9765</v>
      </c>
      <c r="K215" s="3" t="n">
        <f aca="false">(E215-E214)/0.02</f>
        <v>-0.237147069638337</v>
      </c>
      <c r="L215" s="3" t="n">
        <f aca="false">(F215-F214)/0.02</f>
        <v>0.292237197943639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02896</v>
      </c>
      <c r="C216" s="1" t="n">
        <v>-0.009937</v>
      </c>
      <c r="D216" s="1" t="n">
        <v>0.07407</v>
      </c>
      <c r="E216" s="2" t="n">
        <f aca="false">B216*S$1+C216*S$2</f>
        <v>-0.00772175501515437</v>
      </c>
      <c r="F216" s="2" t="n">
        <f aca="false">B216*S$2-C216*S$1</f>
        <v>0.0068924077422870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313</v>
      </c>
      <c r="K216" s="3" t="n">
        <f aca="false">(E216-E215)/0.02</f>
        <v>0.182537283746509</v>
      </c>
      <c r="L216" s="3" t="n">
        <f aca="false">(F216-F215)/0.02</f>
        <v>-0.673216506810734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1329</v>
      </c>
      <c r="C217" s="1" t="n">
        <v>-0.001576</v>
      </c>
      <c r="D217" s="1" t="n">
        <v>0.05812</v>
      </c>
      <c r="E217" s="2" t="n">
        <f aca="false">B217*S$1+C217*S$2</f>
        <v>-0.00196220868022342</v>
      </c>
      <c r="F217" s="2" t="n">
        <f aca="false">B217*S$2-C217*S$1</f>
        <v>0.00063226109737659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7975</v>
      </c>
      <c r="K217" s="3" t="n">
        <f aca="false">(E217-E216)/0.02</f>
        <v>0.287977316746547</v>
      </c>
      <c r="L217" s="3" t="n">
        <f aca="false">(F217-F216)/0.02</f>
        <v>-0.313007332245522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3425</v>
      </c>
      <c r="C218" s="1" t="n">
        <v>-0.01373</v>
      </c>
      <c r="D218" s="1" t="n">
        <v>0.06091</v>
      </c>
      <c r="E218" s="2" t="n">
        <f aca="false">B218*S$1+C218*S$2</f>
        <v>-0.00437122676858614</v>
      </c>
      <c r="F218" s="2" t="n">
        <f aca="false">B218*S$2-C218*S$1</f>
        <v>0.013458673840226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1395</v>
      </c>
      <c r="K218" s="3" t="n">
        <f aca="false">(E218-E217)/0.02</f>
        <v>-0.120450904418136</v>
      </c>
      <c r="L218" s="3" t="n">
        <f aca="false">(F218-F217)/0.02</f>
        <v>0.64132063714249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02559</v>
      </c>
      <c r="C219" s="1" t="n">
        <v>-0.02043</v>
      </c>
      <c r="D219" s="1" t="n">
        <v>0.08754</v>
      </c>
      <c r="E219" s="2" t="n">
        <f aca="false">B219*S$1+C219*S$2</f>
        <v>-0.00865609549022008</v>
      </c>
      <c r="F219" s="2" t="n">
        <f aca="false">B219*S$2-C219*S$1</f>
        <v>0.018681686001648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.3315</v>
      </c>
      <c r="K219" s="3" t="n">
        <f aca="false">(E219-E218)/0.02</f>
        <v>-0.214243436081697</v>
      </c>
      <c r="L219" s="3" t="n">
        <f aca="false">(F219-F218)/0.02</f>
        <v>0.26115060807110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1486</v>
      </c>
      <c r="C220" s="1" t="n">
        <v>-0.006129</v>
      </c>
      <c r="D220" s="1" t="n">
        <v>0.1136</v>
      </c>
      <c r="E220" s="2" t="n">
        <f aca="false">B220*S$1+C220*S$2</f>
        <v>-0.00450807464137376</v>
      </c>
      <c r="F220" s="2" t="n">
        <f aca="false">B220*S$2-C220*S$1</f>
        <v>0.0044102267546921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303</v>
      </c>
      <c r="K220" s="3" t="n">
        <f aca="false">(E220-E219)/0.02</f>
        <v>0.207401042442316</v>
      </c>
      <c r="L220" s="3" t="n">
        <f aca="false">(F220-F219)/0.02</f>
        <v>-0.71357296234781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001275</v>
      </c>
      <c r="C221" s="1" t="n">
        <v>0.002909</v>
      </c>
      <c r="D221" s="1" t="n">
        <v>0.118</v>
      </c>
      <c r="E221" s="2" t="n">
        <f aca="false">B221*S$1+C221*S$2</f>
        <v>0.00164966127191434</v>
      </c>
      <c r="F221" s="2" t="n">
        <f aca="false">B221*S$2-C221*S$1</f>
        <v>-0.0023994072055293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219999999999999</v>
      </c>
      <c r="K221" s="3" t="n">
        <f aca="false">(E221-E220)/0.02</f>
        <v>0.307886795664405</v>
      </c>
      <c r="L221" s="3" t="n">
        <f aca="false">(F221-F220)/0.02</f>
        <v>-0.340481698011075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4899</v>
      </c>
      <c r="C222" s="1" t="n">
        <v>-0.008962</v>
      </c>
      <c r="D222" s="1" t="n">
        <v>0.1114</v>
      </c>
      <c r="E222" s="2" t="n">
        <f aca="false">B222*S$1+C222*S$2</f>
        <v>-0.000594548822987652</v>
      </c>
      <c r="F222" s="2" t="n">
        <f aca="false">B222*S$2-C222*S$1</f>
        <v>0.010196281513232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33</v>
      </c>
      <c r="K222" s="3" t="n">
        <f aca="false">(E222-E221)/0.02</f>
        <v>-0.112210504745099</v>
      </c>
      <c r="L222" s="3" t="n">
        <f aca="false">(F222-F221)/0.02</f>
        <v>0.62978443593808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03908</v>
      </c>
      <c r="C223" s="1" t="n">
        <v>-0.01538</v>
      </c>
      <c r="D223" s="1" t="n">
        <v>0.1222</v>
      </c>
      <c r="E223" s="2" t="n">
        <f aca="false">B223*S$1+C223*S$2</f>
        <v>-0.00483598632412738</v>
      </c>
      <c r="F223" s="2" t="n">
        <f aca="false">B223*S$2-C223*S$1</f>
        <v>0.015113904203509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54</v>
      </c>
      <c r="K223" s="3" t="n">
        <f aca="false">(E223-E222)/0.02</f>
        <v>-0.212071875056986</v>
      </c>
      <c r="L223" s="3" t="n">
        <f aca="false">(F223-F222)/0.02</f>
        <v>0.24588113451384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003185</v>
      </c>
      <c r="C224" s="1" t="n">
        <v>-0.000699</v>
      </c>
      <c r="D224" s="1" t="n">
        <v>0.1592</v>
      </c>
      <c r="E224" s="2" t="n">
        <f aca="false">B224*S$1+C224*S$2</f>
        <v>-0.000640516884324832</v>
      </c>
      <c r="F224" s="2" t="n">
        <f aca="false">B224*S$2-C224*S$1</f>
        <v>0.00042400633355506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85</v>
      </c>
      <c r="K224" s="3" t="n">
        <f aca="false">(E224-E223)/0.02</f>
        <v>0.209773471990127</v>
      </c>
      <c r="L224" s="3" t="n">
        <f aca="false">(F224-F223)/0.02</f>
        <v>-0.734494893497707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1173</v>
      </c>
      <c r="C225" s="1" t="n">
        <v>0.008367</v>
      </c>
      <c r="D225" s="1" t="n">
        <v>0.2056</v>
      </c>
      <c r="E225" s="2" t="n">
        <f aca="false">B225*S$1+C225*S$2</f>
        <v>0.00542859490063071</v>
      </c>
      <c r="F225" s="2" t="n">
        <f aca="false">B225*S$2-C225*S$1</f>
        <v>-0.00647402312359527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32</v>
      </c>
      <c r="K225" s="3" t="n">
        <f aca="false">(E225-E224)/0.02</f>
        <v>0.303455589247777</v>
      </c>
      <c r="L225" s="3" t="n">
        <f aca="false">(F225-F224)/0.02</f>
        <v>-0.34490147285751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581</v>
      </c>
      <c r="C226" s="1" t="n">
        <v>-0.003898</v>
      </c>
      <c r="D226" s="1" t="n">
        <v>0.2474</v>
      </c>
      <c r="E226" s="2" t="n">
        <f aca="false">B226*S$1+C226*S$2</f>
        <v>0.0028615341466878</v>
      </c>
      <c r="F226" s="2" t="n">
        <f aca="false">B226*S$2-C226*S$1</f>
        <v>0.00638452240401267</v>
      </c>
      <c r="G226" s="0" t="n">
        <v>0</v>
      </c>
      <c r="H226" s="0" t="n">
        <v>0</v>
      </c>
      <c r="I226" s="0" t="n">
        <v>0</v>
      </c>
      <c r="J226" s="3" t="n">
        <f aca="false">(D226-D225)/0.02</f>
        <v>2.09</v>
      </c>
      <c r="K226" s="3" t="n">
        <f aca="false">(E226-E225)/0.02</f>
        <v>-0.128353037697146</v>
      </c>
      <c r="L226" s="3" t="n">
        <f aca="false">(F226-F225)/0.02</f>
        <v>0.64292727638039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04578</v>
      </c>
      <c r="C227" s="1" t="n">
        <v>-0.01069</v>
      </c>
      <c r="D227" s="1" t="n">
        <v>0.2917</v>
      </c>
      <c r="E227" s="2" t="n">
        <f aca="false">B227*S$1+C227*S$2</f>
        <v>-0.00178247275044884</v>
      </c>
      <c r="F227" s="2" t="n">
        <f aca="false">B227*S$2-C227*S$1</f>
        <v>0.0114916045395718</v>
      </c>
      <c r="G227" s="0" t="n">
        <v>0</v>
      </c>
      <c r="H227" s="0" t="n">
        <v>0</v>
      </c>
      <c r="I227" s="0" t="n">
        <v>0</v>
      </c>
      <c r="J227" s="3" t="n">
        <f aca="false">(D227-D226)/0.02</f>
        <v>2.215</v>
      </c>
      <c r="K227" s="3" t="n">
        <f aca="false">(E227-E226)/0.02</f>
        <v>-0.232200344856832</v>
      </c>
      <c r="L227" s="3" t="n">
        <f aca="false">(F227-F226)/0.02</f>
        <v>0.25535410677795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8.339E-005</v>
      </c>
      <c r="C228" s="1" t="n">
        <v>0.003751</v>
      </c>
      <c r="D228" s="1" t="n">
        <v>0.3486</v>
      </c>
      <c r="E228" s="2" t="n">
        <f aca="false">B228*S$1+C228*S$2</f>
        <v>0.00205844589087724</v>
      </c>
      <c r="F228" s="2" t="n">
        <f aca="false">B228*S$2-C228*S$1</f>
        <v>-0.0031368384412383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2.845</v>
      </c>
      <c r="K228" s="3" t="n">
        <f aca="false">(E228-E227)/0.02</f>
        <v>0.192045932066304</v>
      </c>
      <c r="L228" s="3" t="n">
        <f aca="false">(F228-F227)/0.02</f>
        <v>-0.731422149040508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01421</v>
      </c>
      <c r="C229" s="1" t="n">
        <v>0.01233</v>
      </c>
      <c r="D229" s="1" t="n">
        <v>0.4124</v>
      </c>
      <c r="E229" s="2" t="n">
        <f aca="false">B229*S$1+C229*S$2</f>
        <v>0.0077389808726337</v>
      </c>
      <c r="F229" s="2" t="n">
        <f aca="false">B229*S$2-C229*S$1</f>
        <v>-0.0097034177511333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3.19</v>
      </c>
      <c r="K229" s="3" t="n">
        <f aca="false">(E229-E228)/0.02</f>
        <v>0.284026749087823</v>
      </c>
      <c r="L229" s="3" t="n">
        <f aca="false">(F229-F228)/0.02</f>
        <v>-0.3283289654947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5945</v>
      </c>
      <c r="C230" s="1" t="n">
        <v>-0.0007371</v>
      </c>
      <c r="D230" s="1" t="n">
        <v>0.4694</v>
      </c>
      <c r="E230" s="2" t="n">
        <f aca="false">B230*S$1+C230*S$2</f>
        <v>0.00465104244198366</v>
      </c>
      <c r="F230" s="2" t="n">
        <f aca="false">B230*S$2-C230*S$1</f>
        <v>0.003775466277543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2.85</v>
      </c>
      <c r="K230" s="3" t="n">
        <f aca="false">(E230-E229)/0.02</f>
        <v>-0.154396921532502</v>
      </c>
      <c r="L230" s="3" t="n">
        <f aca="false">(F230-F229)/0.02</f>
        <v>0.67394420143383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04526</v>
      </c>
      <c r="C231" s="1" t="n">
        <v>-0.008166</v>
      </c>
      <c r="D231" s="1" t="n">
        <v>0.5137</v>
      </c>
      <c r="E231" s="2" t="n">
        <f aca="false">B231*S$1+C231*S$2</f>
        <v>-0.000489055028524367</v>
      </c>
      <c r="F231" s="2" t="n">
        <f aca="false">B231*S$2-C231*S$1</f>
        <v>0.0093235753431328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2.215</v>
      </c>
      <c r="K231" s="3" t="n">
        <f aca="false">(E231-E230)/0.02</f>
        <v>-0.257004873525401</v>
      </c>
      <c r="L231" s="3" t="n">
        <f aca="false">(F231-F230)/0.02</f>
        <v>0.27740545327947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01396</v>
      </c>
      <c r="C232" s="1" t="n">
        <v>0.005936</v>
      </c>
      <c r="D232" s="1" t="n">
        <v>0.5427</v>
      </c>
      <c r="E232" s="2" t="n">
        <f aca="false">B232*S$1+C232*S$2</f>
        <v>0.00302721323826487</v>
      </c>
      <c r="F232" s="2" t="n">
        <f aca="false">B232*S$2-C232*S$1</f>
        <v>-0.005107990228071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.45</v>
      </c>
      <c r="K232" s="3" t="n">
        <f aca="false">(E232-E231)/0.02</f>
        <v>0.175813413339462</v>
      </c>
      <c r="L232" s="3" t="n">
        <f aca="false">(F232-F231)/0.02</f>
        <v>-0.721578278560218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0116</v>
      </c>
      <c r="C233" s="1" t="n">
        <v>0.01409</v>
      </c>
      <c r="D233" s="1" t="n">
        <v>0.5522</v>
      </c>
      <c r="E233" s="2" t="n">
        <f aca="false">B233*S$1+C233*S$2</f>
        <v>0.00845029822458731</v>
      </c>
      <c r="F233" s="2" t="n">
        <f aca="false">B233*S$2-C233*S$1</f>
        <v>-0.011334291328333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475000000000003</v>
      </c>
      <c r="K233" s="3" t="n">
        <f aca="false">(E233-E232)/0.02</f>
        <v>0.271154249316122</v>
      </c>
      <c r="L233" s="3" t="n">
        <f aca="false">(F233-F232)/0.02</f>
        <v>-0.31131505501310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05709</v>
      </c>
      <c r="C234" s="1" t="n">
        <v>0.0004212</v>
      </c>
      <c r="D234" s="1" t="n">
        <v>0.547</v>
      </c>
      <c r="E234" s="2" t="n">
        <f aca="false">B234*S$1+C234*S$2</f>
        <v>0.00506470857505206</v>
      </c>
      <c r="F234" s="2" t="n">
        <f aca="false">B234*S$2-C234*S$1</f>
        <v>0.0026681112214062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259999999999999</v>
      </c>
      <c r="K234" s="3" t="n">
        <f aca="false">(E234-E233)/0.02</f>
        <v>-0.169279482476762</v>
      </c>
      <c r="L234" s="3" t="n">
        <f aca="false">(F234-F233)/0.02</f>
        <v>0.7001201274869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04262</v>
      </c>
      <c r="C235" s="1" t="n">
        <v>-0.007319</v>
      </c>
      <c r="D235" s="1" t="n">
        <v>0.5538</v>
      </c>
      <c r="E235" s="2" t="n">
        <f aca="false">B235*S$1+C235*S$2</f>
        <v>-0.000264098109104139</v>
      </c>
      <c r="F235" s="2" t="n">
        <f aca="false">B235*S$2-C235*S$1</f>
        <v>0.008465379919930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39999999999996</v>
      </c>
      <c r="K235" s="3" t="n">
        <f aca="false">(E235-E234)/0.02</f>
        <v>-0.26644033420781</v>
      </c>
      <c r="L235" s="3" t="n">
        <f aca="false">(F235-F234)/0.02</f>
        <v>0.28986343492622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003973</v>
      </c>
      <c r="C236" s="1" t="n">
        <v>0.006894</v>
      </c>
      <c r="D236" s="1" t="n">
        <v>0.5966</v>
      </c>
      <c r="E236" s="2" t="n">
        <f aca="false">B236*S$1+C236*S$2</f>
        <v>0.00331633389902077</v>
      </c>
      <c r="F236" s="2" t="n">
        <f aca="false">B236*S$2-C236*S$1</f>
        <v>-0.00605698049858225</v>
      </c>
      <c r="G236" s="0" t="n">
        <v>0</v>
      </c>
      <c r="H236" s="0" t="n">
        <v>0</v>
      </c>
      <c r="I236" s="0" t="n">
        <v>0</v>
      </c>
      <c r="J236" s="3" t="n">
        <f aca="false">(D236-D235)/0.02</f>
        <v>2.14</v>
      </c>
      <c r="K236" s="3" t="n">
        <f aca="false">(E236-E235)/0.02</f>
        <v>0.179021600406245</v>
      </c>
      <c r="L236" s="3" t="n">
        <f aca="false">(F236-F235)/0.02</f>
        <v>-0.72611802092565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01045</v>
      </c>
      <c r="C237" s="1" t="n">
        <v>0.01514</v>
      </c>
      <c r="D237" s="1" t="n">
        <v>0.6647</v>
      </c>
      <c r="E237" s="2" t="n">
        <f aca="false">B237*S$1+C237*S$2</f>
        <v>0.00890918792097419</v>
      </c>
      <c r="F237" s="2" t="n">
        <f aca="false">B237*S$2-C237*S$1</f>
        <v>-0.012285682544684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3.405</v>
      </c>
      <c r="K237" s="3" t="n">
        <f aca="false">(E237-E236)/0.02</f>
        <v>0.279642701097671</v>
      </c>
      <c r="L237" s="3" t="n">
        <f aca="false">(F237-F236)/0.02</f>
        <v>-0.31143510230511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05771</v>
      </c>
      <c r="C238" s="1" t="n">
        <v>0.001429</v>
      </c>
      <c r="D238" s="1" t="n">
        <v>0.7224</v>
      </c>
      <c r="E238" s="2" t="n">
        <f aca="false">B238*S$1+C238*S$2</f>
        <v>0.00565134019150798</v>
      </c>
      <c r="F238" s="2" t="n">
        <f aca="false">B238*S$2-C238*S$1</f>
        <v>0.0018463033444822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2.885</v>
      </c>
      <c r="K238" s="3" t="n">
        <f aca="false">(E238-E237)/0.02</f>
        <v>-0.16289238647331</v>
      </c>
      <c r="L238" s="3" t="n">
        <f aca="false">(F238-F237)/0.02</f>
        <v>0.706599294458344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04419</v>
      </c>
      <c r="C239" s="1" t="n">
        <v>-0.006082</v>
      </c>
      <c r="D239" s="1" t="n">
        <v>0.757</v>
      </c>
      <c r="E239" s="2" t="n">
        <f aca="false">B239*S$1+C239*S$2</f>
        <v>0.000524555571848895</v>
      </c>
      <c r="F239" s="2" t="n">
        <f aca="false">B239*S$2-C239*S$1</f>
        <v>0.0074995417494699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73</v>
      </c>
      <c r="K239" s="3" t="n">
        <f aca="false">(E239-E238)/0.02</f>
        <v>-0.256339230982955</v>
      </c>
      <c r="L239" s="3" t="n">
        <f aca="false">(F239-F238)/0.02</f>
        <v>0.282661920249381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001502</v>
      </c>
      <c r="C240" s="1" t="n">
        <v>0.008719</v>
      </c>
      <c r="D240" s="1" t="n">
        <v>0.7936</v>
      </c>
      <c r="E240" s="2" t="n">
        <f aca="false">B240*S$1+C240*S$2</f>
        <v>0.00449298924080662</v>
      </c>
      <c r="F240" s="2" t="n">
        <f aca="false">B240*S$2-C240*S$1</f>
        <v>-0.0074737252238757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.83</v>
      </c>
      <c r="K240" s="3" t="n">
        <f aca="false">(E240-E239)/0.02</f>
        <v>0.198421683447886</v>
      </c>
      <c r="L240" s="3" t="n">
        <f aca="false">(F240-F239)/0.02</f>
        <v>-0.748663348667281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01476</v>
      </c>
      <c r="C241" s="1" t="n">
        <v>0.01744</v>
      </c>
      <c r="D241" s="1" t="n">
        <v>0.8553</v>
      </c>
      <c r="E241" s="2" t="n">
        <f aca="false">B241*S$1+C241*S$2</f>
        <v>0.010493510958154</v>
      </c>
      <c r="F241" s="2" t="n">
        <f aca="false">B241*S$2-C241*S$1</f>
        <v>-0.014007797962959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3.085</v>
      </c>
      <c r="K241" s="3" t="n">
        <f aca="false">(E241-E240)/0.02</f>
        <v>0.300026085867368</v>
      </c>
      <c r="L241" s="3" t="n">
        <f aca="false">(F241-F240)/0.02</f>
        <v>-0.326703636954208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06378</v>
      </c>
      <c r="C242" s="1" t="n">
        <v>0.003901</v>
      </c>
      <c r="D242" s="1" t="n">
        <v>0.9293</v>
      </c>
      <c r="E242" s="2" t="n">
        <f aca="false">B242*S$1+C242*S$2</f>
        <v>0.00747606580705942</v>
      </c>
      <c r="F242" s="2" t="n">
        <f aca="false">B242*S$2-C242*S$1</f>
        <v>7.1589444173163E-00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3.7</v>
      </c>
      <c r="K242" s="3" t="n">
        <f aca="false">(E242-E241)/0.02</f>
        <v>-0.150872257554728</v>
      </c>
      <c r="L242" s="3" t="n">
        <f aca="false">(F242-F241)/0.02</f>
        <v>0.70396937035665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05075</v>
      </c>
      <c r="C243" s="1" t="n">
        <v>-0.003358</v>
      </c>
      <c r="D243" s="1" t="n">
        <v>0.9886</v>
      </c>
      <c r="E243" s="2" t="n">
        <f aca="false">B243*S$1+C243*S$2</f>
        <v>0.00252437519869876</v>
      </c>
      <c r="F243" s="2" t="n">
        <f aca="false">B243*S$2-C243*S$1</f>
        <v>0.0055370857728767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2.965</v>
      </c>
      <c r="K243" s="3" t="n">
        <f aca="false">(E243-E242)/0.02</f>
        <v>-0.247584530418033</v>
      </c>
      <c r="L243" s="3" t="n">
        <f aca="false">(F243-F242)/0.02</f>
        <v>0.273274816435182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005098</v>
      </c>
      <c r="C244" s="1" t="n">
        <v>0.01189</v>
      </c>
      <c r="D244" s="1" t="n">
        <v>1.035</v>
      </c>
      <c r="E244" s="2" t="n">
        <f aca="false">B244*S$1+C244*S$2</f>
        <v>0.00673307497115335</v>
      </c>
      <c r="F244" s="2" t="n">
        <f aca="false">B244*S$2-C244*S$1</f>
        <v>-0.0098131390223938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2.31999999999999</v>
      </c>
      <c r="K244" s="3" t="n">
        <f aca="false">(E244-E243)/0.02</f>
        <v>0.21043498862273</v>
      </c>
      <c r="L244" s="3" t="n">
        <f aca="false">(F244-F243)/0.02</f>
        <v>-0.76751123976353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02191</v>
      </c>
      <c r="C245" s="1" t="n">
        <v>0.02073</v>
      </c>
      <c r="D245" s="1" t="n">
        <v>1.097</v>
      </c>
      <c r="E245" s="2" t="n">
        <f aca="false">B245*S$1+C245*S$2</f>
        <v>0.0128432997262331</v>
      </c>
      <c r="F245" s="2" t="n">
        <f aca="false">B245*S$2-C245*S$1</f>
        <v>-0.016418983925387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3.1</v>
      </c>
      <c r="K245" s="3" t="n">
        <f aca="false">(E245-E244)/0.02</f>
        <v>0.305511237753986</v>
      </c>
      <c r="L245" s="3" t="n">
        <f aca="false">(F245-F244)/0.02</f>
        <v>-0.330292245149697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07115</v>
      </c>
      <c r="C246" s="1" t="n">
        <v>0.006732</v>
      </c>
      <c r="D246" s="1" t="n">
        <v>1.18</v>
      </c>
      <c r="E246" s="2" t="n">
        <f aca="false">B246*S$1+C246*S$2</f>
        <v>0.00960127869097091</v>
      </c>
      <c r="F246" s="2" t="n">
        <f aca="false">B246*S$2-C246*S$1</f>
        <v>-0.0019386842183058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4.15</v>
      </c>
      <c r="K246" s="3" t="n">
        <f aca="false">(E246-E245)/0.02</f>
        <v>-0.162101051763108</v>
      </c>
      <c r="L246" s="3" t="n">
        <f aca="false">(F246-F245)/0.02</f>
        <v>0.72401498535409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0572</v>
      </c>
      <c r="C247" s="1" t="n">
        <v>-0.001079</v>
      </c>
      <c r="D247" s="1" t="n">
        <v>1.243</v>
      </c>
      <c r="E247" s="2" t="n">
        <f aca="false">B247*S$1+C247*S$2</f>
        <v>0.00427905222390713</v>
      </c>
      <c r="F247" s="2" t="n">
        <f aca="false">B247*S$2-C247*S$1</f>
        <v>0.0039461820871667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3.15000000000001</v>
      </c>
      <c r="K247" s="3" t="n">
        <f aca="false">(E247-E246)/0.02</f>
        <v>-0.266111323353189</v>
      </c>
      <c r="L247" s="3" t="n">
        <f aca="false">(F247-F246)/0.02</f>
        <v>0.294243315273626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01051</v>
      </c>
      <c r="C248" s="1" t="n">
        <v>0.01377</v>
      </c>
      <c r="D248" s="1" t="n">
        <v>1.248</v>
      </c>
      <c r="E248" s="2" t="n">
        <f aca="false">B248*S$1+C248*S$2</f>
        <v>0.00818828681755164</v>
      </c>
      <c r="F248" s="2" t="n">
        <f aca="false">B248*S$2-C248*S$1</f>
        <v>-0.011120677137364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249999999999995</v>
      </c>
      <c r="K248" s="3" t="n">
        <f aca="false">(E248-E247)/0.02</f>
        <v>0.195461729682225</v>
      </c>
      <c r="L248" s="3" t="n">
        <f aca="false">(F248-F247)/0.02</f>
        <v>-0.75334296122658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02668</v>
      </c>
      <c r="C249" s="1" t="n">
        <v>0.0217</v>
      </c>
      <c r="D249" s="1" t="n">
        <v>1.21</v>
      </c>
      <c r="E249" s="2" t="n">
        <f aca="false">B249*S$1+C249*S$2</f>
        <v>0.0137618403544059</v>
      </c>
      <c r="F249" s="2" t="n">
        <f aca="false">B249*S$2-C249*S$1</f>
        <v>-0.016988819089620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.9</v>
      </c>
      <c r="K249" s="3" t="n">
        <f aca="false">(E249-E248)/0.02</f>
        <v>0.278677676842713</v>
      </c>
      <c r="L249" s="3" t="n">
        <f aca="false">(F249-F248)/0.02</f>
        <v>-0.29340709761276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07461</v>
      </c>
      <c r="C250" s="1" t="n">
        <v>0.005661</v>
      </c>
      <c r="D250" s="1" t="n">
        <v>1.194</v>
      </c>
      <c r="E250" s="2" t="n">
        <f aca="false">B250*S$1+C250*S$2</f>
        <v>0.00932715980024727</v>
      </c>
      <c r="F250" s="2" t="n">
        <f aca="false">B250*S$2-C250*S$1</f>
        <v>-0.000847072641897586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800000000000001</v>
      </c>
      <c r="K250" s="3" t="n">
        <f aca="false">(E250-E249)/0.02</f>
        <v>-0.221734027707931</v>
      </c>
      <c r="L250" s="3" t="n">
        <f aca="false">(F250-F249)/0.02</f>
        <v>0.80708732238613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05886</v>
      </c>
      <c r="C251" s="1" t="n">
        <v>-0.004735</v>
      </c>
      <c r="D251" s="1" t="n">
        <v>1.25</v>
      </c>
      <c r="E251" s="2" t="n">
        <f aca="false">B251*S$1+C251*S$2</f>
        <v>0.0024824433778325</v>
      </c>
      <c r="F251" s="2" t="n">
        <f aca="false">B251*S$2-C251*S$1</f>
        <v>0.0071346125245773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.8</v>
      </c>
      <c r="K251" s="3" t="n">
        <f aca="false">(E251-E250)/0.02</f>
        <v>-0.342235821120738</v>
      </c>
      <c r="L251" s="3" t="n">
        <f aca="false">(F251-F250)/0.02</f>
        <v>0.399084258323745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01222</v>
      </c>
      <c r="C252" s="1" t="n">
        <v>0.008253</v>
      </c>
      <c r="D252" s="1" t="n">
        <v>1.364</v>
      </c>
      <c r="E252" s="2" t="n">
        <f aca="false">B252*S$1+C252*S$2</f>
        <v>0.00540973846121979</v>
      </c>
      <c r="F252" s="2" t="n">
        <f aca="false">B252*S$2-C252*S$1</f>
        <v>-0.0063513795966860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5.70000000000001</v>
      </c>
      <c r="K252" s="3" t="n">
        <f aca="false">(E252-E251)/0.02</f>
        <v>0.146364754169365</v>
      </c>
      <c r="L252" s="3" t="n">
        <f aca="false">(F252-F251)/0.02</f>
        <v>-0.674299606063166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03159</v>
      </c>
      <c r="C253" s="1" t="n">
        <v>0.01505</v>
      </c>
      <c r="D253" s="1" t="n">
        <v>1.475</v>
      </c>
      <c r="E253" s="2" t="n">
        <f aca="false">B253*S$1+C253*S$2</f>
        <v>0.0106542688624679</v>
      </c>
      <c r="F253" s="2" t="n">
        <f aca="false">B253*S$2-C253*S$1</f>
        <v>-0.0110891088914415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5.55</v>
      </c>
      <c r="K253" s="3" t="n">
        <f aca="false">(E253-E252)/0.02</f>
        <v>0.262226520062405</v>
      </c>
      <c r="L253" s="3" t="n">
        <f aca="false">(F253-F252)/0.02</f>
        <v>-0.236886464737775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0.008358</v>
      </c>
      <c r="C254" s="1" t="n">
        <v>-0.002934</v>
      </c>
      <c r="D254" s="1" t="n">
        <v>1.539</v>
      </c>
      <c r="E254" s="2" t="n">
        <f aca="false">B254*S$1+C254*S$2</f>
        <v>0.00553320286641519</v>
      </c>
      <c r="F254" s="2" t="n">
        <f aca="false">B254*S$2-C254*S$1</f>
        <v>0.00691723832458408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3.19999999999999</v>
      </c>
      <c r="K254" s="3" t="n">
        <f aca="false">(E254-E253)/0.02</f>
        <v>-0.256053299802635</v>
      </c>
      <c r="L254" s="3" t="n">
        <f aca="false">(F254-F253)/0.02</f>
        <v>0.90031736080128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0.006874</v>
      </c>
      <c r="C255" s="1" t="n">
        <v>-0.01645</v>
      </c>
      <c r="D255" s="1" t="n">
        <v>1.552</v>
      </c>
      <c r="E255" s="2" t="n">
        <f aca="false">B255*S$1+C255*S$2</f>
        <v>-0.00288768928365695</v>
      </c>
      <c r="F255" s="2" t="n">
        <f aca="false">B255*S$2-C255*S$1</f>
        <v>0.0175930562041123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0.650000000000006</v>
      </c>
      <c r="K255" s="3" t="n">
        <f aca="false">(E255-E254)/0.02</f>
        <v>-0.421044607503607</v>
      </c>
      <c r="L255" s="3" t="n">
        <f aca="false">(F255-F254)/0.02</f>
        <v>0.533790893976409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0.001786</v>
      </c>
      <c r="C256" s="1" t="n">
        <v>-0.005506</v>
      </c>
      <c r="D256" s="1" t="n">
        <v>1.524</v>
      </c>
      <c r="E256" s="2" t="n">
        <f aca="false">B256*S$1+C256*S$2</f>
        <v>-0.00140312156913265</v>
      </c>
      <c r="F256" s="2" t="n">
        <f aca="false">B256*S$2-C256*S$1</f>
        <v>0.00561578862335779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1.4</v>
      </c>
      <c r="K256" s="3" t="n">
        <f aca="false">(E256-E255)/0.02</f>
        <v>0.074228385726215</v>
      </c>
      <c r="L256" s="3" t="n">
        <f aca="false">(F256-F255)/0.02</f>
        <v>-0.598863379037724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0.002958</v>
      </c>
      <c r="C257" s="1" t="n">
        <v>-0.000275</v>
      </c>
      <c r="D257" s="1" t="n">
        <v>1.463</v>
      </c>
      <c r="E257" s="2" t="n">
        <f aca="false">B257*S$1+C257*S$2</f>
        <v>0.00236279847076658</v>
      </c>
      <c r="F257" s="2" t="n">
        <f aca="false">B257*S$2-C257*S$1</f>
        <v>0.00180071441004484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3.05</v>
      </c>
      <c r="K257" s="3" t="n">
        <f aca="false">(E257-E256)/0.02</f>
        <v>0.188296001994961</v>
      </c>
      <c r="L257" s="3" t="n">
        <f aca="false">(F257-F256)/0.02</f>
        <v>-0.190753710665647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0.007785</v>
      </c>
      <c r="C258" s="1" t="n">
        <v>-0.03043</v>
      </c>
      <c r="D258" s="1" t="n">
        <v>1.378</v>
      </c>
      <c r="E258" s="2" t="n">
        <f aca="false">B258*S$1+C258*S$2</f>
        <v>-0.00952338878203865</v>
      </c>
      <c r="F258" s="2" t="n">
        <f aca="false">B258*S$2-C258*S$1</f>
        <v>0.0299315250380955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4.25000000000001</v>
      </c>
      <c r="K258" s="3" t="n">
        <f aca="false">(E258-E257)/0.02</f>
        <v>-0.594309362640261</v>
      </c>
      <c r="L258" s="3" t="n">
        <f aca="false">(F258-F257)/0.02</f>
        <v>1.40654053140254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0.007151</v>
      </c>
      <c r="C259" s="1" t="n">
        <v>-0.08215</v>
      </c>
      <c r="D259" s="1" t="n">
        <v>1.294</v>
      </c>
      <c r="E259" s="2" t="n">
        <f aca="false">B259*S$1+C259*S$2</f>
        <v>-0.0374684756211432</v>
      </c>
      <c r="F259" s="2" t="n">
        <f aca="false">B259*S$2-C259*S$1</f>
        <v>0.073456603757782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4.19999999999999</v>
      </c>
      <c r="K259" s="3" t="n">
        <f aca="false">(E259-E258)/0.02</f>
        <v>-1.39725434195523</v>
      </c>
      <c r="L259" s="3" t="n">
        <f aca="false">(F259-F258)/0.02</f>
        <v>2.17625393598433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03826</v>
      </c>
      <c r="C260" s="1" t="n">
        <v>-0.1309</v>
      </c>
      <c r="D260" s="1" t="n">
        <v>1.239</v>
      </c>
      <c r="E260" s="2" t="n">
        <f aca="false">B260*S$1+C260*S$2</f>
        <v>-0.066121799672232</v>
      </c>
      <c r="F260" s="2" t="n">
        <f aca="false">B260*S$2-C260*S$1</f>
        <v>0.113036966891832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-2.75</v>
      </c>
      <c r="K260" s="3" t="n">
        <f aca="false">(E260-E259)/0.02</f>
        <v>-1.43266620255444</v>
      </c>
      <c r="L260" s="3" t="n">
        <f aca="false">(F260-F259)/0.02</f>
        <v>1.97901815670252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06331</v>
      </c>
      <c r="C261" s="1" t="n">
        <v>-0.1666</v>
      </c>
      <c r="D261" s="1" t="n">
        <v>1.223</v>
      </c>
      <c r="E261" s="2" t="n">
        <f aca="false">B261*S$1+C261*S$2</f>
        <v>-0.0829155569244856</v>
      </c>
      <c r="F261" s="2" t="n">
        <f aca="false">B261*S$2-C261*S$1</f>
        <v>0.144639731681521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-0.800000000000001</v>
      </c>
      <c r="K261" s="3" t="n">
        <f aca="false">(E261-E260)/0.02</f>
        <v>-0.839687862612679</v>
      </c>
      <c r="L261" s="3" t="n">
        <f aca="false">(F261-F260)/0.02</f>
        <v>1.58013823948443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1224</v>
      </c>
      <c r="C262" s="1" t="n">
        <v>-0.1692</v>
      </c>
      <c r="D262" s="1" t="n">
        <v>1.233</v>
      </c>
      <c r="E262" s="2" t="n">
        <f aca="false">B262*S$1+C262*S$2</f>
        <v>-0.0792822308113036</v>
      </c>
      <c r="F262" s="2" t="n">
        <f aca="false">B262*S$2-C262*S$1</f>
        <v>0.149975949663882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0.5</v>
      </c>
      <c r="K262" s="3" t="n">
        <f aca="false">(E262-E261)/0.02</f>
        <v>0.181666305659099</v>
      </c>
      <c r="L262" s="3" t="n">
        <f aca="false">(F262-F261)/0.02</f>
        <v>0.266810899118035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0.01587</v>
      </c>
      <c r="C263" s="1" t="n">
        <v>-0.12</v>
      </c>
      <c r="D263" s="1" t="n">
        <v>1.256</v>
      </c>
      <c r="E263" s="2" t="n">
        <f aca="false">B263*S$1+C263*S$2</f>
        <v>-0.0501317884219821</v>
      </c>
      <c r="F263" s="2" t="n">
        <f aca="false">B263*S$2-C263*S$1</f>
        <v>0.110175590262152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1.15</v>
      </c>
      <c r="K263" s="3" t="n">
        <f aca="false">(E263-E262)/0.02</f>
        <v>1.45752211946608</v>
      </c>
      <c r="L263" s="3" t="n">
        <f aca="false">(F263-F262)/0.02</f>
        <v>-1.99001797008648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0.02284</v>
      </c>
      <c r="C264" s="1" t="n">
        <v>-0.05591</v>
      </c>
      <c r="D264" s="1" t="n">
        <v>1.284</v>
      </c>
      <c r="E264" s="2" t="n">
        <f aca="false">B264*S$1+C264*S$2</f>
        <v>-0.0102583675470657</v>
      </c>
      <c r="F264" s="2" t="n">
        <f aca="false">B264*S$2-C264*S$1</f>
        <v>0.0595177250511922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1.4</v>
      </c>
      <c r="K264" s="3" t="n">
        <f aca="false">(E264-E263)/0.02</f>
        <v>1.99367104374582</v>
      </c>
      <c r="L264" s="3" t="n">
        <f aca="false">(F264-F263)/0.02</f>
        <v>-2.532893260548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03735</v>
      </c>
      <c r="C265" s="1" t="n">
        <v>-0.0457</v>
      </c>
      <c r="D265" s="1" t="n">
        <v>1.309</v>
      </c>
      <c r="E265" s="2" t="n">
        <f aca="false">B265*S$1+C265*S$2</f>
        <v>0.00745728601598505</v>
      </c>
      <c r="F265" s="2" t="n">
        <f aca="false">B265*S$2-C265*S$1</f>
        <v>0.0585482825134589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1.25</v>
      </c>
      <c r="K265" s="3" t="n">
        <f aca="false">(E265-E264)/0.02</f>
        <v>0.885782678152538</v>
      </c>
      <c r="L265" s="3" t="n">
        <f aca="false">(F265-F264)/0.02</f>
        <v>-0.0484721268866652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4606</v>
      </c>
      <c r="C266" s="1" t="n">
        <v>-0.09445</v>
      </c>
      <c r="D266" s="1" t="n">
        <v>1.333</v>
      </c>
      <c r="E266" s="2" t="n">
        <f aca="false">B266*S$1+C266*S$2</f>
        <v>-0.0109897791978612</v>
      </c>
      <c r="F266" s="2" t="n">
        <f aca="false">B266*S$2-C266*S$1</f>
        <v>0.104506223992556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1.2</v>
      </c>
      <c r="K266" s="3" t="n">
        <f aca="false">(E266-E265)/0.02</f>
        <v>-0.922353260692314</v>
      </c>
      <c r="L266" s="3" t="n">
        <f aca="false">(F266-F265)/0.02</f>
        <v>2.29789707395485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3637</v>
      </c>
      <c r="C267" s="1" t="n">
        <v>-0.1408</v>
      </c>
      <c r="D267" s="1" t="n">
        <v>1.37</v>
      </c>
      <c r="E267" s="2" t="n">
        <f aca="false">B267*S$1+C267*S$2</f>
        <v>-0.043769123146826</v>
      </c>
      <c r="F267" s="2" t="n">
        <f aca="false">B267*S$2-C267*S$1</f>
        <v>0.138678335578986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1.85000000000001</v>
      </c>
      <c r="K267" s="3" t="n">
        <f aca="false">(E267-E266)/0.02</f>
        <v>-1.63896719744824</v>
      </c>
      <c r="L267" s="3" t="n">
        <f aca="false">(F267-F266)/0.02</f>
        <v>1.70860557932153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2031</v>
      </c>
      <c r="C268" s="1" t="n">
        <v>-0.1645</v>
      </c>
      <c r="D268" s="1" t="n">
        <v>1.422</v>
      </c>
      <c r="E268" s="2" t="n">
        <f aca="false">B268*S$1+C268*S$2</f>
        <v>-0.0699478621334252</v>
      </c>
      <c r="F268" s="2" t="n">
        <f aca="false">B268*S$2-C268*S$1</f>
        <v>0.150266572074309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2.59999999999999</v>
      </c>
      <c r="K268" s="3" t="n">
        <f aca="false">(E268-E267)/0.02</f>
        <v>-1.30893694932996</v>
      </c>
      <c r="L268" s="3" t="n">
        <f aca="false">(F268-F267)/0.02</f>
        <v>0.579411824766102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1787</v>
      </c>
      <c r="C269" s="1" t="n">
        <v>-0.2135</v>
      </c>
      <c r="D269" s="1" t="n">
        <v>1.462</v>
      </c>
      <c r="E269" s="2" t="n">
        <f aca="false">B269*S$1+C269*S$2</f>
        <v>-0.0979831434354739</v>
      </c>
      <c r="F269" s="2" t="n">
        <f aca="false">B269*S$2-C269*S$1</f>
        <v>0.190527925781244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2</v>
      </c>
      <c r="K269" s="3" t="n">
        <f aca="false">(E269-E268)/0.02</f>
        <v>-1.40176406510244</v>
      </c>
      <c r="L269" s="3" t="n">
        <f aca="false">(F269-F268)/0.02</f>
        <v>2.01306768534679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02705</v>
      </c>
      <c r="C270" s="1" t="n">
        <v>-0.3028</v>
      </c>
      <c r="D270" s="1" t="n">
        <v>1.455</v>
      </c>
      <c r="E270" s="2" t="n">
        <f aca="false">B270*S$1+C270*S$2</f>
        <v>-0.137519852208783</v>
      </c>
      <c r="F270" s="2" t="n">
        <f aca="false">B270*S$2-C270*S$1</f>
        <v>0.271123279613674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-0.349999999999995</v>
      </c>
      <c r="K270" s="3" t="n">
        <f aca="false">(E270-E269)/0.02</f>
        <v>-1.97683543866546</v>
      </c>
      <c r="L270" s="3" t="n">
        <f aca="false">(F270-F269)/0.02</f>
        <v>4.02976769162148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03334</v>
      </c>
      <c r="C271" s="1" t="n">
        <v>-0.3767</v>
      </c>
      <c r="D271" s="1" t="n">
        <v>1.404</v>
      </c>
      <c r="E271" s="2" t="n">
        <f aca="false">B271*S$1+C271*S$2</f>
        <v>-0.171346663310793</v>
      </c>
      <c r="F271" s="2" t="n">
        <f aca="false">B271*S$2-C271*S$1</f>
        <v>0.337127226091661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-2.55000000000001</v>
      </c>
      <c r="K271" s="3" t="n">
        <f aca="false">(E271-E270)/0.02</f>
        <v>-1.69134055510049</v>
      </c>
      <c r="L271" s="3" t="n">
        <f aca="false">(F271-F270)/0.02</f>
        <v>3.30019732389933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03796</v>
      </c>
      <c r="C272" s="1" t="n">
        <v>-0.4083</v>
      </c>
      <c r="D272" s="1" t="n">
        <v>1.358</v>
      </c>
      <c r="E272" s="2" t="n">
        <f aca="false">B272*S$1+C272*S$2</f>
        <v>-0.18417412985632</v>
      </c>
      <c r="F272" s="2" t="n">
        <f aca="false">B272*S$2-C272*S$1</f>
        <v>0.366373772930961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-2.29999999999999</v>
      </c>
      <c r="K272" s="3" t="n">
        <f aca="false">(E272-E271)/0.02</f>
        <v>-0.641373327276332</v>
      </c>
      <c r="L272" s="3" t="n">
        <f aca="false">(F272-F271)/0.02</f>
        <v>1.46232734196503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05203</v>
      </c>
      <c r="C273" s="1" t="n">
        <v>-0.4458</v>
      </c>
      <c r="D273" s="1" t="n">
        <v>1.367</v>
      </c>
      <c r="E273" s="2" t="n">
        <f aca="false">B273*S$1+C273*S$2</f>
        <v>-0.192114065552144</v>
      </c>
      <c r="F273" s="2" t="n">
        <f aca="false">B273*S$2-C273*S$1</f>
        <v>0.405631540584588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0.449999999999995</v>
      </c>
      <c r="K273" s="3" t="n">
        <f aca="false">(E273-E272)/0.02</f>
        <v>-0.396996784791212</v>
      </c>
      <c r="L273" s="3" t="n">
        <f aca="false">(F273-F272)/0.02</f>
        <v>1.96288838268136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07204</v>
      </c>
      <c r="C274" s="1" t="n">
        <v>-0.5183</v>
      </c>
      <c r="D274" s="1" t="n">
        <v>1.436</v>
      </c>
      <c r="E274" s="2" t="n">
        <f aca="false">B274*S$1+C274*S$2</f>
        <v>-0.213563769804961</v>
      </c>
      <c r="F274" s="2" t="n">
        <f aca="false">B274*S$2-C274*S$1</f>
        <v>0.477718712033236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3.45</v>
      </c>
      <c r="K274" s="3" t="n">
        <f aca="false">(E274-E273)/0.02</f>
        <v>-1.07248521264086</v>
      </c>
      <c r="L274" s="3" t="n">
        <f aca="false">(F274-F273)/0.02</f>
        <v>3.60435857243236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08647</v>
      </c>
      <c r="C275" s="1" t="n">
        <v>-0.5798</v>
      </c>
      <c r="D275" s="1" t="n">
        <v>1.517</v>
      </c>
      <c r="E275" s="2" t="n">
        <f aca="false">B275*S$1+C275*S$2</f>
        <v>-0.233916470527766</v>
      </c>
      <c r="F275" s="2" t="n">
        <f aca="false">B275*S$2-C275*S$1</f>
        <v>0.537520404929741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4.05</v>
      </c>
      <c r="K275" s="3" t="n">
        <f aca="false">(E275-E274)/0.02</f>
        <v>-1.01763503614025</v>
      </c>
      <c r="L275" s="3" t="n">
        <f aca="false">(F275-F274)/0.02</f>
        <v>2.99008464482527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09769</v>
      </c>
      <c r="C276" s="1" t="n">
        <v>-0.5975</v>
      </c>
      <c r="D276" s="1" t="n">
        <v>1.56</v>
      </c>
      <c r="E276" s="2" t="n">
        <f aca="false">B276*S$1+C276*S$2</f>
        <v>-0.233780941865819</v>
      </c>
      <c r="F276" s="2" t="n">
        <f aca="false">B276*S$2-C276*S$1</f>
        <v>0.558476550376406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2.15000000000001</v>
      </c>
      <c r="K276" s="3" t="n">
        <f aca="false">(E276-E275)/0.02</f>
        <v>0.00677643309736631</v>
      </c>
      <c r="L276" s="3" t="n">
        <f aca="false">(F276-F275)/0.02</f>
        <v>1.04780727233327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1131</v>
      </c>
      <c r="C277" s="1" t="n">
        <v>-0.6131</v>
      </c>
      <c r="D277" s="1" t="n">
        <v>1.542</v>
      </c>
      <c r="E277" s="2" t="n">
        <f aca="false">B277*S$1+C277*S$2</f>
        <v>-0.228979261226086</v>
      </c>
      <c r="F277" s="2" t="n">
        <f aca="false">B277*S$2-C277*S$1</f>
        <v>0.57987215653828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-0.900000000000001</v>
      </c>
      <c r="K277" s="3" t="n">
        <f aca="false">(E277-E276)/0.02</f>
        <v>0.240084031986629</v>
      </c>
      <c r="L277" s="3" t="n">
        <f aca="false">(F277-F276)/0.02</f>
        <v>1.06978030809369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1245</v>
      </c>
      <c r="C278" s="1" t="n">
        <v>-0.6551</v>
      </c>
      <c r="D278" s="1" t="n">
        <v>1.487</v>
      </c>
      <c r="E278" s="2" t="n">
        <f aca="false">B278*S$1+C278*S$2</f>
        <v>-0.241568122027698</v>
      </c>
      <c r="F278" s="2" t="n">
        <f aca="false">B278*S$2-C278*S$1</f>
        <v>0.621531256189109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2.75</v>
      </c>
      <c r="K278" s="3" t="n">
        <f aca="false">(E278-E277)/0.02</f>
        <v>-0.62944304008057</v>
      </c>
      <c r="L278" s="3" t="n">
        <f aca="false">(F278-F277)/0.02</f>
        <v>2.08295498254142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1208</v>
      </c>
      <c r="C279" s="1" t="n">
        <v>-0.6809</v>
      </c>
      <c r="D279" s="1" t="n">
        <v>1.446</v>
      </c>
      <c r="E279" s="2" t="n">
        <f aca="false">B279*S$1+C279*S$2</f>
        <v>-0.258377817000693</v>
      </c>
      <c r="F279" s="2" t="n">
        <f aca="false">B279*S$2-C279*S$1</f>
        <v>0.641450195792282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2.05000000000001</v>
      </c>
      <c r="K279" s="3" t="n">
        <f aca="false">(E279-E278)/0.02</f>
        <v>-0.840484748649771</v>
      </c>
      <c r="L279" s="3" t="n">
        <f aca="false">(F279-F278)/0.02</f>
        <v>0.995946980158646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1118</v>
      </c>
      <c r="C280" s="1" t="n">
        <v>-0.6636</v>
      </c>
      <c r="D280" s="1" t="n">
        <v>1.461</v>
      </c>
      <c r="E280" s="2" t="n">
        <f aca="false">B280*S$1+C280*S$2</f>
        <v>-0.256842646594866</v>
      </c>
      <c r="F280" s="2" t="n">
        <f aca="false">B280*S$2-C280*S$1</f>
        <v>0.622009690350677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0.750000000000006</v>
      </c>
      <c r="K280" s="3" t="n">
        <f aca="false">(E280-E279)/0.02</f>
        <v>0.0767585202913312</v>
      </c>
      <c r="L280" s="3" t="n">
        <f aca="false">(F280-F279)/0.02</f>
        <v>-0.972025272080251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113</v>
      </c>
      <c r="C281" s="1" t="n">
        <v>-0.6691</v>
      </c>
      <c r="D281" s="1" t="n">
        <v>1.52</v>
      </c>
      <c r="E281" s="2" t="n">
        <f aca="false">B281*S$1+C281*S$2</f>
        <v>-0.258739544832761</v>
      </c>
      <c r="F281" s="2" t="n">
        <f aca="false">B281*S$2-C281*S$1</f>
        <v>0.627309857996617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2.95</v>
      </c>
      <c r="K281" s="3" t="n">
        <f aca="false">(E281-E280)/0.02</f>
        <v>-0.0948449118947481</v>
      </c>
      <c r="L281" s="3" t="n">
        <f aca="false">(F281-F280)/0.02</f>
        <v>0.265008382297016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1175</v>
      </c>
      <c r="C282" s="1" t="n">
        <v>-0.7725</v>
      </c>
      <c r="D282" s="1" t="n">
        <v>1.575</v>
      </c>
      <c r="E282" s="2" t="n">
        <f aca="false">B282*S$1+C282*S$2</f>
        <v>-0.309716980321771</v>
      </c>
      <c r="F282" s="2" t="n">
        <f aca="false">B282*S$2-C282*S$1</f>
        <v>0.717382667828241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2.75</v>
      </c>
      <c r="K282" s="3" t="n">
        <f aca="false">(E282-E281)/0.02</f>
        <v>-2.54887177445047</v>
      </c>
      <c r="L282" s="3" t="n">
        <f aca="false">(F282-F281)/0.02</f>
        <v>4.50364049158119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1089</v>
      </c>
      <c r="C283" s="1" t="n">
        <v>-0.9559</v>
      </c>
      <c r="D283" s="1" t="n">
        <v>1.591</v>
      </c>
      <c r="E283" s="2" t="n">
        <f aca="false">B283*S$1+C283*S$2</f>
        <v>-0.414197387009086</v>
      </c>
      <c r="F283" s="2" t="n">
        <f aca="false">B283*S$2-C283*S$1</f>
        <v>0.868357382990924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0.800000000000001</v>
      </c>
      <c r="K283" s="3" t="n">
        <f aca="false">(E283-E282)/0.02</f>
        <v>-5.22402033436576</v>
      </c>
      <c r="L283" s="3" t="n">
        <f aca="false">(F283-F282)/0.02</f>
        <v>7.54873575813415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09286</v>
      </c>
      <c r="C284" s="1" t="n">
        <v>-1.147</v>
      </c>
      <c r="D284" s="1" t="n">
        <v>1.582</v>
      </c>
      <c r="E284" s="2" t="n">
        <f aca="false">B284*S$1+C284*S$2</f>
        <v>-0.5290676498664</v>
      </c>
      <c r="F284" s="2" t="n">
        <f aca="false">B284*S$2-C284*S$1</f>
        <v>1.02191946916812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-0.449999999999995</v>
      </c>
      <c r="K284" s="3" t="n">
        <f aca="false">(E284-E283)/0.02</f>
        <v>-5.74351314286573</v>
      </c>
      <c r="L284" s="3" t="n">
        <f aca="false">(F284-F283)/0.02</f>
        <v>7.67810430885962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08778</v>
      </c>
      <c r="C285" s="1" t="n">
        <v>-1.308</v>
      </c>
      <c r="D285" s="1" t="n">
        <v>1.581</v>
      </c>
      <c r="E285" s="2" t="n">
        <f aca="false">B285*S$1+C285*S$2</f>
        <v>-0.618692735736421</v>
      </c>
      <c r="F285" s="2" t="n">
        <f aca="false">B285*S$2-C285*S$1</f>
        <v>1.155763222787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-0.0500000000000056</v>
      </c>
      <c r="K285" s="3" t="n">
        <f aca="false">(E285-E284)/0.02</f>
        <v>-4.48125429350103</v>
      </c>
      <c r="L285" s="3" t="n">
        <f aca="false">(F285-F284)/0.02</f>
        <v>6.692187680944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0.09353</v>
      </c>
      <c r="C286" s="1" t="n">
        <v>-1.433</v>
      </c>
      <c r="D286" s="1" t="n">
        <v>1.583</v>
      </c>
      <c r="E286" s="2" t="n">
        <f aca="false">B286*S$1+C286*S$2</f>
        <v>-0.680056367212672</v>
      </c>
      <c r="F286" s="2" t="n">
        <f aca="false">B286*S$2-C286*S$1</f>
        <v>1.26481627057589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0.1</v>
      </c>
      <c r="K286" s="3" t="n">
        <f aca="false">(E286-E285)/0.02</f>
        <v>-3.06818157381256</v>
      </c>
      <c r="L286" s="3" t="n">
        <f aca="false">(F286-F285)/0.02</f>
        <v>5.45265238944471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09736</v>
      </c>
      <c r="C287" s="1" t="n">
        <v>-1.515</v>
      </c>
      <c r="D287" s="1" t="n">
        <v>1.554</v>
      </c>
      <c r="E287" s="2" t="n">
        <f aca="false">B287*S$1+C287*S$2</f>
        <v>-0.720261722671516</v>
      </c>
      <c r="F287" s="2" t="n">
        <f aca="false">B287*S$2-C287*S$1</f>
        <v>1.33638580524273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-1.45</v>
      </c>
      <c r="K287" s="3" t="n">
        <f aca="false">(E287-E286)/0.02</f>
        <v>-2.01026777294218</v>
      </c>
      <c r="L287" s="3" t="n">
        <f aca="false">(F287-F286)/0.02</f>
        <v>3.578476733342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1007</v>
      </c>
      <c r="C288" s="1" t="n">
        <v>-1.562</v>
      </c>
      <c r="D288" s="1" t="n">
        <v>1.499</v>
      </c>
      <c r="E288" s="2" t="n">
        <f aca="false">B288*S$1+C288*S$2</f>
        <v>-0.742335447449314</v>
      </c>
      <c r="F288" s="2" t="n">
        <f aca="false">B288*S$2-C288*S$1</f>
        <v>1.37801399610462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-2.75</v>
      </c>
      <c r="K288" s="3" t="n">
        <f aca="false">(E288-E287)/0.02</f>
        <v>-1.10368623888991</v>
      </c>
      <c r="L288" s="3" t="n">
        <f aca="false">(F288-F287)/0.02</f>
        <v>2.08140954309456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113</v>
      </c>
      <c r="C289" s="1" t="n">
        <v>-1.616</v>
      </c>
      <c r="D289" s="1" t="n">
        <v>1.475</v>
      </c>
      <c r="E289" s="2" t="n">
        <f aca="false">B289*S$1+C289*S$2</f>
        <v>-0.760520096135183</v>
      </c>
      <c r="F289" s="2" t="n">
        <f aca="false">B289*S$2-C289*S$1</f>
        <v>1.43032660024714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1.2</v>
      </c>
      <c r="K289" s="3" t="n">
        <f aca="false">(E289-E288)/0.02</f>
        <v>-0.90923243429345</v>
      </c>
      <c r="L289" s="3" t="n">
        <f aca="false">(F289-F288)/0.02</f>
        <v>2.61563020712576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1292</v>
      </c>
      <c r="C290" s="1" t="n">
        <v>-1.692</v>
      </c>
      <c r="D290" s="1" t="n">
        <v>1.523</v>
      </c>
      <c r="E290" s="2" t="n">
        <f aca="false">B290*S$1+C290*S$2</f>
        <v>-0.787055581059173</v>
      </c>
      <c r="F290" s="2" t="n">
        <f aca="false">B290*S$2-C290*S$1</f>
        <v>1.5033629476356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2.39999999999999</v>
      </c>
      <c r="K290" s="3" t="n">
        <f aca="false">(E290-E289)/0.02</f>
        <v>-1.32677424619947</v>
      </c>
      <c r="L290" s="3" t="n">
        <f aca="false">(F290-F289)/0.02</f>
        <v>3.65181736942333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1403</v>
      </c>
      <c r="C291" s="1" t="n">
        <v>-1.753</v>
      </c>
      <c r="D291" s="1" t="n">
        <v>1.604</v>
      </c>
      <c r="E291" s="2" t="n">
        <f aca="false">B291*S$1+C291*S$2</f>
        <v>-0.809967322310062</v>
      </c>
      <c r="F291" s="2" t="n">
        <f aca="false">B291*S$2-C291*S$1</f>
        <v>1.56097598533413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4.05000000000001</v>
      </c>
      <c r="K291" s="3" t="n">
        <f aca="false">(E291-E290)/0.02</f>
        <v>-1.14558706254446</v>
      </c>
      <c r="L291" s="3" t="n">
        <f aca="false">(F291-F290)/0.02</f>
        <v>2.88065188492651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1546</v>
      </c>
      <c r="C292" s="1" t="n">
        <v>-1.767</v>
      </c>
      <c r="D292" s="1" t="n">
        <v>1.624</v>
      </c>
      <c r="E292" s="2" t="n">
        <f aca="false">B292*S$1+C292*S$2</f>
        <v>-0.80525910423429</v>
      </c>
      <c r="F292" s="2" t="n">
        <f aca="false">B292*S$2-C292*S$1</f>
        <v>1.58042650415886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1</v>
      </c>
      <c r="K292" s="3" t="n">
        <f aca="false">(E292-E291)/0.02</f>
        <v>0.235410903788602</v>
      </c>
      <c r="L292" s="3" t="n">
        <f aca="false">(F292-F291)/0.02</f>
        <v>0.972525941236246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1796</v>
      </c>
      <c r="C293" s="1" t="n">
        <v>-1.745</v>
      </c>
      <c r="D293" s="1" t="n">
        <v>1.545</v>
      </c>
      <c r="E293" s="2" t="n">
        <f aca="false">B293*S$1+C293*S$2</f>
        <v>-0.772399678017249</v>
      </c>
      <c r="F293" s="2" t="n">
        <f aca="false">B293*S$2-C293*S$1</f>
        <v>1.57501742764925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3.95000000000001</v>
      </c>
      <c r="K293" s="3" t="n">
        <f aca="false">(E293-E292)/0.02</f>
        <v>1.64297131085205</v>
      </c>
      <c r="L293" s="3" t="n">
        <f aca="false">(F293-F292)/0.02</f>
        <v>-0.270453825480554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1956</v>
      </c>
      <c r="C294" s="1" t="n">
        <v>-1.713</v>
      </c>
      <c r="D294" s="1" t="n">
        <v>1.425</v>
      </c>
      <c r="E294" s="2" t="n">
        <f aca="false">B294*S$1+C294*S$2</f>
        <v>-0.741873492023283</v>
      </c>
      <c r="F294" s="2" t="n">
        <f aca="false">B294*S$2-C294*S$1</f>
        <v>1.55635859679997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5.99999999999999</v>
      </c>
      <c r="K294" s="3" t="n">
        <f aca="false">(E294-E293)/0.02</f>
        <v>1.52630929969827</v>
      </c>
      <c r="L294" s="3" t="n">
        <f aca="false">(F294-F293)/0.02</f>
        <v>-0.932941542463728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1818</v>
      </c>
      <c r="C295" s="1" t="n">
        <v>-1.687</v>
      </c>
      <c r="D295" s="1" t="n">
        <v>1.35</v>
      </c>
      <c r="E295" s="2" t="n">
        <f aca="false">B295*S$1+C295*S$2</f>
        <v>-0.739798654880179</v>
      </c>
      <c r="F295" s="2" t="n">
        <f aca="false">B295*S$2-C295*S$1</f>
        <v>1.52699646045349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3.75</v>
      </c>
      <c r="K295" s="3" t="n">
        <f aca="false">(E295-E294)/0.02</f>
        <v>0.103741857155232</v>
      </c>
      <c r="L295" s="3" t="n">
        <f aca="false">(F295-F294)/0.02</f>
        <v>-1.46810681732427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1555</v>
      </c>
      <c r="C296" s="1" t="n">
        <v>-1.703</v>
      </c>
      <c r="D296" s="1" t="n">
        <v>1.35</v>
      </c>
      <c r="E296" s="2" t="n">
        <f aca="false">B296*S$1+C296*S$2</f>
        <v>-0.770581028036824</v>
      </c>
      <c r="F296" s="2" t="n">
        <f aca="false">B296*S$2-C296*S$1</f>
        <v>1.52662835334266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0</v>
      </c>
      <c r="K296" s="3" t="n">
        <f aca="false">(E296-E295)/0.02</f>
        <v>-1.53911865783227</v>
      </c>
      <c r="L296" s="3" t="n">
        <f aca="false">(F296-F295)/0.02</f>
        <v>-0.0184053555415176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0.1467</v>
      </c>
      <c r="C297" s="1" t="n">
        <v>-1.808</v>
      </c>
      <c r="D297" s="1" t="n">
        <v>1.388</v>
      </c>
      <c r="E297" s="2" t="n">
        <f aca="false">B297*S$1+C297*S$2</f>
        <v>-0.833685374027487</v>
      </c>
      <c r="F297" s="2" t="n">
        <f aca="false">B297*S$2-C297*S$1</f>
        <v>1.61101011391383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1.89999999999999</v>
      </c>
      <c r="K297" s="3" t="n">
        <f aca="false">(E297-E296)/0.02</f>
        <v>-3.15521729953315</v>
      </c>
      <c r="L297" s="3" t="n">
        <f aca="false">(F297-F296)/0.02</f>
        <v>4.21908802855863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0.1484</v>
      </c>
      <c r="C298" s="1" t="n">
        <v>-1.987</v>
      </c>
      <c r="D298" s="1" t="n">
        <v>1.421</v>
      </c>
      <c r="E298" s="2" t="n">
        <f aca="false">B298*S$1+C298*S$2</f>
        <v>-0.927099240561765</v>
      </c>
      <c r="F298" s="2" t="n">
        <f aca="false">B298*S$2-C298*S$1</f>
        <v>1.76371158587503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1.65000000000001</v>
      </c>
      <c r="K298" s="3" t="n">
        <f aca="false">(E298-E297)/0.02</f>
        <v>-4.67069332671389</v>
      </c>
      <c r="L298" s="3" t="n">
        <f aca="false">(F298-F297)/0.02</f>
        <v>7.63507359805984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0.1316</v>
      </c>
      <c r="C299" s="1" t="n">
        <v>-2.16</v>
      </c>
      <c r="D299" s="1" t="n">
        <v>1.418</v>
      </c>
      <c r="E299" s="2" t="n">
        <f aca="false">B299*S$1+C299*S$2</f>
        <v>-1.03302248128954</v>
      </c>
      <c r="F299" s="2" t="n">
        <f aca="false">B299*S$2-C299*S$1</f>
        <v>1.90152126287097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0.150000000000006</v>
      </c>
      <c r="K299" s="3" t="n">
        <f aca="false">(E299-E298)/0.02</f>
        <v>-5.29616203638862</v>
      </c>
      <c r="L299" s="3" t="n">
        <f aca="false">(F299-F298)/0.02</f>
        <v>6.8904838497972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0.1017</v>
      </c>
      <c r="C300" s="1" t="n">
        <v>-2.278</v>
      </c>
      <c r="D300" s="1" t="n">
        <v>1.354</v>
      </c>
      <c r="E300" s="2" t="n">
        <f aca="false">B300*S$1+C300*S$2</f>
        <v>-1.12090959254413</v>
      </c>
      <c r="F300" s="2" t="n">
        <f aca="false">B300*S$2-C300*S$1</f>
        <v>1.98574635221686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3.19999999999999</v>
      </c>
      <c r="K300" s="3" t="n">
        <f aca="false">(E300-E299)/0.02</f>
        <v>-4.39435556272976</v>
      </c>
      <c r="L300" s="3" t="n">
        <f aca="false">(F300-F299)/0.02</f>
        <v>4.21125446729426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0.09215</v>
      </c>
      <c r="C301" s="1" t="n">
        <v>-2.356</v>
      </c>
      <c r="D301" s="1" t="n">
        <v>1.209</v>
      </c>
      <c r="E301" s="2" t="n">
        <f aca="false">B301*S$1+C301*S$2</f>
        <v>-1.17034215447262</v>
      </c>
      <c r="F301" s="2" t="n">
        <f aca="false">B301*S$2-C301*S$1</f>
        <v>2.04683337474363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7.25</v>
      </c>
      <c r="K301" s="3" t="n">
        <f aca="false">(E301-E300)/0.02</f>
        <v>-2.47162809642418</v>
      </c>
      <c r="L301" s="3" t="n">
        <f aca="false">(F301-F300)/0.02</f>
        <v>3.05435112633871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0.105</v>
      </c>
      <c r="C302" s="1" t="n">
        <v>-2.405</v>
      </c>
      <c r="D302" s="1" t="n">
        <v>1.01</v>
      </c>
      <c r="E302" s="2" t="n">
        <f aca="false">B302*S$1+C302*S$2</f>
        <v>-1.18541078038443</v>
      </c>
      <c r="F302" s="2" t="n">
        <f aca="false">B302*S$2-C302*S$1</f>
        <v>2.09519719400069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-9.95</v>
      </c>
      <c r="K302" s="3" t="n">
        <f aca="false">(E302-E301)/0.02</f>
        <v>-0.753431295590867</v>
      </c>
      <c r="L302" s="3" t="n">
        <f aca="false">(F302-F301)/0.02</f>
        <v>2.41819096285307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0.1039</v>
      </c>
      <c r="C303" s="1" t="n">
        <v>-2.404</v>
      </c>
      <c r="D303" s="1" t="n">
        <v>0.8213</v>
      </c>
      <c r="E303" s="2" t="n">
        <f aca="false">B303*S$1+C303*S$2</f>
        <v>-1.18581371402597</v>
      </c>
      <c r="F303" s="2" t="n">
        <f aca="false">B303*S$2-C303*S$1</f>
        <v>2.09376623471388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-9.435</v>
      </c>
      <c r="K303" s="3" t="n">
        <f aca="false">(E303-E302)/0.02</f>
        <v>-0.020146682076938</v>
      </c>
      <c r="L303" s="3" t="n">
        <f aca="false">(F303-F302)/0.02</f>
        <v>-0.0715479643406347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0.07267</v>
      </c>
      <c r="C304" s="1" t="n">
        <v>-2.368</v>
      </c>
      <c r="D304" s="1" t="n">
        <v>0.7013</v>
      </c>
      <c r="E304" s="2" t="n">
        <f aca="false">B304*S$1+C304*S$2</f>
        <v>-1.19322116255654</v>
      </c>
      <c r="F304" s="2" t="n">
        <f aca="false">B304*S$2-C304*S$1</f>
        <v>2.04668712463024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6</v>
      </c>
      <c r="K304" s="3" t="n">
        <f aca="false">(E304-E303)/0.02</f>
        <v>-0.370372426528487</v>
      </c>
      <c r="L304" s="3" t="n">
        <f aca="false">(F304-F303)/0.02</f>
        <v>-2.35395550418172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0.03803</v>
      </c>
      <c r="C305" s="1" t="n">
        <v>-2.355</v>
      </c>
      <c r="D305" s="1" t="n">
        <v>0.66</v>
      </c>
      <c r="E305" s="2" t="n">
        <f aca="false">B305*S$1+C305*S$2</f>
        <v>-1.21570859817237</v>
      </c>
      <c r="F305" s="2" t="n">
        <f aca="false">B305*S$2-C305*S$1</f>
        <v>2.01730609606717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2.065</v>
      </c>
      <c r="K305" s="3" t="n">
        <f aca="false">(E305-E304)/0.02</f>
        <v>-1.12437178079136</v>
      </c>
      <c r="L305" s="3" t="n">
        <f aca="false">(F305-F304)/0.02</f>
        <v>-1.46905142815359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0.02359</v>
      </c>
      <c r="C306" s="1" t="n">
        <v>-2.382</v>
      </c>
      <c r="D306" s="1" t="n">
        <v>0.6791</v>
      </c>
      <c r="E306" s="2" t="n">
        <f aca="false">B306*S$1+C306*S$2</f>
        <v>-1.24226223281516</v>
      </c>
      <c r="F306" s="2" t="n">
        <f aca="false">B306*S$2-C306*S$1</f>
        <v>2.03255136048787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0.955</v>
      </c>
      <c r="K306" s="3" t="n">
        <f aca="false">(E306-E305)/0.02</f>
        <v>-1.32768173213976</v>
      </c>
      <c r="L306" s="3" t="n">
        <f aca="false">(F306-F305)/0.02</f>
        <v>0.762263221034787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0.02152</v>
      </c>
      <c r="C307" s="1" t="n">
        <v>-2.418</v>
      </c>
      <c r="D307" s="1" t="n">
        <v>0.7333</v>
      </c>
      <c r="E307" s="2" t="n">
        <f aca="false">B307*S$1+C307*S$2</f>
        <v>-1.2630947858866</v>
      </c>
      <c r="F307" s="2" t="n">
        <f aca="false">B307*S$2-C307*S$1</f>
        <v>2.06198415907254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2.71</v>
      </c>
      <c r="K307" s="3" t="n">
        <f aca="false">(E307-E306)/0.02</f>
        <v>-1.04162765357196</v>
      </c>
      <c r="L307" s="3" t="n">
        <f aca="false">(F307-F306)/0.02</f>
        <v>1.47163992923345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0.02108</v>
      </c>
      <c r="C308" s="1" t="n">
        <v>-2.461</v>
      </c>
      <c r="D308" s="1" t="n">
        <v>0.7812</v>
      </c>
      <c r="E308" s="2" t="n">
        <f aca="false">B308*S$1+C308*S$2</f>
        <v>-1.28625445541094</v>
      </c>
      <c r="F308" s="2" t="n">
        <f aca="false">B308*S$2-C308*S$1</f>
        <v>2.098217062731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2.395</v>
      </c>
      <c r="K308" s="3" t="n">
        <f aca="false">(E308-E307)/0.02</f>
        <v>-1.15798347621682</v>
      </c>
      <c r="L308" s="3" t="n">
        <f aca="false">(F308-F307)/0.02</f>
        <v>1.81164518292316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0.02935</v>
      </c>
      <c r="C309" s="1" t="n">
        <v>-2.544</v>
      </c>
      <c r="D309" s="1" t="n">
        <v>0.751</v>
      </c>
      <c r="E309" s="2" t="n">
        <f aca="false">B309*S$1+C309*S$2</f>
        <v>-1.32322439658708</v>
      </c>
      <c r="F309" s="2" t="n">
        <f aca="false">B309*S$2-C309*S$1</f>
        <v>2.17298748702719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-1.51</v>
      </c>
      <c r="K309" s="3" t="n">
        <f aca="false">(E309-E308)/0.02</f>
        <v>-1.84849705880712</v>
      </c>
      <c r="L309" s="3" t="n">
        <f aca="false">(F309-F308)/0.02</f>
        <v>3.73852121480962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0.04567</v>
      </c>
      <c r="C310" s="1" t="n">
        <v>-2.644</v>
      </c>
      <c r="D310" s="1" t="n">
        <v>0.5864</v>
      </c>
      <c r="E310" s="2" t="n">
        <f aca="false">B310*S$1+C310*S$2</f>
        <v>-1.36237617808113</v>
      </c>
      <c r="F310" s="2" t="n">
        <f aca="false">B310*S$2-C310*S$1</f>
        <v>2.26644057903512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8.23</v>
      </c>
      <c r="K310" s="3" t="n">
        <f aca="false">(E310-E309)/0.02</f>
        <v>-1.95758907470239</v>
      </c>
      <c r="L310" s="3" t="n">
        <f aca="false">(F310-F309)/0.02</f>
        <v>4.67265460039643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0.04402</v>
      </c>
      <c r="C311" s="1" t="n">
        <v>-2.689</v>
      </c>
      <c r="D311" s="1" t="n">
        <v>0.3079</v>
      </c>
      <c r="E311" s="2" t="n">
        <f aca="false">B311*S$1+C311*S$2</f>
        <v>-1.38762182433028</v>
      </c>
      <c r="F311" s="2" t="n">
        <f aca="false">B311*S$2-C311*S$1</f>
        <v>2.30372837657618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13.925</v>
      </c>
      <c r="K311" s="3" t="n">
        <f aca="false">(E311-E310)/0.02</f>
        <v>-1.26228231245761</v>
      </c>
      <c r="L311" s="3" t="n">
        <f aca="false">(F311-F310)/0.02</f>
        <v>1.86438987705271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0008632</v>
      </c>
      <c r="C312" s="1" t="n">
        <v>-2.68</v>
      </c>
      <c r="D312" s="1" t="n">
        <v>0.008694</v>
      </c>
      <c r="E312" s="2" t="n">
        <f aca="false">B312*S$1+C312*S$2</f>
        <v>-1.42091566326159</v>
      </c>
      <c r="F312" s="2" t="n">
        <f aca="false">B312*S$2-C312*S$1</f>
        <v>2.27231147139034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14.9603</v>
      </c>
      <c r="K312" s="3" t="n">
        <f aca="false">(E312-E311)/0.02</f>
        <v>-1.66469194656548</v>
      </c>
      <c r="L312" s="3" t="n">
        <f aca="false">(F312-F311)/0.02</f>
        <v>-1.57084525929196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08598</v>
      </c>
      <c r="C313" s="1" t="n">
        <v>-2.715</v>
      </c>
      <c r="D313" s="1" t="n">
        <v>-0.2189</v>
      </c>
      <c r="E313" s="2" t="n">
        <f aca="false">B313*S$1+C313*S$2</f>
        <v>-1.51164597770068</v>
      </c>
      <c r="F313" s="2" t="n">
        <f aca="false">B313*S$2-C313*S$1</f>
        <v>2.25688812272593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11.3797</v>
      </c>
      <c r="K313" s="3" t="n">
        <f aca="false">(E313-E312)/0.02</f>
        <v>-4.53651572195446</v>
      </c>
      <c r="L313" s="3" t="n">
        <f aca="false">(F313-F312)/0.02</f>
        <v>-0.771167433220521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1881</v>
      </c>
      <c r="C314" s="1" t="n">
        <v>-2.853</v>
      </c>
      <c r="D314" s="1" t="n">
        <v>-0.34</v>
      </c>
      <c r="E314" s="2" t="n">
        <f aca="false">B314*S$1+C314*S$2</f>
        <v>-1.67137750774436</v>
      </c>
      <c r="F314" s="2" t="n">
        <f aca="false">B314*S$2-C314*S$1</f>
        <v>2.31980340473202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-6.055</v>
      </c>
      <c r="K314" s="3" t="n">
        <f aca="false">(E314-E313)/0.02</f>
        <v>-7.98657650218383</v>
      </c>
      <c r="L314" s="3" t="n">
        <f aca="false">(F314-F313)/0.02</f>
        <v>3.1457641003046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2828</v>
      </c>
      <c r="C315" s="1" t="n">
        <v>-3.033</v>
      </c>
      <c r="D315" s="1" t="n">
        <v>-0.3609</v>
      </c>
      <c r="E315" s="2" t="n">
        <f aca="false">B315*S$1+C315*S$2</f>
        <v>-1.84707313001235</v>
      </c>
      <c r="F315" s="2" t="n">
        <f aca="false">B315*S$2-C315*S$1</f>
        <v>2.42226870771729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-1.045</v>
      </c>
      <c r="K315" s="3" t="n">
        <f aca="false">(E315-E314)/0.02</f>
        <v>-8.78478111339951</v>
      </c>
      <c r="L315" s="3" t="n">
        <f aca="false">(F315-F314)/0.02</f>
        <v>5.1232651492636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3519</v>
      </c>
      <c r="C316" s="1" t="n">
        <v>-3.185</v>
      </c>
      <c r="D316" s="1" t="n">
        <v>-0.2928</v>
      </c>
      <c r="E316" s="2" t="n">
        <f aca="false">B316*S$1+C316*S$2</f>
        <v>-1.9862209816202</v>
      </c>
      <c r="F316" s="2" t="n">
        <f aca="false">B316*S$2-C316*S$1</f>
        <v>2.51455459717455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3.405</v>
      </c>
      <c r="K316" s="3" t="n">
        <f aca="false">(E316-E315)/0.02</f>
        <v>-6.95739258039282</v>
      </c>
      <c r="L316" s="3" t="n">
        <f aca="false">(F316-F315)/0.02</f>
        <v>4.61429447286312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3909</v>
      </c>
      <c r="C317" s="1" t="n">
        <v>-3.307</v>
      </c>
      <c r="D317" s="1" t="n">
        <v>-0.1566</v>
      </c>
      <c r="E317" s="2" t="n">
        <f aca="false">B317*S$1+C317*S$2</f>
        <v>-2.08394500760676</v>
      </c>
      <c r="F317" s="2" t="n">
        <f aca="false">B317*S$2-C317*S$1</f>
        <v>2.59734961360054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6.81</v>
      </c>
      <c r="K317" s="3" t="n">
        <f aca="false">(E317-E316)/0.02</f>
        <v>-4.88620129932759</v>
      </c>
      <c r="L317" s="3" t="n">
        <f aca="false">(F317-F316)/0.02</f>
        <v>4.13975082129945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4122</v>
      </c>
      <c r="C318" s="1" t="n">
        <v>-3.414</v>
      </c>
      <c r="D318" s="1" t="n">
        <v>-0.0008469</v>
      </c>
      <c r="E318" s="2" t="n">
        <f aca="false">B318*S$1+C318*S$2</f>
        <v>-2.15870979332784</v>
      </c>
      <c r="F318" s="2" t="n">
        <f aca="false">B318*S$2-C318*S$1</f>
        <v>2.67680347956111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7.787655</v>
      </c>
      <c r="K318" s="3" t="n">
        <f aca="false">(E318-E317)/0.02</f>
        <v>-3.73823928605423</v>
      </c>
      <c r="L318" s="3" t="n">
        <f aca="false">(F318-F317)/0.02</f>
        <v>3.97269329802852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4279</v>
      </c>
      <c r="C319" s="1" t="n">
        <v>-3.485</v>
      </c>
      <c r="D319" s="1" t="n">
        <v>0.1192</v>
      </c>
      <c r="E319" s="2" t="n">
        <f aca="false">B319*S$1+C319*S$2</f>
        <v>-2.20964841619805</v>
      </c>
      <c r="F319" s="2" t="n">
        <f aca="false">B319*S$2-C319*S$1</f>
        <v>2.72869516193976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6.002345</v>
      </c>
      <c r="K319" s="3" t="n">
        <f aca="false">(E319-E318)/0.02</f>
        <v>-2.54693114351068</v>
      </c>
      <c r="L319" s="3" t="n">
        <f aca="false">(F319-F318)/0.02</f>
        <v>2.59458411893223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4318</v>
      </c>
      <c r="C320" s="1" t="n">
        <v>-3.529</v>
      </c>
      <c r="D320" s="1" t="n">
        <v>0.1923</v>
      </c>
      <c r="E320" s="2" t="n">
        <f aca="false">B320*S$1+C320*S$2</f>
        <v>-2.23627225139932</v>
      </c>
      <c r="F320" s="2" t="n">
        <f aca="false">B320*S$2-C320*S$1</f>
        <v>2.76394259304013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3.655</v>
      </c>
      <c r="K320" s="3" t="n">
        <f aca="false">(E320-E319)/0.02</f>
        <v>-1.33119176006353</v>
      </c>
      <c r="L320" s="3" t="n">
        <f aca="false">(F320-F319)/0.02</f>
        <v>1.76237155501866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4174</v>
      </c>
      <c r="C321" s="1" t="n">
        <v>-3.599</v>
      </c>
      <c r="D321" s="1" t="n">
        <v>0.2491</v>
      </c>
      <c r="E321" s="2" t="n">
        <f aca="false">B321*S$1+C321*S$2</f>
        <v>-2.261154707311</v>
      </c>
      <c r="F321" s="2" t="n">
        <f aca="false">B321*S$2-C321*S$1</f>
        <v>2.83093679717604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2.84</v>
      </c>
      <c r="K321" s="3" t="n">
        <f aca="false">(E321-E320)/0.02</f>
        <v>-1.24412279558361</v>
      </c>
      <c r="L321" s="3" t="n">
        <f aca="false">(F321-F320)/0.02</f>
        <v>3.34971020679542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4037</v>
      </c>
      <c r="C322" s="1" t="n">
        <v>-3.703</v>
      </c>
      <c r="D322" s="1" t="n">
        <v>0.3043</v>
      </c>
      <c r="E322" s="2" t="n">
        <f aca="false">B322*S$1+C322*S$2</f>
        <v>-2.30464805187391</v>
      </c>
      <c r="F322" s="2" t="n">
        <f aca="false">B322*S$2-C322*S$1</f>
        <v>2.9263936930963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2.76</v>
      </c>
      <c r="K322" s="3" t="n">
        <f aca="false">(E322-E321)/0.02</f>
        <v>-2.1746672281455</v>
      </c>
      <c r="L322" s="3" t="n">
        <f aca="false">(F322-F321)/0.02</f>
        <v>4.77284479601314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4159</v>
      </c>
      <c r="C323" s="1" t="n">
        <v>-3.773</v>
      </c>
      <c r="D323" s="1" t="n">
        <v>0.3244</v>
      </c>
      <c r="E323" s="2" t="n">
        <f aca="false">B323*S$1+C323*S$2</f>
        <v>-2.35208858714334</v>
      </c>
      <c r="F323" s="2" t="n">
        <f aca="false">B323*S$2-C323*S$1</f>
        <v>2.97929204480361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.005</v>
      </c>
      <c r="K323" s="3" t="n">
        <f aca="false">(E323-E322)/0.02</f>
        <v>-2.37202676347166</v>
      </c>
      <c r="L323" s="3" t="n">
        <f aca="false">(F323-F322)/0.02</f>
        <v>2.64491758536525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4498</v>
      </c>
      <c r="C324" s="1" t="n">
        <v>-3.78</v>
      </c>
      <c r="D324" s="1" t="n">
        <v>0.2809</v>
      </c>
      <c r="E324" s="2" t="n">
        <f aca="false">B324*S$1+C324*S$2</f>
        <v>-2.38454685245268</v>
      </c>
      <c r="F324" s="2" t="n">
        <f aca="false">B324*S$2-C324*S$1</f>
        <v>2.96726411841919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-2.175</v>
      </c>
      <c r="K324" s="3" t="n">
        <f aca="false">(E324-E323)/0.02</f>
        <v>-1.62291326546675</v>
      </c>
      <c r="L324" s="3" t="n">
        <f aca="false">(F324-F323)/0.02</f>
        <v>-0.60139631922056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4789</v>
      </c>
      <c r="C325" s="1" t="n">
        <v>-3.797</v>
      </c>
      <c r="D325" s="1" t="n">
        <v>0.2211</v>
      </c>
      <c r="E325" s="2" t="n">
        <f aca="false">B325*S$1+C325*S$2</f>
        <v>-2.41823367954279</v>
      </c>
      <c r="F325" s="2" t="n">
        <f aca="false">B325*S$2-C325*S$1</f>
        <v>2.96626028546467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-2.99</v>
      </c>
      <c r="K325" s="3" t="n">
        <f aca="false">(E325-E324)/0.02</f>
        <v>-1.68434135450584</v>
      </c>
      <c r="L325" s="3" t="n">
        <f aca="false">(F325-F324)/0.02</f>
        <v>-0.0501916477263276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4972</v>
      </c>
      <c r="C326" s="1" t="n">
        <v>-3.879</v>
      </c>
      <c r="D326" s="1" t="n">
        <v>0.238</v>
      </c>
      <c r="E326" s="2" t="n">
        <f aca="false">B326*S$1+C326*S$2</f>
        <v>-2.47720633936958</v>
      </c>
      <c r="F326" s="2" t="n">
        <f aca="false">B326*S$2-C326*S$1</f>
        <v>3.02610270681403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0.845</v>
      </c>
      <c r="K326" s="3" t="n">
        <f aca="false">(E326-E325)/0.02</f>
        <v>-2.94863299133925</v>
      </c>
      <c r="L326" s="3" t="n">
        <f aca="false">(F326-F325)/0.02</f>
        <v>2.99212106746798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5205</v>
      </c>
      <c r="C327" s="1" t="n">
        <v>-3.97</v>
      </c>
      <c r="D327" s="1" t="n">
        <v>0.3646</v>
      </c>
      <c r="E327" s="2" t="n">
        <f aca="false">B327*S$1+C327*S$2</f>
        <v>-2.54518851305524</v>
      </c>
      <c r="F327" s="2" t="n">
        <f aca="false">B327*S$2-C327*S$1</f>
        <v>3.09092796470763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6.33</v>
      </c>
      <c r="K327" s="3" t="n">
        <f aca="false">(E327-E326)/0.02</f>
        <v>-3.39910868428333</v>
      </c>
      <c r="L327" s="3" t="n">
        <f aca="false">(F327-F326)/0.02</f>
        <v>3.24126289468003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5547</v>
      </c>
      <c r="C328" s="1" t="n">
        <v>-4.006</v>
      </c>
      <c r="D328" s="1" t="n">
        <v>0.5345</v>
      </c>
      <c r="E328" s="2" t="n">
        <f aca="false">B328*S$1+C328*S$2</f>
        <v>-2.59326885145619</v>
      </c>
      <c r="F328" s="2" t="n">
        <f aca="false">B328*S$2-C328*S$1</f>
        <v>3.10333445733248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8.495</v>
      </c>
      <c r="K328" s="3" t="n">
        <f aca="false">(E328-E327)/0.02</f>
        <v>-2.40401692004726</v>
      </c>
      <c r="L328" s="3" t="n">
        <f aca="false">(F328-F327)/0.02</f>
        <v>0.620324631242797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5856</v>
      </c>
      <c r="C329" s="1" t="n">
        <v>-4.004</v>
      </c>
      <c r="D329" s="1" t="n">
        <v>0.6613</v>
      </c>
      <c r="E329" s="2" t="n">
        <f aca="false">B329*S$1+C329*S$2</f>
        <v>-2.61841369909896</v>
      </c>
      <c r="F329" s="2" t="n">
        <f aca="false">B329*S$2-C329*S$1</f>
        <v>3.08526385587536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6.34</v>
      </c>
      <c r="K329" s="3" t="n">
        <f aca="false">(E329-E328)/0.02</f>
        <v>-1.25724238213836</v>
      </c>
      <c r="L329" s="3" t="n">
        <f aca="false">(F329-F328)/0.02</f>
        <v>-0.903530072855951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6048</v>
      </c>
      <c r="C330" s="1" t="n">
        <v>-4.024</v>
      </c>
      <c r="D330" s="1" t="n">
        <v>0.723</v>
      </c>
      <c r="E330" s="2" t="n">
        <f aca="false">B330*S$1+C330*S$2</f>
        <v>-2.64529460782982</v>
      </c>
      <c r="F330" s="2" t="n">
        <f aca="false">B330*S$2-C330*S$1</f>
        <v>3.09205036792522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3.085</v>
      </c>
      <c r="K330" s="3" t="n">
        <f aca="false">(E330-E329)/0.02</f>
        <v>-1.34404543654336</v>
      </c>
      <c r="L330" s="3" t="n">
        <f aca="false">(F330-F329)/0.02</f>
        <v>0.339325602492546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6199</v>
      </c>
      <c r="C331" s="1" t="n">
        <v>-4.062</v>
      </c>
      <c r="D331" s="1" t="n">
        <v>0.7482</v>
      </c>
      <c r="E331" s="2" t="n">
        <f aca="false">B331*S$1+C331*S$2</f>
        <v>-2.67823706612265</v>
      </c>
      <c r="F331" s="2" t="n">
        <f aca="false">B331*S$2-C331*S$1</f>
        <v>3.11627441468924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1.26</v>
      </c>
      <c r="K331" s="3" t="n">
        <f aca="false">(E331-E330)/0.02</f>
        <v>-1.64712291464122</v>
      </c>
      <c r="L331" s="3" t="n">
        <f aca="false">(F331-F330)/0.02</f>
        <v>1.21120233820116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6346</v>
      </c>
      <c r="C332" s="1" t="n">
        <v>-4.072</v>
      </c>
      <c r="D332" s="1" t="n">
        <v>0.771</v>
      </c>
      <c r="E332" s="2" t="n">
        <f aca="false">B332*S$1+C332*S$2</f>
        <v>-2.69600256577848</v>
      </c>
      <c r="F332" s="2" t="n">
        <f aca="false">B332*S$2-C332*S$1</f>
        <v>3.11696508246657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1.14</v>
      </c>
      <c r="K332" s="3" t="n">
        <f aca="false">(E332-E331)/0.02</f>
        <v>-0.888274982791559</v>
      </c>
      <c r="L332" s="3" t="n">
        <f aca="false">(F332-F331)/0.02</f>
        <v>0.0345333888667865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6438</v>
      </c>
      <c r="C333" s="1" t="n">
        <v>-4.021</v>
      </c>
      <c r="D333" s="1" t="n">
        <v>0.8326</v>
      </c>
      <c r="E333" s="2" t="n">
        <f aca="false">B333*S$1+C333*S$2</f>
        <v>-2.67677872578722</v>
      </c>
      <c r="F333" s="2" t="n">
        <f aca="false">B333*S$2-C333*S$1</f>
        <v>3.06883937233165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3.08</v>
      </c>
      <c r="K333" s="3" t="n">
        <f aca="false">(E333-E332)/0.02</f>
        <v>0.961191999562705</v>
      </c>
      <c r="L333" s="3" t="n">
        <f aca="false">(F333-F332)/0.02</f>
        <v>-2.40628550674615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0.6499</v>
      </c>
      <c r="C334" s="1" t="n">
        <v>-3.945</v>
      </c>
      <c r="D334" s="1" t="n">
        <v>0.9805</v>
      </c>
      <c r="E334" s="2" t="n">
        <f aca="false">B334*S$1+C334*S$2</f>
        <v>-2.64167795509205</v>
      </c>
      <c r="F334" s="2" t="n">
        <f aca="false">B334*S$2-C334*S$1</f>
        <v>3.00115520951194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7.395</v>
      </c>
      <c r="K334" s="3" t="n">
        <f aca="false">(E334-E333)/0.02</f>
        <v>1.75503853475849</v>
      </c>
      <c r="L334" s="3" t="n">
        <f aca="false">(F334-F333)/0.02</f>
        <v>-3.38420814098557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0.6611</v>
      </c>
      <c r="C335" s="1" t="n">
        <v>-3.932</v>
      </c>
      <c r="D335" s="1" t="n">
        <v>1.198</v>
      </c>
      <c r="E335" s="2" t="n">
        <f aca="false">B335*S$1+C335*S$2</f>
        <v>-2.64428714333397</v>
      </c>
      <c r="F335" s="2" t="n">
        <f aca="false">B335*S$2-C335*S$1</f>
        <v>2.9841954885025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10.875</v>
      </c>
      <c r="K335" s="3" t="n">
        <f aca="false">(E335-E334)/0.02</f>
        <v>-0.130459412096018</v>
      </c>
      <c r="L335" s="3" t="n">
        <f aca="false">(F335-F334)/0.02</f>
        <v>-0.847986050472249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0.678</v>
      </c>
      <c r="C336" s="1" t="n">
        <v>-4.058</v>
      </c>
      <c r="D336" s="1" t="n">
        <v>1.375</v>
      </c>
      <c r="E336" s="2" t="n">
        <f aca="false">B336*S$1+C336*S$2</f>
        <v>-2.7253889834524</v>
      </c>
      <c r="F336" s="2" t="n">
        <f aca="false">B336*S$2-C336*S$1</f>
        <v>3.08209391305266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8.85</v>
      </c>
      <c r="K336" s="3" t="n">
        <f aca="false">(E336-E335)/0.02</f>
        <v>-4.05509200592138</v>
      </c>
      <c r="L336" s="3" t="n">
        <f aca="false">(F336-F335)/0.02</f>
        <v>4.89492122750841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0.7</v>
      </c>
      <c r="C337" s="1" t="n">
        <v>-4.27</v>
      </c>
      <c r="D337" s="1" t="n">
        <v>1.426</v>
      </c>
      <c r="E337" s="2" t="n">
        <f aca="false">B337*S$1+C337*S$2</f>
        <v>-2.85638892558528</v>
      </c>
      <c r="F337" s="2" t="n">
        <f aca="false">B337*S$2-C337*S$1</f>
        <v>3.2502218856247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2.55</v>
      </c>
      <c r="K337" s="3" t="n">
        <f aca="false">(E337-E336)/0.02</f>
        <v>-6.54999710664403</v>
      </c>
      <c r="L337" s="3" t="n">
        <f aca="false">(F337-F336)/0.02</f>
        <v>8.4063986286016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0.7384</v>
      </c>
      <c r="C338" s="1" t="n">
        <v>-4.403</v>
      </c>
      <c r="D338" s="1" t="n">
        <v>1.415</v>
      </c>
      <c r="E338" s="2" t="n">
        <f aca="false">B338*S$1+C338*S$2</f>
        <v>-2.95943323462071</v>
      </c>
      <c r="F338" s="2" t="n">
        <f aca="false">B338*S$2-C338*S$1</f>
        <v>3.34266338266694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-0.549999999999995</v>
      </c>
      <c r="K338" s="3" t="n">
        <f aca="false">(E338-E337)/0.02</f>
        <v>-5.15221545177114</v>
      </c>
      <c r="L338" s="3" t="n">
        <f aca="false">(F338-F337)/0.02</f>
        <v>4.62207485211246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0.8026</v>
      </c>
      <c r="C339" s="1" t="n">
        <v>-4.358</v>
      </c>
      <c r="D339" s="1" t="n">
        <v>1.472</v>
      </c>
      <c r="E339" s="2" t="n">
        <f aca="false">B339*S$1+C339*S$2</f>
        <v>-2.99003155550345</v>
      </c>
      <c r="F339" s="2" t="n">
        <f aca="false">B339*S$2-C339*S$1</f>
        <v>3.27048040157613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2.85</v>
      </c>
      <c r="K339" s="3" t="n">
        <f aca="false">(E339-E338)/0.02</f>
        <v>-1.52991604413741</v>
      </c>
      <c r="L339" s="3" t="n">
        <f aca="false">(F339-F338)/0.02</f>
        <v>-3.60914905454053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0.8769</v>
      </c>
      <c r="C340" s="1" t="n">
        <v>-4.222</v>
      </c>
      <c r="D340" s="1" t="n">
        <v>1.579</v>
      </c>
      <c r="E340" s="2" t="n">
        <f aca="false">B340*S$1+C340*S$2</f>
        <v>-2.98097250911216</v>
      </c>
      <c r="F340" s="2" t="n">
        <f aca="false">B340*S$2-C340*S$1</f>
        <v>3.11577285916633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5.35</v>
      </c>
      <c r="K340" s="3" t="n">
        <f aca="false">(E340-E339)/0.02</f>
        <v>0.452952319564637</v>
      </c>
      <c r="L340" s="3" t="n">
        <f aca="false">(F340-F339)/0.02</f>
        <v>-7.73537712049002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0.9431</v>
      </c>
      <c r="C341" s="1" t="n">
        <v>-4.145</v>
      </c>
      <c r="D341" s="1" t="n">
        <v>1.585</v>
      </c>
      <c r="E341" s="2" t="n">
        <f aca="false">B341*S$1+C341*S$2</f>
        <v>-2.99630950973176</v>
      </c>
      <c r="F341" s="2" t="n">
        <f aca="false">B341*S$2-C341*S$1</f>
        <v>3.01539250047005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0.3</v>
      </c>
      <c r="K341" s="3" t="n">
        <f aca="false">(E341-E340)/0.02</f>
        <v>-0.766850030979915</v>
      </c>
      <c r="L341" s="3" t="n">
        <f aca="false">(F341-F340)/0.02</f>
        <v>-5.01901793481419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1.007</v>
      </c>
      <c r="C342" s="1" t="n">
        <v>-4.136</v>
      </c>
      <c r="D342" s="1" t="n">
        <v>1.433</v>
      </c>
      <c r="E342" s="2" t="n">
        <f aca="false">B342*S$1+C342*S$2</f>
        <v>-3.04573050969806</v>
      </c>
      <c r="F342" s="2" t="n">
        <f aca="false">B342*S$2-C342*S$1</f>
        <v>2.97389822662014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-7.6</v>
      </c>
      <c r="K342" s="3" t="n">
        <f aca="false">(E342-E341)/0.02</f>
        <v>-2.47104999831485</v>
      </c>
      <c r="L342" s="3" t="n">
        <f aca="false">(F342-F341)/0.02</f>
        <v>-2.07471369249546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1.082</v>
      </c>
      <c r="C343" s="1" t="n">
        <v>-4.109</v>
      </c>
      <c r="D343" s="1" t="n">
        <v>1.278</v>
      </c>
      <c r="E343" s="2" t="n">
        <f aca="false">B343*S$1+C343*S$2</f>
        <v>-3.09502629677549</v>
      </c>
      <c r="F343" s="2" t="n">
        <f aca="false">B343*S$2-C343*S$1</f>
        <v>2.91125698320643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-7.75</v>
      </c>
      <c r="K343" s="3" t="n">
        <f aca="false">(E343-E342)/0.02</f>
        <v>-2.46478935387175</v>
      </c>
      <c r="L343" s="3" t="n">
        <f aca="false">(F343-F342)/0.02</f>
        <v>-3.13206217068571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1.155</v>
      </c>
      <c r="C344" s="1" t="n">
        <v>-4.078</v>
      </c>
      <c r="D344" s="1" t="n">
        <v>1.274</v>
      </c>
      <c r="E344" s="2" t="n">
        <f aca="false">B344*S$1+C344*S$2</f>
        <v>-3.14050631060368</v>
      </c>
      <c r="F344" s="2" t="n">
        <f aca="false">B344*S$2-C344*S$1</f>
        <v>2.84628338593655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-0.2</v>
      </c>
      <c r="K344" s="3" t="n">
        <f aca="false">(E344-E343)/0.02</f>
        <v>-2.27400069140951</v>
      </c>
      <c r="L344" s="3" t="n">
        <f aca="false">(F344-F343)/0.02</f>
        <v>-3.24867986349364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1.203</v>
      </c>
      <c r="C345" s="1" t="n">
        <v>-4.124</v>
      </c>
      <c r="D345" s="1" t="n">
        <v>1.387</v>
      </c>
      <c r="E345" s="2" t="n">
        <f aca="false">B345*S$1+C345*S$2</f>
        <v>-3.20558890537392</v>
      </c>
      <c r="F345" s="2" t="n">
        <f aca="false">B345*S$2-C345*S$1</f>
        <v>2.85985747367655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5.65</v>
      </c>
      <c r="K345" s="3" t="n">
        <f aca="false">(E345-E344)/0.02</f>
        <v>-3.25412973851176</v>
      </c>
      <c r="L345" s="3" t="n">
        <f aca="false">(F345-F344)/0.02</f>
        <v>0.678704387000062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1.237</v>
      </c>
      <c r="C346" s="1" t="n">
        <v>-4.207</v>
      </c>
      <c r="D346" s="1" t="n">
        <v>1.496</v>
      </c>
      <c r="E346" s="2" t="n">
        <f aca="false">B346*S$1+C346*S$2</f>
        <v>-3.27840583957459</v>
      </c>
      <c r="F346" s="2" t="n">
        <f aca="false">B346*S$2-C346*S$1</f>
        <v>2.91222821067361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5.45</v>
      </c>
      <c r="K346" s="3" t="n">
        <f aca="false">(E346-E345)/0.02</f>
        <v>-3.64084671003377</v>
      </c>
      <c r="L346" s="3" t="n">
        <f aca="false">(F346-F345)/0.02</f>
        <v>2.61853684985274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1.29</v>
      </c>
      <c r="C347" s="1" t="n">
        <v>-4.197</v>
      </c>
      <c r="D347" s="1" t="n">
        <v>1.597</v>
      </c>
      <c r="E347" s="2" t="n">
        <f aca="false">B347*S$1+C347*S$2</f>
        <v>-3.31805319602855</v>
      </c>
      <c r="F347" s="2" t="n">
        <f aca="false">B347*S$2-C347*S$1</f>
        <v>2.87566200870769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5.05</v>
      </c>
      <c r="K347" s="3" t="n">
        <f aca="false">(E347-E346)/0.02</f>
        <v>-1.98236782269792</v>
      </c>
      <c r="L347" s="3" t="n">
        <f aca="false">(F347-F346)/0.02</f>
        <v>-1.8283100982962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1.363</v>
      </c>
      <c r="C348" s="1" t="n">
        <v>-4.088</v>
      </c>
      <c r="D348" s="1" t="n">
        <v>1.759</v>
      </c>
      <c r="E348" s="2" t="n">
        <f aca="false">B348*S$1+C348*S$2</f>
        <v>-3.32219950724655</v>
      </c>
      <c r="F348" s="2" t="n">
        <f aca="false">B348*S$2-C348*S$1</f>
        <v>2.74454065993761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8.1</v>
      </c>
      <c r="K348" s="3" t="n">
        <f aca="false">(E348-E347)/0.02</f>
        <v>-0.207315560899968</v>
      </c>
      <c r="L348" s="3" t="n">
        <f aca="false">(F348-F347)/0.02</f>
        <v>-6.55606743850372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1.426</v>
      </c>
      <c r="C349" s="1" t="n">
        <v>-4.036</v>
      </c>
      <c r="D349" s="1" t="n">
        <v>1.964</v>
      </c>
      <c r="E349" s="2" t="n">
        <f aca="false">B349*S$1+C349*S$2</f>
        <v>-3.34807073556428</v>
      </c>
      <c r="F349" s="2" t="n">
        <f aca="false">B349*S$2-C349*S$1</f>
        <v>2.66705724529078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10.25</v>
      </c>
      <c r="K349" s="3" t="n">
        <f aca="false">(E349-E348)/0.02</f>
        <v>-1.29356141588639</v>
      </c>
      <c r="L349" s="3" t="n">
        <f aca="false">(F349-F348)/0.02</f>
        <v>-3.87417073234133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1.464</v>
      </c>
      <c r="C350" s="1" t="n">
        <v>-4.093</v>
      </c>
      <c r="D350" s="1" t="n">
        <v>2.137</v>
      </c>
      <c r="E350" s="2" t="n">
        <f aca="false">B350*S$1+C350*S$2</f>
        <v>-3.41050196127952</v>
      </c>
      <c r="F350" s="2" t="n">
        <f aca="false">B350*S$2-C350*S$1</f>
        <v>2.69525905473084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8.65</v>
      </c>
      <c r="K350" s="3" t="n">
        <f aca="false">(E350-E349)/0.02</f>
        <v>-3.12156128576189</v>
      </c>
      <c r="L350" s="3" t="n">
        <f aca="false">(F350-F349)/0.02</f>
        <v>1.41009047200276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1.493</v>
      </c>
      <c r="C351" s="1" t="n">
        <v>-4.146</v>
      </c>
      <c r="D351" s="1" t="n">
        <v>2.326</v>
      </c>
      <c r="E351" s="2" t="n">
        <f aca="false">B351*S$1+C351*S$2</f>
        <v>-3.46318107707241</v>
      </c>
      <c r="F351" s="2" t="n">
        <f aca="false">B351*S$2-C351*S$1</f>
        <v>2.72483794516437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9.45</v>
      </c>
      <c r="K351" s="3" t="n">
        <f aca="false">(E351-E350)/0.02</f>
        <v>-2.6339557896448</v>
      </c>
      <c r="L351" s="3" t="n">
        <f aca="false">(F351-F350)/0.02</f>
        <v>1.47894452167638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1.525</v>
      </c>
      <c r="C352" s="1" t="n">
        <v>-4.133</v>
      </c>
      <c r="D352" s="1" t="n">
        <v>2.652</v>
      </c>
      <c r="E352" s="2" t="n">
        <f aca="false">B352*S$1+C352*S$2</f>
        <v>-3.48342966571439</v>
      </c>
      <c r="F352" s="2" t="n">
        <f aca="false">B352*S$2-C352*S$1</f>
        <v>2.69685590345887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16.3</v>
      </c>
      <c r="K352" s="3" t="n">
        <f aca="false">(E352-E351)/0.02</f>
        <v>-1.01242943209869</v>
      </c>
      <c r="L352" s="3" t="n">
        <f aca="false">(F352-F351)/0.02</f>
        <v>-1.39910208527478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1.556</v>
      </c>
      <c r="C353" s="1" t="n">
        <v>-4.123</v>
      </c>
      <c r="D353" s="1" t="n">
        <v>3.07</v>
      </c>
      <c r="E353" s="2" t="n">
        <f aca="false">B353*S$1+C353*S$2</f>
        <v>-3.5044199640529</v>
      </c>
      <c r="F353" s="2" t="n">
        <f aca="false">B353*S$2-C353*S$1</f>
        <v>2.67194792530608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20.9</v>
      </c>
      <c r="K353" s="3" t="n">
        <f aca="false">(E353-E352)/0.02</f>
        <v>-1.04951491692586</v>
      </c>
      <c r="L353" s="3" t="n">
        <f aca="false">(F353-F352)/0.02</f>
        <v>-1.24539890763971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585</v>
      </c>
      <c r="C354" s="1" t="n">
        <v>-4.15</v>
      </c>
      <c r="D354" s="1" t="n">
        <v>3.378</v>
      </c>
      <c r="E354" s="2" t="n">
        <f aca="false">B354*S$1+C354*S$2</f>
        <v>-3.54332117897574</v>
      </c>
      <c r="F354" s="2" t="n">
        <f aca="false">B354*S$2-C354*S$1</f>
        <v>2.67947756523954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15.4</v>
      </c>
      <c r="K354" s="3" t="n">
        <f aca="false">(E354-E353)/0.02</f>
        <v>-1.94506074614165</v>
      </c>
      <c r="L354" s="3" t="n">
        <f aca="false">(F354-F353)/0.02</f>
        <v>0.376481996673039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1.622</v>
      </c>
      <c r="C355" s="1" t="n">
        <v>-4.091</v>
      </c>
      <c r="D355" s="1" t="n">
        <v>3.511</v>
      </c>
      <c r="E355" s="2" t="n">
        <f aca="false">B355*S$1+C355*S$2</f>
        <v>-3.54343372194376</v>
      </c>
      <c r="F355" s="2" t="n">
        <f aca="false">B355*S$2-C355*S$1</f>
        <v>2.60983571478968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6.65</v>
      </c>
      <c r="K355" s="3" t="n">
        <f aca="false">(E355-E354)/0.02</f>
        <v>-0.00562714840144363</v>
      </c>
      <c r="L355" s="3" t="n">
        <f aca="false">(F355-F354)/0.02</f>
        <v>-3.4820925224929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665</v>
      </c>
      <c r="C356" s="1" t="n">
        <v>-3.86</v>
      </c>
      <c r="D356" s="1" t="n">
        <v>3.637</v>
      </c>
      <c r="E356" s="2" t="n">
        <f aca="false">B356*S$1+C356*S$2</f>
        <v>-3.45748844004062</v>
      </c>
      <c r="F356" s="2" t="n">
        <f aca="false">B356*S$2-C356*S$1</f>
        <v>2.39115007621552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6.29999999999999</v>
      </c>
      <c r="K356" s="3" t="n">
        <f aca="false">(E356-E355)/0.02</f>
        <v>4.29726409515723</v>
      </c>
      <c r="L356" s="3" t="n">
        <f aca="false">(F356-F355)/0.02</f>
        <v>-10.9342819287081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698</v>
      </c>
      <c r="C357" s="1" t="n">
        <v>-3.526</v>
      </c>
      <c r="D357" s="1" t="n">
        <v>3.89</v>
      </c>
      <c r="E357" s="2" t="n">
        <f aca="false">B357*S$1+C357*S$2</f>
        <v>-3.30848099295989</v>
      </c>
      <c r="F357" s="2" t="n">
        <f aca="false">B357*S$2-C357*S$1</f>
        <v>2.09041467637958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12.65</v>
      </c>
      <c r="K357" s="3" t="n">
        <f aca="false">(E357-E356)/0.02</f>
        <v>7.45037235403643</v>
      </c>
      <c r="L357" s="3" t="n">
        <f aca="false">(F357-F356)/0.02</f>
        <v>-15.0367699917971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726</v>
      </c>
      <c r="C358" s="1" t="n">
        <v>-3.205</v>
      </c>
      <c r="D358" s="1" t="n">
        <v>4.152</v>
      </c>
      <c r="E358" s="2" t="n">
        <f aca="false">B358*S$1+C358*S$2</f>
        <v>-3.16212225583341</v>
      </c>
      <c r="F358" s="2" t="n">
        <f aca="false">B358*S$2-C358*S$1</f>
        <v>1.80335349811483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13.1</v>
      </c>
      <c r="K358" s="3" t="n">
        <f aca="false">(E358-E357)/0.02</f>
        <v>7.31793685632391</v>
      </c>
      <c r="L358" s="3" t="n">
        <f aca="false">(F358-F357)/0.02</f>
        <v>-14.3530589132371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764</v>
      </c>
      <c r="C359" s="1" t="n">
        <v>-2.933</v>
      </c>
      <c r="D359" s="1" t="n">
        <v>4.283</v>
      </c>
      <c r="E359" s="2" t="n">
        <f aca="false">B359*S$1+C359*S$2</f>
        <v>-3.05021004361593</v>
      </c>
      <c r="F359" s="2" t="n">
        <f aca="false">B359*S$2-C359*S$1</f>
        <v>1.55254748391942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6.55000000000001</v>
      </c>
      <c r="K359" s="3" t="n">
        <f aca="false">(E359-E358)/0.02</f>
        <v>5.59561061087441</v>
      </c>
      <c r="L359" s="3" t="n">
        <f aca="false">(F359-F358)/0.02</f>
        <v>-12.5403007097705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812</v>
      </c>
      <c r="C360" s="1" t="n">
        <v>-2.759</v>
      </c>
      <c r="D360" s="1" t="n">
        <v>4.414</v>
      </c>
      <c r="E360" s="2" t="n">
        <f aca="false">B360*S$1+C360*S$2</f>
        <v>-2.99871040025486</v>
      </c>
      <c r="F360" s="2" t="n">
        <f aca="false">B360*S$2-C360*S$1</f>
        <v>1.37955099050501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6.54999999999997</v>
      </c>
      <c r="K360" s="3" t="n">
        <f aca="false">(E360-E359)/0.02</f>
        <v>2.57498216805345</v>
      </c>
      <c r="L360" s="3" t="n">
        <f aca="false">(F360-F359)/0.02</f>
        <v>-8.6498246707206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853</v>
      </c>
      <c r="C361" s="1" t="n">
        <v>-2.769</v>
      </c>
      <c r="D361" s="1" t="n">
        <v>4.785</v>
      </c>
      <c r="E361" s="2" t="n">
        <f aca="false">B361*S$1+C361*S$2</f>
        <v>-3.0387795648396</v>
      </c>
      <c r="F361" s="2" t="n">
        <f aca="false">B361*S$2-C361*S$1</f>
        <v>1.36630478163302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18.55</v>
      </c>
      <c r="K361" s="3" t="n">
        <f aca="false">(E361-E360)/0.02</f>
        <v>-2.00345822923729</v>
      </c>
      <c r="L361" s="3" t="n">
        <f aca="false">(F361-F360)/0.02</f>
        <v>-0.662310443599845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884</v>
      </c>
      <c r="C362" s="1" t="n">
        <v>-2.966</v>
      </c>
      <c r="D362" s="1" t="n">
        <v>5.352</v>
      </c>
      <c r="E362" s="2" t="n">
        <f aca="false">B362*S$1+C362*S$2</f>
        <v>-3.16946315087439</v>
      </c>
      <c r="F362" s="2" t="n">
        <f aca="false">B362*S$2-C362*S$1</f>
        <v>1.5169427593846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28.35</v>
      </c>
      <c r="K362" s="3" t="n">
        <f aca="false">(E362-E361)/0.02</f>
        <v>-6.53417930173954</v>
      </c>
      <c r="L362" s="3" t="n">
        <f aca="false">(F362-F361)/0.02</f>
        <v>7.53189888757933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915</v>
      </c>
      <c r="C363" s="1" t="n">
        <v>-3.206</v>
      </c>
      <c r="D363" s="1" t="n">
        <v>5.767</v>
      </c>
      <c r="E363" s="2" t="n">
        <f aca="false">B363*S$1+C363*S$2</f>
        <v>-3.32293326527121</v>
      </c>
      <c r="F363" s="2" t="n">
        <f aca="false">B363*S$2-C363*S$1</f>
        <v>1.70404680527091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20.75</v>
      </c>
      <c r="K363" s="3" t="n">
        <f aca="false">(E363-E362)/0.02</f>
        <v>-7.67350571984089</v>
      </c>
      <c r="L363" s="3" t="n">
        <f aca="false">(F363-F362)/0.02</f>
        <v>9.35520229431565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1.942</v>
      </c>
      <c r="C364" s="1" t="n">
        <v>-3.4</v>
      </c>
      <c r="D364" s="1" t="n">
        <v>5.824</v>
      </c>
      <c r="E364" s="2" t="n">
        <f aca="false">B364*S$1+C364*S$2</f>
        <v>-3.44863490112868</v>
      </c>
      <c r="F364" s="2" t="n">
        <f aca="false">B364*S$2-C364*S$1</f>
        <v>1.85426031579096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2.84999999999997</v>
      </c>
      <c r="K364" s="3" t="n">
        <f aca="false">(E364-E363)/0.02</f>
        <v>-6.28508179287328</v>
      </c>
      <c r="L364" s="3" t="n">
        <f aca="false">(F364-F363)/0.02</f>
        <v>7.51067552600249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1.948</v>
      </c>
      <c r="C365" s="1" t="n">
        <v>-3.566</v>
      </c>
      <c r="D365" s="1" t="n">
        <v>5.681</v>
      </c>
      <c r="E365" s="2" t="n">
        <f aca="false">B365*S$1+C365*S$2</f>
        <v>-3.54168978756833</v>
      </c>
      <c r="F365" s="2" t="n">
        <f aca="false">B365*S$2-C365*S$1</f>
        <v>1.99185678416753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7.14999999999999</v>
      </c>
      <c r="K365" s="3" t="n">
        <f aca="false">(E365-E364)/0.02</f>
        <v>-4.65274432198251</v>
      </c>
      <c r="L365" s="3" t="n">
        <f aca="false">(F365-F364)/0.02</f>
        <v>6.87982341882838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1.939</v>
      </c>
      <c r="C366" s="1" t="n">
        <v>-3.693</v>
      </c>
      <c r="D366" s="1" t="n">
        <v>5.61</v>
      </c>
      <c r="E366" s="2" t="n">
        <f aca="false">B366*S$1+C366*S$2</f>
        <v>-3.60135710126054</v>
      </c>
      <c r="F366" s="2" t="n">
        <f aca="false">B366*S$2-C366*S$1</f>
        <v>2.1043281657575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3.54999999999999</v>
      </c>
      <c r="K366" s="3" t="n">
        <f aca="false">(E366-E365)/0.02</f>
        <v>-2.98336568461051</v>
      </c>
      <c r="L366" s="3" t="n">
        <f aca="false">(F366-F365)/0.02</f>
        <v>5.62356907949826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1.95</v>
      </c>
      <c r="C367" s="1" t="n">
        <v>-3.687</v>
      </c>
      <c r="D367" s="1" t="n">
        <v>5.684</v>
      </c>
      <c r="E367" s="2" t="n">
        <f aca="false">B367*S$1+C367*S$2</f>
        <v>-3.60750611473286</v>
      </c>
      <c r="F367" s="2" t="n">
        <f aca="false">B367*S$2-C367*S$1</f>
        <v>2.09341076527399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3.69999999999999</v>
      </c>
      <c r="K367" s="3" t="n">
        <f aca="false">(E367-E366)/0.02</f>
        <v>-0.307450673616039</v>
      </c>
      <c r="L367" s="3" t="n">
        <f aca="false">(F367-F366)/0.02</f>
        <v>-0.545870024175188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2.004</v>
      </c>
      <c r="C368" s="1" t="n">
        <v>-3.533</v>
      </c>
      <c r="D368" s="1" t="n">
        <v>5.807</v>
      </c>
      <c r="E368" s="2" t="n">
        <f aca="false">B368*S$1+C368*S$2</f>
        <v>-3.57169314523339</v>
      </c>
      <c r="F368" s="2" t="n">
        <f aca="false">B368*S$2-C368*S$1</f>
        <v>1.93419571819731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6.15000000000001</v>
      </c>
      <c r="K368" s="3" t="n">
        <f aca="false">(E368-E367)/0.02</f>
        <v>1.79064847497332</v>
      </c>
      <c r="L368" s="3" t="n">
        <f aca="false">(F368-F367)/0.02</f>
        <v>-7.96075235383413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2.089</v>
      </c>
      <c r="C369" s="1" t="n">
        <v>-3.369</v>
      </c>
      <c r="D369" s="1" t="n">
        <v>5.936</v>
      </c>
      <c r="E369" s="2" t="n">
        <f aca="false">B369*S$1+C369*S$2</f>
        <v>-3.55687047407244</v>
      </c>
      <c r="F369" s="2" t="n">
        <f aca="false">B369*S$2-C369*S$1</f>
        <v>1.75007269296783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6.44999999999998</v>
      </c>
      <c r="K369" s="3" t="n">
        <f aca="false">(E369-E368)/0.02</f>
        <v>0.741133558047458</v>
      </c>
      <c r="L369" s="3" t="n">
        <f aca="false">(F369-F368)/0.02</f>
        <v>-9.20615126147381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2.18</v>
      </c>
      <c r="C370" s="1" t="n">
        <v>-3.31</v>
      </c>
      <c r="D370" s="1" t="n">
        <v>6.078</v>
      </c>
      <c r="E370" s="2" t="n">
        <f aca="false">B370*S$1+C370*S$2</f>
        <v>-3.60277761423292</v>
      </c>
      <c r="F370" s="2" t="n">
        <f aca="false">B370*S$2-C370*S$1</f>
        <v>1.65181520224938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7.10000000000002</v>
      </c>
      <c r="K370" s="3" t="n">
        <f aca="false">(E370-E369)/0.02</f>
        <v>-2.29535700802379</v>
      </c>
      <c r="L370" s="3" t="n">
        <f aca="false">(F370-F369)/0.02</f>
        <v>-4.91287453592256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2.259</v>
      </c>
      <c r="C371" s="1" t="n">
        <v>-3.336</v>
      </c>
      <c r="D371" s="1" t="n">
        <v>6.122</v>
      </c>
      <c r="E371" s="2" t="n">
        <f aca="false">B371*S$1+C371*S$2</f>
        <v>-3.68355131469934</v>
      </c>
      <c r="F371" s="2" t="n">
        <f aca="false">B371*S$2-C371*S$1</f>
        <v>1.63200083087503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2.19999999999998</v>
      </c>
      <c r="K371" s="3" t="n">
        <f aca="false">(E371-E370)/0.02</f>
        <v>-4.03868502332101</v>
      </c>
      <c r="L371" s="3" t="n">
        <f aca="false">(F371-F370)/0.02</f>
        <v>-0.990718568717808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2.317</v>
      </c>
      <c r="C372" s="1" t="n">
        <v>-3.424</v>
      </c>
      <c r="D372" s="1" t="n">
        <v>5.914</v>
      </c>
      <c r="E372" s="2" t="n">
        <f aca="false">B372*S$1+C372*S$2</f>
        <v>-3.77937099952893</v>
      </c>
      <c r="F372" s="2" t="n">
        <f aca="false">B372*S$2-C372*S$1</f>
        <v>1.67589374601127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-10.4</v>
      </c>
      <c r="K372" s="3" t="n">
        <f aca="false">(E372-E371)/0.02</f>
        <v>-4.79098424147977</v>
      </c>
      <c r="L372" s="3" t="n">
        <f aca="false">(F372-F371)/0.02</f>
        <v>2.19464575681198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2.364</v>
      </c>
      <c r="C373" s="1" t="n">
        <v>-3.621</v>
      </c>
      <c r="D373" s="1" t="n">
        <v>5.502</v>
      </c>
      <c r="E373" s="2" t="n">
        <f aca="false">B373*S$1+C373*S$2</f>
        <v>-3.92362335510223</v>
      </c>
      <c r="F373" s="2" t="n">
        <f aca="false">B373*S$2-C373*S$1</f>
        <v>1.81805301553512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-20.6</v>
      </c>
      <c r="K373" s="3" t="n">
        <f aca="false">(E373-E372)/0.02</f>
        <v>-7.21261777866467</v>
      </c>
      <c r="L373" s="3" t="n">
        <f aca="false">(F373-F372)/0.02</f>
        <v>7.10796347619279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2.424</v>
      </c>
      <c r="C374" s="1" t="n">
        <v>-3.889</v>
      </c>
      <c r="D374" s="1" t="n">
        <v>5.126</v>
      </c>
      <c r="E374" s="2" t="n">
        <f aca="false">B374*S$1+C374*S$2</f>
        <v>-4.11652460368611</v>
      </c>
      <c r="F374" s="2" t="n">
        <f aca="false">B374*S$2-C374*S$1</f>
        <v>2.01353474945105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18.8</v>
      </c>
      <c r="K374" s="3" t="n">
        <f aca="false">(E374-E373)/0.02</f>
        <v>-9.64506242919421</v>
      </c>
      <c r="L374" s="3" t="n">
        <f aca="false">(F374-F373)/0.02</f>
        <v>9.77408669579648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2.515</v>
      </c>
      <c r="C375" s="1" t="n">
        <v>-4.087</v>
      </c>
      <c r="D375" s="1" t="n">
        <v>4.964</v>
      </c>
      <c r="E375" s="2" t="n">
        <f aca="false">B375*S$1+C375*S$2</f>
        <v>-4.29862099475452</v>
      </c>
      <c r="F375" s="2" t="n">
        <f aca="false">B375*S$2-C375*S$1</f>
        <v>2.1332256194448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-8.1</v>
      </c>
      <c r="K375" s="3" t="n">
        <f aca="false">(E375-E374)/0.02</f>
        <v>-9.10481955342051</v>
      </c>
      <c r="L375" s="3" t="n">
        <f aca="false">(F375-F374)/0.02</f>
        <v>5.98454349968753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613</v>
      </c>
      <c r="C376" s="1" t="n">
        <v>-4.146</v>
      </c>
      <c r="D376" s="1" t="n">
        <v>4.947</v>
      </c>
      <c r="E376" s="2" t="n">
        <f aca="false">B376*S$1+C376*S$2</f>
        <v>-4.41299494476761</v>
      </c>
      <c r="F376" s="2" t="n">
        <f aca="false">B376*S$2-C376*S$1</f>
        <v>2.13132836922318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-0.850000000000017</v>
      </c>
      <c r="K376" s="3" t="n">
        <f aca="false">(E376-E375)/0.02</f>
        <v>-5.71869750065441</v>
      </c>
      <c r="L376" s="3" t="n">
        <f aca="false">(F376-F375)/0.02</f>
        <v>-0.0948625110812396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673</v>
      </c>
      <c r="C377" s="1" t="n">
        <v>-4.177</v>
      </c>
      <c r="D377" s="1" t="n">
        <v>4.906</v>
      </c>
      <c r="E377" s="2" t="n">
        <f aca="false">B377*S$1+C377*S$2</f>
        <v>-4.48030532772822</v>
      </c>
      <c r="F377" s="2" t="n">
        <f aca="false">B377*S$2-C377*S$1</f>
        <v>2.12582270435003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-2.05000000000002</v>
      </c>
      <c r="K377" s="3" t="n">
        <f aca="false">(E377-E376)/0.02</f>
        <v>-3.36551914803072</v>
      </c>
      <c r="L377" s="3" t="n">
        <f aca="false">(F377-F376)/0.02</f>
        <v>-0.275283243657176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689</v>
      </c>
      <c r="C378" s="1" t="n">
        <v>-4.274</v>
      </c>
      <c r="D378" s="1" t="n">
        <v>4.833</v>
      </c>
      <c r="E378" s="2" t="n">
        <f aca="false">B378*S$1+C378*S$2</f>
        <v>-4.54527626589735</v>
      </c>
      <c r="F378" s="2" t="n">
        <f aca="false">B378*S$2-C378*S$1</f>
        <v>2.19960466144948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-3.64999999999998</v>
      </c>
      <c r="K378" s="3" t="n">
        <f aca="false">(E378-E377)/0.02</f>
        <v>-3.24854690845622</v>
      </c>
      <c r="L378" s="3" t="n">
        <f aca="false">(F378-F377)/0.02</f>
        <v>3.68909785497211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7</v>
      </c>
      <c r="C379" s="1" t="n">
        <v>-4.397</v>
      </c>
      <c r="D379" s="1" t="n">
        <v>4.875</v>
      </c>
      <c r="E379" s="2" t="n">
        <f aca="false">B379*S$1+C379*S$2</f>
        <v>-4.61978486445575</v>
      </c>
      <c r="F379" s="2" t="n">
        <f aca="false">B379*S$2-C379*S$1</f>
        <v>2.29808546537015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2.09999999999999</v>
      </c>
      <c r="K379" s="3" t="n">
        <f aca="false">(E379-E378)/0.02</f>
        <v>-3.72542992792027</v>
      </c>
      <c r="L379" s="3" t="n">
        <f aca="false">(F379-F378)/0.02</f>
        <v>4.92404019603376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74</v>
      </c>
      <c r="C380" s="1" t="n">
        <v>-4.488</v>
      </c>
      <c r="D380" s="1" t="n">
        <v>5.127</v>
      </c>
      <c r="E380" s="2" t="n">
        <f aca="false">B380*S$1+C380*S$2</f>
        <v>-4.70192944134723</v>
      </c>
      <c r="F380" s="2" t="n">
        <f aca="false">B380*S$2-C380*S$1</f>
        <v>2.35406107155106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12.6</v>
      </c>
      <c r="K380" s="3" t="n">
        <f aca="false">(E380-E379)/0.02</f>
        <v>-4.10722884457391</v>
      </c>
      <c r="L380" s="3" t="n">
        <f aca="false">(F380-F379)/0.02</f>
        <v>2.79878030904532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795</v>
      </c>
      <c r="C381" s="1" t="n">
        <v>-4.52</v>
      </c>
      <c r="D381" s="1" t="n">
        <v>5.51</v>
      </c>
      <c r="E381" s="2" t="n">
        <f aca="false">B381*S$1+C381*S$2</f>
        <v>-4.7655295030913</v>
      </c>
      <c r="F381" s="2" t="n">
        <f aca="false">B381*S$2-C381*S$1</f>
        <v>2.35205305109524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19.15</v>
      </c>
      <c r="K381" s="3" t="n">
        <f aca="false">(E381-E380)/0.02</f>
        <v>-3.1800030872033</v>
      </c>
      <c r="L381" s="3" t="n">
        <f aca="false">(F381-F380)/0.02</f>
        <v>-0.100401022791052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83</v>
      </c>
      <c r="C382" s="1" t="n">
        <v>-4.391</v>
      </c>
      <c r="D382" s="1" t="n">
        <v>5.859</v>
      </c>
      <c r="E382" s="2" t="n">
        <f aca="false">B382*S$1+C382*S$2</f>
        <v>-4.72685160137069</v>
      </c>
      <c r="F382" s="2" t="n">
        <f aca="false">B382*S$2-C382*S$1</f>
        <v>2.2241076724429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17.45</v>
      </c>
      <c r="K382" s="3" t="n">
        <f aca="false">(E382-E381)/0.02</f>
        <v>1.93389508603041</v>
      </c>
      <c r="L382" s="3" t="n">
        <f aca="false">(F382-F381)/0.02</f>
        <v>-6.39726893261705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2.849</v>
      </c>
      <c r="C383" s="1" t="n">
        <v>-4.024</v>
      </c>
      <c r="D383" s="1" t="n">
        <v>6.024</v>
      </c>
      <c r="E383" s="2" t="n">
        <f aca="false">B383*S$1+C383*S$2</f>
        <v>-4.54848414522408</v>
      </c>
      <c r="F383" s="2" t="n">
        <f aca="false">B383*S$2-C383*S$1</f>
        <v>1.90280555513306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8.25</v>
      </c>
      <c r="K383" s="3" t="n">
        <f aca="false">(E383-E382)/0.02</f>
        <v>8.91837280733068</v>
      </c>
      <c r="L383" s="3" t="n">
        <f aca="false">(F383-F382)/0.02</f>
        <v>-16.0651058654919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2.895</v>
      </c>
      <c r="C384" s="1" t="n">
        <v>-3.56</v>
      </c>
      <c r="D384" s="1" t="n">
        <v>5.925</v>
      </c>
      <c r="E384" s="2" t="n">
        <f aca="false">B384*S$1+C384*S$2</f>
        <v>-4.34161181904306</v>
      </c>
      <c r="F384" s="2" t="n">
        <f aca="false">B384*S$2-C384*S$1</f>
        <v>1.48493495236175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-4.95000000000001</v>
      </c>
      <c r="K384" s="3" t="n">
        <f aca="false">(E384-E383)/0.02</f>
        <v>10.3436163090506</v>
      </c>
      <c r="L384" s="3" t="n">
        <f aca="false">(F384-F383)/0.02</f>
        <v>-20.8935301385654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984</v>
      </c>
      <c r="C385" s="1" t="n">
        <v>-3.332</v>
      </c>
      <c r="D385" s="1" t="n">
        <v>5.55</v>
      </c>
      <c r="E385" s="2" t="n">
        <f aca="false">B385*S$1+C385*S$2</f>
        <v>-4.29626650735581</v>
      </c>
      <c r="F385" s="2" t="n">
        <f aca="false">B385*S$2-C385*S$1</f>
        <v>1.24441717192133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-18.75</v>
      </c>
      <c r="K385" s="3" t="n">
        <f aca="false">(E385-E384)/0.02</f>
        <v>2.26726558436248</v>
      </c>
      <c r="L385" s="3" t="n">
        <f aca="false">(F385-F384)/0.02</f>
        <v>-12.025889022021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3.03</v>
      </c>
      <c r="C386" s="1" t="n">
        <v>-3.413</v>
      </c>
      <c r="D386" s="1" t="n">
        <v>4.99</v>
      </c>
      <c r="E386" s="2" t="n">
        <f aca="false">B386*S$1+C386*S$2</f>
        <v>-4.3782001801819</v>
      </c>
      <c r="F386" s="2" t="n">
        <f aca="false">B386*S$2-C386*S$1</f>
        <v>1.28873278155527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28</v>
      </c>
      <c r="K386" s="3" t="n">
        <f aca="false">(E386-E385)/0.02</f>
        <v>-4.09668364130424</v>
      </c>
      <c r="L386" s="3" t="n">
        <f aca="false">(F386-F385)/0.02</f>
        <v>2.21578048169714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2.912</v>
      </c>
      <c r="C387" s="1" t="n">
        <v>-3.527</v>
      </c>
      <c r="D387" s="1" t="n">
        <v>4.442</v>
      </c>
      <c r="E387" s="2" t="n">
        <f aca="false">B387*S$1+C387*S$2</f>
        <v>-4.33854130095803</v>
      </c>
      <c r="F387" s="2" t="n">
        <f aca="false">B387*S$2-C387*S$1</f>
        <v>1.44794073769662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27.4</v>
      </c>
      <c r="K387" s="3" t="n">
        <f aca="false">(E387-E386)/0.02</f>
        <v>1.98294396119363</v>
      </c>
      <c r="L387" s="3" t="n">
        <f aca="false">(F387-F386)/0.02</f>
        <v>7.96039780706755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2.634</v>
      </c>
      <c r="C388" s="1" t="n">
        <v>-3.459</v>
      </c>
      <c r="D388" s="1" t="n">
        <v>4.086</v>
      </c>
      <c r="E388" s="2" t="n">
        <f aca="false">B388*S$1+C388*S$2</f>
        <v>-4.06674942025868</v>
      </c>
      <c r="F388" s="2" t="n">
        <f aca="false">B388*S$2-C388*S$1</f>
        <v>1.53759102261482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17.8</v>
      </c>
      <c r="K388" s="3" t="n">
        <f aca="false">(E388-E387)/0.02</f>
        <v>13.5895940349672</v>
      </c>
      <c r="L388" s="3" t="n">
        <f aca="false">(F388-F387)/0.02</f>
        <v>4.48251424590971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2.404</v>
      </c>
      <c r="C389" s="1" t="n">
        <v>-3.319</v>
      </c>
      <c r="D389" s="1" t="n">
        <v>3.939</v>
      </c>
      <c r="E389" s="2" t="n">
        <f aca="false">B389*S$1+C389*S$2</f>
        <v>-3.79750966115006</v>
      </c>
      <c r="F389" s="2" t="n">
        <f aca="false">B389*S$2-C389*S$1</f>
        <v>1.54074571992655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-7.35000000000001</v>
      </c>
      <c r="K389" s="3" t="n">
        <f aca="false">(E389-E388)/0.02</f>
        <v>13.4619879554313</v>
      </c>
      <c r="L389" s="3" t="n">
        <f aca="false">(F389-F388)/0.02</f>
        <v>0.157734865586867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2.45</v>
      </c>
      <c r="C390" s="1" t="n">
        <v>-3.238</v>
      </c>
      <c r="D390" s="1" t="n">
        <v>3.848</v>
      </c>
      <c r="E390" s="2" t="n">
        <f aca="false">B390*S$1+C390*S$2</f>
        <v>-3.79359641317036</v>
      </c>
      <c r="F390" s="2" t="n">
        <f aca="false">B390*S$2-C390*S$1</f>
        <v>1.44767753798316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-4.55000000000001</v>
      </c>
      <c r="K390" s="3" t="n">
        <f aca="false">(E390-E389)/0.02</f>
        <v>0.19566239898472</v>
      </c>
      <c r="L390" s="3" t="n">
        <f aca="false">(F390-F389)/0.02</f>
        <v>-4.6534090971699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2.754</v>
      </c>
      <c r="C391" s="1" t="n">
        <v>-3.106</v>
      </c>
      <c r="D391" s="1" t="n">
        <v>3.59</v>
      </c>
      <c r="E391" s="2" t="n">
        <f aca="false">B391*S$1+C391*S$2</f>
        <v>-3.98145369152313</v>
      </c>
      <c r="F391" s="2" t="n">
        <f aca="false">B391*S$2-C391*S$1</f>
        <v>1.17463973296361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-12.9</v>
      </c>
      <c r="K391" s="3" t="n">
        <f aca="false">(E391-E390)/0.02</f>
        <v>-9.39286391763852</v>
      </c>
      <c r="L391" s="3" t="n">
        <f aca="false">(F391-F390)/0.02</f>
        <v>-13.6518902509771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3.045</v>
      </c>
      <c r="C392" s="1" t="n">
        <v>-2.837</v>
      </c>
      <c r="D392" s="1" t="n">
        <v>3.091</v>
      </c>
      <c r="E392" s="2" t="n">
        <f aca="false">B392*S$1+C392*S$2</f>
        <v>-4.08568740542592</v>
      </c>
      <c r="F392" s="2" t="n">
        <f aca="false">B392*S$2-C392*S$1</f>
        <v>0.792308289205672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-24.95</v>
      </c>
      <c r="K392" s="3" t="n">
        <f aca="false">(E392-E391)/0.02</f>
        <v>-5.21168569513941</v>
      </c>
      <c r="L392" s="3" t="n">
        <f aca="false">(F392-F391)/0.02</f>
        <v>-19.116572187897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3.088</v>
      </c>
      <c r="C393" s="1" t="n">
        <v>-2.592</v>
      </c>
      <c r="D393" s="1" t="n">
        <v>2.516</v>
      </c>
      <c r="E393" s="2" t="n">
        <f aca="false">B393*S$1+C393*S$2</f>
        <v>-3.99232325382351</v>
      </c>
      <c r="F393" s="2" t="n">
        <f aca="false">B393*S$2-C393*S$1</f>
        <v>0.561749977285319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-28.75</v>
      </c>
      <c r="K393" s="3" t="n">
        <f aca="false">(E393-E392)/0.02</f>
        <v>4.66820758012045</v>
      </c>
      <c r="L393" s="3" t="n">
        <f aca="false">(F393-F392)/0.02</f>
        <v>-11.5279155960176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2.897</v>
      </c>
      <c r="C394" s="1" t="n">
        <v>-2.48</v>
      </c>
      <c r="D394" s="1" t="n">
        <v>2.098</v>
      </c>
      <c r="E394" s="2" t="n">
        <f aca="false">B394*S$1+C394*S$2</f>
        <v>-3.77099510986351</v>
      </c>
      <c r="F394" s="2" t="n">
        <f aca="false">B394*S$2-C394*S$1</f>
        <v>0.567983169984342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20.9</v>
      </c>
      <c r="K394" s="3" t="n">
        <f aca="false">(E394-E393)/0.02</f>
        <v>11.0664071979998</v>
      </c>
      <c r="L394" s="3" t="n">
        <f aca="false">(F394-F393)/0.02</f>
        <v>0.311659634951134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2.634</v>
      </c>
      <c r="C395" s="1" t="n">
        <v>-2.331</v>
      </c>
      <c r="D395" s="1" t="n">
        <v>1.951</v>
      </c>
      <c r="E395" s="2" t="n">
        <f aca="false">B395*S$1+C395*S$2</f>
        <v>-3.46900049020363</v>
      </c>
      <c r="F395" s="2" t="n">
        <f aca="false">B395*S$2-C395*S$1</f>
        <v>0.580992770150367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7.34999999999999</v>
      </c>
      <c r="K395" s="3" t="n">
        <f aca="false">(E395-E394)/0.02</f>
        <v>15.0997309829944</v>
      </c>
      <c r="L395" s="3" t="n">
        <f aca="false">(F395-F394)/0.02</f>
        <v>0.650480008301257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2.393</v>
      </c>
      <c r="C396" s="1" t="n">
        <v>-2.005</v>
      </c>
      <c r="D396" s="1" t="n">
        <v>2.019</v>
      </c>
      <c r="E396" s="2" t="n">
        <f aca="false">B396*S$1+C396*S$2</f>
        <v>-3.0918672188899</v>
      </c>
      <c r="F396" s="2" t="n">
        <f aca="false">B396*S$2-C396*S$1</f>
        <v>0.432239633483575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3.4</v>
      </c>
      <c r="K396" s="3" t="n">
        <f aca="false">(E396-E395)/0.02</f>
        <v>18.8566635656862</v>
      </c>
      <c r="L396" s="3" t="n">
        <f aca="false">(F396-F395)/0.02</f>
        <v>-7.43765683333962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2.186</v>
      </c>
      <c r="C397" s="1" t="n">
        <v>-1.738</v>
      </c>
      <c r="D397" s="1" t="n">
        <v>2.216</v>
      </c>
      <c r="E397" s="2" t="n">
        <f aca="false">B397*S$1+C397*S$2</f>
        <v>-2.77483281943526</v>
      </c>
      <c r="F397" s="2" t="n">
        <f aca="false">B397*S$2-C397*S$1</f>
        <v>0.315504079506082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9.85</v>
      </c>
      <c r="K397" s="3" t="n">
        <f aca="false">(E397-E396)/0.02</f>
        <v>15.8517199727323</v>
      </c>
      <c r="L397" s="3" t="n">
        <f aca="false">(F397-F396)/0.02</f>
        <v>-5.83677769887462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2.045</v>
      </c>
      <c r="C398" s="1" t="n">
        <v>-1.742</v>
      </c>
      <c r="D398" s="1" t="n">
        <v>2.529</v>
      </c>
      <c r="E398" s="2" t="n">
        <f aca="false">B398*S$1+C398*S$2</f>
        <v>-2.65737771493413</v>
      </c>
      <c r="F398" s="2" t="n">
        <f aca="false">B398*S$2-C398*S$1</f>
        <v>0.39361488814759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15.65</v>
      </c>
      <c r="K398" s="3" t="n">
        <f aca="false">(E398-E397)/0.02</f>
        <v>5.87275522505617</v>
      </c>
      <c r="L398" s="3" t="n">
        <f aca="false">(F398-F397)/0.02</f>
        <v>3.90554043207538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2.014</v>
      </c>
      <c r="C399" s="1" t="n">
        <v>-1.737</v>
      </c>
      <c r="D399" s="1" t="n">
        <v>2.913</v>
      </c>
      <c r="E399" s="2" t="n">
        <f aca="false">B399*S$1+C399*S$2</f>
        <v>-2.62843862763212</v>
      </c>
      <c r="F399" s="2" t="n">
        <f aca="false">B399*S$2-C399*S$1</f>
        <v>0.405802144858037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19.2</v>
      </c>
      <c r="K399" s="3" t="n">
        <f aca="false">(E399-E398)/0.02</f>
        <v>1.44695436510076</v>
      </c>
      <c r="L399" s="3" t="n">
        <f aca="false">(F399-F398)/0.02</f>
        <v>0.609362835522365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-2.059</v>
      </c>
      <c r="C400" s="1" t="n">
        <v>-1.31</v>
      </c>
      <c r="D400" s="1" t="n">
        <v>3.193</v>
      </c>
      <c r="E400" s="2" t="n">
        <f aca="false">B400*S$1+C400*S$2</f>
        <v>-2.44032526613158</v>
      </c>
      <c r="F400" s="2" t="n">
        <f aca="false">B400*S$2-C400*S$1</f>
        <v>0.0198392409087491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14</v>
      </c>
      <c r="K400" s="3" t="n">
        <f aca="false">(E400-E399)/0.02</f>
        <v>9.40566807502696</v>
      </c>
      <c r="L400" s="3" t="n">
        <f aca="false">(F400-F399)/0.02</f>
        <v>-19.2981451974644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-2.079</v>
      </c>
      <c r="C401" s="1" t="n">
        <v>-0.6162</v>
      </c>
      <c r="D401" s="1" t="n">
        <v>3.185</v>
      </c>
      <c r="E401" s="2" t="n">
        <f aca="false">B401*S$1+C401*S$2</f>
        <v>-2.08962824252971</v>
      </c>
      <c r="F401" s="2" t="n">
        <f aca="false">B401*S$2-C401*S$1</f>
        <v>-0.579134913489243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-0.4</v>
      </c>
      <c r="K401" s="3" t="n">
        <f aca="false">(E401-E400)/0.02</f>
        <v>17.5348511800935</v>
      </c>
      <c r="L401" s="3" t="n">
        <f aca="false">(F401-F400)/0.02</f>
        <v>-29.9487077198996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-1.996</v>
      </c>
      <c r="C402" s="1" t="n">
        <v>-0.2142</v>
      </c>
      <c r="D402" s="1" t="n">
        <v>2.939</v>
      </c>
      <c r="E402" s="2" t="n">
        <f aca="false">B402*S$1+C402*S$2</f>
        <v>-1.80621270632698</v>
      </c>
      <c r="F402" s="2" t="n">
        <f aca="false">B402*S$2-C402*S$1</f>
        <v>-0.876066949212771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-12.3</v>
      </c>
      <c r="K402" s="3" t="n">
        <f aca="false">(E402-E401)/0.02</f>
        <v>14.1707768101366</v>
      </c>
      <c r="L402" s="3" t="n">
        <f aca="false">(F402-F401)/0.02</f>
        <v>-14.8466017861764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-1.745</v>
      </c>
      <c r="C403" s="1" t="n">
        <v>-0.2672</v>
      </c>
      <c r="D403" s="1" t="n">
        <v>2.646</v>
      </c>
      <c r="E403" s="2" t="n">
        <f aca="false">B403*S$1+C403*S$2</f>
        <v>-1.62143835519608</v>
      </c>
      <c r="F403" s="2" t="n">
        <f aca="false">B403*S$2-C403*S$1</f>
        <v>-0.698110664793946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14.65</v>
      </c>
      <c r="K403" s="3" t="n">
        <f aca="false">(E403-E402)/0.02</f>
        <v>9.23871755654516</v>
      </c>
      <c r="L403" s="3" t="n">
        <f aca="false">(F403-F402)/0.02</f>
        <v>8.89781422094125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-1.256</v>
      </c>
      <c r="C404" s="1" t="n">
        <v>-0.3687</v>
      </c>
      <c r="D404" s="1" t="n">
        <v>2.354</v>
      </c>
      <c r="E404" s="2" t="n">
        <f aca="false">B404*S$1+C404*S$2</f>
        <v>-1.26052964149525</v>
      </c>
      <c r="F404" s="2" t="n">
        <f aca="false">B404*S$2-C404*S$1</f>
        <v>-0.352903262824031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14.6</v>
      </c>
      <c r="K404" s="3" t="n">
        <f aca="false">(E404-E403)/0.02</f>
        <v>18.0454356850411</v>
      </c>
      <c r="L404" s="3" t="n">
        <f aca="false">(F404-F403)/0.02</f>
        <v>17.2603700984957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-0.5875</v>
      </c>
      <c r="C405" s="1" t="n">
        <v>-0.2172</v>
      </c>
      <c r="D405" s="1" t="n">
        <v>1.924</v>
      </c>
      <c r="E405" s="2" t="n">
        <f aca="false">B405*S$1+C405*S$2</f>
        <v>-0.613326720683352</v>
      </c>
      <c r="F405" s="2" t="n">
        <f aca="false">B405*S$2-C405*S$1</f>
        <v>-0.127131521251832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21.5</v>
      </c>
      <c r="K405" s="3" t="n">
        <f aca="false">(E405-E404)/0.02</f>
        <v>32.3601460405951</v>
      </c>
      <c r="L405" s="3" t="n">
        <f aca="false">(F405-F404)/0.02</f>
        <v>11.2885870786099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-0.04437</v>
      </c>
      <c r="C406" s="1" t="n">
        <v>0.008269</v>
      </c>
      <c r="D406" s="1" t="n">
        <v>1.333</v>
      </c>
      <c r="E406" s="2" t="n">
        <f aca="false">B406*S$1+C406*S$2</f>
        <v>-0.0332459916305163</v>
      </c>
      <c r="F406" s="2" t="n">
        <f aca="false">B406*S$2-C406*S$1</f>
        <v>-0.0305250274611448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29.55</v>
      </c>
      <c r="K406" s="3" t="n">
        <f aca="false">(E406-E405)/0.02</f>
        <v>29.0040364526418</v>
      </c>
      <c r="L406" s="3" t="n">
        <f aca="false">(F406-F405)/0.02</f>
        <v>4.83032468953437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0.04872</v>
      </c>
      <c r="C407" s="1" t="n">
        <v>0.08243</v>
      </c>
      <c r="D407" s="1" t="n">
        <v>0.84</v>
      </c>
      <c r="E407" s="2" t="n">
        <f aca="false">B407*S$1+C407*S$2</f>
        <v>0.0849981481954842</v>
      </c>
      <c r="F407" s="2" t="n">
        <f aca="false">B407*S$2-C407*S$1</f>
        <v>-0.0440869380127325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24.65</v>
      </c>
      <c r="K407" s="3" t="n">
        <f aca="false">(E407-E406)/0.02</f>
        <v>5.91220699130002</v>
      </c>
      <c r="L407" s="3" t="n">
        <f aca="false">(F407-F406)/0.02</f>
        <v>-0.678095527579384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-0.2421</v>
      </c>
      <c r="C408" s="1" t="n">
        <v>0.1605</v>
      </c>
      <c r="D408" s="1" t="n">
        <v>0.6788</v>
      </c>
      <c r="E408" s="2" t="n">
        <f aca="false">B408*S$1+C408*S$2</f>
        <v>-0.120260402170041</v>
      </c>
      <c r="F408" s="2" t="n">
        <f aca="false">B408*S$2-C408*S$1</f>
        <v>-0.264405173303965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-8.06</v>
      </c>
      <c r="K408" s="3" t="n">
        <f aca="false">(E408-E407)/0.02</f>
        <v>-10.2629275182763</v>
      </c>
      <c r="L408" s="3" t="n">
        <f aca="false">(F408-F407)/0.02</f>
        <v>-11.0159117645616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-0.4411</v>
      </c>
      <c r="C409" s="1" t="n">
        <v>0.5186</v>
      </c>
      <c r="D409" s="1" t="n">
        <v>0.7278</v>
      </c>
      <c r="E409" s="2" t="n">
        <f aca="false">B409*S$1+C409*S$2</f>
        <v>-0.0992578847832595</v>
      </c>
      <c r="F409" s="2" t="n">
        <f aca="false">B409*S$2-C409*S$1</f>
        <v>-0.673545130119989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2.45</v>
      </c>
      <c r="K409" s="3" t="n">
        <f aca="false">(E409-E408)/0.02</f>
        <v>1.05012586933909</v>
      </c>
      <c r="L409" s="3" t="n">
        <f aca="false">(F409-F408)/0.02</f>
        <v>-20.4569978408012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-0.1608</v>
      </c>
      <c r="C410" s="1" t="n">
        <v>1.144</v>
      </c>
      <c r="D410" s="1" t="n">
        <v>0.7034</v>
      </c>
      <c r="E410" s="2" t="n">
        <f aca="false">B410*S$1+C410*S$2</f>
        <v>0.469861504420833</v>
      </c>
      <c r="F410" s="2" t="n">
        <f aca="false">B410*S$2-C410*S$1</f>
        <v>-1.05537803969165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-1.22</v>
      </c>
      <c r="K410" s="3" t="n">
        <f aca="false">(E410-E409)/0.02</f>
        <v>28.4559694602046</v>
      </c>
      <c r="L410" s="3" t="n">
        <f aca="false">(F410-F409)/0.02</f>
        <v>-19.0916454785831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0.4945</v>
      </c>
      <c r="C411" s="1" t="n">
        <v>1.812</v>
      </c>
      <c r="D411" s="1" t="n">
        <v>0.5546</v>
      </c>
      <c r="E411" s="2" t="n">
        <f aca="false">B411*S$1+C411*S$2</f>
        <v>1.37957349033992</v>
      </c>
      <c r="F411" s="2" t="n">
        <f aca="false">B411*S$2-C411*S$1</f>
        <v>-1.27461807407212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-7.44</v>
      </c>
      <c r="K411" s="3" t="n">
        <f aca="false">(E411-E410)/0.02</f>
        <v>45.4855992959543</v>
      </c>
      <c r="L411" s="3" t="n">
        <f aca="false">(F411-F410)/0.02</f>
        <v>-10.9620017190237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1.137</v>
      </c>
      <c r="C412" s="1" t="n">
        <v>2.398</v>
      </c>
      <c r="D412" s="1" t="n">
        <v>0.4521</v>
      </c>
      <c r="E412" s="2" t="n">
        <f aca="false">B412*S$1+C412*S$2</f>
        <v>2.23497708096108</v>
      </c>
      <c r="F412" s="2" t="n">
        <f aca="false">B412*S$2-C412*S$1</f>
        <v>-1.43110113114996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-5.125</v>
      </c>
      <c r="K412" s="3" t="n">
        <f aca="false">(E412-E411)/0.02</f>
        <v>42.7701795310581</v>
      </c>
      <c r="L412" s="3" t="n">
        <f aca="false">(F412-F411)/0.02</f>
        <v>-7.82415285389156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1.564</v>
      </c>
      <c r="C413" s="1" t="n">
        <v>2.867</v>
      </c>
      <c r="D413" s="1" t="n">
        <v>0.4262</v>
      </c>
      <c r="E413" s="2" t="n">
        <f aca="false">B413*S$1+C413*S$2</f>
        <v>2.84562575294525</v>
      </c>
      <c r="F413" s="2" t="n">
        <f aca="false">B413*S$2-C413*S$1</f>
        <v>-1.60256016241974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-1.295</v>
      </c>
      <c r="K413" s="3" t="n">
        <f aca="false">(E413-E412)/0.02</f>
        <v>30.5324335992083</v>
      </c>
      <c r="L413" s="3" t="n">
        <f aca="false">(F413-F412)/0.02</f>
        <v>-8.57295156348926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1.853</v>
      </c>
      <c r="C414" s="1" t="n">
        <v>3.152</v>
      </c>
      <c r="D414" s="1" t="n">
        <v>0.286</v>
      </c>
      <c r="E414" s="2" t="n">
        <f aca="false">B414*S$1+C414*S$2</f>
        <v>3.24173864304092</v>
      </c>
      <c r="F414" s="2" t="n">
        <f aca="false">B414*S$2-C414*S$1</f>
        <v>-1.69110720246093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-7.01</v>
      </c>
      <c r="K414" s="3" t="n">
        <f aca="false">(E414-E413)/0.02</f>
        <v>19.8056445047835</v>
      </c>
      <c r="L414" s="3" t="n">
        <f aca="false">(F414-F413)/0.02</f>
        <v>-4.42735200205927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2.082</v>
      </c>
      <c r="C415" s="1" t="n">
        <v>3.246</v>
      </c>
      <c r="D415" s="1" t="n">
        <v>-0.04404</v>
      </c>
      <c r="E415" s="2" t="n">
        <f aca="false">B415*S$1+C415*S$2</f>
        <v>3.48575406789866</v>
      </c>
      <c r="F415" s="2" t="n">
        <f aca="false">B415*S$2-C415*S$1</f>
        <v>-1.64947221199023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-16.502</v>
      </c>
      <c r="K415" s="3" t="n">
        <f aca="false">(E415-E414)/0.02</f>
        <v>12.2007712428871</v>
      </c>
      <c r="L415" s="3" t="n">
        <f aca="false">(F415-F414)/0.02</f>
        <v>2.08174952353501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2.247</v>
      </c>
      <c r="C416" s="1" t="n">
        <v>3.378</v>
      </c>
      <c r="D416" s="1" t="n">
        <v>-0.3209</v>
      </c>
      <c r="E416" s="2" t="n">
        <f aca="false">B416*S$1+C416*S$2</f>
        <v>3.69563134664326</v>
      </c>
      <c r="F416" s="2" t="n">
        <f aca="false">B416*S$2-C416*S$1</f>
        <v>-1.6739778820844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13.843</v>
      </c>
      <c r="K416" s="3" t="n">
        <f aca="false">(E416-E415)/0.02</f>
        <v>10.4938639372297</v>
      </c>
      <c r="L416" s="3" t="n">
        <f aca="false">(F416-F415)/0.02</f>
        <v>-1.22528350470849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2.483</v>
      </c>
      <c r="C417" s="1" t="n">
        <v>3.847</v>
      </c>
      <c r="D417" s="1" t="n">
        <v>-0.3058</v>
      </c>
      <c r="E417" s="2" t="n">
        <f aca="false">B417*S$1+C417*S$2</f>
        <v>4.14430283226155</v>
      </c>
      <c r="F417" s="2" t="n">
        <f aca="false">B417*S$2-C417*S$1</f>
        <v>-1.94665149282272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0.755</v>
      </c>
      <c r="K417" s="3" t="n">
        <f aca="false">(E417-E416)/0.02</f>
        <v>22.4335742809145</v>
      </c>
      <c r="L417" s="3" t="n">
        <f aca="false">(F417-F416)/0.02</f>
        <v>-13.6336805369164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3.095</v>
      </c>
      <c r="C418" s="1" t="n">
        <v>4.682</v>
      </c>
      <c r="D418" s="1" t="n">
        <v>-0.08413</v>
      </c>
      <c r="E418" s="2" t="n">
        <f aca="false">B418*S$1+C418*S$2</f>
        <v>5.105790852744</v>
      </c>
      <c r="F418" s="2" t="n">
        <f aca="false">B418*S$2-C418*S$1</f>
        <v>-2.33046106340262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11.0835</v>
      </c>
      <c r="K418" s="3" t="n">
        <f aca="false">(E418-E417)/0.02</f>
        <v>48.074401024123</v>
      </c>
      <c r="L418" s="3" t="n">
        <f aca="false">(F418-F417)/0.02</f>
        <v>-19.1904785289947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4.16</v>
      </c>
      <c r="C419" s="1" t="n">
        <v>5.603</v>
      </c>
      <c r="D419" s="1" t="n">
        <v>0.07367</v>
      </c>
      <c r="E419" s="2" t="n">
        <f aca="false">B419*S$1+C419*S$2</f>
        <v>6.49701771750938</v>
      </c>
      <c r="F419" s="2" t="n">
        <f aca="false">B419*S$2-C419*S$1</f>
        <v>-2.54714934355432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7.89</v>
      </c>
      <c r="K419" s="3" t="n">
        <f aca="false">(E419-E418)/0.02</f>
        <v>69.5613432382688</v>
      </c>
      <c r="L419" s="3" t="n">
        <f aca="false">(F419-F418)/0.02</f>
        <v>-10.8344140075852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5.267</v>
      </c>
      <c r="C420" s="1" t="n">
        <v>6.335</v>
      </c>
      <c r="D420" s="1" t="n">
        <v>0.04176</v>
      </c>
      <c r="E420" s="2" t="n">
        <f aca="false">B420*S$1+C420*S$2</f>
        <v>7.82370786137325</v>
      </c>
      <c r="F420" s="2" t="n">
        <f aca="false">B420*S$2-C420*S$1</f>
        <v>-2.58129992443467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-1.5955</v>
      </c>
      <c r="K420" s="3" t="n">
        <f aca="false">(E420-E419)/0.02</f>
        <v>66.3345071931935</v>
      </c>
      <c r="L420" s="3" t="n">
        <f aca="false">(F420-F419)/0.02</f>
        <v>-1.70752904401734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5.896</v>
      </c>
      <c r="C421" s="1" t="n">
        <v>6.824</v>
      </c>
      <c r="D421" s="1" t="n">
        <v>-0.1225</v>
      </c>
      <c r="E421" s="2" t="n">
        <f aca="false">B421*S$1+C421*S$2</f>
        <v>8.61626063406568</v>
      </c>
      <c r="F421" s="2" t="n">
        <f aca="false">B421*S$2-C421*S$1</f>
        <v>-2.66267622625247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-8.213</v>
      </c>
      <c r="K421" s="3" t="n">
        <f aca="false">(E421-E420)/0.02</f>
        <v>39.6276386346215</v>
      </c>
      <c r="L421" s="3" t="n">
        <f aca="false">(F421-F420)/0.02</f>
        <v>-4.0688150908903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6.036</v>
      </c>
      <c r="C422" s="1" t="n">
        <v>7.141</v>
      </c>
      <c r="D422" s="1" t="n">
        <v>-0.3933</v>
      </c>
      <c r="E422" s="2" t="n">
        <f aca="false">B422*S$1+C422*S$2</f>
        <v>8.9029717742895</v>
      </c>
      <c r="F422" s="2" t="n">
        <f aca="false">B422*S$2-C422*S$1</f>
        <v>-2.85731877574141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13.54</v>
      </c>
      <c r="K422" s="3" t="n">
        <f aca="false">(E422-E421)/0.02</f>
        <v>14.3355570111912</v>
      </c>
      <c r="L422" s="3" t="n">
        <f aca="false">(F422-F421)/0.02</f>
        <v>-9.73212747444696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6.169</v>
      </c>
      <c r="C423" s="1" t="n">
        <v>7.299</v>
      </c>
      <c r="D423" s="1" t="n">
        <v>-0.7984</v>
      </c>
      <c r="E423" s="2" t="n">
        <f aca="false">B423*S$1+C423*S$2</f>
        <v>9.09948941482715</v>
      </c>
      <c r="F423" s="2" t="n">
        <f aca="false">B423*S$2-C423*S$1</f>
        <v>-2.92083111279111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20.255</v>
      </c>
      <c r="K423" s="3" t="n">
        <f aca="false">(E423-E422)/0.02</f>
        <v>9.82588202688257</v>
      </c>
      <c r="L423" s="3" t="n">
        <f aca="false">(F423-F422)/0.02</f>
        <v>-3.17561685248498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6.567</v>
      </c>
      <c r="C424" s="1" t="n">
        <v>7.312</v>
      </c>
      <c r="D424" s="1" t="n">
        <v>-1.271</v>
      </c>
      <c r="E424" s="2" t="n">
        <f aca="false">B424*S$1+C424*S$2</f>
        <v>9.44390150753244</v>
      </c>
      <c r="F424" s="2" t="n">
        <f aca="false">B424*S$2-C424*S$1</f>
        <v>-2.72094787087633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23.63</v>
      </c>
      <c r="K424" s="3" t="n">
        <f aca="false">(E424-E423)/0.02</f>
        <v>17.2206046352644</v>
      </c>
      <c r="L424" s="3" t="n">
        <f aca="false">(F424-F423)/0.02</f>
        <v>9.99416209573916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6.852</v>
      </c>
      <c r="C425" s="1" t="n">
        <v>7.282</v>
      </c>
      <c r="D425" s="1" t="n">
        <v>-1.657</v>
      </c>
      <c r="E425" s="2" t="n">
        <f aca="false">B425*S$1+C425*S$2</f>
        <v>9.66969763701003</v>
      </c>
      <c r="F425" s="2" t="n">
        <f aca="false">B425*S$2-C425*S$1</f>
        <v>-2.54447943768517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19.3</v>
      </c>
      <c r="K425" s="3" t="n">
        <f aca="false">(E425-E424)/0.02</f>
        <v>11.2898064738793</v>
      </c>
      <c r="L425" s="3" t="n">
        <f aca="false">(F425-F424)/0.02</f>
        <v>8.82342165955783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6.456</v>
      </c>
      <c r="C426" s="1" t="n">
        <v>7.346</v>
      </c>
      <c r="D426" s="1" t="n">
        <v>-1.91</v>
      </c>
      <c r="E426" s="2" t="n">
        <f aca="false">B426*S$1+C426*S$2</f>
        <v>9.36778542384301</v>
      </c>
      <c r="F426" s="2" t="n">
        <f aca="false">B426*S$2-C426*S$1</f>
        <v>-2.80860254447553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12.65</v>
      </c>
      <c r="K426" s="3" t="n">
        <f aca="false">(E426-E425)/0.02</f>
        <v>-15.0956106583509</v>
      </c>
      <c r="L426" s="3" t="n">
        <f aca="false">(F426-F425)/0.02</f>
        <v>-13.2061553395181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5.325</v>
      </c>
      <c r="C427" s="1" t="n">
        <v>7.498</v>
      </c>
      <c r="D427" s="1" t="n">
        <v>-2.135</v>
      </c>
      <c r="E427" s="2" t="n">
        <f aca="false">B427*S$1+C427*S$2</f>
        <v>8.48919075525354</v>
      </c>
      <c r="F427" s="2" t="n">
        <f aca="false">B427*S$2-C427*S$1</f>
        <v>-3.53684454293907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11.25</v>
      </c>
      <c r="K427" s="3" t="n">
        <f aca="false">(E427-E426)/0.02</f>
        <v>-43.9297334294736</v>
      </c>
      <c r="L427" s="3" t="n">
        <f aca="false">(F427-F426)/0.02</f>
        <v>-36.4120999231766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4.015</v>
      </c>
      <c r="C428" s="1" t="n">
        <v>7.644</v>
      </c>
      <c r="D428" s="1" t="n">
        <v>-2.408</v>
      </c>
      <c r="E428" s="2" t="n">
        <f aca="false">B428*S$1+C428*S$2</f>
        <v>7.45561596186667</v>
      </c>
      <c r="F428" s="2" t="n">
        <f aca="false">B428*S$2-C428*S$1</f>
        <v>-4.3548538011234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-13.65</v>
      </c>
      <c r="K428" s="3" t="n">
        <f aca="false">(E428-E427)/0.02</f>
        <v>-51.6787396693435</v>
      </c>
      <c r="L428" s="3" t="n">
        <f aca="false">(F428-F427)/0.02</f>
        <v>-40.9004629092168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3.087</v>
      </c>
      <c r="C429" s="1" t="n">
        <v>7.821</v>
      </c>
      <c r="D429" s="1" t="n">
        <v>-2.675</v>
      </c>
      <c r="E429" s="2" t="n">
        <f aca="false">B429*S$1+C429*S$2</f>
        <v>6.76242303840278</v>
      </c>
      <c r="F429" s="2" t="n">
        <f aca="false">B429*S$2-C429*S$1</f>
        <v>-4.9967233913515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-13.35</v>
      </c>
      <c r="K429" s="3" t="n">
        <f aca="false">(E429-E428)/0.02</f>
        <v>-34.6596461731943</v>
      </c>
      <c r="L429" s="3" t="n">
        <f aca="false">(F429-F428)/0.02</f>
        <v>-32.093479511405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2.703</v>
      </c>
      <c r="C430" s="1" t="n">
        <v>8.225</v>
      </c>
      <c r="D430" s="1" t="n">
        <v>-2.847</v>
      </c>
      <c r="E430" s="2" t="n">
        <f aca="false">B430*S$1+C430*S$2</f>
        <v>6.65085995222893</v>
      </c>
      <c r="F430" s="2" t="n">
        <f aca="false">B430*S$2-C430*S$1</f>
        <v>-5.54282381966425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-8.60000000000001</v>
      </c>
      <c r="K430" s="3" t="n">
        <f aca="false">(E430-E429)/0.02</f>
        <v>-5.57815430869266</v>
      </c>
      <c r="L430" s="3" t="n">
        <f aca="false">(F430-F429)/0.02</f>
        <v>-27.3050214156374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2.784</v>
      </c>
      <c r="C431" s="1" t="n">
        <v>8.892</v>
      </c>
      <c r="D431" s="1" t="n">
        <v>-2.897</v>
      </c>
      <c r="E431" s="2" t="n">
        <f aca="false">B431*S$1+C431*S$2</f>
        <v>7.07300799726115</v>
      </c>
      <c r="F431" s="2" t="n">
        <f aca="false">B431*S$2-C431*S$1</f>
        <v>-6.0655484393977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-2.49999999999999</v>
      </c>
      <c r="K431" s="3" t="n">
        <f aca="false">(E431-E430)/0.02</f>
        <v>21.1074022516109</v>
      </c>
      <c r="L431" s="3" t="n">
        <f aca="false">(F431-F430)/0.02</f>
        <v>-26.1362309866723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3.297</v>
      </c>
      <c r="C432" s="1" t="n">
        <v>9.588</v>
      </c>
      <c r="D432" s="1" t="n">
        <v>-2.826</v>
      </c>
      <c r="E432" s="2" t="n">
        <f aca="false">B432*S$1+C432*S$2</f>
        <v>7.87688047849571</v>
      </c>
      <c r="F432" s="2" t="n">
        <f aca="false">B432*S$2-C432*S$1</f>
        <v>-6.38394133177093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3.54999999999999</v>
      </c>
      <c r="K432" s="3" t="n">
        <f aca="false">(E432-E431)/0.02</f>
        <v>40.1936240617279</v>
      </c>
      <c r="L432" s="3" t="n">
        <f aca="false">(F432-F431)/0.02</f>
        <v>-15.9196446186619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4.204</v>
      </c>
      <c r="C433" s="1" t="n">
        <v>10.09</v>
      </c>
      <c r="D433" s="1" t="n">
        <v>-2.654</v>
      </c>
      <c r="E433" s="2" t="n">
        <f aca="false">B433*S$1+C433*S$2</f>
        <v>8.91207957235465</v>
      </c>
      <c r="F433" s="2" t="n">
        <f aca="false">B433*S$2-C433*S$1</f>
        <v>-6.32902470338194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8.60000000000001</v>
      </c>
      <c r="K433" s="3" t="n">
        <f aca="false">(E433-E432)/0.02</f>
        <v>51.7599546929473</v>
      </c>
      <c r="L433" s="3" t="n">
        <f aca="false">(F433-F432)/0.02</f>
        <v>2.74583141944955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5.284</v>
      </c>
      <c r="C434" s="1" t="n">
        <v>10.43</v>
      </c>
      <c r="D434" s="1" t="n">
        <v>-2.481</v>
      </c>
      <c r="E434" s="2" t="n">
        <f aca="false">B434*S$1+C434*S$2</f>
        <v>10.0081440660429</v>
      </c>
      <c r="F434" s="2" t="n">
        <f aca="false">B434*S$2-C434*S$1</f>
        <v>-6.04504825070327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8.65</v>
      </c>
      <c r="K434" s="3" t="n">
        <f aca="false">(E434-E433)/0.02</f>
        <v>54.8032246844115</v>
      </c>
      <c r="L434" s="3" t="n">
        <f aca="false">(F434-F433)/0.02</f>
        <v>14.1988226339338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6.221</v>
      </c>
      <c r="C435" s="1" t="n">
        <v>10.73</v>
      </c>
      <c r="D435" s="1" t="n">
        <v>-2.44</v>
      </c>
      <c r="E435" s="2" t="n">
        <f aca="false">B435*S$1+C435*S$2</f>
        <v>10.9617409114114</v>
      </c>
      <c r="F435" s="2" t="n">
        <f aca="false">B435*S$2-C435*S$1</f>
        <v>-5.80292832896368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2.05</v>
      </c>
      <c r="K435" s="3" t="n">
        <f aca="false">(E435-E434)/0.02</f>
        <v>47.6798422684267</v>
      </c>
      <c r="L435" s="3" t="n">
        <f aca="false">(F435-F434)/0.02</f>
        <v>12.1059960869792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6.87</v>
      </c>
      <c r="C436" s="1" t="n">
        <v>10.82</v>
      </c>
      <c r="D436" s="1" t="n">
        <v>-2.539</v>
      </c>
      <c r="E436" s="2" t="n">
        <f aca="false">B436*S$1+C436*S$2</f>
        <v>11.5598168595979</v>
      </c>
      <c r="F436" s="2" t="n">
        <f aca="false">B436*S$2-C436*S$1</f>
        <v>-5.53533505513041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-4.95000000000001</v>
      </c>
      <c r="K436" s="3" t="n">
        <f aca="false">(E436-E435)/0.02</f>
        <v>29.9037974093254</v>
      </c>
      <c r="L436" s="3" t="n">
        <f aca="false">(F436-F435)/0.02</f>
        <v>13.3796636916636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7.3</v>
      </c>
      <c r="C437" s="1" t="n">
        <v>10.56</v>
      </c>
      <c r="D437" s="1" t="n">
        <v>-2.634</v>
      </c>
      <c r="E437" s="2" t="n">
        <f aca="false">B437*S$1+C437*S$2</f>
        <v>11.7866985322446</v>
      </c>
      <c r="F437" s="2" t="n">
        <f aca="false">B437*S$2-C437*S$1</f>
        <v>-5.08697726650946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4.74999999999999</v>
      </c>
      <c r="K437" s="3" t="n">
        <f aca="false">(E437-E436)/0.02</f>
        <v>11.3440836323315</v>
      </c>
      <c r="L437" s="3" t="n">
        <f aca="false">(F437-F436)/0.02</f>
        <v>22.4178894310474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7.628</v>
      </c>
      <c r="C438" s="1" t="n">
        <v>10.15</v>
      </c>
      <c r="D438" s="1" t="n">
        <v>-2.638</v>
      </c>
      <c r="E438" s="2" t="n">
        <f aca="false">B438*S$1+C438*S$2</f>
        <v>11.8475914094482</v>
      </c>
      <c r="F438" s="2" t="n">
        <f aca="false">B438*S$2-C438*S$1</f>
        <v>-4.56546402841684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0.2</v>
      </c>
      <c r="K438" s="3" t="n">
        <f aca="false">(E438-E437)/0.02</f>
        <v>3.04464386018468</v>
      </c>
      <c r="L438" s="3" t="n">
        <f aca="false">(F438-F437)/0.02</f>
        <v>26.0756619046313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7.878</v>
      </c>
      <c r="C439" s="1" t="n">
        <v>9.905</v>
      </c>
      <c r="D439" s="1" t="n">
        <v>-2.648</v>
      </c>
      <c r="E439" s="2" t="n">
        <f aca="false">B439*S$1+C439*S$2</f>
        <v>11.9297732137502</v>
      </c>
      <c r="F439" s="2" t="n">
        <f aca="false">B439*S$2-C439*S$1</f>
        <v>-4.22521242880021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0.500000000000012</v>
      </c>
      <c r="K439" s="3" t="n">
        <f aca="false">(E439-E438)/0.02</f>
        <v>4.10909021509855</v>
      </c>
      <c r="L439" s="3" t="n">
        <f aca="false">(F439-F438)/0.02</f>
        <v>17.0125799808313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8.027</v>
      </c>
      <c r="C440" s="1" t="n">
        <v>9.694</v>
      </c>
      <c r="D440" s="1" t="n">
        <v>-2.769</v>
      </c>
      <c r="E440" s="2" t="n">
        <f aca="false">B440*S$1+C440*S$2</f>
        <v>11.9443194153243</v>
      </c>
      <c r="F440" s="2" t="n">
        <f aca="false">B440*S$2-C440*S$1</f>
        <v>-3.96731631014046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6.05</v>
      </c>
      <c r="K440" s="3" t="n">
        <f aca="false">(E440-E439)/0.02</f>
        <v>0.727310078705035</v>
      </c>
      <c r="L440" s="3" t="n">
        <f aca="false">(F440-F439)/0.02</f>
        <v>12.8948059329876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8.09</v>
      </c>
      <c r="C441" s="1" t="n">
        <v>9.034</v>
      </c>
      <c r="D441" s="1" t="n">
        <v>-2.916</v>
      </c>
      <c r="E441" s="2" t="n">
        <f aca="false">B441*S$1+C441*S$2</f>
        <v>11.6479997309883</v>
      </c>
      <c r="F441" s="2" t="n">
        <f aca="false">B441*S$2-C441*S$1</f>
        <v>-3.37421965303053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7.34999999999999</v>
      </c>
      <c r="K441" s="3" t="n">
        <f aca="false">(E441-E440)/0.02</f>
        <v>-14.815984216803</v>
      </c>
      <c r="L441" s="3" t="n">
        <f aca="false">(F441-F440)/0.02</f>
        <v>29.6548328554967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8.068</v>
      </c>
      <c r="C442" s="1" t="n">
        <v>7.898</v>
      </c>
      <c r="D442" s="1" t="n">
        <v>-2.941</v>
      </c>
      <c r="E442" s="2" t="n">
        <f aca="false">B442*S$1+C442*S$2</f>
        <v>11.0273543887039</v>
      </c>
      <c r="F442" s="2" t="n">
        <f aca="false">B442*S$2-C442*S$1</f>
        <v>-2.42249523960995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1.25</v>
      </c>
      <c r="K442" s="3" t="n">
        <f aca="false">(E442-E441)/0.02</f>
        <v>-31.0322671142181</v>
      </c>
      <c r="L442" s="3" t="n">
        <f aca="false">(F442-F441)/0.02</f>
        <v>47.5862206710285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7.838</v>
      </c>
      <c r="C443" s="1" t="n">
        <v>6.906</v>
      </c>
      <c r="D443" s="1" t="n">
        <v>-2.871</v>
      </c>
      <c r="E443" s="2" t="n">
        <f aca="false">B443*S$1+C443*S$2</f>
        <v>10.3066234164686</v>
      </c>
      <c r="F443" s="2" t="n">
        <f aca="false">B443*S$2-C443*S$1</f>
        <v>-1.70311295899642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3.49999999999999</v>
      </c>
      <c r="K443" s="3" t="n">
        <f aca="false">(E443-E442)/0.02</f>
        <v>-36.0365486117659</v>
      </c>
      <c r="L443" s="3" t="n">
        <f aca="false">(F443-F442)/0.02</f>
        <v>35.9691140306769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7.25</v>
      </c>
      <c r="C444" s="1" t="n">
        <v>6.55</v>
      </c>
      <c r="D444" s="1" t="n">
        <v>-2.862</v>
      </c>
      <c r="E444" s="2" t="n">
        <f aca="false">B444*S$1+C444*S$2</f>
        <v>9.61931987786158</v>
      </c>
      <c r="F444" s="2" t="n">
        <f aca="false">B444*S$2-C444*S$1</f>
        <v>-1.71280036413385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0.449999999999995</v>
      </c>
      <c r="K444" s="3" t="n">
        <f aca="false">(E444-E443)/0.02</f>
        <v>-34.3651769303499</v>
      </c>
      <c r="L444" s="3" t="n">
        <f aca="false">(F444-F443)/0.02</f>
        <v>-0.484370256871847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6.371</v>
      </c>
      <c r="C445" s="1" t="n">
        <v>6.673</v>
      </c>
      <c r="D445" s="1" t="n">
        <v>-2.957</v>
      </c>
      <c r="E445" s="2" t="n">
        <f aca="false">B445*S$1+C445*S$2</f>
        <v>8.93906567084077</v>
      </c>
      <c r="F445" s="2" t="n">
        <f aca="false">B445*S$2-C445*S$1</f>
        <v>-2.28290931322208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4.74999999999999</v>
      </c>
      <c r="K445" s="3" t="n">
        <f aca="false">(E445-E444)/0.02</f>
        <v>-34.0127103510408</v>
      </c>
      <c r="L445" s="3" t="n">
        <f aca="false">(F445-F444)/0.02</f>
        <v>-28.5054474544114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5.535</v>
      </c>
      <c r="C446" s="1" t="n">
        <v>6.932</v>
      </c>
      <c r="D446" s="1" t="n">
        <v>-3.036</v>
      </c>
      <c r="E446" s="2" t="n">
        <f aca="false">B446*S$1+C446*S$2</f>
        <v>8.36734655189039</v>
      </c>
      <c r="F446" s="2" t="n">
        <f aca="false">B446*S$2-C446*S$1</f>
        <v>-2.94556627502556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-3.95000000000001</v>
      </c>
      <c r="K446" s="3" t="n">
        <f aca="false">(E446-E445)/0.02</f>
        <v>-28.5859559475186</v>
      </c>
      <c r="L446" s="3" t="n">
        <f aca="false">(F446-F445)/0.02</f>
        <v>-33.1328480901737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5.054</v>
      </c>
      <c r="C447" s="1" t="n">
        <v>7.409</v>
      </c>
      <c r="D447" s="1" t="n">
        <v>-3.033</v>
      </c>
      <c r="E447" s="2" t="n">
        <f aca="false">B447*S$1+C447*S$2</f>
        <v>8.21220690667839</v>
      </c>
      <c r="F447" s="2" t="n">
        <f aca="false">B447*S$2-C447*S$1</f>
        <v>-3.60497638298834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0.150000000000006</v>
      </c>
      <c r="K447" s="3" t="n">
        <f aca="false">(E447-E446)/0.02</f>
        <v>-7.75698226060007</v>
      </c>
      <c r="L447" s="3" t="n">
        <f aca="false">(F447-F446)/0.02</f>
        <v>-32.9705053981393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4.85</v>
      </c>
      <c r="C448" s="1" t="n">
        <v>8.328</v>
      </c>
      <c r="D448" s="1" t="n">
        <v>-3.029</v>
      </c>
      <c r="E448" s="2" t="n">
        <f aca="false">B448*S$1+C448*S$2</f>
        <v>8.5262008988928</v>
      </c>
      <c r="F448" s="2" t="n">
        <f aca="false">B448*S$2-C448*S$1</f>
        <v>-4.49243611325967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0.2</v>
      </c>
      <c r="K448" s="3" t="n">
        <f aca="false">(E448-E447)/0.02</f>
        <v>15.6996996107202</v>
      </c>
      <c r="L448" s="3" t="n">
        <f aca="false">(F448-F447)/0.02</f>
        <v>-44.3729865135665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4.619</v>
      </c>
      <c r="C449" s="1" t="n">
        <v>9.415</v>
      </c>
      <c r="D449" s="1" t="n">
        <v>-3.094</v>
      </c>
      <c r="E449" s="2" t="n">
        <f aca="false">B449*S$1+C449*S$2</f>
        <v>8.90632402890216</v>
      </c>
      <c r="F449" s="2" t="n">
        <f aca="false">B449*S$2-C449*S$1</f>
        <v>-5.53667574381958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-3.25</v>
      </c>
      <c r="K449" s="3" t="n">
        <f aca="false">(E449-E448)/0.02</f>
        <v>19.006156500468</v>
      </c>
      <c r="L449" s="3" t="n">
        <f aca="false">(F449-F448)/0.02</f>
        <v>-52.2119815279952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4.348</v>
      </c>
      <c r="C450" s="1" t="n">
        <v>10.05</v>
      </c>
      <c r="D450" s="1" t="n">
        <v>-3.158</v>
      </c>
      <c r="E450" s="2" t="n">
        <f aca="false">B450*S$1+C450*S$2</f>
        <v>9.01300172763185</v>
      </c>
      <c r="F450" s="2" t="n">
        <f aca="false">B450*S$2-C450*S$1</f>
        <v>-6.21879440548611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3.2</v>
      </c>
      <c r="K450" s="3" t="n">
        <f aca="false">(E450-E449)/0.02</f>
        <v>5.3338849364847</v>
      </c>
      <c r="L450" s="3" t="n">
        <f aca="false">(F450-F449)/0.02</f>
        <v>-34.1059330833265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4.36</v>
      </c>
      <c r="C451" s="1" t="n">
        <v>10</v>
      </c>
      <c r="D451" s="1" t="n">
        <v>-3.125</v>
      </c>
      <c r="E451" s="2" t="n">
        <f aca="false">B451*S$1+C451*S$2</f>
        <v>8.99668234157407</v>
      </c>
      <c r="F451" s="2" t="n">
        <f aca="false">B451*S$2-C451*S$1</f>
        <v>-6.17003296950749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1.65</v>
      </c>
      <c r="K451" s="3" t="n">
        <f aca="false">(E451-E450)/0.02</f>
        <v>-0.815969302889119</v>
      </c>
      <c r="L451" s="3" t="n">
        <f aca="false">(F451-F450)/0.02</f>
        <v>2.43807179893101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4.69</v>
      </c>
      <c r="C452" s="1" t="n">
        <v>9.603</v>
      </c>
      <c r="D452" s="1" t="n">
        <v>-3.016</v>
      </c>
      <c r="E452" s="2" t="n">
        <f aca="false">B452*S$1+C452*S$2</f>
        <v>9.0661602654051</v>
      </c>
      <c r="F452" s="2" t="n">
        <f aca="false">B452*S$2-C452*S$1</f>
        <v>-5.65848451813643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5.45</v>
      </c>
      <c r="K452" s="3" t="n">
        <f aca="false">(E452-E451)/0.02</f>
        <v>3.47389619155187</v>
      </c>
      <c r="L452" s="3" t="n">
        <f aca="false">(F452-F451)/0.02</f>
        <v>25.5774225685529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4.779</v>
      </c>
      <c r="C453" s="1" t="n">
        <v>9.245</v>
      </c>
      <c r="D453" s="1" t="n">
        <v>-2.893</v>
      </c>
      <c r="E453" s="2" t="n">
        <f aca="false">B453*S$1+C453*S$2</f>
        <v>8.95192544936754</v>
      </c>
      <c r="F453" s="2" t="n">
        <f aca="false">B453*S$2-C453*S$1</f>
        <v>-5.30772048519567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6.15000000000001</v>
      </c>
      <c r="K453" s="3" t="n">
        <f aca="false">(E453-E452)/0.02</f>
        <v>-5.71174080187822</v>
      </c>
      <c r="L453" s="3" t="n">
        <f aca="false">(F453-F452)/0.02</f>
        <v>17.5382016470378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4.185</v>
      </c>
      <c r="C454" s="1" t="n">
        <v>9.037</v>
      </c>
      <c r="D454" s="1" t="n">
        <v>-2.751</v>
      </c>
      <c r="E454" s="2" t="n">
        <f aca="false">B454*S$1+C454*S$2</f>
        <v>8.33796167329012</v>
      </c>
      <c r="F454" s="2" t="n">
        <f aca="false">B454*S$2-C454*S$1</f>
        <v>-5.44609852414966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7.1</v>
      </c>
      <c r="K454" s="3" t="n">
        <f aca="false">(E454-E453)/0.02</f>
        <v>-30.6981888038712</v>
      </c>
      <c r="L454" s="3" t="n">
        <f aca="false">(F454-F453)/0.02</f>
        <v>-6.91890194769944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3.392</v>
      </c>
      <c r="C455" s="1" t="n">
        <v>8.91</v>
      </c>
      <c r="D455" s="1" t="n">
        <v>-2.578</v>
      </c>
      <c r="E455" s="2" t="n">
        <f aca="false">B455*S$1+C455*S$2</f>
        <v>7.59815978648045</v>
      </c>
      <c r="F455" s="2" t="n">
        <f aca="false">B455*S$2-C455*S$1</f>
        <v>-5.75862239247473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8.65</v>
      </c>
      <c r="K455" s="3" t="n">
        <f aca="false">(E455-E454)/0.02</f>
        <v>-36.9900943404832</v>
      </c>
      <c r="L455" s="3" t="n">
        <f aca="false">(F455-F454)/0.02</f>
        <v>-15.6261934162532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3.35</v>
      </c>
      <c r="C456" s="1" t="n">
        <v>8.755</v>
      </c>
      <c r="D456" s="1" t="n">
        <v>-2.47</v>
      </c>
      <c r="E456" s="2" t="n">
        <f aca="false">B456*S$1+C456*S$2</f>
        <v>7.48040428048574</v>
      </c>
      <c r="F456" s="2" t="n">
        <f aca="false">B456*S$2-C456*S$1</f>
        <v>-5.64943154666827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5.39999999999998</v>
      </c>
      <c r="K456" s="3" t="n">
        <f aca="false">(E456-E455)/0.02</f>
        <v>-5.88777529973581</v>
      </c>
      <c r="L456" s="3" t="n">
        <f aca="false">(F456-F455)/0.02</f>
        <v>5.45954229032257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4.268</v>
      </c>
      <c r="C457" s="1" t="n">
        <v>8.417</v>
      </c>
      <c r="D457" s="1" t="n">
        <v>-2.528</v>
      </c>
      <c r="E457" s="2" t="n">
        <f aca="false">B457*S$1+C457*S$2</f>
        <v>8.07979972144651</v>
      </c>
      <c r="F457" s="2" t="n">
        <f aca="false">B457*S$2-C457*S$1</f>
        <v>-4.87632540560132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-2.89999999999999</v>
      </c>
      <c r="K457" s="3" t="n">
        <f aca="false">(E457-E456)/0.02</f>
        <v>29.9697720480388</v>
      </c>
      <c r="L457" s="3" t="n">
        <f aca="false">(F457-F456)/0.02</f>
        <v>38.6553070533477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5.414</v>
      </c>
      <c r="C458" s="1" t="n">
        <v>7.804</v>
      </c>
      <c r="D458" s="1" t="n">
        <v>-2.659</v>
      </c>
      <c r="E458" s="2" t="n">
        <f aca="false">B458*S$1+C458*S$2</f>
        <v>8.72682233066682</v>
      </c>
      <c r="F458" s="2" t="n">
        <f aca="false">B458*S$2-C458*S$1</f>
        <v>-3.74918444584618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-6.54999999999999</v>
      </c>
      <c r="K458" s="3" t="n">
        <f aca="false">(E458-E457)/0.02</f>
        <v>32.3511304610154</v>
      </c>
      <c r="L458" s="3" t="n">
        <f aca="false">(F458-F457)/0.02</f>
        <v>56.3570479877571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6.224</v>
      </c>
      <c r="C459" s="1" t="n">
        <v>7.048</v>
      </c>
      <c r="D459" s="1" t="n">
        <v>-2.636</v>
      </c>
      <c r="E459" s="2" t="n">
        <f aca="false">B459*S$1+C459*S$2</f>
        <v>9.01312232479322</v>
      </c>
      <c r="F459" s="2" t="n">
        <f aca="false">B459*S$2-C459*S$1</f>
        <v>-2.67882548112302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1.14999999999998</v>
      </c>
      <c r="K459" s="3" t="n">
        <f aca="false">(E459-E458)/0.02</f>
        <v>14.3149997063201</v>
      </c>
      <c r="L459" s="3" t="n">
        <f aca="false">(F459-F458)/0.02</f>
        <v>53.5179482361577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6.933</v>
      </c>
      <c r="C460" s="1" t="n">
        <v>6.429</v>
      </c>
      <c r="D460" s="1" t="n">
        <v>-2.373</v>
      </c>
      <c r="E460" s="2" t="n">
        <f aca="false">B460*S$1+C460*S$2</f>
        <v>9.28636840040778</v>
      </c>
      <c r="F460" s="2" t="n">
        <f aca="false">B460*S$2-C460*S$1</f>
        <v>-1.77817095126085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13.15</v>
      </c>
      <c r="K460" s="3" t="n">
        <f aca="false">(E460-E459)/0.02</f>
        <v>13.6623037807277</v>
      </c>
      <c r="L460" s="3" t="n">
        <f aca="false">(F460-F459)/0.02</f>
        <v>45.0327264931085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7.867</v>
      </c>
      <c r="C461" s="1" t="n">
        <v>6.104</v>
      </c>
      <c r="D461" s="1" t="n">
        <v>-2.01</v>
      </c>
      <c r="E461" s="2" t="n">
        <f aca="false">B461*S$1+C461*S$2</f>
        <v>9.90622156134209</v>
      </c>
      <c r="F461" s="2" t="n">
        <f aca="false">B461*S$2-C461*S$1</f>
        <v>-1.0076107272162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18.15</v>
      </c>
      <c r="K461" s="3" t="n">
        <f aca="false">(E461-E460)/0.02</f>
        <v>30.9926580467155</v>
      </c>
      <c r="L461" s="3" t="n">
        <f aca="false">(F461-F460)/0.02</f>
        <v>38.5280112022326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8.667</v>
      </c>
      <c r="C462" s="1" t="n">
        <v>6.072</v>
      </c>
      <c r="D462" s="1" t="n">
        <v>-1.672</v>
      </c>
      <c r="E462" s="2" t="n">
        <f aca="false">B462*S$1+C462*S$2</f>
        <v>10.5677026218118</v>
      </c>
      <c r="F462" s="2" t="n">
        <f aca="false">B462*S$2-C462*S$1</f>
        <v>-0.556537776752632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16.9</v>
      </c>
      <c r="K462" s="3" t="n">
        <f aca="false">(E462-E461)/0.02</f>
        <v>33.0740530234839</v>
      </c>
      <c r="L462" s="3" t="n">
        <f aca="false">(F462-F461)/0.02</f>
        <v>22.5536475231785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8.784</v>
      </c>
      <c r="C463" s="1" t="n">
        <v>6.283</v>
      </c>
      <c r="D463" s="1" t="n">
        <v>-1.294</v>
      </c>
      <c r="E463" s="2" t="n">
        <f aca="false">B463*S$1+C463*S$2</f>
        <v>10.7787372138153</v>
      </c>
      <c r="F463" s="2" t="n">
        <f aca="false">B463*S$2-C463*S$1</f>
        <v>-0.673475371126353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18.9</v>
      </c>
      <c r="K463" s="3" t="n">
        <f aca="false">(E463-E462)/0.02</f>
        <v>10.5517296001755</v>
      </c>
      <c r="L463" s="3" t="n">
        <f aca="false">(F463-F462)/0.02</f>
        <v>-5.84687971868605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8.336</v>
      </c>
      <c r="C464" s="1" t="n">
        <v>6.649</v>
      </c>
      <c r="D464" s="1" t="n">
        <v>-0.7728</v>
      </c>
      <c r="E464" s="2" t="n">
        <f aca="false">B464*S$1+C464*S$2</f>
        <v>10.5927621174465</v>
      </c>
      <c r="F464" s="2" t="n">
        <f aca="false">B464*S$2-C464*S$1</f>
        <v>-1.22126480469608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26.06</v>
      </c>
      <c r="K464" s="3" t="n">
        <f aca="false">(E464-E463)/0.02</f>
        <v>-9.29875481843627</v>
      </c>
      <c r="L464" s="3" t="n">
        <f aca="false">(F464-F463)/0.02</f>
        <v>-27.3894716784864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7.856</v>
      </c>
      <c r="C465" s="1" t="n">
        <v>7.005</v>
      </c>
      <c r="D465" s="1" t="n">
        <v>-0.1876</v>
      </c>
      <c r="E465" s="2" t="n">
        <f aca="false">B465*S$1+C465*S$2</f>
        <v>10.3743502893585</v>
      </c>
      <c r="F465" s="2" t="n">
        <f aca="false">B465*S$2-C465*S$1</f>
        <v>-1.77753117375971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29.26</v>
      </c>
      <c r="K465" s="3" t="n">
        <f aca="false">(E465-E464)/0.02</f>
        <v>-10.9205914044033</v>
      </c>
      <c r="L465" s="3" t="n">
        <f aca="false">(F465-F464)/0.02</f>
        <v>-27.8133184531813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7.439</v>
      </c>
      <c r="C466" s="1" t="n">
        <v>7.255</v>
      </c>
      <c r="D466" s="1" t="n">
        <v>0.2629</v>
      </c>
      <c r="E466" s="2" t="n">
        <f aca="false">B466*S$1+C466*S$2</f>
        <v>10.1531940493196</v>
      </c>
      <c r="F466" s="2" t="n">
        <f aca="false">B466*S$2-C466*S$1</f>
        <v>-2.21051953098406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22.525</v>
      </c>
      <c r="K466" s="3" t="n">
        <f aca="false">(E466-E465)/0.02</f>
        <v>-11.0578120019464</v>
      </c>
      <c r="L466" s="3" t="n">
        <f aca="false">(F466-F465)/0.02</f>
        <v>-21.6494178612176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6.673</v>
      </c>
      <c r="C467" s="1" t="n">
        <v>7.466</v>
      </c>
      <c r="D467" s="1" t="n">
        <v>0.5201</v>
      </c>
      <c r="E467" s="2" t="n">
        <f aca="false">B467*S$1+C467*S$2</f>
        <v>9.61540217241694</v>
      </c>
      <c r="F467" s="2" t="n">
        <f aca="false">B467*S$2-C467*S$1</f>
        <v>-2.7953758356757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12.86</v>
      </c>
      <c r="K467" s="3" t="n">
        <f aca="false">(E467-E466)/0.02</f>
        <v>-26.8895938451307</v>
      </c>
      <c r="L467" s="3" t="n">
        <f aca="false">(F467-F466)/0.02</f>
        <v>-29.2428152345821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5.365</v>
      </c>
      <c r="C468" s="1" t="n">
        <v>7.669</v>
      </c>
      <c r="D468" s="1" t="n">
        <v>0.7001</v>
      </c>
      <c r="E468" s="2" t="n">
        <f aca="false">B468*S$1+C468*S$2</f>
        <v>8.61372887328367</v>
      </c>
      <c r="F468" s="2" t="n">
        <f aca="false">B468*S$2-C468*S$1</f>
        <v>-3.66066399681249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9</v>
      </c>
      <c r="K468" s="3" t="n">
        <f aca="false">(E468-E467)/0.02</f>
        <v>-50.0836649566633</v>
      </c>
      <c r="L468" s="3" t="n">
        <f aca="false">(F468-F467)/0.02</f>
        <v>-43.2644080568393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3.807</v>
      </c>
      <c r="C469" s="1" t="n">
        <v>7.646</v>
      </c>
      <c r="D469" s="1" t="n">
        <v>0.9062</v>
      </c>
      <c r="E469" s="2" t="n">
        <f aca="false">B469*S$1+C469*S$2</f>
        <v>7.2802817963946</v>
      </c>
      <c r="F469" s="2" t="n">
        <f aca="false">B469*S$2-C469*S$1</f>
        <v>-4.46677310427622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10.305</v>
      </c>
      <c r="K469" s="3" t="n">
        <f aca="false">(E469-E468)/0.02</f>
        <v>-66.6723538444537</v>
      </c>
      <c r="L469" s="3" t="n">
        <f aca="false">(F469-F468)/0.02</f>
        <v>-40.3054553731868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2.335</v>
      </c>
      <c r="C470" s="1" t="n">
        <v>7.155</v>
      </c>
      <c r="D470" s="1" t="n">
        <v>1.126</v>
      </c>
      <c r="E470" s="2" t="n">
        <f aca="false">B470*S$1+C470*S$2</f>
        <v>5.77176464011384</v>
      </c>
      <c r="F470" s="2" t="n">
        <f aca="false">B470*S$2-C470*S$1</f>
        <v>-4.8304226460147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10.99</v>
      </c>
      <c r="K470" s="3" t="n">
        <f aca="false">(E470-E469)/0.02</f>
        <v>-75.4258578140381</v>
      </c>
      <c r="L470" s="3" t="n">
        <f aca="false">(F470-F469)/0.02</f>
        <v>-18.1824770869237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1.08</v>
      </c>
      <c r="C471" s="1" t="n">
        <v>6.315</v>
      </c>
      <c r="D471" s="1" t="n">
        <v>1.331</v>
      </c>
      <c r="E471" s="2" t="n">
        <f aca="false">B471*S$1+C471*S$2</f>
        <v>4.26233209748163</v>
      </c>
      <c r="F471" s="2" t="n">
        <f aca="false">B471*S$2-C471*S$1</f>
        <v>-4.78311092185597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10.25</v>
      </c>
      <c r="K471" s="3" t="n">
        <f aca="false">(E471-E470)/0.02</f>
        <v>-75.4716271316104</v>
      </c>
      <c r="L471" s="3" t="n">
        <f aca="false">(F471-F470)/0.02</f>
        <v>2.36558620793632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0.1264</v>
      </c>
      <c r="C472" s="1" t="n">
        <v>5.55</v>
      </c>
      <c r="D472" s="1" t="n">
        <v>1.565</v>
      </c>
      <c r="E472" s="2" t="n">
        <f aca="false">B472*S$1+C472*S$2</f>
        <v>3.04824519584846</v>
      </c>
      <c r="F472" s="2" t="n">
        <f aca="false">B472*S$2-C472*S$1</f>
        <v>-4.63968513866909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11.7</v>
      </c>
      <c r="K472" s="3" t="n">
        <f aca="false">(E472-E471)/0.02</f>
        <v>-60.7043450816585</v>
      </c>
      <c r="L472" s="3" t="n">
        <f aca="false">(F472-F471)/0.02</f>
        <v>7.17128915934411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-0.4788</v>
      </c>
      <c r="C473" s="1" t="n">
        <v>5.188</v>
      </c>
      <c r="D473" s="1" t="n">
        <v>1.856</v>
      </c>
      <c r="E473" s="2" t="n">
        <f aca="false">B473*S$1+C473*S$2</f>
        <v>2.34317571440217</v>
      </c>
      <c r="F473" s="2" t="n">
        <f aca="false">B473*S$2-C473*S$1</f>
        <v>-4.6533988665744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14.55</v>
      </c>
      <c r="K473" s="3" t="n">
        <f aca="false">(E473-E472)/0.02</f>
        <v>-35.2534740723145</v>
      </c>
      <c r="L473" s="3" t="n">
        <f aca="false">(F473-F472)/0.02</f>
        <v>-0.685686395265517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-0.7732</v>
      </c>
      <c r="C474" s="1" t="n">
        <v>5.269</v>
      </c>
      <c r="D474" s="1" t="n">
        <v>2.133</v>
      </c>
      <c r="E474" s="2" t="n">
        <f aca="false">B474*S$1+C474*S$2</f>
        <v>2.13643381529661</v>
      </c>
      <c r="F474" s="2" t="n">
        <f aca="false">B474*S$2-C474*S$1</f>
        <v>-4.87809899375332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13.85</v>
      </c>
      <c r="K474" s="3" t="n">
        <f aca="false">(E474-E473)/0.02</f>
        <v>-10.3370949552781</v>
      </c>
      <c r="L474" s="3" t="n">
        <f aca="false">(F474-F473)/0.02</f>
        <v>-11.2350063589463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-0.5706</v>
      </c>
      <c r="C475" s="1" t="n">
        <v>5.739</v>
      </c>
      <c r="D475" s="1" t="n">
        <v>2.303</v>
      </c>
      <c r="E475" s="2" t="n">
        <f aca="false">B475*S$1+C475*S$2</f>
        <v>2.55731041376751</v>
      </c>
      <c r="F475" s="2" t="n">
        <f aca="false">B475*S$2-C475*S$1</f>
        <v>-5.1693199560132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8.5</v>
      </c>
      <c r="K475" s="3" t="n">
        <f aca="false">(E475-E474)/0.02</f>
        <v>21.0438299235449</v>
      </c>
      <c r="L475" s="3" t="n">
        <f aca="false">(F475-F474)/0.02</f>
        <v>-14.5610481129936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0.6502</v>
      </c>
      <c r="C476" s="1" t="n">
        <v>6.47</v>
      </c>
      <c r="D476" s="1" t="n">
        <v>2.352</v>
      </c>
      <c r="E476" s="2" t="n">
        <f aca="false">B476*S$1+C476*S$2</f>
        <v>3.97997851170974</v>
      </c>
      <c r="F476" s="2" t="n">
        <f aca="false">B476*S$2-C476*S$1</f>
        <v>-5.14231767652765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2.45</v>
      </c>
      <c r="K476" s="3" t="n">
        <f aca="false">(E476-E475)/0.02</f>
        <v>71.1334048971119</v>
      </c>
      <c r="L476" s="3" t="n">
        <f aca="false">(F476-F475)/0.02</f>
        <v>1.35011397427749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2.986</v>
      </c>
      <c r="C477" s="1" t="n">
        <v>7.185</v>
      </c>
      <c r="D477" s="1" t="n">
        <v>2.312</v>
      </c>
      <c r="E477" s="2" t="n">
        <f aca="false">B477*S$1+C477*S$2</f>
        <v>6.33974152863867</v>
      </c>
      <c r="F477" s="2" t="n">
        <f aca="false">B477*S$2-C477*S$1</f>
        <v>-4.51088664788357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2</v>
      </c>
      <c r="K477" s="3" t="n">
        <f aca="false">(E477-E476)/0.02</f>
        <v>117.988150846446</v>
      </c>
      <c r="L477" s="3" t="n">
        <f aca="false">(F477-F476)/0.02</f>
        <v>31.5715514322038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5.377</v>
      </c>
      <c r="C478" s="1" t="n">
        <v>7.525</v>
      </c>
      <c r="D478" s="1" t="n">
        <v>2.177</v>
      </c>
      <c r="E478" s="2" t="n">
        <f aca="false">B478*S$1+C478*S$2</f>
        <v>8.54759707638797</v>
      </c>
      <c r="F478" s="2" t="n">
        <f aca="false">B478*S$2-C478*S$1</f>
        <v>-3.53218603979516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6.74999999999999</v>
      </c>
      <c r="K478" s="3" t="n">
        <f aca="false">(E478-E477)/0.02</f>
        <v>110.392777387465</v>
      </c>
      <c r="L478" s="3" t="n">
        <f aca="false">(F478-F477)/0.02</f>
        <v>48.9350304044203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6.464</v>
      </c>
      <c r="C479" s="1" t="n">
        <v>7.32</v>
      </c>
      <c r="D479" s="1" t="n">
        <v>1.942</v>
      </c>
      <c r="E479" s="2" t="n">
        <f aca="false">B479*S$1+C479*S$2</f>
        <v>9.3607919077422</v>
      </c>
      <c r="F479" s="2" t="n">
        <f aca="false">B479*S$2-C479*S$1</f>
        <v>-2.7823139398616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11.75</v>
      </c>
      <c r="K479" s="3" t="n">
        <f aca="false">(E479-E478)/0.02</f>
        <v>40.6597415677114</v>
      </c>
      <c r="L479" s="3" t="n">
        <f aca="false">(F479-F478)/0.02</f>
        <v>37.4936049966781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6.221</v>
      </c>
      <c r="C480" s="1" t="n">
        <v>6.601</v>
      </c>
      <c r="D480" s="1" t="n">
        <v>1.666</v>
      </c>
      <c r="E480" s="2" t="n">
        <f aca="false">B480*S$1+C480*S$2</f>
        <v>8.77370426939251</v>
      </c>
      <c r="F480" s="2" t="n">
        <f aca="false">B480*S$2-C480*S$1</f>
        <v>-2.3013377399338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13.8</v>
      </c>
      <c r="K480" s="3" t="n">
        <f aca="false">(E480-E479)/0.02</f>
        <v>-29.3543819174843</v>
      </c>
      <c r="L480" s="3" t="n">
        <f aca="false">(F480-F479)/0.02</f>
        <v>24.0488099963901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5.941</v>
      </c>
      <c r="C481" s="1" t="n">
        <v>5.476</v>
      </c>
      <c r="D481" s="1" t="n">
        <v>1.428</v>
      </c>
      <c r="E481" s="2" t="n">
        <f aca="false">B481*S$1+C481*S$2</f>
        <v>7.94009163020636</v>
      </c>
      <c r="F481" s="2" t="n">
        <f aca="false">B481*S$2-C481*S$1</f>
        <v>-1.49566102574312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11.9</v>
      </c>
      <c r="K481" s="3" t="n">
        <f aca="false">(E481-E480)/0.02</f>
        <v>-41.6806319593077</v>
      </c>
      <c r="L481" s="3" t="n">
        <f aca="false">(F481-F480)/0.02</f>
        <v>40.2838357095341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6.371</v>
      </c>
      <c r="C482" s="1" t="n">
        <v>4.107</v>
      </c>
      <c r="D482" s="1" t="n">
        <v>1.227</v>
      </c>
      <c r="E482" s="2" t="n">
        <f aca="false">B482*S$1+C482*S$2</f>
        <v>7.57929283881836</v>
      </c>
      <c r="F482" s="2" t="n">
        <f aca="false">B482*S$2-C482*S$1</f>
        <v>-0.106817898484693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10.05</v>
      </c>
      <c r="K482" s="3" t="n">
        <f aca="false">(E482-E481)/0.02</f>
        <v>-18.0399395693997</v>
      </c>
      <c r="L482" s="3" t="n">
        <f aca="false">(F482-F481)/0.02</f>
        <v>69.4421563629212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6.796</v>
      </c>
      <c r="C483" s="1" t="n">
        <v>2.849</v>
      </c>
      <c r="D483" s="1" t="n">
        <v>0.9942</v>
      </c>
      <c r="E483" s="2" t="n">
        <f aca="false">B483*S$1+C483*S$2</f>
        <v>7.27307484527947</v>
      </c>
      <c r="F483" s="2" t="n">
        <f aca="false">B483*S$2-C483*S$1</f>
        <v>1.1852422937792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11.64</v>
      </c>
      <c r="K483" s="3" t="n">
        <f aca="false">(E483-E482)/0.02</f>
        <v>-15.3108996769446</v>
      </c>
      <c r="L483" s="3" t="n">
        <f aca="false">(F483-F482)/0.02</f>
        <v>64.6030096131948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6.382</v>
      </c>
      <c r="C484" s="1" t="n">
        <v>2.094</v>
      </c>
      <c r="D484" s="1" t="n">
        <v>0.7239</v>
      </c>
      <c r="E484" s="2" t="n">
        <f aca="false">B484*S$1+C484*S$2</f>
        <v>6.52189388897464</v>
      </c>
      <c r="F484" s="2" t="n">
        <f aca="false">B484*S$2-C484*S$1</f>
        <v>1.60613203098476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13.515</v>
      </c>
      <c r="K484" s="3" t="n">
        <f aca="false">(E484-E483)/0.02</f>
        <v>-37.5590478152415</v>
      </c>
      <c r="L484" s="3" t="n">
        <f aca="false">(F484-F483)/0.02</f>
        <v>21.0444868602777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5.542</v>
      </c>
      <c r="C485" s="1" t="n">
        <v>1.96</v>
      </c>
      <c r="D485" s="1" t="n">
        <v>0.4853</v>
      </c>
      <c r="E485" s="2" t="n">
        <f aca="false">B485*S$1+C485*S$2</f>
        <v>5.738524306796</v>
      </c>
      <c r="F485" s="2" t="n">
        <f aca="false">B485*S$2-C485*S$1</f>
        <v>1.27463829391383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11.93</v>
      </c>
      <c r="K485" s="3" t="n">
        <f aca="false">(E485-E484)/0.02</f>
        <v>-39.1684791089324</v>
      </c>
      <c r="L485" s="3" t="n">
        <f aca="false">(F485-F484)/0.02</f>
        <v>-16.5746868535465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5.206</v>
      </c>
      <c r="C486" s="1" t="n">
        <v>2.183</v>
      </c>
      <c r="D486" s="1" t="n">
        <v>0.3136</v>
      </c>
      <c r="E486" s="2" t="n">
        <f aca="false">B486*S$1+C486*S$2</f>
        <v>5.57175214241144</v>
      </c>
      <c r="F486" s="2" t="n">
        <f aca="false">B486*S$2-C486*S$1</f>
        <v>0.907470695688587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8.585</v>
      </c>
      <c r="K486" s="3" t="n">
        <f aca="false">(E486-E485)/0.02</f>
        <v>-8.33860821922774</v>
      </c>
      <c r="L486" s="3" t="n">
        <f aca="false">(F486-F485)/0.02</f>
        <v>-18.358379911262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5.331</v>
      </c>
      <c r="C487" s="1" t="n">
        <v>2.409</v>
      </c>
      <c r="D487" s="1" t="n">
        <v>0.1535</v>
      </c>
      <c r="E487" s="2" t="n">
        <f aca="false">B487*S$1+C487*S$2</f>
        <v>5.7975199081477</v>
      </c>
      <c r="F487" s="2" t="n">
        <f aca="false">B487*S$2-C487*S$1</f>
        <v>0.782051733986386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8.005</v>
      </c>
      <c r="K487" s="3" t="n">
        <f aca="false">(E487-E486)/0.02</f>
        <v>11.2883882868129</v>
      </c>
      <c r="L487" s="3" t="n">
        <f aca="false">(F487-F486)/0.02</f>
        <v>-6.27094808511006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5.08</v>
      </c>
      <c r="C488" s="1" t="n">
        <v>2.438</v>
      </c>
      <c r="D488" s="1" t="n">
        <v>-0.04344</v>
      </c>
      <c r="E488" s="2" t="n">
        <f aca="false">B488*S$1+C488*S$2</f>
        <v>5.6000274946752</v>
      </c>
      <c r="F488" s="2" t="n">
        <f aca="false">B488*S$2-C488*S$1</f>
        <v>0.624448603875314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9.847</v>
      </c>
      <c r="K488" s="3" t="n">
        <f aca="false">(E488-E487)/0.02</f>
        <v>-9.87462067362501</v>
      </c>
      <c r="L488" s="3" t="n">
        <f aca="false">(F488-F487)/0.02</f>
        <v>-7.88015650555358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4.22</v>
      </c>
      <c r="C489" s="1" t="n">
        <v>2.215</v>
      </c>
      <c r="D489" s="1" t="n">
        <v>-0.2302</v>
      </c>
      <c r="E489" s="2" t="n">
        <f aca="false">B489*S$1+C489*S$2</f>
        <v>4.75253413605667</v>
      </c>
      <c r="F489" s="2" t="n">
        <f aca="false">B489*S$2-C489*S$1</f>
        <v>0.357832762077641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-9.338</v>
      </c>
      <c r="K489" s="3" t="n">
        <f aca="false">(E489-E488)/0.02</f>
        <v>-42.3746679309266</v>
      </c>
      <c r="L489" s="3" t="n">
        <f aca="false">(F489-F488)/0.02</f>
        <v>-13.3307920898836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3.341</v>
      </c>
      <c r="C490" s="1" t="n">
        <v>1.835</v>
      </c>
      <c r="D490" s="1" t="n">
        <v>-0.3197</v>
      </c>
      <c r="E490" s="2" t="n">
        <f aca="false">B490*S$1+C490*S$2</f>
        <v>3.80573053912655</v>
      </c>
      <c r="F490" s="2" t="n">
        <f aca="false">B490*S$2-C490*S$1</f>
        <v>0.214292005356096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-4.475</v>
      </c>
      <c r="K490" s="3" t="n">
        <f aca="false">(E490-E489)/0.02</f>
        <v>-47.3401798465058</v>
      </c>
      <c r="L490" s="3" t="n">
        <f aca="false">(F490-F489)/0.02</f>
        <v>-7.17703783607726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2.778</v>
      </c>
      <c r="C491" s="1" t="n">
        <v>1.574</v>
      </c>
      <c r="D491" s="1" t="n">
        <v>-0.2821</v>
      </c>
      <c r="E491" s="2" t="n">
        <f aca="false">B491*S$1+C491*S$2</f>
        <v>3.18997053302562</v>
      </c>
      <c r="F491" s="2" t="n">
        <f aca="false">B491*S$2-C491*S$1</f>
        <v>0.137288012689629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1.88</v>
      </c>
      <c r="K491" s="3" t="n">
        <f aca="false">(E491-E490)/0.02</f>
        <v>-30.7880003050467</v>
      </c>
      <c r="L491" s="3" t="n">
        <f aca="false">(F491-F490)/0.02</f>
        <v>-3.85019963332337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2.18</v>
      </c>
      <c r="C492" s="1" t="n">
        <v>1.648</v>
      </c>
      <c r="D492" s="1" t="n">
        <v>-0.145</v>
      </c>
      <c r="E492" s="2" t="n">
        <f aca="false">B492*S$1+C492*S$2</f>
        <v>2.72205179707733</v>
      </c>
      <c r="F492" s="2" t="n">
        <f aca="false">B492*S$2-C492*S$1</f>
        <v>-0.242359266437403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6.855</v>
      </c>
      <c r="K492" s="3" t="n">
        <f aca="false">(E492-E491)/0.02</f>
        <v>-23.3959367974143</v>
      </c>
      <c r="L492" s="3" t="n">
        <f aca="false">(F492-F491)/0.02</f>
        <v>-18.9823639563516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1.314</v>
      </c>
      <c r="C493" s="1" t="n">
        <v>1.949</v>
      </c>
      <c r="D493" s="1" t="n">
        <v>0.06944</v>
      </c>
      <c r="E493" s="2" t="n">
        <f aca="false">B493*S$1+C493*S$2</f>
        <v>2.14714784434006</v>
      </c>
      <c r="F493" s="2" t="n">
        <f aca="false">B493*S$2-C493*S$1</f>
        <v>-0.956531826206443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10.722</v>
      </c>
      <c r="K493" s="3" t="n">
        <f aca="false">(E493-E492)/0.02</f>
        <v>-28.7451976368635</v>
      </c>
      <c r="L493" s="3" t="n">
        <f aca="false">(F493-F492)/0.02</f>
        <v>-35.708627988452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0.4765</v>
      </c>
      <c r="C494" s="1" t="n">
        <v>2.099</v>
      </c>
      <c r="D494" s="1" t="n">
        <v>0.3423</v>
      </c>
      <c r="E494" s="2" t="n">
        <f aca="false">B494*S$1+C494*S$2</f>
        <v>1.51639545344403</v>
      </c>
      <c r="F494" s="2" t="n">
        <f aca="false">B494*S$2-C494*S$1</f>
        <v>-1.52754642442522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13.643</v>
      </c>
      <c r="K494" s="3" t="n">
        <f aca="false">(E494-E493)/0.02</f>
        <v>-31.5376195448013</v>
      </c>
      <c r="L494" s="3" t="n">
        <f aca="false">(F494-F493)/0.02</f>
        <v>-28.5507299109387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-0.07316</v>
      </c>
      <c r="C495" s="1" t="n">
        <v>1.92</v>
      </c>
      <c r="D495" s="1" t="n">
        <v>0.623</v>
      </c>
      <c r="E495" s="2" t="n">
        <f aca="false">B495*S$1+C495*S$2</f>
        <v>0.955401788612949</v>
      </c>
      <c r="F495" s="2" t="n">
        <f aca="false">B495*S$2-C495*S$1</f>
        <v>-1.66702123799164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14.035</v>
      </c>
      <c r="K495" s="3" t="n">
        <f aca="false">(E495-E494)/0.02</f>
        <v>-28.0496832415542</v>
      </c>
      <c r="L495" s="3" t="n">
        <f aca="false">(F495-F494)/0.02</f>
        <v>-6.97374067832116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-0.534</v>
      </c>
      <c r="C496" s="1" t="n">
        <v>1.689</v>
      </c>
      <c r="D496" s="1" t="n">
        <v>0.8519</v>
      </c>
      <c r="E496" s="2" t="n">
        <f aca="false">B496*S$1+C496*S$2</f>
        <v>0.442175953942352</v>
      </c>
      <c r="F496" s="2" t="n">
        <f aca="false">B496*S$2-C496*S$1</f>
        <v>-1.71533012150873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11.445</v>
      </c>
      <c r="K496" s="3" t="n">
        <f aca="false">(E496-E495)/0.02</f>
        <v>-25.6612917335299</v>
      </c>
      <c r="L496" s="3" t="n">
        <f aca="false">(F496-F495)/0.02</f>
        <v>-2.41544417585479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-1.077</v>
      </c>
      <c r="C497" s="1" t="n">
        <v>1.821</v>
      </c>
      <c r="D497" s="1" t="n">
        <v>1.029</v>
      </c>
      <c r="E497" s="2" t="n">
        <f aca="false">B497*S$1+C497*S$2</f>
        <v>0.0516351806081954</v>
      </c>
      <c r="F497" s="2" t="n">
        <f aca="false">B497*S$2-C497*S$1</f>
        <v>-2.11501863068001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8.855</v>
      </c>
      <c r="K497" s="3" t="n">
        <f aca="false">(E497-E496)/0.02</f>
        <v>-19.5270386667078</v>
      </c>
      <c r="L497" s="3" t="n">
        <f aca="false">(F497-F496)/0.02</f>
        <v>-19.9844254585639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-1.443</v>
      </c>
      <c r="C498" s="1" t="n">
        <v>2.381</v>
      </c>
      <c r="D498" s="1" t="n">
        <v>1.214</v>
      </c>
      <c r="E498" s="2" t="n">
        <f aca="false">B498*S$1+C498*S$2</f>
        <v>0.038004365385538</v>
      </c>
      <c r="F498" s="2" t="n">
        <f aca="false">B498*S$2-C498*S$1</f>
        <v>-2.78387601523697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9.25</v>
      </c>
      <c r="K498" s="3" t="n">
        <f aca="false">(E498-E497)/0.02</f>
        <v>-0.681540761132871</v>
      </c>
      <c r="L498" s="3" t="n">
        <f aca="false">(F498-F497)/0.02</f>
        <v>-33.4428692278476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-1.385</v>
      </c>
      <c r="C499" s="1" t="n">
        <v>3.073</v>
      </c>
      <c r="D499" s="1" t="n">
        <v>1.446</v>
      </c>
      <c r="E499" s="2" t="n">
        <f aca="false">B499*S$1+C499*S$2</f>
        <v>0.453895285811989</v>
      </c>
      <c r="F499" s="2" t="n">
        <f aca="false">B499*S$2-C499*S$1</f>
        <v>-3.33998998045169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11.6</v>
      </c>
      <c r="K499" s="3" t="n">
        <f aca="false">(E499-E498)/0.02</f>
        <v>20.7945460213225</v>
      </c>
      <c r="L499" s="3" t="n">
        <f aca="false">(F499-F498)/0.02</f>
        <v>-27.805698260736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-1.049</v>
      </c>
      <c r="C500" s="1" t="n">
        <v>3.733</v>
      </c>
      <c r="D500" s="1" t="n">
        <v>1.702</v>
      </c>
      <c r="E500" s="2" t="n">
        <f aca="false">B500*S$1+C500*S$2</f>
        <v>1.08858616051446</v>
      </c>
      <c r="F500" s="2" t="n">
        <f aca="false">B500*S$2-C500*S$1</f>
        <v>-3.72164885113257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12.8</v>
      </c>
      <c r="K500" s="3" t="n">
        <f aca="false">(E500-E499)/0.02</f>
        <v>31.7345437351237</v>
      </c>
      <c r="L500" s="3" t="n">
        <f aca="false">(F500-F499)/0.02</f>
        <v>-19.0829435340442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-0.5606</v>
      </c>
      <c r="C501" s="1" t="n">
        <v>4.514</v>
      </c>
      <c r="D501" s="1" t="n">
        <v>1.955</v>
      </c>
      <c r="E501" s="2" t="n">
        <f aca="false">B501*S$1+C501*S$2</f>
        <v>1.91663979604339</v>
      </c>
      <c r="F501" s="2" t="n">
        <f aca="false">B501*S$2-C501*S$1</f>
        <v>-4.12516184557924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12.65</v>
      </c>
      <c r="K501" s="3" t="n">
        <f aca="false">(E501-E500)/0.02</f>
        <v>41.4026817764466</v>
      </c>
      <c r="L501" s="3" t="n">
        <f aca="false">(F501-F500)/0.02</f>
        <v>-20.1756497223336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0.3676</v>
      </c>
      <c r="C502" s="1" t="n">
        <v>5.601</v>
      </c>
      <c r="D502" s="1" t="n">
        <v>2.208</v>
      </c>
      <c r="E502" s="2" t="n">
        <f aca="false">B502*S$1+C502*S$2</f>
        <v>3.27982027911728</v>
      </c>
      <c r="F502" s="2" t="n">
        <f aca="false">B502*S$2-C502*S$1</f>
        <v>-4.55511906504002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12.65</v>
      </c>
      <c r="K502" s="3" t="n">
        <f aca="false">(E502-E501)/0.02</f>
        <v>68.1590241536944</v>
      </c>
      <c r="L502" s="3" t="n">
        <f aca="false">(F502-F501)/0.02</f>
        <v>-21.4978609730387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1.939</v>
      </c>
      <c r="C503" s="1" t="n">
        <v>6.727</v>
      </c>
      <c r="D503" s="1" t="n">
        <v>2.472</v>
      </c>
      <c r="E503" s="2" t="n">
        <f aca="false">B503*S$1+C503*S$2</f>
        <v>5.20913214894408</v>
      </c>
      <c r="F503" s="2" t="n">
        <f aca="false">B503*S$2-C503*S$1</f>
        <v>-4.67730608949609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13.2</v>
      </c>
      <c r="K503" s="3" t="n">
        <f aca="false">(E503-E502)/0.02</f>
        <v>96.4655934913398</v>
      </c>
      <c r="L503" s="3" t="n">
        <f aca="false">(F503-F502)/0.02</f>
        <v>-6.10935122280392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3.631</v>
      </c>
      <c r="C504" s="1" t="n">
        <v>7.376</v>
      </c>
      <c r="D504" s="1" t="n">
        <v>2.713</v>
      </c>
      <c r="E504" s="2" t="n">
        <f aca="false">B504*S$1+C504*S$2</f>
        <v>6.9879471301281</v>
      </c>
      <c r="F504" s="2" t="n">
        <f aca="false">B504*S$2-C504*S$1</f>
        <v>-4.33106590881903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12.05</v>
      </c>
      <c r="K504" s="3" t="n">
        <f aca="false">(E504-E503)/0.02</f>
        <v>88.9407490592011</v>
      </c>
      <c r="L504" s="3" t="n">
        <f aca="false">(F504-F503)/0.02</f>
        <v>17.3120090338531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4.601</v>
      </c>
      <c r="C505" s="1" t="n">
        <v>7.463</v>
      </c>
      <c r="D505" s="1" t="n">
        <v>2.896</v>
      </c>
      <c r="E505" s="2" t="n">
        <f aca="false">B505*S$1+C505*S$2</f>
        <v>7.85665675938812</v>
      </c>
      <c r="F505" s="2" t="n">
        <f aca="false">B505*S$2-C505*S$1</f>
        <v>-3.89082440687843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9.14999999999999</v>
      </c>
      <c r="K505" s="3" t="n">
        <f aca="false">(E505-E504)/0.02</f>
        <v>43.4354814630011</v>
      </c>
      <c r="L505" s="3" t="n">
        <f aca="false">(F505-F504)/0.02</f>
        <v>22.01207509703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4.679</v>
      </c>
      <c r="C506" s="1" t="n">
        <v>7.496</v>
      </c>
      <c r="D506" s="1" t="n">
        <v>3.036</v>
      </c>
      <c r="E506" s="2" t="n">
        <f aca="false">B506*S$1+C506*S$2</f>
        <v>7.94029184660802</v>
      </c>
      <c r="F506" s="2" t="n">
        <f aca="false">B506*S$2-C506*S$1</f>
        <v>-3.8774762914414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7.00000000000001</v>
      </c>
      <c r="K506" s="3" t="n">
        <f aca="false">(E506-E505)/0.02</f>
        <v>4.18175436099486</v>
      </c>
      <c r="L506" s="3" t="n">
        <f aca="false">(F506-F505)/0.02</f>
        <v>0.667405771851382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4.536</v>
      </c>
      <c r="C507" s="1" t="n">
        <v>7.783</v>
      </c>
      <c r="D507" s="1" t="n">
        <v>3.182</v>
      </c>
      <c r="E507" s="2" t="n">
        <f aca="false">B507*S$1+C507*S$2</f>
        <v>7.97110779769258</v>
      </c>
      <c r="F507" s="2" t="n">
        <f aca="false">B507*S$2-C507*S$1</f>
        <v>-4.19664454982365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7.3</v>
      </c>
      <c r="K507" s="3" t="n">
        <f aca="false">(E507-E506)/0.02</f>
        <v>1.54079755422805</v>
      </c>
      <c r="L507" s="3" t="n">
        <f aca="false">(F507-F506)/0.02</f>
        <v>-15.9584129191121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4.809</v>
      </c>
      <c r="C508" s="1" t="n">
        <v>7.793</v>
      </c>
      <c r="D508" s="1" t="n">
        <v>3.324</v>
      </c>
      <c r="E508" s="2" t="n">
        <f aca="false">B508*S$1+C508*S$2</f>
        <v>8.20792412058562</v>
      </c>
      <c r="F508" s="2" t="n">
        <f aca="false">B508*S$2-C508*S$1</f>
        <v>-4.06045707164954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7.1</v>
      </c>
      <c r="K508" s="3" t="n">
        <f aca="false">(E508-E507)/0.02</f>
        <v>11.8408161446519</v>
      </c>
      <c r="L508" s="3" t="n">
        <f aca="false">(F508-F507)/0.02</f>
        <v>6.80937390870504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5.395</v>
      </c>
      <c r="C509" s="1" t="n">
        <v>6.697</v>
      </c>
      <c r="D509" s="1" t="n">
        <v>3.382</v>
      </c>
      <c r="E509" s="2" t="n">
        <f aca="false">B509*S$1+C509*S$2</f>
        <v>8.12408879133369</v>
      </c>
      <c r="F509" s="2" t="n">
        <f aca="false">B509*S$2-C509*S$1</f>
        <v>-2.82046366942144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2.90000000000001</v>
      </c>
      <c r="K509" s="3" t="n">
        <f aca="false">(E509-E508)/0.02</f>
        <v>-4.19176646259647</v>
      </c>
      <c r="L509" s="3" t="n">
        <f aca="false">(F509-F508)/0.02</f>
        <v>61.999670111405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5.729</v>
      </c>
      <c r="C510" s="1" t="n">
        <v>4.484</v>
      </c>
      <c r="D510" s="1" t="n">
        <v>3.295</v>
      </c>
      <c r="E510" s="2" t="n">
        <f aca="false">B510*S$1+C510*S$2</f>
        <v>7.23462552370186</v>
      </c>
      <c r="F510" s="2" t="n">
        <f aca="false">B510*S$2-C510*S$1</f>
        <v>-0.766740198373383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-4.35000000000001</v>
      </c>
      <c r="K510" s="3" t="n">
        <f aca="false">(E510-E509)/0.02</f>
        <v>-44.4731633815918</v>
      </c>
      <c r="L510" s="3" t="n">
        <f aca="false">(F510-F509)/0.02</f>
        <v>102.686173552403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5.464</v>
      </c>
      <c r="C511" s="1" t="n">
        <v>1.984</v>
      </c>
      <c r="D511" s="1" t="n">
        <v>3.112</v>
      </c>
      <c r="E511" s="2" t="n">
        <f aca="false">B511*S$1+C511*S$2</f>
        <v>5.68509461763739</v>
      </c>
      <c r="F511" s="2" t="n">
        <f aca="false">B511*S$2-C511*S$1</f>
        <v>1.21295143699588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-9.14999999999999</v>
      </c>
      <c r="K511" s="3" t="n">
        <f aca="false">(E511-E510)/0.02</f>
        <v>-77.4765453032232</v>
      </c>
      <c r="L511" s="3" t="n">
        <f aca="false">(F511-F510)/0.02</f>
        <v>98.9845817684633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4.802</v>
      </c>
      <c r="C512" s="1" t="n">
        <v>-0.1259</v>
      </c>
      <c r="D512" s="1" t="n">
        <v>2.92</v>
      </c>
      <c r="E512" s="2" t="n">
        <f aca="false">B512*S$1+C512*S$2</f>
        <v>4.0056101223762</v>
      </c>
      <c r="F512" s="2" t="n">
        <f aca="false">B512*S$2-C512*S$1</f>
        <v>2.65144156215394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9.60000000000001</v>
      </c>
      <c r="K512" s="3" t="n">
        <f aca="false">(E512-E511)/0.02</f>
        <v>-83.9742247630597</v>
      </c>
      <c r="L512" s="3" t="n">
        <f aca="false">(F512-F511)/0.02</f>
        <v>71.9245062579031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4.269</v>
      </c>
      <c r="C513" s="1" t="n">
        <v>-1.771</v>
      </c>
      <c r="D513" s="1" t="n">
        <v>2.738</v>
      </c>
      <c r="E513" s="2" t="n">
        <f aca="false">B513*S$1+C513*S$2</f>
        <v>2.68183030553478</v>
      </c>
      <c r="F513" s="2" t="n">
        <f aca="false">B513*S$2-C513*S$1</f>
        <v>3.76411851730458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9.1</v>
      </c>
      <c r="K513" s="3" t="n">
        <f aca="false">(E513-E512)/0.02</f>
        <v>-66.188990842071</v>
      </c>
      <c r="L513" s="3" t="n">
        <f aca="false">(F513-F512)/0.02</f>
        <v>55.6338477575319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4.335</v>
      </c>
      <c r="C514" s="1" t="n">
        <v>-2.85</v>
      </c>
      <c r="D514" s="1" t="n">
        <v>2.502</v>
      </c>
      <c r="E514" s="2" t="n">
        <f aca="false">B514*S$1+C514*S$2</f>
        <v>2.16601859377347</v>
      </c>
      <c r="F514" s="2" t="n">
        <f aca="false">B514*S$2-C514*S$1</f>
        <v>4.71413708449676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11.8</v>
      </c>
      <c r="K514" s="3" t="n">
        <f aca="false">(E514-E513)/0.02</f>
        <v>-25.7905855880652</v>
      </c>
      <c r="L514" s="3" t="n">
        <f aca="false">(F514-F513)/0.02</f>
        <v>47.5009283596088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5.173</v>
      </c>
      <c r="C515" s="1" t="n">
        <v>-2.962</v>
      </c>
      <c r="D515" s="1" t="n">
        <v>2.174</v>
      </c>
      <c r="E515" s="2" t="n">
        <f aca="false">B515*S$1+C515*S$2</f>
        <v>2.81733194075844</v>
      </c>
      <c r="F515" s="2" t="n">
        <f aca="false">B515*S$2-C515*S$1</f>
        <v>5.2531908146937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16.4</v>
      </c>
      <c r="K515" s="3" t="n">
        <f aca="false">(E515-E514)/0.02</f>
        <v>32.5656673492483</v>
      </c>
      <c r="L515" s="3" t="n">
        <f aca="false">(F515-F514)/0.02</f>
        <v>26.9526865098473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6.517</v>
      </c>
      <c r="C516" s="1" t="n">
        <v>-2.231</v>
      </c>
      <c r="D516" s="1" t="n">
        <v>1.79</v>
      </c>
      <c r="E516" s="2" t="n">
        <f aca="false">B516*S$1+C516*S$2</f>
        <v>4.34447956414715</v>
      </c>
      <c r="F516" s="2" t="n">
        <f aca="false">B516*S$2-C516*S$1</f>
        <v>5.34547914753278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19.2</v>
      </c>
      <c r="K516" s="3" t="n">
        <f aca="false">(E516-E515)/0.02</f>
        <v>76.3573811694355</v>
      </c>
      <c r="L516" s="3" t="n">
        <f aca="false">(F516-F515)/0.02</f>
        <v>4.61441664195399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7.851</v>
      </c>
      <c r="C517" s="1" t="n">
        <v>-1.689</v>
      </c>
      <c r="D517" s="1" t="n">
        <v>1.399</v>
      </c>
      <c r="E517" s="2" t="n">
        <f aca="false">B517*S$1+C517*S$2</f>
        <v>5.76299196563422</v>
      </c>
      <c r="F517" s="2" t="n">
        <f aca="false">B517*S$2-C517*S$1</f>
        <v>5.5927493779031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19.55</v>
      </c>
      <c r="K517" s="3" t="n">
        <f aca="false">(E517-E516)/0.02</f>
        <v>70.9256200743535</v>
      </c>
      <c r="L517" s="3" t="n">
        <f aca="false">(F517-F516)/0.02</f>
        <v>12.3635115185156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8.768</v>
      </c>
      <c r="C518" s="1" t="n">
        <v>-2.083</v>
      </c>
      <c r="D518" s="1" t="n">
        <v>1.004</v>
      </c>
      <c r="E518" s="2" t="n">
        <f aca="false">B518*S$1+C518*S$2</f>
        <v>6.33186387970178</v>
      </c>
      <c r="F518" s="2" t="n">
        <f aca="false">B518*S$2-C518*S$1</f>
        <v>6.41281629309058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19.75</v>
      </c>
      <c r="K518" s="3" t="n">
        <f aca="false">(E518-E517)/0.02</f>
        <v>28.443595703378</v>
      </c>
      <c r="L518" s="3" t="n">
        <f aca="false">(F518-F517)/0.02</f>
        <v>41.0033457593741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9.252</v>
      </c>
      <c r="C519" s="1" t="n">
        <v>-2.694</v>
      </c>
      <c r="D519" s="1" t="n">
        <v>0.5875</v>
      </c>
      <c r="E519" s="2" t="n">
        <f aca="false">B519*S$1+C519*S$2</f>
        <v>6.418538487795</v>
      </c>
      <c r="F519" s="2" t="n">
        <f aca="false">B519*S$2-C519*S$1</f>
        <v>7.18745460373102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20.825</v>
      </c>
      <c r="K519" s="3" t="n">
        <f aca="false">(E519-E518)/0.02</f>
        <v>4.33373040466107</v>
      </c>
      <c r="L519" s="3" t="n">
        <f aca="false">(F519-F518)/0.02</f>
        <v>38.7319155320224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9.592</v>
      </c>
      <c r="C520" s="1" t="n">
        <v>-2.18</v>
      </c>
      <c r="D520" s="1" t="n">
        <v>0.1717</v>
      </c>
      <c r="E520" s="2" t="n">
        <f aca="false">B520*S$1+C520*S$2</f>
        <v>6.97925334230405</v>
      </c>
      <c r="F520" s="2" t="n">
        <f aca="false">B520*S$2-C520*S$1</f>
        <v>6.93173043214591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20.79</v>
      </c>
      <c r="K520" s="3" t="n">
        <f aca="false">(E520-E519)/0.02</f>
        <v>28.0357427254526</v>
      </c>
      <c r="L520" s="3" t="n">
        <f aca="false">(F520-F519)/0.02</f>
        <v>-12.7862085792557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10.06</v>
      </c>
      <c r="C521" s="1" t="n">
        <v>-0.429</v>
      </c>
      <c r="D521" s="1" t="n">
        <v>-0.2043</v>
      </c>
      <c r="E521" s="2" t="n">
        <f aca="false">B521*S$1+C521*S$2</f>
        <v>8.3040284829776</v>
      </c>
      <c r="F521" s="2" t="n">
        <f aca="false">B521*S$2-C521*S$1</f>
        <v>5.69480043143715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18.8</v>
      </c>
      <c r="K521" s="3" t="n">
        <f aca="false">(E521-E520)/0.02</f>
        <v>66.2387570336775</v>
      </c>
      <c r="L521" s="3" t="n">
        <f aca="false">(F521-F520)/0.02</f>
        <v>-61.8465000354382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10.62</v>
      </c>
      <c r="C522" s="1" t="n">
        <v>1.292</v>
      </c>
      <c r="D522" s="1" t="n">
        <v>-0.5353</v>
      </c>
      <c r="E522" s="2" t="n">
        <f aca="false">B522*S$1+C522*S$2</f>
        <v>9.69092647057054</v>
      </c>
      <c r="F522" s="2" t="n">
        <f aca="false">B522*S$2-C522*S$1</f>
        <v>4.53206444592253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16.55</v>
      </c>
      <c r="K522" s="3" t="n">
        <f aca="false">(E522-E521)/0.02</f>
        <v>69.3448993796471</v>
      </c>
      <c r="L522" s="3" t="n">
        <f aca="false">(F522-F521)/0.02</f>
        <v>-58.1367992757307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11</v>
      </c>
      <c r="C523" s="1" t="n">
        <v>2.065</v>
      </c>
      <c r="D523" s="1" t="n">
        <v>-0.8454</v>
      </c>
      <c r="E523" s="2" t="n">
        <f aca="false">B523*S$1+C523*S$2</f>
        <v>10.4228123383623</v>
      </c>
      <c r="F523" s="2" t="n">
        <f aca="false">B523*S$2-C523*S$1</f>
        <v>4.07789258800224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-15.505</v>
      </c>
      <c r="K523" s="3" t="n">
        <f aca="false">(E523-E522)/0.02</f>
        <v>36.5942933895854</v>
      </c>
      <c r="L523" s="3" t="n">
        <f aca="false">(F523-F522)/0.02</f>
        <v>-22.7085928960149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10.89</v>
      </c>
      <c r="C524" s="1" t="n">
        <v>2.342</v>
      </c>
      <c r="D524" s="1" t="n">
        <v>-1.135</v>
      </c>
      <c r="E524" s="2" t="n">
        <f aca="false">B524*S$1+C524*S$2</f>
        <v>10.4763146839776</v>
      </c>
      <c r="F524" s="2" t="n">
        <f aca="false">B524*S$2-C524*S$1</f>
        <v>3.78469214630125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-14.48</v>
      </c>
      <c r="K524" s="3" t="n">
        <f aca="false">(E524-E523)/0.02</f>
        <v>2.6751172807697</v>
      </c>
      <c r="L524" s="3" t="n">
        <f aca="false">(F524-F523)/0.02</f>
        <v>-14.6600220850491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0.28</v>
      </c>
      <c r="C525" s="1" t="n">
        <v>2.931</v>
      </c>
      <c r="D525" s="1" t="n">
        <v>-1.375</v>
      </c>
      <c r="E525" s="2" t="n">
        <f aca="false">B525*S$1+C525*S$2</f>
        <v>10.2711277919556</v>
      </c>
      <c r="F525" s="2" t="n">
        <f aca="false">B525*S$2-C525*S$1</f>
        <v>2.96194106648286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-12</v>
      </c>
      <c r="K525" s="3" t="n">
        <f aca="false">(E525-E524)/0.02</f>
        <v>-10.2593446011032</v>
      </c>
      <c r="L525" s="3" t="n">
        <f aca="false">(F525-F524)/0.02</f>
        <v>-41.1375539909195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9.453</v>
      </c>
      <c r="C526" s="1" t="n">
        <v>3.725</v>
      </c>
      <c r="D526" s="1" t="n">
        <v>-1.559</v>
      </c>
      <c r="E526" s="2" t="n">
        <f aca="false">B526*S$1+C526*S$2</f>
        <v>9.99054791223538</v>
      </c>
      <c r="F526" s="2" t="n">
        <f aca="false">B526*S$2-C526*S$1</f>
        <v>1.8503476466138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-9.2</v>
      </c>
      <c r="K526" s="3" t="n">
        <f aca="false">(E526-E525)/0.02</f>
        <v>-14.02899398601</v>
      </c>
      <c r="L526" s="3" t="n">
        <f aca="false">(F526-F525)/0.02</f>
        <v>-55.5796709934532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8.835</v>
      </c>
      <c r="C527" s="1" t="n">
        <v>3.946</v>
      </c>
      <c r="D527" s="1" t="n">
        <v>-1.708</v>
      </c>
      <c r="E527" s="2" t="n">
        <f aca="false">B527*S$1+C527*S$2</f>
        <v>9.58356634620625</v>
      </c>
      <c r="F527" s="2" t="n">
        <f aca="false">B527*S$2-C527*S$1</f>
        <v>1.33543891206711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-7.45</v>
      </c>
      <c r="K527" s="3" t="n">
        <f aca="false">(E527-E526)/0.02</f>
        <v>-20.3490783014566</v>
      </c>
      <c r="L527" s="3" t="n">
        <f aca="false">(F527-F526)/0.02</f>
        <v>-25.7454367273345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8.636</v>
      </c>
      <c r="C528" s="1" t="n">
        <v>3.26</v>
      </c>
      <c r="D528" s="1" t="n">
        <v>-1.829</v>
      </c>
      <c r="E528" s="2" t="n">
        <f aca="false">B528*S$1+C528*S$2</f>
        <v>9.05128015980714</v>
      </c>
      <c r="F528" s="2" t="n">
        <f aca="false">B528*S$2-C528*S$1</f>
        <v>1.81174597244801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-6.05</v>
      </c>
      <c r="K528" s="3" t="n">
        <f aca="false">(E528-E527)/0.02</f>
        <v>-26.6143093199554</v>
      </c>
      <c r="L528" s="3" t="n">
        <f aca="false">(F528-F527)/0.02</f>
        <v>23.815353019045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8.71</v>
      </c>
      <c r="C529" s="1" t="n">
        <v>2.074</v>
      </c>
      <c r="D529" s="1" t="n">
        <v>-1.902</v>
      </c>
      <c r="E529" s="2" t="n">
        <f aca="false">B529*S$1+C529*S$2</f>
        <v>8.48555147154214</v>
      </c>
      <c r="F529" s="2" t="n">
        <f aca="false">B529*S$2-C529*S$1</f>
        <v>2.85674504004279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-3.65</v>
      </c>
      <c r="K529" s="3" t="n">
        <f aca="false">(E529-E528)/0.02</f>
        <v>-28.2864344132502</v>
      </c>
      <c r="L529" s="3" t="n">
        <f aca="false">(F529-F528)/0.02</f>
        <v>52.2499533797389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8.714</v>
      </c>
      <c r="C530" s="1" t="n">
        <v>1.037</v>
      </c>
      <c r="D530" s="1" t="n">
        <v>-1.923</v>
      </c>
      <c r="E530" s="2" t="n">
        <f aca="false">B530*S$1+C530*S$2</f>
        <v>7.93941738691693</v>
      </c>
      <c r="F530" s="2" t="n">
        <f aca="false">B530*S$2-C530*S$1</f>
        <v>3.73829059281393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-1.05000000000001</v>
      </c>
      <c r="K530" s="3" t="n">
        <f aca="false">(E530-E529)/0.02</f>
        <v>-27.3067042312604</v>
      </c>
      <c r="L530" s="3" t="n">
        <f aca="false">(F530-F529)/0.02</f>
        <v>44.0772776385573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8.424</v>
      </c>
      <c r="C531" s="1" t="n">
        <v>0.5985</v>
      </c>
      <c r="D531" s="1" t="n">
        <v>-1.926</v>
      </c>
      <c r="E531" s="2" t="n">
        <f aca="false">B531*S$1+C531*S$2</f>
        <v>7.46111384166531</v>
      </c>
      <c r="F531" s="2" t="n">
        <f aca="false">B531*S$2-C531*S$1</f>
        <v>3.9564830963509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-0.149999999999995</v>
      </c>
      <c r="K531" s="3" t="n">
        <f aca="false">(E531-E530)/0.02</f>
        <v>-23.9151772625812</v>
      </c>
      <c r="L531" s="3" t="n">
        <f aca="false">(F531-F530)/0.02</f>
        <v>10.9096251768481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7.876</v>
      </c>
      <c r="C532" s="1" t="n">
        <v>0.9675</v>
      </c>
      <c r="D532" s="1" t="n">
        <v>-1.933</v>
      </c>
      <c r="E532" s="2" t="n">
        <f aca="false">B532*S$1+C532*S$2</f>
        <v>7.19192369347364</v>
      </c>
      <c r="F532" s="2" t="n">
        <f aca="false">B532*S$2-C532*S$1</f>
        <v>3.35315759206938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-0.350000000000006</v>
      </c>
      <c r="K532" s="3" t="n">
        <f aca="false">(E532-E531)/0.02</f>
        <v>-13.4595074095834</v>
      </c>
      <c r="L532" s="3" t="n">
        <f aca="false">(F532-F531)/0.02</f>
        <v>-30.1662752140758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7.197</v>
      </c>
      <c r="C533" s="1" t="n">
        <v>1.948</v>
      </c>
      <c r="D533" s="1" t="n">
        <v>-1.913</v>
      </c>
      <c r="E533" s="2" t="n">
        <f aca="false">B533*S$1+C533*S$2</f>
        <v>7.13568487476408</v>
      </c>
      <c r="F533" s="2" t="n">
        <f aca="false">B533*S$2-C533*S$1</f>
        <v>2.16183125337366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1</v>
      </c>
      <c r="K533" s="3" t="n">
        <f aca="false">(E533-E532)/0.02</f>
        <v>-2.81194093547779</v>
      </c>
      <c r="L533" s="3" t="n">
        <f aca="false">(F533-F532)/0.02</f>
        <v>-59.5663169347861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6.487</v>
      </c>
      <c r="C534" s="1" t="n">
        <v>2.883</v>
      </c>
      <c r="D534" s="1" t="n">
        <v>-1.824</v>
      </c>
      <c r="E534" s="2" t="n">
        <f aca="false">B534*S$1+C534*S$2</f>
        <v>7.02904523855107</v>
      </c>
      <c r="F534" s="2" t="n">
        <f aca="false">B534*S$2-C534*S$1</f>
        <v>0.992663605861824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4.45</v>
      </c>
      <c r="K534" s="3" t="n">
        <f aca="false">(E534-E533)/0.02</f>
        <v>-5.3319818106508</v>
      </c>
      <c r="L534" s="3" t="n">
        <f aca="false">(F534-F533)/0.02</f>
        <v>-58.4583823755917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5.875</v>
      </c>
      <c r="C535" s="1" t="n">
        <v>3.083</v>
      </c>
      <c r="D535" s="1" t="n">
        <v>-1.676</v>
      </c>
      <c r="E535" s="2" t="n">
        <f aca="false">B535*S$1+C535*S$2</f>
        <v>6.61602365654997</v>
      </c>
      <c r="F535" s="2" t="n">
        <f aca="false">B535*S$2-C535*S$1</f>
        <v>0.498743396919818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7.40000000000001</v>
      </c>
      <c r="K535" s="3" t="n">
        <f aca="false">(E535-E534)/0.02</f>
        <v>-20.6510791000546</v>
      </c>
      <c r="L535" s="3" t="n">
        <f aca="false">(F535-F534)/0.02</f>
        <v>-24.6960104471003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5.524</v>
      </c>
      <c r="C536" s="1" t="n">
        <v>2.513</v>
      </c>
      <c r="D536" s="1" t="n">
        <v>-1.52</v>
      </c>
      <c r="E536" s="2" t="n">
        <f aca="false">B536*S$1+C536*S$2</f>
        <v>6.01630479418614</v>
      </c>
      <c r="F536" s="2" t="n">
        <f aca="false">B536*S$2-C536*S$1</f>
        <v>0.796129149983126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7.8</v>
      </c>
      <c r="K536" s="3" t="n">
        <f aca="false">(E536-E535)/0.02</f>
        <v>-29.9859431181917</v>
      </c>
      <c r="L536" s="3" t="n">
        <f aca="false">(F536-F535)/0.02</f>
        <v>14.8692876531654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5.464</v>
      </c>
      <c r="C537" s="1" t="n">
        <v>1.813</v>
      </c>
      <c r="D537" s="1" t="n">
        <v>-1.385</v>
      </c>
      <c r="E537" s="2" t="n">
        <f aca="false">B537*S$1+C537*S$2</f>
        <v>5.59447842345351</v>
      </c>
      <c r="F537" s="2" t="n">
        <f aca="false">B537*S$2-C537*S$1</f>
        <v>1.35796766143863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6.75</v>
      </c>
      <c r="K537" s="3" t="n">
        <f aca="false">(E537-E536)/0.02</f>
        <v>-21.0913185366314</v>
      </c>
      <c r="L537" s="3" t="n">
        <f aca="false">(F537-F536)/0.02</f>
        <v>28.0919255727753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5.486</v>
      </c>
      <c r="C538" s="1" t="n">
        <v>1.548</v>
      </c>
      <c r="D538" s="1" t="n">
        <v>-1.255</v>
      </c>
      <c r="E538" s="2" t="n">
        <f aca="false">B538*S$1+C538*S$2</f>
        <v>5.47270687654715</v>
      </c>
      <c r="F538" s="2" t="n">
        <f aca="false">B538*S$2-C538*S$1</f>
        <v>1.59435863073321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6.50000000000001</v>
      </c>
      <c r="K538" s="3" t="n">
        <f aca="false">(E538-E537)/0.02</f>
        <v>-6.08857734531796</v>
      </c>
      <c r="L538" s="3" t="n">
        <f aca="false">(F538-F537)/0.02</f>
        <v>11.8195484647292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5.402</v>
      </c>
      <c r="C539" s="1" t="n">
        <v>1.662</v>
      </c>
      <c r="D539" s="1" t="n">
        <v>-1.11</v>
      </c>
      <c r="E539" s="2" t="n">
        <f aca="false">B539*S$1+C539*S$2</f>
        <v>5.4618816325926</v>
      </c>
      <c r="F539" s="2" t="n">
        <f aca="false">B539*S$2-C539*S$1</f>
        <v>1.45316792957579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7.24999999999999</v>
      </c>
      <c r="K539" s="3" t="n">
        <f aca="false">(E539-E538)/0.02</f>
        <v>-0.541262197727699</v>
      </c>
      <c r="L539" s="3" t="n">
        <f aca="false">(F539-F538)/0.02</f>
        <v>-7.05953505787107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5.367</v>
      </c>
      <c r="C540" s="1" t="n">
        <v>1.68</v>
      </c>
      <c r="D540" s="1" t="n">
        <v>-0.963</v>
      </c>
      <c r="E540" s="2" t="n">
        <f aca="false">B540*S$1+C540*S$2</f>
        <v>5.44173849598332</v>
      </c>
      <c r="F540" s="2" t="n">
        <f aca="false">B540*S$2-C540*S$1</f>
        <v>1.41935588959682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7.35000000000001</v>
      </c>
      <c r="K540" s="3" t="n">
        <f aca="false">(E540-E539)/0.02</f>
        <v>-1.00715683046384</v>
      </c>
      <c r="L540" s="3" t="n">
        <f aca="false">(F540-F539)/0.02</f>
        <v>-1.6906019989489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5.637</v>
      </c>
      <c r="C541" s="1" t="n">
        <v>1.283</v>
      </c>
      <c r="D541" s="1" t="n">
        <v>-0.8395</v>
      </c>
      <c r="E541" s="2" t="n">
        <f aca="false">B541*S$1+C541*S$2</f>
        <v>5.46033353404498</v>
      </c>
      <c r="F541" s="2" t="n">
        <f aca="false">B541*S$2-C541*S$1</f>
        <v>1.89910918511388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6.175</v>
      </c>
      <c r="K541" s="3" t="n">
        <f aca="false">(E541-E540)/0.02</f>
        <v>0.929751903082599</v>
      </c>
      <c r="L541" s="3" t="n">
        <f aca="false">(F541-F540)/0.02</f>
        <v>23.9876647758533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6.07</v>
      </c>
      <c r="C542" s="1" t="n">
        <v>0.5462</v>
      </c>
      <c r="D542" s="1" t="n">
        <v>-0.7435</v>
      </c>
      <c r="E542" s="2" t="n">
        <f aca="false">B542*S$1+C542*S$2</f>
        <v>5.43709384579368</v>
      </c>
      <c r="F542" s="2" t="n">
        <f aca="false">B542*S$2-C542*S$1</f>
        <v>2.75340606377491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4.8</v>
      </c>
      <c r="K542" s="3" t="n">
        <f aca="false">(E542-E541)/0.02</f>
        <v>-1.16198441256463</v>
      </c>
      <c r="L542" s="3" t="n">
        <f aca="false">(F542-F541)/0.02</f>
        <v>42.7148439330516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6.235</v>
      </c>
      <c r="C543" s="1" t="n">
        <v>-0.3132</v>
      </c>
      <c r="D543" s="1" t="n">
        <v>-0.6624</v>
      </c>
      <c r="E543" s="2" t="n">
        <f aca="false">B543*S$1+C543*S$2</f>
        <v>5.12160916597748</v>
      </c>
      <c r="F543" s="2" t="n">
        <f aca="false">B543*S$2-C543*S$1</f>
        <v>3.56965527621023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4.055</v>
      </c>
      <c r="K543" s="3" t="n">
        <f aca="false">(E543-E542)/0.02</f>
        <v>-15.7742339908103</v>
      </c>
      <c r="L543" s="3" t="n">
        <f aca="false">(F543-F542)/0.02</f>
        <v>40.8124606217656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6.191</v>
      </c>
      <c r="C544" s="1" t="n">
        <v>-1.166</v>
      </c>
      <c r="D544" s="1" t="n">
        <v>-0.5906</v>
      </c>
      <c r="E544" s="2" t="n">
        <f aca="false">B544*S$1+C544*S$2</f>
        <v>4.63237990120852</v>
      </c>
      <c r="F544" s="2" t="n">
        <f aca="false">B544*S$2-C544*S$1</f>
        <v>4.26955424498616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3.59</v>
      </c>
      <c r="K544" s="3" t="n">
        <f aca="false">(E544-E543)/0.02</f>
        <v>-24.461463238448</v>
      </c>
      <c r="L544" s="3" t="n">
        <f aca="false">(F544-F543)/0.02</f>
        <v>34.9949484387969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6.654</v>
      </c>
      <c r="C545" s="1" t="n">
        <v>-1.911</v>
      </c>
      <c r="D545" s="1" t="n">
        <v>-0.535</v>
      </c>
      <c r="E545" s="2" t="n">
        <f aca="false">B545*S$1+C545*S$2</f>
        <v>4.6302363178752</v>
      </c>
      <c r="F545" s="2" t="n">
        <f aca="false">B545*S$2-C545*S$1</f>
        <v>5.14670269596268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2.78</v>
      </c>
      <c r="K545" s="3" t="n">
        <f aca="false">(E545-E544)/0.02</f>
        <v>-0.107179166665627</v>
      </c>
      <c r="L545" s="3" t="n">
        <f aca="false">(F545-F544)/0.02</f>
        <v>43.8574225488256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8.118</v>
      </c>
      <c r="C546" s="1" t="n">
        <v>-2.386</v>
      </c>
      <c r="D546" s="1" t="n">
        <v>-0.5004</v>
      </c>
      <c r="E546" s="2" t="n">
        <f aca="false">B546*S$1+C546*S$2</f>
        <v>5.62006708013744</v>
      </c>
      <c r="F546" s="2" t="n">
        <f aca="false">B546*S$2-C546*S$1</f>
        <v>6.32532734447439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1.73</v>
      </c>
      <c r="K546" s="3" t="n">
        <f aca="false">(E546-E545)/0.02</f>
        <v>49.4915381131118</v>
      </c>
      <c r="L546" s="3" t="n">
        <f aca="false">(F546-F545)/0.02</f>
        <v>58.9312324255857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10</v>
      </c>
      <c r="C547" s="1" t="n">
        <v>-2.528</v>
      </c>
      <c r="D547" s="1" t="n">
        <v>-0.4853</v>
      </c>
      <c r="E547" s="2" t="n">
        <f aca="false">B547*S$1+C547*S$2</f>
        <v>7.14084506158272</v>
      </c>
      <c r="F547" s="2" t="n">
        <f aca="false">B547*S$2-C547*S$1</f>
        <v>7.44305822941549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0.754999999999997</v>
      </c>
      <c r="K547" s="3" t="n">
        <f aca="false">(E547-E546)/0.02</f>
        <v>76.0388990722639</v>
      </c>
      <c r="L547" s="3" t="n">
        <f aca="false">(F547-F546)/0.02</f>
        <v>55.8865442470552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11.29</v>
      </c>
      <c r="C548" s="1" t="n">
        <v>-2.499</v>
      </c>
      <c r="D548" s="1" t="n">
        <v>-0.4916</v>
      </c>
      <c r="E548" s="2" t="n">
        <f aca="false">B548*S$1+C548*S$2</f>
        <v>8.25019476428727</v>
      </c>
      <c r="F548" s="2" t="n">
        <f aca="false">B548*S$2-C548*S$1</f>
        <v>8.10206068548779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0.314999999999999</v>
      </c>
      <c r="K548" s="3" t="n">
        <f aca="false">(E548-E547)/0.02</f>
        <v>55.4674851352276</v>
      </c>
      <c r="L548" s="3" t="n">
        <f aca="false">(F548-F547)/0.02</f>
        <v>32.950122803615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11.82</v>
      </c>
      <c r="C549" s="1" t="n">
        <v>-2.496</v>
      </c>
      <c r="D549" s="1" t="n">
        <v>-0.5273</v>
      </c>
      <c r="E549" s="2" t="n">
        <f aca="false">B549*S$1+C549*S$2</f>
        <v>8.70125001304288</v>
      </c>
      <c r="F549" s="2" t="n">
        <f aca="false">B549*S$2-C549*S$1</f>
        <v>8.38037375124292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1.785</v>
      </c>
      <c r="K549" s="3" t="n">
        <f aca="false">(E549-E548)/0.02</f>
        <v>22.5527624377803</v>
      </c>
      <c r="L549" s="3" t="n">
        <f aca="false">(F549-F548)/0.02</f>
        <v>13.9156532877564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12.38</v>
      </c>
      <c r="C550" s="1" t="n">
        <v>-2.49</v>
      </c>
      <c r="D550" s="1" t="n">
        <v>-0.5905</v>
      </c>
      <c r="E550" s="2" t="n">
        <f aca="false">B550*S$1+C550*S$2</f>
        <v>9.17933646247587</v>
      </c>
      <c r="F550" s="2" t="n">
        <f aca="false">B550*S$2-C550*S$1</f>
        <v>8.67204025063658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3.16</v>
      </c>
      <c r="K550" s="3" t="n">
        <f aca="false">(E550-E549)/0.02</f>
        <v>23.9043224716499</v>
      </c>
      <c r="L550" s="3" t="n">
        <f aca="false">(F550-F549)/0.02</f>
        <v>14.5833249696828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13.42</v>
      </c>
      <c r="C551" s="1" t="n">
        <v>-2.336</v>
      </c>
      <c r="D551" s="1" t="n">
        <v>-0.6677</v>
      </c>
      <c r="E551" s="2" t="n">
        <f aca="false">B551*S$1+C551*S$2</f>
        <v>10.1429140491705</v>
      </c>
      <c r="F551" s="2" t="n">
        <f aca="false">B551*S$2-C551*S$1</f>
        <v>9.09255687863102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3.86</v>
      </c>
      <c r="K551" s="3" t="n">
        <f aca="false">(E551-E550)/0.02</f>
        <v>48.1788793347298</v>
      </c>
      <c r="L551" s="3" t="n">
        <f aca="false">(F551-F550)/0.02</f>
        <v>21.0258313997222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14.19</v>
      </c>
      <c r="C552" s="1" t="n">
        <v>-2.1</v>
      </c>
      <c r="D552" s="1" t="n">
        <v>-0.7475</v>
      </c>
      <c r="E552" s="2" t="n">
        <f aca="false">B552*S$1+C552*S$2</f>
        <v>10.92097202957</v>
      </c>
      <c r="F552" s="2" t="n">
        <f aca="false">B552*S$2-C552*S$1</f>
        <v>9.30045536139767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3.99</v>
      </c>
      <c r="K552" s="3" t="n">
        <f aca="false">(E552-E551)/0.02</f>
        <v>38.9028990199742</v>
      </c>
      <c r="L552" s="3" t="n">
        <f aca="false">(F552-F551)/0.02</f>
        <v>10.3949241383326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13.63</v>
      </c>
      <c r="C553" s="1" t="n">
        <v>-1.951</v>
      </c>
      <c r="D553" s="1" t="n">
        <v>-0.8293</v>
      </c>
      <c r="E553" s="2" t="n">
        <f aca="false">B553*S$1+C553*S$2</f>
        <v>10.5250230660931</v>
      </c>
      <c r="F553" s="2" t="n">
        <f aca="false">B553*S$2-C553*S$1</f>
        <v>8.87734140709977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4.09</v>
      </c>
      <c r="K553" s="3" t="n">
        <f aca="false">(E553-E552)/0.02</f>
        <v>-19.7974481738425</v>
      </c>
      <c r="L553" s="3" t="n">
        <f aca="false">(F553-F552)/0.02</f>
        <v>-21.1556977148951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11.66</v>
      </c>
      <c r="C554" s="1" t="n">
        <v>-1.816</v>
      </c>
      <c r="D554" s="1" t="n">
        <v>-0.9129</v>
      </c>
      <c r="E554" s="2" t="n">
        <f aca="false">B554*S$1+C554*S$2</f>
        <v>8.92590741733643</v>
      </c>
      <c r="F554" s="2" t="n">
        <f aca="false">B554*S$2-C554*S$1</f>
        <v>7.71891396357924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4.18</v>
      </c>
      <c r="K554" s="3" t="n">
        <f aca="false">(E554-E553)/0.02</f>
        <v>-79.955782437834</v>
      </c>
      <c r="L554" s="3" t="n">
        <f aca="false">(F554-F553)/0.02</f>
        <v>-57.9213721760266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9.314</v>
      </c>
      <c r="C555" s="1" t="n">
        <v>-1.534</v>
      </c>
      <c r="D555" s="1" t="n">
        <v>-0.9876</v>
      </c>
      <c r="E555" s="2" t="n">
        <f aca="false">B555*S$1+C555*S$2</f>
        <v>7.08582381626722</v>
      </c>
      <c r="F555" s="2" t="n">
        <f aca="false">B555*S$2-C555*S$1</f>
        <v>6.23657380657203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3.735</v>
      </c>
      <c r="K555" s="3" t="n">
        <f aca="false">(E555-E554)/0.02</f>
        <v>-92.0041800534605</v>
      </c>
      <c r="L555" s="3" t="n">
        <f aca="false">(F555-F554)/0.02</f>
        <v>-74.1170078503606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7.54</v>
      </c>
      <c r="C556" s="1" t="n">
        <v>-1.422</v>
      </c>
      <c r="D556" s="1" t="n">
        <v>-1.045</v>
      </c>
      <c r="E556" s="2" t="n">
        <f aca="false">B556*S$1+C556*S$2</f>
        <v>5.64073745127983</v>
      </c>
      <c r="F556" s="2" t="n">
        <f aca="false">B556*S$2-C556*S$1</f>
        <v>5.2015156450528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2.86999999999999</v>
      </c>
      <c r="K556" s="3" t="n">
        <f aca="false">(E556-E555)/0.02</f>
        <v>-72.254318249369</v>
      </c>
      <c r="L556" s="3" t="n">
        <f aca="false">(F556-F555)/0.02</f>
        <v>-51.7529080759612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6.285</v>
      </c>
      <c r="C557" s="1" t="n">
        <v>-2.225</v>
      </c>
      <c r="D557" s="1" t="n">
        <v>-1.094</v>
      </c>
      <c r="E557" s="2" t="n">
        <f aca="false">B557*S$1+C557*S$2</f>
        <v>4.15091192142426</v>
      </c>
      <c r="F557" s="2" t="n">
        <f aca="false">B557*S$2-C557*S$1</f>
        <v>5.21744958965374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2.45000000000001</v>
      </c>
      <c r="K557" s="3" t="n">
        <f aca="false">(E557-E556)/0.02</f>
        <v>-74.4912764927789</v>
      </c>
      <c r="L557" s="3" t="n">
        <f aca="false">(F557-F556)/0.02</f>
        <v>0.796697230046917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4.848</v>
      </c>
      <c r="C558" s="1" t="n">
        <v>-4.162</v>
      </c>
      <c r="D558" s="1" t="n">
        <v>-1.149</v>
      </c>
      <c r="E558" s="2" t="n">
        <f aca="false">B558*S$1+C558*S$2</f>
        <v>1.90581319242775</v>
      </c>
      <c r="F558" s="2" t="n">
        <f aca="false">B558*S$2-C558*S$1</f>
        <v>6.09862476920562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2.75</v>
      </c>
      <c r="K558" s="3" t="n">
        <f aca="false">(E558-E557)/0.02</f>
        <v>-112.254936449825</v>
      </c>
      <c r="L558" s="3" t="n">
        <f aca="false">(F558-F557)/0.02</f>
        <v>44.058758977594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2.826</v>
      </c>
      <c r="C559" s="1" t="n">
        <v>-6.312</v>
      </c>
      <c r="D559" s="1" t="n">
        <v>-1.203</v>
      </c>
      <c r="E559" s="2" t="n">
        <f aca="false">B559*S$1+C559*S$2</f>
        <v>-0.94826647610193</v>
      </c>
      <c r="F559" s="2" t="n">
        <f aca="false">B559*S$2-C559*S$1</f>
        <v>6.8504314236624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2.7</v>
      </c>
      <c r="K559" s="3" t="n">
        <f aca="false">(E559-E558)/0.02</f>
        <v>-142.703983426484</v>
      </c>
      <c r="L559" s="3" t="n">
        <f aca="false">(F559-F558)/0.02</f>
        <v>37.5903327228388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0.6189</v>
      </c>
      <c r="C560" s="1" t="n">
        <v>-7.361</v>
      </c>
      <c r="D560" s="1" t="n">
        <v>-1.236</v>
      </c>
      <c r="E560" s="2" t="n">
        <f aca="false">B560*S$1+C560*S$2</f>
        <v>-3.37587873730941</v>
      </c>
      <c r="F560" s="2" t="n">
        <f aca="false">B560*S$2-C560*S$1</f>
        <v>6.57044906844138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1.65</v>
      </c>
      <c r="K560" s="3" t="n">
        <f aca="false">(E560-E559)/0.02</f>
        <v>-121.380613060374</v>
      </c>
      <c r="L560" s="3" t="n">
        <f aca="false">(F560-F559)/0.02</f>
        <v>-13.9991177610508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0.9002</v>
      </c>
      <c r="C561" s="1" t="n">
        <v>-6.772</v>
      </c>
      <c r="D561" s="1" t="n">
        <v>-1.242</v>
      </c>
      <c r="E561" s="2" t="n">
        <f aca="false">B561*S$1+C561*S$2</f>
        <v>-4.35202615354728</v>
      </c>
      <c r="F561" s="2" t="n">
        <f aca="false">B561*S$2-C561*S$1</f>
        <v>5.26594838550859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0.3</v>
      </c>
      <c r="K561" s="3" t="n">
        <f aca="false">(E561-E560)/0.02</f>
        <v>-48.8073708118935</v>
      </c>
      <c r="L561" s="3" t="n">
        <f aca="false">(F561-F560)/0.02</f>
        <v>-65.2250341466398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-1.201</v>
      </c>
      <c r="C562" s="1" t="n">
        <v>-5.012</v>
      </c>
      <c r="D562" s="1" t="n">
        <v>-1.235</v>
      </c>
      <c r="E562" s="2" t="n">
        <f aca="false">B562*S$1+C562*S$2</f>
        <v>-3.67446111582069</v>
      </c>
      <c r="F562" s="2" t="n">
        <f aca="false">B562*S$2-C562*S$1</f>
        <v>3.61398402159193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0.349999999999995</v>
      </c>
      <c r="K562" s="3" t="n">
        <f aca="false">(E562-E561)/0.02</f>
        <v>33.8782518863294</v>
      </c>
      <c r="L562" s="3" t="n">
        <f aca="false">(F562-F561)/0.02</f>
        <v>-82.5982181958329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-0.6493</v>
      </c>
      <c r="C563" s="1" t="n">
        <v>-2.835</v>
      </c>
      <c r="D563" s="1" t="n">
        <v>-1.22</v>
      </c>
      <c r="E563" s="2" t="n">
        <f aca="false">B563*S$1+C563*S$2</f>
        <v>-2.0529587429355</v>
      </c>
      <c r="F563" s="2" t="n">
        <f aca="false">B563*S$2-C563*S$1</f>
        <v>2.06013977433685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0.750000000000006</v>
      </c>
      <c r="K563" s="3" t="n">
        <f aca="false">(E563-E562)/0.02</f>
        <v>81.0751186442594</v>
      </c>
      <c r="L563" s="3" t="n">
        <f aca="false">(F563-F562)/0.02</f>
        <v>-77.692212362754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-0.1447</v>
      </c>
      <c r="C564" s="1" t="n">
        <v>-0.7935</v>
      </c>
      <c r="D564" s="1" t="n">
        <v>-1.178</v>
      </c>
      <c r="E564" s="2" t="n">
        <f aca="false">B564*S$1+C564*S$2</f>
        <v>-0.543203495682883</v>
      </c>
      <c r="F564" s="2" t="n">
        <f aca="false">B564*S$2-C564*S$1</f>
        <v>0.596246846765579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2.1</v>
      </c>
      <c r="K564" s="3" t="n">
        <f aca="false">(E564-E563)/0.02</f>
        <v>75.487762362631</v>
      </c>
      <c r="L564" s="3" t="n">
        <f aca="false">(F564-F563)/0.02</f>
        <v>-73.1946463785634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-0.1686</v>
      </c>
      <c r="C565" s="1" t="n">
        <v>0.7728</v>
      </c>
      <c r="D565" s="1" t="n">
        <v>-1.092</v>
      </c>
      <c r="E565" s="2" t="n">
        <f aca="false">B565*S$1+C565*S$2</f>
        <v>0.266540698387447</v>
      </c>
      <c r="F565" s="2" t="n">
        <f aca="false">B565*S$2-C565*S$1</f>
        <v>-0.744715956659404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4.29999999999999</v>
      </c>
      <c r="K565" s="3" t="n">
        <f aca="false">(E565-E564)/0.02</f>
        <v>40.4872097035165</v>
      </c>
      <c r="L565" s="3" t="n">
        <f aca="false">(F565-F564)/0.02</f>
        <v>-67.0481401712492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-0.3206</v>
      </c>
      <c r="C566" s="1" t="n">
        <v>1.784</v>
      </c>
      <c r="D566" s="1" t="n">
        <v>-0.9805</v>
      </c>
      <c r="E566" s="2" t="n">
        <f aca="false">B566*S$1+C566*S$2</f>
        <v>0.673491747764287</v>
      </c>
      <c r="F566" s="2" t="n">
        <f aca="false">B566*S$2-C566*S$1</f>
        <v>-1.68280991965623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5.575</v>
      </c>
      <c r="K566" s="3" t="n">
        <f aca="false">(E566-E565)/0.02</f>
        <v>20.347552468842</v>
      </c>
      <c r="L566" s="3" t="n">
        <f aca="false">(F566-F565)/0.02</f>
        <v>-46.9046981498413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-0.008987</v>
      </c>
      <c r="C567" s="1" t="n">
        <v>2.47</v>
      </c>
      <c r="D567" s="1" t="n">
        <v>-0.8754</v>
      </c>
      <c r="E567" s="2" t="n">
        <f aca="false">B567*S$1+C567*S$2</f>
        <v>1.30127917441586</v>
      </c>
      <c r="F567" s="2" t="n">
        <f aca="false">B567*S$2-C567*S$1</f>
        <v>-2.09944118193404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5.255</v>
      </c>
      <c r="K567" s="3" t="n">
        <f aca="false">(E567-E566)/0.02</f>
        <v>31.3893713325786</v>
      </c>
      <c r="L567" s="3" t="n">
        <f aca="false">(F567-F566)/0.02</f>
        <v>-20.8315631138903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0.6118</v>
      </c>
      <c r="C568" s="1" t="n">
        <v>3.006</v>
      </c>
      <c r="D568" s="1" t="n">
        <v>-0.7864</v>
      </c>
      <c r="E568" s="2" t="n">
        <f aca="false">B568*S$1+C568*S$2</f>
        <v>2.11177313351352</v>
      </c>
      <c r="F568" s="2" t="n">
        <f aca="false">B568*S$2-C568*S$1</f>
        <v>-2.22502797118834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4.45</v>
      </c>
      <c r="K568" s="3" t="n">
        <f aca="false">(E568-E567)/0.02</f>
        <v>40.5246979548828</v>
      </c>
      <c r="L568" s="3" t="n">
        <f aca="false">(F568-F567)/0.02</f>
        <v>-6.27933946271526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0.8257</v>
      </c>
      <c r="C569" s="1" t="n">
        <v>3.086</v>
      </c>
      <c r="D569" s="1" t="n">
        <v>-0.7023</v>
      </c>
      <c r="E569" s="2" t="n">
        <f aca="false">B569*S$1+C569*S$2</f>
        <v>2.33556416242003</v>
      </c>
      <c r="F569" s="2" t="n">
        <f aca="false">B569*S$2-C569*S$1</f>
        <v>-2.17952208826137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4.205</v>
      </c>
      <c r="K569" s="3" t="n">
        <f aca="false">(E569-E568)/0.02</f>
        <v>11.1895514453258</v>
      </c>
      <c r="L569" s="3" t="n">
        <f aca="false">(F569-F568)/0.02</f>
        <v>2.27529414634842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0.4923</v>
      </c>
      <c r="C570" s="1" t="n">
        <v>2.326</v>
      </c>
      <c r="D570" s="1" t="n">
        <v>-0.6197</v>
      </c>
      <c r="E570" s="2" t="n">
        <f aca="false">B570*S$1+C570*S$2</f>
        <v>1.65008628634424</v>
      </c>
      <c r="F570" s="2" t="n">
        <f aca="false">B570*S$2-C570*S$1</f>
        <v>-1.71168061787784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4.13</v>
      </c>
      <c r="K570" s="3" t="n">
        <f aca="false">(E570-E569)/0.02</f>
        <v>-34.2738938037894</v>
      </c>
      <c r="L570" s="3" t="n">
        <f aca="false">(F570-F569)/0.02</f>
        <v>23.3920735191766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0.3913</v>
      </c>
      <c r="C571" s="1" t="n">
        <v>1.002</v>
      </c>
      <c r="D571" s="1" t="n">
        <v>-0.5493</v>
      </c>
      <c r="E571" s="2" t="n">
        <f aca="false">B571*S$1+C571*S$2</f>
        <v>0.862820322787681</v>
      </c>
      <c r="F571" s="2" t="n">
        <f aca="false">B571*S$2-C571*S$1</f>
        <v>-0.642386784254286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3.52</v>
      </c>
      <c r="K571" s="3" t="n">
        <f aca="false">(E571-E570)/0.02</f>
        <v>-39.3632981778281</v>
      </c>
      <c r="L571" s="3" t="n">
        <f aca="false">(F571-F570)/0.02</f>
        <v>53.4646916811777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1.217</v>
      </c>
      <c r="C572" s="1" t="n">
        <v>-0.02097</v>
      </c>
      <c r="D572" s="1" t="n">
        <v>-0.4956</v>
      </c>
      <c r="E572" s="2" t="n">
        <f aca="false">B572*S$1+C572*S$2</f>
        <v>1.0209621260514</v>
      </c>
      <c r="F572" s="2" t="n">
        <f aca="false">B572*S$2-C572*S$1</f>
        <v>0.662695313148211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2.685</v>
      </c>
      <c r="K572" s="3" t="n">
        <f aca="false">(E572-E571)/0.02</f>
        <v>7.90709016318597</v>
      </c>
      <c r="L572" s="3" t="n">
        <f aca="false">(F572-F571)/0.02</f>
        <v>65.2541048701248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2.559</v>
      </c>
      <c r="C573" s="1" t="n">
        <v>-0.2789</v>
      </c>
      <c r="D573" s="1" t="n">
        <v>-0.4501</v>
      </c>
      <c r="E573" s="2" t="n">
        <f aca="false">B573*S$1+C573*S$2</f>
        <v>2.02236059526965</v>
      </c>
      <c r="F573" s="2" t="n">
        <f aca="false">B573*S$2-C573*S$1</f>
        <v>1.5925840111908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2.275</v>
      </c>
      <c r="K573" s="3" t="n">
        <f aca="false">(E573-E572)/0.02</f>
        <v>50.0699234609127</v>
      </c>
      <c r="L573" s="3" t="n">
        <f aca="false">(F573-F572)/0.02</f>
        <v>46.4944349021294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3.328</v>
      </c>
      <c r="C574" s="1" t="n">
        <v>-0.2431</v>
      </c>
      <c r="D574" s="1" t="n">
        <v>-0.4103</v>
      </c>
      <c r="E574" s="2" t="n">
        <f aca="false">B574*S$1+C574*S$2</f>
        <v>2.69348069087349</v>
      </c>
      <c r="F574" s="2" t="n">
        <f aca="false">B574*S$2-C574*S$1</f>
        <v>1.96973180354373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1.99</v>
      </c>
      <c r="K574" s="3" t="n">
        <f aca="false">(E574-E573)/0.02</f>
        <v>33.556004780192</v>
      </c>
      <c r="L574" s="3" t="n">
        <f aca="false">(F574-F573)/0.02</f>
        <v>18.8573896176467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2.963</v>
      </c>
      <c r="C575" s="1" t="n">
        <v>-0.7147</v>
      </c>
      <c r="D575" s="1" t="n">
        <v>-0.3871</v>
      </c>
      <c r="E575" s="2" t="n">
        <f aca="false">B575*S$1+C575*S$2</f>
        <v>2.13403321076402</v>
      </c>
      <c r="F575" s="2" t="n">
        <f aca="false">B575*S$2-C575*S$1</f>
        <v>2.17625075424598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1.16</v>
      </c>
      <c r="K575" s="3" t="n">
        <f aca="false">(E575-E574)/0.02</f>
        <v>-27.9723740054737</v>
      </c>
      <c r="L575" s="3" t="n">
        <f aca="false">(F575-F574)/0.02</f>
        <v>10.3259475351126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1.782</v>
      </c>
      <c r="C576" s="1" t="n">
        <v>-1.977</v>
      </c>
      <c r="D576" s="1" t="n">
        <v>-0.3869</v>
      </c>
      <c r="E576" s="2" t="n">
        <f aca="false">B576*S$1+C576*S$2</f>
        <v>0.463571321961705</v>
      </c>
      <c r="F576" s="2" t="n">
        <f aca="false">B576*S$2-C576*S$1</f>
        <v>2.62090721496483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0.0099999999999989</v>
      </c>
      <c r="K576" s="3" t="n">
        <f aca="false">(E576-E575)/0.02</f>
        <v>-83.5230944401157</v>
      </c>
      <c r="L576" s="3" t="n">
        <f aca="false">(F576-F575)/0.02</f>
        <v>22.2328230359421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0.3022</v>
      </c>
      <c r="C577" s="1" t="n">
        <v>-3.667</v>
      </c>
      <c r="D577" s="1" t="n">
        <v>-0.4063</v>
      </c>
      <c r="E577" s="2" t="n">
        <f aca="false">B577*S$1+C577*S$2</f>
        <v>-1.68693380728469</v>
      </c>
      <c r="F577" s="2" t="n">
        <f aca="false">B577*S$2-C577*S$1</f>
        <v>3.26993397025689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-0.969999999999999</v>
      </c>
      <c r="K577" s="3" t="n">
        <f aca="false">(E577-E576)/0.02</f>
        <v>-107.52525646232</v>
      </c>
      <c r="L577" s="3" t="n">
        <f aca="false">(F577-F576)/0.02</f>
        <v>32.4513377646031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-1.255</v>
      </c>
      <c r="C578" s="1" t="n">
        <v>-5.183</v>
      </c>
      <c r="D578" s="1" t="n">
        <v>-0.4464</v>
      </c>
      <c r="E578" s="2" t="n">
        <f aca="false">B578*S$1+C578*S$2</f>
        <v>-3.81087190719702</v>
      </c>
      <c r="F578" s="2" t="n">
        <f aca="false">B578*S$2-C578*S$1</f>
        <v>3.73038460576608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-2.005</v>
      </c>
      <c r="K578" s="3" t="n">
        <f aca="false">(E578-E577)/0.02</f>
        <v>-106.196904995616</v>
      </c>
      <c r="L578" s="3" t="n">
        <f aca="false">(F578-F577)/0.02</f>
        <v>23.0225317754598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2.782</v>
      </c>
      <c r="C579" s="1" t="n">
        <v>-6.036</v>
      </c>
      <c r="D579" s="1" t="n">
        <v>-0.5169</v>
      </c>
      <c r="E579" s="2" t="n">
        <f aca="false">B579*S$1+C579*S$2</f>
        <v>-5.5578624824188</v>
      </c>
      <c r="F579" s="2" t="n">
        <f aca="false">B579*S$2-C579*S$1</f>
        <v>3.64458291530341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-3.525</v>
      </c>
      <c r="K579" s="3" t="n">
        <f aca="false">(E579-E578)/0.02</f>
        <v>-87.3495287610893</v>
      </c>
      <c r="L579" s="3" t="n">
        <f aca="false">(F579-F578)/0.02</f>
        <v>-4.29008452313364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-4.088</v>
      </c>
      <c r="C580" s="1" t="n">
        <v>-6.124</v>
      </c>
      <c r="D580" s="1" t="n">
        <v>-0.6174</v>
      </c>
      <c r="E580" s="2" t="n">
        <f aca="false">B580*S$1+C580*S$2</f>
        <v>-6.71204619125162</v>
      </c>
      <c r="F580" s="2" t="n">
        <f aca="false">B580*S$2-C580*S$1</f>
        <v>3.02713658867661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-5.025</v>
      </c>
      <c r="K580" s="3" t="n">
        <f aca="false">(E580-E579)/0.02</f>
        <v>-57.7091854416407</v>
      </c>
      <c r="L580" s="3" t="n">
        <f aca="false">(F580-F579)/0.02</f>
        <v>-30.87231633134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-5.073</v>
      </c>
      <c r="C581" s="1" t="n">
        <v>-5.824</v>
      </c>
      <c r="D581" s="1" t="n">
        <v>-0.7299</v>
      </c>
      <c r="E581" s="2" t="n">
        <f aca="false">B581*S$1+C581*S$2</f>
        <v>-7.38839778669573</v>
      </c>
      <c r="F581" s="2" t="n">
        <f aca="false">B581*S$2-C581*S$1</f>
        <v>2.25075168455998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-5.625</v>
      </c>
      <c r="K581" s="3" t="n">
        <f aca="false">(E581-E580)/0.02</f>
        <v>-33.8175797722059</v>
      </c>
      <c r="L581" s="3" t="n">
        <f aca="false">(F581-F580)/0.02</f>
        <v>-38.8192452058317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-5.735</v>
      </c>
      <c r="C582" s="1" t="n">
        <v>-5.675</v>
      </c>
      <c r="D582" s="1" t="n">
        <v>-0.8397</v>
      </c>
      <c r="E582" s="2" t="n">
        <f aca="false">B582*S$1+C582*S$2</f>
        <v>-7.87084765598054</v>
      </c>
      <c r="F582" s="2" t="n">
        <f aca="false">B582*S$2-C582*S$1</f>
        <v>1.77358596531029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5.49</v>
      </c>
      <c r="K582" s="3" t="n">
        <f aca="false">(E582-E581)/0.02</f>
        <v>-24.1224934642403</v>
      </c>
      <c r="L582" s="3" t="n">
        <f aca="false">(F582-F581)/0.02</f>
        <v>-23.8582859624844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-5.828</v>
      </c>
      <c r="C583" s="1" t="n">
        <v>-5.804</v>
      </c>
      <c r="D583" s="1" t="n">
        <v>-0.9546</v>
      </c>
      <c r="E583" s="2" t="n">
        <f aca="false">B583*S$1+C583*S$2</f>
        <v>-8.01807571400917</v>
      </c>
      <c r="F583" s="2" t="n">
        <f aca="false">B583*S$2-C583*S$1</f>
        <v>1.83370167814078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5.745</v>
      </c>
      <c r="K583" s="3" t="n">
        <f aca="false">(E583-E582)/0.02</f>
        <v>-7.36140290143155</v>
      </c>
      <c r="L583" s="3" t="n">
        <f aca="false">(F583-F582)/0.02</f>
        <v>3.00578564152452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-4.956</v>
      </c>
      <c r="C584" s="1" t="n">
        <v>-5.904</v>
      </c>
      <c r="D584" s="1" t="n">
        <v>-1.093</v>
      </c>
      <c r="E584" s="2" t="n">
        <f aca="false">B584*S$1+C584*S$2</f>
        <v>-7.33156970058409</v>
      </c>
      <c r="F584" s="2" t="n">
        <f aca="false">B584*S$2-C584*S$1</f>
        <v>2.38059608616778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6.92</v>
      </c>
      <c r="K584" s="3" t="n">
        <f aca="false">(E584-E583)/0.02</f>
        <v>34.3253006712541</v>
      </c>
      <c r="L584" s="3" t="n">
        <f aca="false">(F584-F583)/0.02</f>
        <v>27.3447204013499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3.269</v>
      </c>
      <c r="C585" s="1" t="n">
        <v>-5.816</v>
      </c>
      <c r="D585" s="1" t="n">
        <v>-1.252</v>
      </c>
      <c r="E585" s="2" t="n">
        <f aca="false">B585*S$1+C585*S$2</f>
        <v>-5.85427966711568</v>
      </c>
      <c r="F585" s="2" t="n">
        <f aca="false">B585*S$2-C585*S$1</f>
        <v>3.19994165246743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-7.95</v>
      </c>
      <c r="K585" s="3" t="n">
        <f aca="false">(E585-E584)/0.02</f>
        <v>73.8645016734207</v>
      </c>
      <c r="L585" s="3" t="n">
        <f aca="false">(F585-F584)/0.02</f>
        <v>40.9672783149825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-1.675</v>
      </c>
      <c r="C586" s="1" t="n">
        <v>-5.805</v>
      </c>
      <c r="D586" s="1" t="n">
        <v>-1.415</v>
      </c>
      <c r="E586" s="2" t="n">
        <f aca="false">B586*S$1+C586*S$2</f>
        <v>-4.49666188993577</v>
      </c>
      <c r="F586" s="2" t="n">
        <f aca="false">B586*S$2-C586*S$1</f>
        <v>4.03530443059743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8.15</v>
      </c>
      <c r="K586" s="3" t="n">
        <f aca="false">(E586-E585)/0.02</f>
        <v>67.8808888589954</v>
      </c>
      <c r="L586" s="3" t="n">
        <f aca="false">(F586-F585)/0.02</f>
        <v>41.7681389065004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-0.9959</v>
      </c>
      <c r="C587" s="1" t="n">
        <v>-6.014</v>
      </c>
      <c r="D587" s="1" t="n">
        <v>-1.572</v>
      </c>
      <c r="E587" s="2" t="n">
        <f aca="false">B587*S$1+C587*S$2</f>
        <v>-4.03150555406068</v>
      </c>
      <c r="F587" s="2" t="n">
        <f aca="false">B587*S$2-C587*S$1</f>
        <v>4.5724146550349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7.85</v>
      </c>
      <c r="K587" s="3" t="n">
        <f aca="false">(E587-E586)/0.02</f>
        <v>23.2578167937544</v>
      </c>
      <c r="L587" s="3" t="n">
        <f aca="false">(F587-F586)/0.02</f>
        <v>26.8555112218731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1.182</v>
      </c>
      <c r="C588" s="1" t="n">
        <v>-5.945</v>
      </c>
      <c r="D588" s="1" t="n">
        <v>-1.731</v>
      </c>
      <c r="E588" s="2" t="n">
        <f aca="false">B588*S$1+C588*S$2</f>
        <v>-4.1527628755233</v>
      </c>
      <c r="F588" s="2" t="n">
        <f aca="false">B588*S$2-C588*S$1</f>
        <v>4.4152813613263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7.95</v>
      </c>
      <c r="K588" s="3" t="n">
        <f aca="false">(E588-E587)/0.02</f>
        <v>-6.062866073131</v>
      </c>
      <c r="L588" s="3" t="n">
        <f aca="false">(F588-F587)/0.02</f>
        <v>-7.85666468542963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1.741</v>
      </c>
      <c r="C589" s="1" t="n">
        <v>-4.942</v>
      </c>
      <c r="D589" s="1" t="n">
        <v>-1.898</v>
      </c>
      <c r="E589" s="2" t="n">
        <f aca="false">B589*S$1+C589*S$2</f>
        <v>-4.09531273924884</v>
      </c>
      <c r="F589" s="2" t="n">
        <f aca="false">B589*S$2-C589*S$1</f>
        <v>3.26846425217505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8.34999999999999</v>
      </c>
      <c r="K589" s="3" t="n">
        <f aca="false">(E589-E588)/0.02</f>
        <v>2.87250681372315</v>
      </c>
      <c r="L589" s="3" t="n">
        <f aca="false">(F589-F588)/0.02</f>
        <v>-57.3408554575629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2.567</v>
      </c>
      <c r="C590" s="1" t="n">
        <v>-3.023</v>
      </c>
      <c r="D590" s="1" t="n">
        <v>-2.066</v>
      </c>
      <c r="E590" s="2" t="n">
        <f aca="false">B590*S$1+C590*S$2</f>
        <v>-3.77888539861052</v>
      </c>
      <c r="F590" s="2" t="n">
        <f aca="false">B590*S$2-C590*S$1</f>
        <v>1.20334664339424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8.4</v>
      </c>
      <c r="K590" s="3" t="n">
        <f aca="false">(E590-E589)/0.02</f>
        <v>15.8213670319156</v>
      </c>
      <c r="L590" s="3" t="n">
        <f aca="false">(F590-F589)/0.02</f>
        <v>-103.25588043904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3.736</v>
      </c>
      <c r="C591" s="1" t="n">
        <v>-0.9672</v>
      </c>
      <c r="D591" s="1" t="n">
        <v>-2.215</v>
      </c>
      <c r="E591" s="2" t="n">
        <f aca="false">B591*S$1+C591*S$2</f>
        <v>-3.68084559960676</v>
      </c>
      <c r="F591" s="2" t="n">
        <f aca="false">B591*S$2-C591*S$1</f>
        <v>-1.15954625257276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-7.45</v>
      </c>
      <c r="K591" s="3" t="n">
        <f aca="false">(E591-E590)/0.02</f>
        <v>4.90198995018802</v>
      </c>
      <c r="L591" s="3" t="n">
        <f aca="false">(F591-F590)/0.02</f>
        <v>-118.14464479835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4.761</v>
      </c>
      <c r="C592" s="1" t="n">
        <v>0.4455</v>
      </c>
      <c r="D592" s="1" t="n">
        <v>-2.338</v>
      </c>
      <c r="E592" s="2" t="n">
        <f aca="false">B592*S$1+C592*S$2</f>
        <v>-3.80147795358485</v>
      </c>
      <c r="F592" s="2" t="n">
        <f aca="false">B592*S$2-C592*S$1</f>
        <v>-2.90075104385198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-6.15000000000001</v>
      </c>
      <c r="K592" s="3" t="n">
        <f aca="false">(E592-E591)/0.02</f>
        <v>-6.03161769890441</v>
      </c>
      <c r="L592" s="3" t="n">
        <f aca="false">(F592-F591)/0.02</f>
        <v>-87.0602395639609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4.943</v>
      </c>
      <c r="C593" s="1" t="n">
        <v>0.9988</v>
      </c>
      <c r="D593" s="1" t="n">
        <v>-2.438</v>
      </c>
      <c r="E593" s="2" t="n">
        <f aca="false">B593*S$1+C593*S$2</f>
        <v>-3.66261837818509</v>
      </c>
      <c r="F593" s="2" t="n">
        <f aca="false">B593*S$2-C593*S$1</f>
        <v>-3.46642136154577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-5</v>
      </c>
      <c r="K593" s="3" t="n">
        <f aca="false">(E593-E592)/0.02</f>
        <v>6.9429787699882</v>
      </c>
      <c r="L593" s="3" t="n">
        <f aca="false">(F593-F592)/0.02</f>
        <v>-28.2835158846897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-4.531</v>
      </c>
      <c r="C594" s="1" t="n">
        <v>0.9083</v>
      </c>
      <c r="D594" s="1" t="n">
        <v>-2.523</v>
      </c>
      <c r="E594" s="2" t="n">
        <f aca="false">B594*S$1+C594*S$2</f>
        <v>-3.36118025598175</v>
      </c>
      <c r="F594" s="2" t="n">
        <f aca="false">B594*S$2-C594*S$1</f>
        <v>-3.17134627197953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-4.25</v>
      </c>
      <c r="K594" s="3" t="n">
        <f aca="false">(E594-E593)/0.02</f>
        <v>15.0719061101671</v>
      </c>
      <c r="L594" s="3" t="n">
        <f aca="false">(F594-F593)/0.02</f>
        <v>14.7537544783118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-4.687</v>
      </c>
      <c r="C595" s="1" t="n">
        <v>0.4653</v>
      </c>
      <c r="D595" s="1" t="n">
        <v>-2.587</v>
      </c>
      <c r="E595" s="2" t="n">
        <f aca="false">B595*S$1+C595*S$2</f>
        <v>-3.72822999303746</v>
      </c>
      <c r="F595" s="2" t="n">
        <f aca="false">B595*S$2-C595*S$1</f>
        <v>-2.87832837060262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-3.2</v>
      </c>
      <c r="K595" s="3" t="n">
        <f aca="false">(E595-E594)/0.02</f>
        <v>-18.3524868527857</v>
      </c>
      <c r="L595" s="3" t="n">
        <f aca="false">(F595-F594)/0.02</f>
        <v>14.6508950688458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-5.94</v>
      </c>
      <c r="C596" s="1" t="n">
        <v>-0.09181</v>
      </c>
      <c r="D596" s="1" t="n">
        <v>-2.619</v>
      </c>
      <c r="E596" s="2" t="n">
        <f aca="false">B596*S$1+C596*S$2</f>
        <v>-5.08605757881842</v>
      </c>
      <c r="F596" s="2" t="n">
        <f aca="false">B596*S$2-C596*S$1</f>
        <v>-3.06986113383712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-1.6</v>
      </c>
      <c r="K596" s="3" t="n">
        <f aca="false">(E596-E595)/0.02</f>
        <v>-67.8913792890481</v>
      </c>
      <c r="L596" s="3" t="n">
        <f aca="false">(F596-F595)/0.02</f>
        <v>-9.57663816172496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7.323</v>
      </c>
      <c r="C597" s="1" t="n">
        <v>-0.5931</v>
      </c>
      <c r="D597" s="1" t="n">
        <v>-2.617</v>
      </c>
      <c r="E597" s="2" t="n">
        <f aca="false">B597*S$1+C597*S$2</f>
        <v>-6.52455132377022</v>
      </c>
      <c r="F597" s="2" t="n">
        <f aca="false">B597*S$2-C597*S$1</f>
        <v>-3.37762144614938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0.100000000000011</v>
      </c>
      <c r="K597" s="3" t="n">
        <f aca="false">(E597-E596)/0.02</f>
        <v>-71.92468724759</v>
      </c>
      <c r="L597" s="3" t="n">
        <f aca="false">(F597-F596)/0.02</f>
        <v>-15.3880156156134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-7.687</v>
      </c>
      <c r="C598" s="1" t="n">
        <v>-1.059</v>
      </c>
      <c r="D598" s="1" t="n">
        <v>-2.589</v>
      </c>
      <c r="E598" s="2" t="n">
        <f aca="false">B598*S$1+C598*S$2</f>
        <v>-7.08013021597741</v>
      </c>
      <c r="F598" s="2" t="n">
        <f aca="false">B598*S$2-C598*S$1</f>
        <v>-3.17540645033099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1.4</v>
      </c>
      <c r="K598" s="3" t="n">
        <f aca="false">(E598-E597)/0.02</f>
        <v>-27.7789446103594</v>
      </c>
      <c r="L598" s="3" t="n">
        <f aca="false">(F598-F597)/0.02</f>
        <v>10.1107497909196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-7.341</v>
      </c>
      <c r="C599" s="1" t="n">
        <v>-1.704</v>
      </c>
      <c r="D599" s="1" t="n">
        <v>-2.541</v>
      </c>
      <c r="E599" s="2" t="n">
        <f aca="false">B599*S$1+C599*S$2</f>
        <v>-7.1285035001377</v>
      </c>
      <c r="F599" s="2" t="n">
        <f aca="false">B599*S$2-C599*S$1</f>
        <v>-2.44506336288541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2.4</v>
      </c>
      <c r="K599" s="3" t="n">
        <f aca="false">(E599-E598)/0.02</f>
        <v>-2.41866420801466</v>
      </c>
      <c r="L599" s="3" t="n">
        <f aca="false">(F599-F598)/0.02</f>
        <v>36.5171543722792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-7.643</v>
      </c>
      <c r="C600" s="1" t="n">
        <v>-2.626</v>
      </c>
      <c r="D600" s="1" t="n">
        <v>-2.471</v>
      </c>
      <c r="E600" s="2" t="n">
        <f aca="false">B600*S$1+C600*S$2</f>
        <v>-7.87319958679996</v>
      </c>
      <c r="F600" s="2" t="n">
        <f aca="false">B600*S$2-C600*S$1</f>
        <v>-1.82319863602761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3.49999999999999</v>
      </c>
      <c r="K600" s="3" t="n">
        <f aca="false">(E600-E599)/0.02</f>
        <v>-37.2348043331128</v>
      </c>
      <c r="L600" s="3" t="n">
        <f aca="false">(F600-F599)/0.02</f>
        <v>31.0932363428898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-9.196</v>
      </c>
      <c r="C601" s="1" t="n">
        <v>-3.538</v>
      </c>
      <c r="D601" s="1" t="n">
        <v>-2.37</v>
      </c>
      <c r="E601" s="2" t="n">
        <f aca="false">B601*S$1+C601*S$2</f>
        <v>-9.67350464911157</v>
      </c>
      <c r="F601" s="2" t="n">
        <f aca="false">B601*S$2-C601*S$1</f>
        <v>-1.87274338968712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5.05</v>
      </c>
      <c r="K601" s="3" t="n">
        <f aca="false">(E601-E600)/0.02</f>
        <v>-90.0152531155806</v>
      </c>
      <c r="L601" s="3" t="n">
        <f aca="false">(F601-F600)/0.02</f>
        <v>-2.47723768297532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-11.14</v>
      </c>
      <c r="C602" s="1" t="n">
        <v>-4.003</v>
      </c>
      <c r="D602" s="1" t="n">
        <v>-2.241</v>
      </c>
      <c r="E602" s="2" t="n">
        <f aca="false">B602*S$1+C602*S$2</f>
        <v>-11.5685226059081</v>
      </c>
      <c r="F602" s="2" t="n">
        <f aca="false">B602*S$2-C602*S$1</f>
        <v>-2.50856407464373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6.45</v>
      </c>
      <c r="K602" s="3" t="n">
        <f aca="false">(E602-E601)/0.02</f>
        <v>-94.7508978398267</v>
      </c>
      <c r="L602" s="3" t="n">
        <f aca="false">(F602-F601)/0.02</f>
        <v>-31.7910342478306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12.28</v>
      </c>
      <c r="C603" s="1" t="n">
        <v>-3.97</v>
      </c>
      <c r="D603" s="1" t="n">
        <v>-2.093</v>
      </c>
      <c r="E603" s="2" t="n">
        <f aca="false">B603*S$1+C603*S$2</f>
        <v>-12.5178100998067</v>
      </c>
      <c r="F603" s="2" t="n">
        <f aca="false">B603*S$2-C603*S$1</f>
        <v>-3.14065762304274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7.40000000000001</v>
      </c>
      <c r="K603" s="3" t="n">
        <f aca="false">(E603-E602)/0.02</f>
        <v>-47.4643746949314</v>
      </c>
      <c r="L603" s="3" t="n">
        <f aca="false">(F603-F602)/0.02</f>
        <v>-31.6046774199507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12.29</v>
      </c>
      <c r="C604" s="1" t="n">
        <v>-3.874</v>
      </c>
      <c r="D604" s="1" t="n">
        <v>-1.929</v>
      </c>
      <c r="E604" s="2" t="n">
        <f aca="false">B604*S$1+C604*S$2</f>
        <v>-12.4754183314019</v>
      </c>
      <c r="F604" s="2" t="n">
        <f aca="false">B604*S$2-C604*S$1</f>
        <v>-3.22736943291609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8.2</v>
      </c>
      <c r="K604" s="3" t="n">
        <f aca="false">(E604-E603)/0.02</f>
        <v>2.11958842024123</v>
      </c>
      <c r="L604" s="3" t="n">
        <f aca="false">(F604-F603)/0.02</f>
        <v>-4.33559049366745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11.54</v>
      </c>
      <c r="C605" s="1" t="n">
        <v>-4.083</v>
      </c>
      <c r="D605" s="1" t="n">
        <v>-1.754</v>
      </c>
      <c r="E605" s="2" t="n">
        <f aca="false">B605*S$1+C605*S$2</f>
        <v>-11.9501353855093</v>
      </c>
      <c r="F605" s="2" t="n">
        <f aca="false">B605*S$2-C605*S$1</f>
        <v>-2.6526879326445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8.75</v>
      </c>
      <c r="K605" s="3" t="n">
        <f aca="false">(E605-E604)/0.02</f>
        <v>26.264147294629</v>
      </c>
      <c r="L605" s="3" t="n">
        <f aca="false">(F605-F604)/0.02</f>
        <v>28.7340750135798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10.41</v>
      </c>
      <c r="C606" s="1" t="n">
        <v>-4.385</v>
      </c>
      <c r="D606" s="1" t="n">
        <v>-1.575</v>
      </c>
      <c r="E606" s="2" t="n">
        <f aca="false">B606*S$1+C606*S$2</f>
        <v>-11.151876654651</v>
      </c>
      <c r="F606" s="2" t="n">
        <f aca="false">B606*S$2-C606*S$1</f>
        <v>-1.79776863902174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8.95</v>
      </c>
      <c r="K606" s="3" t="n">
        <f aca="false">(E606-E605)/0.02</f>
        <v>39.9129365429166</v>
      </c>
      <c r="L606" s="3" t="n">
        <f aca="false">(F606-F605)/0.02</f>
        <v>42.7459646811381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-9.058</v>
      </c>
      <c r="C607" s="1" t="n">
        <v>-4.206</v>
      </c>
      <c r="D607" s="1" t="n">
        <v>-1.398</v>
      </c>
      <c r="E607" s="2" t="n">
        <f aca="false">B607*S$1+C607*S$2</f>
        <v>-9.91046008034977</v>
      </c>
      <c r="F607" s="2" t="n">
        <f aca="false">B607*S$2-C607*S$1</f>
        <v>-1.23311840299044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8.85</v>
      </c>
      <c r="K607" s="3" t="n">
        <f aca="false">(E607-E606)/0.02</f>
        <v>62.0708287150616</v>
      </c>
      <c r="L607" s="3" t="n">
        <f aca="false">(F607-F606)/0.02</f>
        <v>28.2325118015647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-7.618</v>
      </c>
      <c r="C608" s="1" t="n">
        <v>-3.277</v>
      </c>
      <c r="D608" s="1" t="n">
        <v>-1.221</v>
      </c>
      <c r="E608" s="2" t="n">
        <f aca="false">B608*S$1+C608*S$2</f>
        <v>-8.19697582541187</v>
      </c>
      <c r="F608" s="2" t="n">
        <f aca="false">B608*S$2-C608*S$1</f>
        <v>-1.25787134382395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8.84999999999999</v>
      </c>
      <c r="K608" s="3" t="n">
        <f aca="false">(E608-E607)/0.02</f>
        <v>85.6742127468951</v>
      </c>
      <c r="L608" s="3" t="n">
        <f aca="false">(F608-F607)/0.02</f>
        <v>-1.23764704167526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-6.223</v>
      </c>
      <c r="C609" s="1" t="n">
        <v>-1.924</v>
      </c>
      <c r="D609" s="1" t="n">
        <v>-1.038</v>
      </c>
      <c r="E609" s="2" t="n">
        <f aca="false">B609*S$1+C609*S$2</f>
        <v>-6.29696796676613</v>
      </c>
      <c r="F609" s="2" t="n">
        <f aca="false">B609*S$2-C609*S$1</f>
        <v>-1.66604304431827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9.15</v>
      </c>
      <c r="K609" s="3" t="n">
        <f aca="false">(E609-E608)/0.02</f>
        <v>95.000392932287</v>
      </c>
      <c r="L609" s="3" t="n">
        <f aca="false">(F609-F608)/0.02</f>
        <v>-20.4085850247162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-4.935</v>
      </c>
      <c r="C610" s="1" t="n">
        <v>-0.7074</v>
      </c>
      <c r="D610" s="1" t="n">
        <v>-0.8535</v>
      </c>
      <c r="E610" s="2" t="n">
        <f aca="false">B610*S$1+C610*S$2</f>
        <v>-4.55998224205053</v>
      </c>
      <c r="F610" s="2" t="n">
        <f aca="false">B610*S$2-C610*S$1</f>
        <v>-2.01524234576981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9.225</v>
      </c>
      <c r="K610" s="3" t="n">
        <f aca="false">(E610-E609)/0.02</f>
        <v>86.8492862357797</v>
      </c>
      <c r="L610" s="3" t="n">
        <f aca="false">(F610-F609)/0.02</f>
        <v>-17.459965072577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-3.857</v>
      </c>
      <c r="C611" s="1" t="n">
        <v>0.001318</v>
      </c>
      <c r="D611" s="1" t="n">
        <v>-0.6791</v>
      </c>
      <c r="E611" s="2" t="n">
        <f aca="false">B611*S$1+C611*S$2</f>
        <v>-3.27022307328508</v>
      </c>
      <c r="F611" s="2" t="n">
        <f aca="false">B611*S$2-C611*S$1</f>
        <v>-2.04501632953821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8.72</v>
      </c>
      <c r="K611" s="3" t="n">
        <f aca="false">(E611-E610)/0.02</f>
        <v>64.4879584382728</v>
      </c>
      <c r="L611" s="3" t="n">
        <f aca="false">(F611-F610)/0.02</f>
        <v>-1.48869918841976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-3.233</v>
      </c>
      <c r="C612" s="1" t="n">
        <v>0.121</v>
      </c>
      <c r="D612" s="1" t="n">
        <v>-0.5205</v>
      </c>
      <c r="E612" s="2" t="n">
        <f aca="false">B612*S$1+C612*S$2</f>
        <v>-2.67761926390151</v>
      </c>
      <c r="F612" s="2" t="n">
        <f aca="false">B612*S$2-C612*S$1</f>
        <v>-1.81584280090088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7.93</v>
      </c>
      <c r="K612" s="3" t="n">
        <f aca="false">(E612-E611)/0.02</f>
        <v>29.6301904691784</v>
      </c>
      <c r="L612" s="3" t="n">
        <f aca="false">(F612-F611)/0.02</f>
        <v>11.4586764318663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-3.134</v>
      </c>
      <c r="C613" s="1" t="n">
        <v>-0.2413</v>
      </c>
      <c r="D613" s="1" t="n">
        <v>-0.3761</v>
      </c>
      <c r="E613" s="2" t="n">
        <f aca="false">B613*S$1+C613*S$2</f>
        <v>-2.78565225181371</v>
      </c>
      <c r="F613" s="2" t="n">
        <f aca="false">B613*S$2-C613*S$1</f>
        <v>-1.45613296850432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7.22</v>
      </c>
      <c r="K613" s="3" t="n">
        <f aca="false">(E613-E612)/0.02</f>
        <v>-5.40164939561019</v>
      </c>
      <c r="L613" s="3" t="n">
        <f aca="false">(F613-F612)/0.02</f>
        <v>17.985491619828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-3.154</v>
      </c>
      <c r="C614" s="1" t="n">
        <v>-0.8812</v>
      </c>
      <c r="D614" s="1" t="n">
        <v>-0.2497</v>
      </c>
      <c r="E614" s="2" t="n">
        <f aca="false">B614*S$1+C614*S$2</f>
        <v>-3.14170855091967</v>
      </c>
      <c r="F614" s="2" t="n">
        <f aca="false">B614*S$2-C614*S$1</f>
        <v>-0.924065377058486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6.32</v>
      </c>
      <c r="K614" s="3" t="n">
        <f aca="false">(E614-E613)/0.02</f>
        <v>-17.8028149552978</v>
      </c>
      <c r="L614" s="3" t="n">
        <f aca="false">(F614-F613)/0.02</f>
        <v>26.6033795722916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-2.717</v>
      </c>
      <c r="C615" s="1" t="n">
        <v>-1.656</v>
      </c>
      <c r="D615" s="1" t="n">
        <v>-0.1494</v>
      </c>
      <c r="E615" s="2" t="n">
        <f aca="false">B615*S$1+C615*S$2</f>
        <v>-3.1816929788272</v>
      </c>
      <c r="F615" s="2" t="n">
        <f aca="false">B615*S$2-C615*S$1</f>
        <v>-0.0354229936865764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5.015</v>
      </c>
      <c r="K615" s="3" t="n">
        <f aca="false">(E615-E614)/0.02</f>
        <v>-1.99922139537645</v>
      </c>
      <c r="L615" s="3" t="n">
        <f aca="false">(F615-F614)/0.02</f>
        <v>44.4321191685955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-1.756</v>
      </c>
      <c r="C616" s="1" t="n">
        <v>-2.591</v>
      </c>
      <c r="D616" s="1" t="n">
        <v>-0.07523</v>
      </c>
      <c r="E616" s="2" t="n">
        <f aca="false">B616*S$1+C616*S$2</f>
        <v>-2.86219327047892</v>
      </c>
      <c r="F616" s="2" t="n">
        <f aca="false">B616*S$2-C616*S$1</f>
        <v>1.26675438914779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3.7085</v>
      </c>
      <c r="K616" s="3" t="n">
        <f aca="false">(E616-E615)/0.02</f>
        <v>15.9749854174139</v>
      </c>
      <c r="L616" s="3" t="n">
        <f aca="false">(F616-F615)/0.02</f>
        <v>65.1088691417184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-0.883</v>
      </c>
      <c r="C617" s="1" t="n">
        <v>-3.674</v>
      </c>
      <c r="D617" s="1" t="n">
        <v>-0.01911</v>
      </c>
      <c r="E617" s="2" t="n">
        <f aca="false">B617*S$1+C617*S$2</f>
        <v>-2.69574984569892</v>
      </c>
      <c r="F617" s="2" t="n">
        <f aca="false">B617*S$2-C617*S$1</f>
        <v>2.64780999496079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2.806</v>
      </c>
      <c r="K617" s="3" t="n">
        <f aca="false">(E617-E616)/0.02</f>
        <v>8.32217123899994</v>
      </c>
      <c r="L617" s="3" t="n">
        <f aca="false">(F617-F616)/0.02</f>
        <v>69.0527802906499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-0.7396</v>
      </c>
      <c r="C618" s="1" t="n">
        <v>-4.55</v>
      </c>
      <c r="D618" s="1" t="n">
        <v>0.02547</v>
      </c>
      <c r="E618" s="2" t="n">
        <f aca="false">B618*S$1+C618*S$2</f>
        <v>-3.03834902417838</v>
      </c>
      <c r="F618" s="2" t="n">
        <f aca="false">B618*S$2-C618*S$1</f>
        <v>3.46669054968486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2.229</v>
      </c>
      <c r="K618" s="3" t="n">
        <f aca="false">(E618-E617)/0.02</f>
        <v>-17.1299589239728</v>
      </c>
      <c r="L618" s="3" t="n">
        <f aca="false">(F618-F617)/0.02</f>
        <v>40.9440277362035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-1.371</v>
      </c>
      <c r="C619" s="1" t="n">
        <v>-4.717</v>
      </c>
      <c r="D619" s="1" t="n">
        <v>0.05241</v>
      </c>
      <c r="E619" s="2" t="n">
        <f aca="false">B619*S$1+C619*S$2</f>
        <v>-3.66230310921849</v>
      </c>
      <c r="F619" s="2" t="n">
        <f aca="false">B619*S$2-C619*S$1</f>
        <v>3.27372355830614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1.347</v>
      </c>
      <c r="K619" s="3" t="n">
        <f aca="false">(E619-E618)/0.02</f>
        <v>-31.1977042520056</v>
      </c>
      <c r="L619" s="3" t="n">
        <f aca="false">(F619-F618)/0.02</f>
        <v>-9.64834956893614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-2.423</v>
      </c>
      <c r="C620" s="1" t="n">
        <v>-4.143</v>
      </c>
      <c r="D620" s="1" t="n">
        <v>0.05323</v>
      </c>
      <c r="E620" s="2" t="n">
        <f aca="false">B620*S$1+C620*S$2</f>
        <v>-4.25027604870519</v>
      </c>
      <c r="F620" s="2" t="n">
        <f aca="false">B620*S$2-C620*S$1</f>
        <v>2.22946888513902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0.0410000000000001</v>
      </c>
      <c r="K620" s="3" t="n">
        <f aca="false">(E620-E619)/0.02</f>
        <v>-29.398646974335</v>
      </c>
      <c r="L620" s="3" t="n">
        <f aca="false">(F620-F619)/0.02</f>
        <v>-52.212733658356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-3.753</v>
      </c>
      <c r="C621" s="1" t="n">
        <v>-3.368</v>
      </c>
      <c r="D621" s="1" t="n">
        <v>0.02898</v>
      </c>
      <c r="E621" s="2" t="n">
        <f aca="false">B621*S$1+C621*S$2</f>
        <v>-4.9674925868125</v>
      </c>
      <c r="F621" s="2" t="n">
        <f aca="false">B621*S$2-C621*S$1</f>
        <v>0.867438989187625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1.2125</v>
      </c>
      <c r="K621" s="3" t="n">
        <f aca="false">(E621-E620)/0.02</f>
        <v>-35.8608269053657</v>
      </c>
      <c r="L621" s="3" t="n">
        <f aca="false">(F621-F620)/0.02</f>
        <v>-68.1014947975696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-5.524</v>
      </c>
      <c r="C622" s="1" t="n">
        <v>-2.856</v>
      </c>
      <c r="D622" s="1" t="n">
        <v>-0.01308</v>
      </c>
      <c r="E622" s="2" t="n">
        <f aca="false">B622*S$1+C622*S$2</f>
        <v>-6.19806710181813</v>
      </c>
      <c r="F622" s="2" t="n">
        <f aca="false">B622*S$2-C622*S$1</f>
        <v>-0.505248653001472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2.103</v>
      </c>
      <c r="K622" s="3" t="n">
        <f aca="false">(E622-E621)/0.02</f>
        <v>-61.5287257502815</v>
      </c>
      <c r="L622" s="3" t="n">
        <f aca="false">(F622-F621)/0.02</f>
        <v>-68.6343821094548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7.616</v>
      </c>
      <c r="C623" s="1" t="n">
        <v>-2.493</v>
      </c>
      <c r="D623" s="1" t="n">
        <v>-0.06855</v>
      </c>
      <c r="E623" s="2" t="n">
        <f aca="false">B623*S$1+C623*S$2</f>
        <v>-7.77982302606072</v>
      </c>
      <c r="F623" s="2" t="n">
        <f aca="false">B623*S$2-C623*S$1</f>
        <v>-1.92168121268212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2.7735</v>
      </c>
      <c r="K623" s="3" t="n">
        <f aca="false">(E623-E622)/0.02</f>
        <v>-79.0877962121295</v>
      </c>
      <c r="L623" s="3" t="n">
        <f aca="false">(F623-F622)/0.02</f>
        <v>-70.8216279840323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9.322</v>
      </c>
      <c r="C624" s="1" t="n">
        <v>-1.929</v>
      </c>
      <c r="D624" s="1" t="n">
        <v>-0.1371</v>
      </c>
      <c r="E624" s="2" t="n">
        <f aca="false">B624*S$1+C624*S$2</f>
        <v>-8.92771861307605</v>
      </c>
      <c r="F624" s="2" t="n">
        <f aca="false">B624*S$2-C624*S$1</f>
        <v>-3.30402260369619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3.4275</v>
      </c>
      <c r="K624" s="3" t="n">
        <f aca="false">(E624-E623)/0.02</f>
        <v>-57.3947793507668</v>
      </c>
      <c r="L624" s="3" t="n">
        <f aca="false">(F624-F623)/0.02</f>
        <v>-69.1170695507036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9.927</v>
      </c>
      <c r="C625" s="1" t="n">
        <v>-1.151</v>
      </c>
      <c r="D625" s="1" t="n">
        <v>-0.2181</v>
      </c>
      <c r="E625" s="2" t="n">
        <f aca="false">B625*S$1+C625*S$2</f>
        <v>-9.02851052367726</v>
      </c>
      <c r="F625" s="2" t="n">
        <f aca="false">B625*S$2-C625*S$1</f>
        <v>-4.28440517736698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4.05</v>
      </c>
      <c r="K625" s="3" t="n">
        <f aca="false">(E625-E624)/0.02</f>
        <v>-5.0395955300603</v>
      </c>
      <c r="L625" s="3" t="n">
        <f aca="false">(F625-F624)/0.02</f>
        <v>-49.0191286835394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9.423</v>
      </c>
      <c r="C626" s="1" t="n">
        <v>-0.4454</v>
      </c>
      <c r="D626" s="1" t="n">
        <v>-0.3083</v>
      </c>
      <c r="E626" s="2" t="n">
        <f aca="false">B626*S$1+C626*S$2</f>
        <v>-8.22718325037147</v>
      </c>
      <c r="F626" s="2" t="n">
        <f aca="false">B626*S$2-C626*S$1</f>
        <v>-4.61570860484142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4.51</v>
      </c>
      <c r="K626" s="3" t="n">
        <f aca="false">(E626-E625)/0.02</f>
        <v>40.0663636652895</v>
      </c>
      <c r="L626" s="3" t="n">
        <f aca="false">(F626-F625)/0.02</f>
        <v>-16.565171373722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8.425</v>
      </c>
      <c r="C627" s="1" t="n">
        <v>0.002541</v>
      </c>
      <c r="D627" s="1" t="n">
        <v>-0.4031</v>
      </c>
      <c r="E627" s="2" t="n">
        <f aca="false">B627*S$1+C627*S$2</f>
        <v>-7.14345868526747</v>
      </c>
      <c r="F627" s="2" t="n">
        <f aca="false">B627*S$2-C627*S$1</f>
        <v>-4.46672469137709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4.74</v>
      </c>
      <c r="K627" s="3" t="n">
        <f aca="false">(E627-E626)/0.02</f>
        <v>54.1862282551999</v>
      </c>
      <c r="L627" s="3" t="n">
        <f aca="false">(F627-F626)/0.02</f>
        <v>7.44919567321669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7.46</v>
      </c>
      <c r="C628" s="1" t="n">
        <v>0.2051</v>
      </c>
      <c r="D628" s="1" t="n">
        <v>-0.4971</v>
      </c>
      <c r="E628" s="2" t="n">
        <f aca="false">B628*S$1+C628*S$2</f>
        <v>-6.21775235623271</v>
      </c>
      <c r="F628" s="2" t="n">
        <f aca="false">B628*S$2-C628*S$1</f>
        <v>-4.12713237570139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4.7</v>
      </c>
      <c r="K628" s="3" t="n">
        <f aca="false">(E628-E627)/0.02</f>
        <v>46.2853164517383</v>
      </c>
      <c r="L628" s="3" t="n">
        <f aca="false">(F628-F627)/0.02</f>
        <v>16.9796157837847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-6.573</v>
      </c>
      <c r="C629" s="1" t="n">
        <v>0.2354</v>
      </c>
      <c r="D629" s="1" t="n">
        <v>-0.5831</v>
      </c>
      <c r="E629" s="2" t="n">
        <f aca="false">B629*S$1+C629*S$2</f>
        <v>-5.44947714123569</v>
      </c>
      <c r="F629" s="2" t="n">
        <f aca="false">B629*S$2-C629*S$1</f>
        <v>-3.68278984564008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4.3</v>
      </c>
      <c r="K629" s="3" t="n">
        <f aca="false">(E629-E628)/0.02</f>
        <v>38.4137607498508</v>
      </c>
      <c r="L629" s="3" t="n">
        <f aca="false">(F629-F628)/0.02</f>
        <v>22.2171265030656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-5.669</v>
      </c>
      <c r="C630" s="1" t="n">
        <v>0.2307</v>
      </c>
      <c r="D630" s="1" t="n">
        <v>-0.6591</v>
      </c>
      <c r="E630" s="2" t="n">
        <f aca="false">B630*S$1+C630*S$2</f>
        <v>-4.68533228285218</v>
      </c>
      <c r="F630" s="2" t="n">
        <f aca="false">B630*S$2-C630*S$1</f>
        <v>-3.19975700472133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3.8</v>
      </c>
      <c r="K630" s="3" t="n">
        <f aca="false">(E630-E629)/0.02</f>
        <v>38.2072429191757</v>
      </c>
      <c r="L630" s="3" t="n">
        <f aca="false">(F630-F629)/0.02</f>
        <v>24.1516420459376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-4.786</v>
      </c>
      <c r="C631" s="1" t="n">
        <v>0.3638</v>
      </c>
      <c r="D631" s="1" t="n">
        <v>-0.7247</v>
      </c>
      <c r="E631" s="2" t="n">
        <f aca="false">B631*S$1+C631*S$2</f>
        <v>-3.86597355987661</v>
      </c>
      <c r="F631" s="2" t="n">
        <f aca="false">B631*S$2-C631*S$1</f>
        <v>-2.84471349600183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3.28</v>
      </c>
      <c r="K631" s="3" t="n">
        <f aca="false">(E631-E630)/0.02</f>
        <v>40.9679361487782</v>
      </c>
      <c r="L631" s="3" t="n">
        <f aca="false">(F631-F630)/0.02</f>
        <v>17.752175435975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-4.075</v>
      </c>
      <c r="C632" s="1" t="n">
        <v>0.5887</v>
      </c>
      <c r="D632" s="1" t="n">
        <v>-0.7807</v>
      </c>
      <c r="E632" s="2" t="n">
        <f aca="false">B632*S$1+C632*S$2</f>
        <v>-3.14383252098335</v>
      </c>
      <c r="F632" s="2" t="n">
        <f aca="false">B632*S$2-C632*S$1</f>
        <v>-2.6586669159576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2.8</v>
      </c>
      <c r="K632" s="3" t="n">
        <f aca="false">(E632-E631)/0.02</f>
        <v>36.1070519446633</v>
      </c>
      <c r="L632" s="3" t="n">
        <f aca="false">(F632-F631)/0.02</f>
        <v>9.3023290022114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-3.66</v>
      </c>
      <c r="C633" s="1" t="n">
        <v>0.6422</v>
      </c>
      <c r="D633" s="1" t="n">
        <v>-0.823</v>
      </c>
      <c r="E633" s="2" t="n">
        <f aca="false">B633*S$1+C633*S$2</f>
        <v>-2.76354188044196</v>
      </c>
      <c r="F633" s="2" t="n">
        <f aca="false">B633*S$2-C633*S$1</f>
        <v>-2.48412099444519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2.115</v>
      </c>
      <c r="K633" s="3" t="n">
        <f aca="false">(E633-E632)/0.02</f>
        <v>19.0145320270697</v>
      </c>
      <c r="L633" s="3" t="n">
        <f aca="false">(F633-F632)/0.02</f>
        <v>8.72729607562057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-3.736</v>
      </c>
      <c r="C634" s="1" t="n">
        <v>0.5216</v>
      </c>
      <c r="D634" s="1" t="n">
        <v>-0.8473</v>
      </c>
      <c r="E634" s="2" t="n">
        <f aca="false">B634*S$1+C634*S$2</f>
        <v>-2.89190179901637</v>
      </c>
      <c r="F634" s="2" t="n">
        <f aca="false">B634*S$2-C634*S$1</f>
        <v>-2.42212025813045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1.21500000000001</v>
      </c>
      <c r="K634" s="3" t="n">
        <f aca="false">(E634-E633)/0.02</f>
        <v>-6.41799592872065</v>
      </c>
      <c r="L634" s="3" t="n">
        <f aca="false">(F634-F633)/0.02</f>
        <v>3.10003681573705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-4.428</v>
      </c>
      <c r="C635" s="1" t="n">
        <v>0.6821</v>
      </c>
      <c r="D635" s="1" t="n">
        <v>-0.8528</v>
      </c>
      <c r="E635" s="2" t="n">
        <f aca="false">B635*S$1+C635*S$2</f>
        <v>-3.39369903964719</v>
      </c>
      <c r="F635" s="2" t="n">
        <f aca="false">B635*S$2-C635*S$1</f>
        <v>-2.92493610841293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0.274999999999997</v>
      </c>
      <c r="K635" s="3" t="n">
        <f aca="false">(E635-E634)/0.02</f>
        <v>-25.0898620315408</v>
      </c>
      <c r="L635" s="3" t="n">
        <f aca="false">(F635-F634)/0.02</f>
        <v>-25.1407925141242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-5.434</v>
      </c>
      <c r="C636" s="1" t="n">
        <v>1.392</v>
      </c>
      <c r="D636" s="1" t="n">
        <v>-0.8403</v>
      </c>
      <c r="E636" s="2" t="n">
        <f aca="false">B636*S$1+C636*S$2</f>
        <v>-3.8706457387014</v>
      </c>
      <c r="F636" s="2" t="n">
        <f aca="false">B636*S$2-C636*S$1</f>
        <v>-4.06006423169298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0.624999999999998</v>
      </c>
      <c r="K636" s="3" t="n">
        <f aca="false">(E636-E635)/0.02</f>
        <v>-23.8473349527106</v>
      </c>
      <c r="L636" s="3" t="n">
        <f aca="false">(F636-F635)/0.02</f>
        <v>-56.7564061640026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-6.1</v>
      </c>
      <c r="C637" s="1" t="n">
        <v>2.169</v>
      </c>
      <c r="D637" s="1" t="n">
        <v>-0.8096</v>
      </c>
      <c r="E637" s="2" t="n">
        <f aca="false">B637*S$1+C637*S$2</f>
        <v>-4.02369850243238</v>
      </c>
      <c r="F637" s="2" t="n">
        <f aca="false">B637*S$2-C637*S$1</f>
        <v>-5.07192383238584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1.535</v>
      </c>
      <c r="K637" s="3" t="n">
        <f aca="false">(E637-E636)/0.02</f>
        <v>-7.65263818654893</v>
      </c>
      <c r="L637" s="3" t="n">
        <f aca="false">(F637-F636)/0.02</f>
        <v>-50.5929800346429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-6.067</v>
      </c>
      <c r="C638" s="1" t="n">
        <v>2.276</v>
      </c>
      <c r="D638" s="1" t="n">
        <v>-0.7584</v>
      </c>
      <c r="E638" s="2" t="n">
        <f aca="false">B638*S$1+C638*S$2</f>
        <v>-3.93901155398626</v>
      </c>
      <c r="F638" s="2" t="n">
        <f aca="false">B638*S$2-C638*S$1</f>
        <v>-5.14517764295488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2.56</v>
      </c>
      <c r="K638" s="3" t="n">
        <f aca="false">(E638-E637)/0.02</f>
        <v>4.23434742230571</v>
      </c>
      <c r="L638" s="3" t="n">
        <f aca="false">(F638-F637)/0.02</f>
        <v>-3.66269052845207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-5.651</v>
      </c>
      <c r="C639" s="1" t="n">
        <v>1.626</v>
      </c>
      <c r="D639" s="1" t="n">
        <v>-0.6859</v>
      </c>
      <c r="E639" s="2" t="n">
        <f aca="false">B639*S$1+C639*S$2</f>
        <v>-3.93067106773677</v>
      </c>
      <c r="F639" s="2" t="n">
        <f aca="false">B639*S$2-C639*S$1</f>
        <v>-4.37349996653219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3.625</v>
      </c>
      <c r="K639" s="3" t="n">
        <f aca="false">(E639-E638)/0.02</f>
        <v>0.417024312474501</v>
      </c>
      <c r="L639" s="3" t="n">
        <f aca="false">(F639-F638)/0.02</f>
        <v>38.5838838211345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-5.354</v>
      </c>
      <c r="C640" s="1" t="n">
        <v>0.7484</v>
      </c>
      <c r="D640" s="1" t="n">
        <v>-0.5934</v>
      </c>
      <c r="E640" s="2" t="n">
        <f aca="false">B640*S$1+C640*S$2</f>
        <v>-4.14385792946937</v>
      </c>
      <c r="F640" s="2" t="n">
        <f aca="false">B640*S$2-C640*S$1</f>
        <v>-3.47186693586805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4.625</v>
      </c>
      <c r="K640" s="3" t="n">
        <f aca="false">(E640-E639)/0.02</f>
        <v>-10.6593430866301</v>
      </c>
      <c r="L640" s="3" t="n">
        <f aca="false">(F640-F639)/0.02</f>
        <v>45.081651533207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5.289</v>
      </c>
      <c r="C641" s="1" t="n">
        <v>0.07417</v>
      </c>
      <c r="D641" s="1" t="n">
        <v>-0.4874</v>
      </c>
      <c r="E641" s="2" t="n">
        <f aca="false">B641*S$1+C641*S$2</f>
        <v>-4.44602226874316</v>
      </c>
      <c r="F641" s="2" t="n">
        <f aca="false">B641*S$2-C641*S$1</f>
        <v>-2.86564271582134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5.3</v>
      </c>
      <c r="K641" s="3" t="n">
        <f aca="false">(E641-E640)/0.02</f>
        <v>-15.1082169636893</v>
      </c>
      <c r="L641" s="3" t="n">
        <f aca="false">(F641-F640)/0.02</f>
        <v>30.3112110023353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5.335</v>
      </c>
      <c r="C642" s="1" t="n">
        <v>-0.2783</v>
      </c>
      <c r="D642" s="1" t="n">
        <v>-0.3753</v>
      </c>
      <c r="E642" s="2" t="n">
        <f aca="false">B642*S$1+C642*S$2</f>
        <v>-4.67181312423063</v>
      </c>
      <c r="F642" s="2" t="n">
        <f aca="false">B642*S$2-C642*S$1</f>
        <v>-2.59110748952382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5.605</v>
      </c>
      <c r="K642" s="3" t="n">
        <f aca="false">(E642-E641)/0.02</f>
        <v>-11.2895427743736</v>
      </c>
      <c r="L642" s="3" t="n">
        <f aca="false">(F642-F641)/0.02</f>
        <v>13.7267613148764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5.547</v>
      </c>
      <c r="C643" s="1" t="n">
        <v>-0.1558</v>
      </c>
      <c r="D643" s="1" t="n">
        <v>-0.26</v>
      </c>
      <c r="E643" s="2" t="n">
        <f aca="false">B643*S$1+C643*S$2</f>
        <v>-4.78668421074723</v>
      </c>
      <c r="F643" s="2" t="n">
        <f aca="false">B643*S$2-C643*S$1</f>
        <v>-2.80733626532042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5.765</v>
      </c>
      <c r="K643" s="3" t="n">
        <f aca="false">(E643-E642)/0.02</f>
        <v>-5.74355432582974</v>
      </c>
      <c r="L643" s="3" t="n">
        <f aca="false">(F643-F642)/0.02</f>
        <v>-10.8114387898301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6.023</v>
      </c>
      <c r="C644" s="1" t="n">
        <v>0.5388</v>
      </c>
      <c r="D644" s="1" t="n">
        <v>-0.1376</v>
      </c>
      <c r="E644" s="2" t="n">
        <f aca="false">B644*S$1+C644*S$2</f>
        <v>-4.8222731835813</v>
      </c>
      <c r="F644" s="2" t="n">
        <f aca="false">B644*S$2-C644*S$1</f>
        <v>-3.64863204268568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6.12</v>
      </c>
      <c r="K644" s="3" t="n">
        <f aca="false">(E644-E643)/0.02</f>
        <v>-1.77944864170372</v>
      </c>
      <c r="L644" s="3" t="n">
        <f aca="false">(F644-F643)/0.02</f>
        <v>-42.0647888682629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6.431</v>
      </c>
      <c r="C645" s="1" t="n">
        <v>1.378</v>
      </c>
      <c r="D645" s="1" t="n">
        <v>-0.009723</v>
      </c>
      <c r="E645" s="2" t="n">
        <f aca="false">B645*S$1+C645*S$2</f>
        <v>-4.72356856026862</v>
      </c>
      <c r="F645" s="2" t="n">
        <f aca="false">B645*S$2-C645*S$1</f>
        <v>-4.5765210647873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6.39385</v>
      </c>
      <c r="K645" s="3" t="n">
        <f aca="false">(E645-E644)/0.02</f>
        <v>4.93523116563415</v>
      </c>
      <c r="L645" s="3" t="n">
        <f aca="false">(F645-F644)/0.02</f>
        <v>-46.394451105081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6.282</v>
      </c>
      <c r="C646" s="1" t="n">
        <v>1.644</v>
      </c>
      <c r="D646" s="1" t="n">
        <v>0.1165</v>
      </c>
      <c r="E646" s="2" t="n">
        <f aca="false">B646*S$1+C646*S$2</f>
        <v>-4.45625086965528</v>
      </c>
      <c r="F646" s="2" t="n">
        <f aca="false">B646*S$2-C646*S$1</f>
        <v>-4.72314388799416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6.31115</v>
      </c>
      <c r="K646" s="3" t="n">
        <f aca="false">(E646-E645)/0.02</f>
        <v>13.365884530667</v>
      </c>
      <c r="L646" s="3" t="n">
        <f aca="false">(F646-F645)/0.02</f>
        <v>-7.33114116034308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5.54</v>
      </c>
      <c r="C647" s="1" t="n">
        <v>1.212</v>
      </c>
      <c r="D647" s="1" t="n">
        <v>0.233</v>
      </c>
      <c r="E647" s="2" t="n">
        <f aca="false">B647*S$1+C647*S$2</f>
        <v>-4.05592430445596</v>
      </c>
      <c r="F647" s="2" t="n">
        <f aca="false">B647*S$2-C647*S$1</f>
        <v>-3.96358701639354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5.825</v>
      </c>
      <c r="K647" s="3" t="n">
        <f aca="false">(E647-E646)/0.02</f>
        <v>20.0163282599662</v>
      </c>
      <c r="L647" s="3" t="n">
        <f aca="false">(F647-F646)/0.02</f>
        <v>37.9778435800307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4.641</v>
      </c>
      <c r="C648" s="1" t="n">
        <v>0.7257</v>
      </c>
      <c r="D648" s="1" t="n">
        <v>0.3409</v>
      </c>
      <c r="E648" s="2" t="n">
        <f aca="false">B648*S$1+C648*S$2</f>
        <v>-3.55122880420794</v>
      </c>
      <c r="F648" s="2" t="n">
        <f aca="false">B648*S$2-C648*S$1</f>
        <v>-3.07478380868702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5.395</v>
      </c>
      <c r="K648" s="3" t="n">
        <f aca="false">(E648-E647)/0.02</f>
        <v>25.234775012401</v>
      </c>
      <c r="L648" s="3" t="n">
        <f aca="false">(F648-F647)/0.02</f>
        <v>44.4401603853261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3.849</v>
      </c>
      <c r="C649" s="1" t="n">
        <v>0.6906</v>
      </c>
      <c r="D649" s="1" t="n">
        <v>0.443</v>
      </c>
      <c r="E649" s="2" t="n">
        <f aca="false">B649*S$1+C649*S$2</f>
        <v>-2.89817487822663</v>
      </c>
      <c r="F649" s="2" t="n">
        <f aca="false">B649*S$2-C649*S$1</f>
        <v>-2.62532126323923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5.105</v>
      </c>
      <c r="K649" s="3" t="n">
        <f aca="false">(E649-E648)/0.02</f>
        <v>32.6526962990652</v>
      </c>
      <c r="L649" s="3" t="n">
        <f aca="false">(F649-F648)/0.02</f>
        <v>22.4731272723894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3.019</v>
      </c>
      <c r="C650" s="1" t="n">
        <v>0.8647</v>
      </c>
      <c r="D650" s="1" t="n">
        <v>0.5358</v>
      </c>
      <c r="E650" s="2" t="n">
        <f aca="false">B650*S$1+C650*S$2</f>
        <v>-2.1020360145138</v>
      </c>
      <c r="F650" s="2" t="n">
        <f aca="false">B650*S$2-C650*S$1</f>
        <v>-2.33313344746651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4.64</v>
      </c>
      <c r="K650" s="3" t="n">
        <f aca="false">(E650-E649)/0.02</f>
        <v>39.8069431856417</v>
      </c>
      <c r="L650" s="3" t="n">
        <f aca="false">(F650-F649)/0.02</f>
        <v>14.6093907886363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2.058</v>
      </c>
      <c r="C651" s="1" t="n">
        <v>0.7774</v>
      </c>
      <c r="D651" s="1" t="n">
        <v>0.6106</v>
      </c>
      <c r="E651" s="2" t="n">
        <f aca="false">B651*S$1+C651*S$2</f>
        <v>-1.33332374587503</v>
      </c>
      <c r="F651" s="2" t="n">
        <f aca="false">B651*S$2-C651*S$1</f>
        <v>-1.74984643574394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3.74</v>
      </c>
      <c r="K651" s="3" t="n">
        <f aca="false">(E651-E650)/0.02</f>
        <v>38.4356134319383</v>
      </c>
      <c r="L651" s="3" t="n">
        <f aca="false">(F651-F650)/0.02</f>
        <v>29.1643505861283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-1.186</v>
      </c>
      <c r="C652" s="1" t="n">
        <v>0.4438</v>
      </c>
      <c r="D652" s="1" t="n">
        <v>0.6644</v>
      </c>
      <c r="E652" s="2" t="n">
        <f aca="false">B652*S$1+C652*S$2</f>
        <v>-0.770606872574825</v>
      </c>
      <c r="F652" s="2" t="n">
        <f aca="false">B652*S$2-C652*S$1</f>
        <v>-1.0048479924548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2.69</v>
      </c>
      <c r="K652" s="3" t="n">
        <f aca="false">(E652-E651)/0.02</f>
        <v>28.1358436650103</v>
      </c>
      <c r="L652" s="3" t="n">
        <f aca="false">(F652-F651)/0.02</f>
        <v>37.2499221644569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-0.5879</v>
      </c>
      <c r="C653" s="1" t="n">
        <v>0.1794</v>
      </c>
      <c r="D653" s="1" t="n">
        <v>0.6992</v>
      </c>
      <c r="E653" s="2" t="n">
        <f aca="false">B653*S$1+C653*S$2</f>
        <v>-0.403499959726926</v>
      </c>
      <c r="F653" s="2" t="n">
        <f aca="false">B653*S$2-C653*S$1</f>
        <v>-0.463679363893164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1.74</v>
      </c>
      <c r="K653" s="3" t="n">
        <f aca="false">(E653-E652)/0.02</f>
        <v>18.3553456423949</v>
      </c>
      <c r="L653" s="3" t="n">
        <f aca="false">(F653-F652)/0.02</f>
        <v>27.0584314280819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-0.1528</v>
      </c>
      <c r="C654" s="1" t="n">
        <v>0.04056</v>
      </c>
      <c r="D654" s="1" t="n">
        <v>0.7155</v>
      </c>
      <c r="E654" s="2" t="n">
        <f aca="false">B654*S$1+C654*S$2</f>
        <v>-0.108088223735403</v>
      </c>
      <c r="F654" s="2" t="n">
        <f aca="false">B654*S$2-C654*S$1</f>
        <v>-0.115368494354938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0.814999999999999</v>
      </c>
      <c r="K654" s="3" t="n">
        <f aca="false">(E654-E653)/0.02</f>
        <v>14.7705867995761</v>
      </c>
      <c r="L654" s="3" t="n">
        <f aca="false">(F654-F653)/0.02</f>
        <v>17.4155434769113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0.2452</v>
      </c>
      <c r="C655" s="1" t="n">
        <v>-0.1648</v>
      </c>
      <c r="D655" s="1" t="n">
        <v>0.7114</v>
      </c>
      <c r="E655" s="2" t="n">
        <f aca="false">B655*S$1+C655*S$2</f>
        <v>0.120610698431923</v>
      </c>
      <c r="F655" s="2" t="n">
        <f aca="false">B655*S$2-C655*S$1</f>
        <v>0.269694529836561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-0.205</v>
      </c>
      <c r="K655" s="3" t="n">
        <f aca="false">(E655-E654)/0.02</f>
        <v>11.4349461083663</v>
      </c>
      <c r="L655" s="3" t="n">
        <f aca="false">(F655-F654)/0.02</f>
        <v>19.253151209575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0.4958</v>
      </c>
      <c r="C656" s="1" t="n">
        <v>-0.4492</v>
      </c>
      <c r="D656" s="1" t="n">
        <v>0.6875</v>
      </c>
      <c r="E656" s="2" t="n">
        <f aca="false">B656*S$1+C656*S$2</f>
        <v>0.1824225125808</v>
      </c>
      <c r="F656" s="2" t="n">
        <f aca="false">B656*S$2-C656*S$1</f>
        <v>0.64367717600029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-1.195</v>
      </c>
      <c r="K656" s="3" t="n">
        <f aca="false">(E656-E655)/0.02</f>
        <v>3.09059070744384</v>
      </c>
      <c r="L656" s="3" t="n">
        <f aca="false">(F656-F655)/0.02</f>
        <v>18.6991323081864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0.5092</v>
      </c>
      <c r="C657" s="1" t="n">
        <v>-0.5899</v>
      </c>
      <c r="D657" s="1" t="n">
        <v>0.6474</v>
      </c>
      <c r="E657" s="2" t="n">
        <f aca="false">B657*S$1+C657*S$2</f>
        <v>0.119226716591685</v>
      </c>
      <c r="F657" s="2" t="n">
        <f aca="false">B657*S$2-C657*S$1</f>
        <v>0.770098461270224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-2.005</v>
      </c>
      <c r="K657" s="3" t="n">
        <f aca="false">(E657-E656)/0.02</f>
        <v>-3.15978979945579</v>
      </c>
      <c r="L657" s="3" t="n">
        <f aca="false">(F657-F656)/0.02</f>
        <v>6.3210642634967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0.4716</v>
      </c>
      <c r="C658" s="1" t="n">
        <v>-0.4788</v>
      </c>
      <c r="D658" s="1" t="n">
        <v>0.5902</v>
      </c>
      <c r="E658" s="2" t="n">
        <f aca="false">B658*S$1+C658*S$2</f>
        <v>0.146214138432512</v>
      </c>
      <c r="F658" s="2" t="n">
        <f aca="false">B658*S$2-C658*S$1</f>
        <v>0.655955353452076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-2.86</v>
      </c>
      <c r="K658" s="3" t="n">
        <f aca="false">(E658-E657)/0.02</f>
        <v>1.34937109204137</v>
      </c>
      <c r="L658" s="3" t="n">
        <f aca="false">(F658-F657)/0.02</f>
        <v>-5.70715539090736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0.6051</v>
      </c>
      <c r="C659" s="1" t="n">
        <v>-0.2733</v>
      </c>
      <c r="D659" s="1" t="n">
        <v>0.5133</v>
      </c>
      <c r="E659" s="2" t="n">
        <f aca="false">B659*S$1+C659*S$2</f>
        <v>0.368326968069318</v>
      </c>
      <c r="F659" s="2" t="n">
        <f aca="false">B659*S$2-C659*S$1</f>
        <v>0.552425691467063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-3.845</v>
      </c>
      <c r="K659" s="3" t="n">
        <f aca="false">(E659-E658)/0.02</f>
        <v>11.1056414818403</v>
      </c>
      <c r="L659" s="3" t="n">
        <f aca="false">(F659-F658)/0.02</f>
        <v>-5.17648309925064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0.8531</v>
      </c>
      <c r="C660" s="1" t="n">
        <v>-0.1599</v>
      </c>
      <c r="D660" s="1" t="n">
        <v>0.419</v>
      </c>
      <c r="E660" s="2" t="n">
        <f aca="false">B660*S$1+C660*S$2</f>
        <v>0.638735740480158</v>
      </c>
      <c r="F660" s="2" t="n">
        <f aca="false">B660*S$2-C660*S$1</f>
        <v>0.58767701489276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4.715</v>
      </c>
      <c r="K660" s="3" t="n">
        <f aca="false">(E660-E659)/0.02</f>
        <v>13.520438620542</v>
      </c>
      <c r="L660" s="3" t="n">
        <f aca="false">(F660-F659)/0.02</f>
        <v>1.76256617128481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1.009</v>
      </c>
      <c r="C661" s="1" t="n">
        <v>-0.118</v>
      </c>
      <c r="D661" s="1" t="n">
        <v>0.3137</v>
      </c>
      <c r="E661" s="2" t="n">
        <f aca="false">B661*S$1+C661*S$2</f>
        <v>0.793150055842316</v>
      </c>
      <c r="F661" s="2" t="n">
        <f aca="false">B661*S$2-C661*S$1</f>
        <v>0.634758212957762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5.265</v>
      </c>
      <c r="K661" s="3" t="n">
        <f aca="false">(E661-E660)/0.02</f>
        <v>7.72071576810789</v>
      </c>
      <c r="L661" s="3" t="n">
        <f aca="false">(F661-F660)/0.02</f>
        <v>2.35405990325012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1.006</v>
      </c>
      <c r="C662" s="1" t="n">
        <v>0.02935</v>
      </c>
      <c r="D662" s="1" t="n">
        <v>0.2004</v>
      </c>
      <c r="E662" s="2" t="n">
        <f aca="false">B662*S$1+C662*S$2</f>
        <v>0.868689515138609</v>
      </c>
      <c r="F662" s="2" t="n">
        <f aca="false">B662*S$2-C662*S$1</f>
        <v>0.508208568196413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5.665</v>
      </c>
      <c r="K662" s="3" t="n">
        <f aca="false">(E662-E661)/0.02</f>
        <v>3.77697296481468</v>
      </c>
      <c r="L662" s="3" t="n">
        <f aca="false">(F662-F661)/0.02</f>
        <v>-6.32748223806745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0.8665</v>
      </c>
      <c r="C663" s="1" t="n">
        <v>0.381</v>
      </c>
      <c r="D663" s="1" t="n">
        <v>0.07671</v>
      </c>
      <c r="E663" s="2" t="n">
        <f aca="false">B663*S$1+C663*S$2</f>
        <v>0.936732914992394</v>
      </c>
      <c r="F663" s="2" t="n">
        <f aca="false">B663*S$2-C663*S$1</f>
        <v>0.136068717822474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6.1845</v>
      </c>
      <c r="K663" s="3" t="n">
        <f aca="false">(E663-E662)/0.02</f>
        <v>3.40216999268926</v>
      </c>
      <c r="L663" s="3" t="n">
        <f aca="false">(F663-F662)/0.02</f>
        <v>-18.606992518697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0.4824</v>
      </c>
      <c r="C664" s="1" t="n">
        <v>0.8257</v>
      </c>
      <c r="D664" s="1" t="n">
        <v>-0.0542</v>
      </c>
      <c r="E664" s="2" t="n">
        <f aca="false">B664*S$1+C664*S$2</f>
        <v>0.846652738063217</v>
      </c>
      <c r="F664" s="2" t="n">
        <f aca="false">B664*S$2-C664*S$1</f>
        <v>-0.444600259930263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6.5455</v>
      </c>
      <c r="K664" s="3" t="n">
        <f aca="false">(E664-E663)/0.02</f>
        <v>-4.50400884645885</v>
      </c>
      <c r="L664" s="3" t="n">
        <f aca="false">(F664-F663)/0.02</f>
        <v>-29.0334488876368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-0.3027</v>
      </c>
      <c r="C665" s="1" t="n">
        <v>1.164</v>
      </c>
      <c r="D665" s="1" t="n">
        <v>-0.1844</v>
      </c>
      <c r="E665" s="2" t="n">
        <f aca="false">B665*S$1+C665*S$2</f>
        <v>0.3601218648609</v>
      </c>
      <c r="F665" s="2" t="n">
        <f aca="false">B665*S$2-C665*S$1</f>
        <v>-1.14753454520947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6.51</v>
      </c>
      <c r="K665" s="3" t="n">
        <f aca="false">(E665-E664)/0.02</f>
        <v>-24.3265436601158</v>
      </c>
      <c r="L665" s="3" t="n">
        <f aca="false">(F665-F664)/0.02</f>
        <v>-35.1467142639604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-1.417</v>
      </c>
      <c r="C666" s="1" t="n">
        <v>1.326</v>
      </c>
      <c r="D666" s="1" t="n">
        <v>-0.3088</v>
      </c>
      <c r="E666" s="2" t="n">
        <f aca="false">B666*S$1+C666*S$2</f>
        <v>-0.499011207880426</v>
      </c>
      <c r="F666" s="2" t="n">
        <f aca="false">B666*S$2-C666*S$1</f>
        <v>-1.87540737292187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6.22</v>
      </c>
      <c r="K666" s="3" t="n">
        <f aca="false">(E666-E665)/0.02</f>
        <v>-42.9566536370663</v>
      </c>
      <c r="L666" s="3" t="n">
        <f aca="false">(F666-F665)/0.02</f>
        <v>-36.3936413856201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-2.508</v>
      </c>
      <c r="C667" s="1" t="n">
        <v>1.388</v>
      </c>
      <c r="D667" s="1" t="n">
        <v>-0.4291</v>
      </c>
      <c r="E667" s="2" t="n">
        <f aca="false">B667*S$1+C667*S$2</f>
        <v>-1.39137668640463</v>
      </c>
      <c r="F667" s="2" t="n">
        <f aca="false">B667*S$2-C667*S$1</f>
        <v>-2.506128272162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6.015</v>
      </c>
      <c r="K667" s="3" t="n">
        <f aca="false">(E667-E666)/0.02</f>
        <v>-44.6182739262101</v>
      </c>
      <c r="L667" s="3" t="n">
        <f aca="false">(F667-F666)/0.02</f>
        <v>-31.5360449620062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-3.17</v>
      </c>
      <c r="C668" s="1" t="n">
        <v>1.366</v>
      </c>
      <c r="D668" s="1" t="n">
        <v>-0.5472</v>
      </c>
      <c r="E668" s="2" t="n">
        <f aca="false">B668*S$1+C668*S$2</f>
        <v>-1.96444274987331</v>
      </c>
      <c r="F668" s="2" t="n">
        <f aca="false">B668*S$2-C668*S$1</f>
        <v>-2.83827776696894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5.905</v>
      </c>
      <c r="K668" s="3" t="n">
        <f aca="false">(E668-E667)/0.02</f>
        <v>-28.6533031734342</v>
      </c>
      <c r="L668" s="3" t="n">
        <f aca="false">(F668-F667)/0.02</f>
        <v>-16.607474740347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-3.172</v>
      </c>
      <c r="C669" s="1" t="n">
        <v>1.176</v>
      </c>
      <c r="D669" s="1" t="n">
        <v>-0.6576</v>
      </c>
      <c r="E669" s="2" t="n">
        <f aca="false">B669*S$1+C669*S$2</f>
        <v>-2.06682350626993</v>
      </c>
      <c r="F669" s="2" t="n">
        <f aca="false">B669*S$2-C669*S$1</f>
        <v>-2.67820846722768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5.52</v>
      </c>
      <c r="K669" s="3" t="n">
        <f aca="false">(E669-E668)/0.02</f>
        <v>-5.11903781983111</v>
      </c>
      <c r="L669" s="3" t="n">
        <f aca="false">(F669-F668)/0.02</f>
        <v>8.00346498706272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-2.569</v>
      </c>
      <c r="C670" s="1" t="n">
        <v>0.8636</v>
      </c>
      <c r="D670" s="1" t="n">
        <v>-0.7525</v>
      </c>
      <c r="E670" s="2" t="n">
        <f aca="false">B670*S$1+C670*S$2</f>
        <v>-1.72099728243406</v>
      </c>
      <c r="F670" s="2" t="n">
        <f aca="false">B670*S$2-C670*S$1</f>
        <v>-2.09373692565579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4.745</v>
      </c>
      <c r="K670" s="3" t="n">
        <f aca="false">(E670-E669)/0.02</f>
        <v>17.2913111917936</v>
      </c>
      <c r="L670" s="3" t="n">
        <f aca="false">(F670-F669)/0.02</f>
        <v>29.2235770785945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-1.684</v>
      </c>
      <c r="C671" s="1" t="n">
        <v>0.6653</v>
      </c>
      <c r="D671" s="1" t="n">
        <v>-0.8308</v>
      </c>
      <c r="E671" s="2" t="n">
        <f aca="false">B671*S$1+C671*S$2</f>
        <v>-1.07555770743307</v>
      </c>
      <c r="F671" s="2" t="n">
        <f aca="false">B671*S$2-C671*S$1</f>
        <v>-1.45659043934159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3.915</v>
      </c>
      <c r="K671" s="3" t="n">
        <f aca="false">(E671-E670)/0.02</f>
        <v>32.2719787500496</v>
      </c>
      <c r="L671" s="3" t="n">
        <f aca="false">(F671-F670)/0.02</f>
        <v>31.8573243157103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-0.8967</v>
      </c>
      <c r="C672" s="1" t="n">
        <v>0.6787</v>
      </c>
      <c r="D672" s="1" t="n">
        <v>-0.895</v>
      </c>
      <c r="E672" s="2" t="n">
        <f aca="false">B672*S$1+C672*S$2</f>
        <v>-0.400788523188391</v>
      </c>
      <c r="F672" s="2" t="n">
        <f aca="false">B672*S$2-C672*S$1</f>
        <v>-1.05074884709928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3.21</v>
      </c>
      <c r="K672" s="3" t="n">
        <f aca="false">(E672-E671)/0.02</f>
        <v>33.738459212234</v>
      </c>
      <c r="L672" s="3" t="n">
        <f aca="false">(F672-F671)/0.02</f>
        <v>20.2920796121153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-0.3808</v>
      </c>
      <c r="C673" s="1" t="n">
        <v>0.6683</v>
      </c>
      <c r="D673" s="1" t="n">
        <v>-0.9452</v>
      </c>
      <c r="E673" s="2" t="n">
        <f aca="false">B673*S$1+C673*S$2</f>
        <v>0.0312083292706838</v>
      </c>
      <c r="F673" s="2" t="n">
        <f aca="false">B673*S$2-C673*S$1</f>
        <v>-0.768543798481344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2.51</v>
      </c>
      <c r="K673" s="3" t="n">
        <f aca="false">(E673-E672)/0.02</f>
        <v>21.5998426229537</v>
      </c>
      <c r="L673" s="3" t="n">
        <f aca="false">(F673-F672)/0.02</f>
        <v>14.1102524308969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-0.09893</v>
      </c>
      <c r="C674" s="1" t="n">
        <v>0.4363</v>
      </c>
      <c r="D674" s="1" t="n">
        <v>-0.9793</v>
      </c>
      <c r="E674" s="2" t="n">
        <f aca="false">B674*S$1+C674*S$2</f>
        <v>0.147306376832192</v>
      </c>
      <c r="F674" s="2" t="n">
        <f aca="false">B674*S$2-C674*S$1</f>
        <v>-0.42242829716364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1.705</v>
      </c>
      <c r="K674" s="3" t="n">
        <f aca="false">(E674-E673)/0.02</f>
        <v>5.80490237807541</v>
      </c>
      <c r="L674" s="3" t="n">
        <f aca="false">(F674-F673)/0.02</f>
        <v>17.3057750658852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-0.03793</v>
      </c>
      <c r="C675" s="1" t="n">
        <v>0.1993</v>
      </c>
      <c r="D675" s="1" t="n">
        <v>-0.9959</v>
      </c>
      <c r="E675" s="2" t="n">
        <f aca="false">B675*S$1+C675*S$2</f>
        <v>0.0734464450744645</v>
      </c>
      <c r="F675" s="2" t="n">
        <f aca="false">B675*S$2-C675*S$1</f>
        <v>-0.189115823256341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0.830000000000003</v>
      </c>
      <c r="K675" s="3" t="n">
        <f aca="false">(E675-E674)/0.02</f>
        <v>-3.69299658788638</v>
      </c>
      <c r="L675" s="3" t="n">
        <f aca="false">(F675-F674)/0.02</f>
        <v>11.6656236953649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-0.247</v>
      </c>
      <c r="C676" s="1" t="n">
        <v>0.3301</v>
      </c>
      <c r="D676" s="1" t="n">
        <v>-0.9949</v>
      </c>
      <c r="E676" s="2" t="n">
        <f aca="false">B676*S$1+C676*S$2</f>
        <v>-0.0345415306272563</v>
      </c>
      <c r="F676" s="2" t="n">
        <f aca="false">B676*S$2-C676*S$1</f>
        <v>-0.410830734806838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0.05</v>
      </c>
      <c r="K676" s="3" t="n">
        <f aca="false">(E676-E675)/0.02</f>
        <v>-5.39939878508604</v>
      </c>
      <c r="L676" s="3" t="n">
        <f aca="false">(F676-F675)/0.02</f>
        <v>-11.0857455775248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-0.6043</v>
      </c>
      <c r="C677" s="1" t="n">
        <v>0.8582</v>
      </c>
      <c r="D677" s="1" t="n">
        <v>-0.9775</v>
      </c>
      <c r="E677" s="2" t="n">
        <f aca="false">B677*S$1+C677*S$2</f>
        <v>-0.0576987519423918</v>
      </c>
      <c r="F677" s="2" t="n">
        <f aca="false">B677*S$2-C677*S$1</f>
        <v>-1.04802508749757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0.869999999999999</v>
      </c>
      <c r="K677" s="3" t="n">
        <f aca="false">(E677-E676)/0.02</f>
        <v>-1.15786106575678</v>
      </c>
      <c r="L677" s="3" t="n">
        <f aca="false">(F677-F676)/0.02</f>
        <v>-31.8597176345366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0.751</v>
      </c>
      <c r="C678" s="1" t="n">
        <v>1.5</v>
      </c>
      <c r="D678" s="1" t="n">
        <v>-0.9457</v>
      </c>
      <c r="E678" s="2" t="n">
        <f aca="false">B678*S$1+C678*S$2</f>
        <v>0.157994776136332</v>
      </c>
      <c r="F678" s="2" t="n">
        <f aca="false">B678*S$2-C678*S$1</f>
        <v>-1.67004151167378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1.59</v>
      </c>
      <c r="K678" s="3" t="n">
        <f aca="false">(E678-E677)/0.02</f>
        <v>10.7846764039362</v>
      </c>
      <c r="L678" s="3" t="n">
        <f aca="false">(F678-F677)/0.02</f>
        <v>-31.1008212088103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0.5101</v>
      </c>
      <c r="C679" s="1" t="n">
        <v>2.036</v>
      </c>
      <c r="D679" s="1" t="n">
        <v>-0.9024</v>
      </c>
      <c r="E679" s="2" t="n">
        <f aca="false">B679*S$1+C679*S$2</f>
        <v>0.646326288129412</v>
      </c>
      <c r="F679" s="2" t="n">
        <f aca="false">B679*S$2-C679*S$1</f>
        <v>-1.99693774045984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2.165</v>
      </c>
      <c r="K679" s="3" t="n">
        <f aca="false">(E679-E678)/0.02</f>
        <v>24.416575599654</v>
      </c>
      <c r="L679" s="3" t="n">
        <f aca="false">(F679-F678)/0.02</f>
        <v>-16.3448114393033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0.07711</v>
      </c>
      <c r="C680" s="1" t="n">
        <v>2.371</v>
      </c>
      <c r="D680" s="1" t="n">
        <v>-0.8498</v>
      </c>
      <c r="E680" s="2" t="n">
        <f aca="false">B680*S$1+C680*S$2</f>
        <v>1.19104558680231</v>
      </c>
      <c r="F680" s="2" t="n">
        <f aca="false">B680*S$2-C680*S$1</f>
        <v>-2.05158411045191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2.63</v>
      </c>
      <c r="K680" s="3" t="n">
        <f aca="false">(E680-E679)/0.02</f>
        <v>27.2359649336447</v>
      </c>
      <c r="L680" s="3" t="n">
        <f aca="false">(F680-F679)/0.02</f>
        <v>-2.73231849960336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0.2268</v>
      </c>
      <c r="C681" s="1" t="n">
        <v>2.378</v>
      </c>
      <c r="D681" s="1" t="n">
        <v>-0.7874</v>
      </c>
      <c r="E681" s="2" t="n">
        <f aca="false">B681*S$1+C681*S$2</f>
        <v>1.45248531855484</v>
      </c>
      <c r="F681" s="2" t="n">
        <f aca="false">B681*S$2-C681*S$1</f>
        <v>-1.89647268353189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3.12</v>
      </c>
      <c r="K681" s="3" t="n">
        <f aca="false">(E681-E680)/0.02</f>
        <v>13.0719865876266</v>
      </c>
      <c r="L681" s="3" t="n">
        <f aca="false">(F681-F680)/0.02</f>
        <v>7.75557134600089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0.3794</v>
      </c>
      <c r="C682" s="1" t="n">
        <v>2.037</v>
      </c>
      <c r="D682" s="1" t="n">
        <v>-0.7164</v>
      </c>
      <c r="E682" s="2" t="n">
        <f aca="false">B682*S$1+C682*S$2</f>
        <v>1.40119498892479</v>
      </c>
      <c r="F682" s="2" t="n">
        <f aca="false">B682*S$2-C682*S$1</f>
        <v>-1.52642260302056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3.55</v>
      </c>
      <c r="K682" s="3" t="n">
        <f aca="false">(E682-E681)/0.02</f>
        <v>-2.56451648150261</v>
      </c>
      <c r="L682" s="3" t="n">
        <f aca="false">(F682-F681)/0.02</f>
        <v>18.5025040255664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0.582</v>
      </c>
      <c r="C683" s="1" t="n">
        <v>1.603</v>
      </c>
      <c r="D683" s="1" t="n">
        <v>-0.6402</v>
      </c>
      <c r="E683" s="2" t="n">
        <f aca="false">B683*S$1+C683*S$2</f>
        <v>1.34302457252887</v>
      </c>
      <c r="F683" s="2" t="n">
        <f aca="false">B683*S$2-C683*S$1</f>
        <v>-1.05100808635503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3.81</v>
      </c>
      <c r="K683" s="3" t="n">
        <f aca="false">(E683-E682)/0.02</f>
        <v>-2.90852081979596</v>
      </c>
      <c r="L683" s="3" t="n">
        <f aca="false">(F683-F682)/0.02</f>
        <v>23.7707258332768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0.9618</v>
      </c>
      <c r="C684" s="1" t="n">
        <v>1.272</v>
      </c>
      <c r="D684" s="1" t="n">
        <v>-0.561</v>
      </c>
      <c r="E684" s="2" t="n">
        <f aca="false">B684*S$1+C684*S$2</f>
        <v>1.48970996298789</v>
      </c>
      <c r="F684" s="2" t="n">
        <f aca="false">B684*S$2-C684*S$1</f>
        <v>-0.569040829971477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3.96</v>
      </c>
      <c r="K684" s="3" t="n">
        <f aca="false">(E684-E683)/0.02</f>
        <v>7.334269522951</v>
      </c>
      <c r="L684" s="3" t="n">
        <f aca="false">(F684-F683)/0.02</f>
        <v>24.0983628191774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1.491</v>
      </c>
      <c r="C685" s="1" t="n">
        <v>0.8369</v>
      </c>
      <c r="D685" s="1" t="n">
        <v>-0.4799</v>
      </c>
      <c r="E685" s="2" t="n">
        <f aca="false">B685*S$1+C685*S$2</f>
        <v>1.707929143606</v>
      </c>
      <c r="F685" s="2" t="n">
        <f aca="false">B685*S$2-C685*S$1</f>
        <v>0.0803781712983958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4.055</v>
      </c>
      <c r="K685" s="3" t="n">
        <f aca="false">(E685-E684)/0.02</f>
        <v>10.9109590309057</v>
      </c>
      <c r="L685" s="3" t="n">
        <f aca="false">(F685-F684)/0.02</f>
        <v>32.4709500634937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2.057</v>
      </c>
      <c r="C686" s="1" t="n">
        <v>0.08166</v>
      </c>
      <c r="D686" s="1" t="n">
        <v>-0.3984</v>
      </c>
      <c r="E686" s="2" t="n">
        <f aca="false">B686*S$1+C686*S$2</f>
        <v>1.78770814091105</v>
      </c>
      <c r="F686" s="2" t="n">
        <f aca="false">B686*S$2-C686*S$1</f>
        <v>1.02079231899557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4.075</v>
      </c>
      <c r="K686" s="3" t="n">
        <f aca="false">(E686-E685)/0.02</f>
        <v>3.98894986525256</v>
      </c>
      <c r="L686" s="3" t="n">
        <f aca="false">(F686-F685)/0.02</f>
        <v>47.0207073848587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2.472</v>
      </c>
      <c r="C687" s="1" t="n">
        <v>-0.6583</v>
      </c>
      <c r="D687" s="1" t="n">
        <v>-0.3203</v>
      </c>
      <c r="E687" s="2" t="n">
        <f aca="false">B687*S$1+C687*S$2</f>
        <v>1.74752904205397</v>
      </c>
      <c r="F687" s="2" t="n">
        <f aca="false">B687*S$2-C687*S$1</f>
        <v>1.86823048288426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3.905</v>
      </c>
      <c r="K687" s="3" t="n">
        <f aca="false">(E687-E686)/0.02</f>
        <v>-2.00895494285428</v>
      </c>
      <c r="L687" s="3" t="n">
        <f aca="false">(F687-F686)/0.02</f>
        <v>42.3719081944344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2.558</v>
      </c>
      <c r="C688" s="1" t="n">
        <v>-0.8229</v>
      </c>
      <c r="D688" s="1" t="n">
        <v>-0.2479</v>
      </c>
      <c r="E688" s="2" t="n">
        <f aca="false">B688*S$1+C688*S$2</f>
        <v>1.73323646743063</v>
      </c>
      <c r="F688" s="2" t="n">
        <f aca="false">B688*S$2-C688*S$1</f>
        <v>2.05339225623566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3.62</v>
      </c>
      <c r="K688" s="3" t="n">
        <f aca="false">(E688-E687)/0.02</f>
        <v>-0.714628731166633</v>
      </c>
      <c r="L688" s="3" t="n">
        <f aca="false">(F688-F687)/0.02</f>
        <v>9.25808866757016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2.421</v>
      </c>
      <c r="C689" s="1" t="n">
        <v>-0.4472</v>
      </c>
      <c r="D689" s="1" t="n">
        <v>-0.1829</v>
      </c>
      <c r="E689" s="2" t="n">
        <f aca="false">B689*S$1+C689*S$2</f>
        <v>1.81614454582962</v>
      </c>
      <c r="F689" s="2" t="n">
        <f aca="false">B689*S$2-C689*S$1</f>
        <v>1.66218164730974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3.25</v>
      </c>
      <c r="K689" s="3" t="n">
        <f aca="false">(E689-E688)/0.02</f>
        <v>4.14540391994922</v>
      </c>
      <c r="L689" s="3" t="n">
        <f aca="false">(F689-F688)/0.02</f>
        <v>-19.5605304462959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2.476</v>
      </c>
      <c r="C690" s="1" t="n">
        <v>-0.1462</v>
      </c>
      <c r="D690" s="1" t="n">
        <v>-0.1268</v>
      </c>
      <c r="E690" s="2" t="n">
        <f aca="false">B690*S$1+C690*S$2</f>
        <v>2.02229288965242</v>
      </c>
      <c r="F690" s="2" t="n">
        <f aca="false">B690*S$2-C690*S$1</f>
        <v>1.43606472989948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2.805</v>
      </c>
      <c r="K690" s="3" t="n">
        <f aca="false">(E690-E689)/0.02</f>
        <v>10.3074171911399</v>
      </c>
      <c r="L690" s="3" t="n">
        <f aca="false">(F690-F689)/0.02</f>
        <v>-11.3058458705129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2.957</v>
      </c>
      <c r="C691" s="1" t="n">
        <v>-0.3144</v>
      </c>
      <c r="D691" s="1" t="n">
        <v>-0.07978</v>
      </c>
      <c r="E691" s="2" t="n">
        <f aca="false">B691*S$1+C691*S$2</f>
        <v>2.34107160365963</v>
      </c>
      <c r="F691" s="2" t="n">
        <f aca="false">B691*S$2-C691*S$1</f>
        <v>1.83359758576917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2.351</v>
      </c>
      <c r="K691" s="3" t="n">
        <f aca="false">(E691-E690)/0.02</f>
        <v>15.9389357003608</v>
      </c>
      <c r="L691" s="3" t="n">
        <f aca="false">(F691-F690)/0.02</f>
        <v>19.8766427934841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3.546</v>
      </c>
      <c r="C692" s="1" t="n">
        <v>-0.8459</v>
      </c>
      <c r="D692" s="1" t="n">
        <v>-0.04004</v>
      </c>
      <c r="E692" s="2" t="n">
        <f aca="false">B692*S$1+C692*S$2</f>
        <v>2.55891984335582</v>
      </c>
      <c r="F692" s="2" t="n">
        <f aca="false">B692*S$2-C692*S$1</f>
        <v>2.59645759550967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1.987</v>
      </c>
      <c r="K692" s="3" t="n">
        <f aca="false">(E692-E691)/0.02</f>
        <v>10.8924119848093</v>
      </c>
      <c r="L692" s="3" t="n">
        <f aca="false">(F692-F691)/0.02</f>
        <v>38.1430004870249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3.767</v>
      </c>
      <c r="C693" s="1" t="n">
        <v>-1.604</v>
      </c>
      <c r="D693" s="1" t="n">
        <v>-0.006877</v>
      </c>
      <c r="E693" s="2" t="n">
        <f aca="false">B693*S$1+C693*S$2</f>
        <v>2.3446066783912</v>
      </c>
      <c r="F693" s="2" t="n">
        <f aca="false">B693*S$2-C693*S$1</f>
        <v>3.35647501460139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65815</v>
      </c>
      <c r="K693" s="3" t="n">
        <f aca="false">(E693-E692)/0.02</f>
        <v>-10.7156582482312</v>
      </c>
      <c r="L693" s="3" t="n">
        <f aca="false">(F693-F692)/0.02</f>
        <v>38.0008709545862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3.649</v>
      </c>
      <c r="C694" s="1" t="n">
        <v>-2.546</v>
      </c>
      <c r="D694" s="1" t="n">
        <v>0.01646</v>
      </c>
      <c r="E694" s="2" t="n">
        <f aca="false">B694*S$1+C694*S$2</f>
        <v>1.74535305613706</v>
      </c>
      <c r="F694" s="2" t="n">
        <f aca="false">B694*S$2-C694*S$1</f>
        <v>4.09280584800123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1.16685</v>
      </c>
      <c r="K694" s="3" t="n">
        <f aca="false">(E694-E693)/0.02</f>
        <v>-29.9626811127068</v>
      </c>
      <c r="L694" s="3" t="n">
        <f aca="false">(F694-F693)/0.02</f>
        <v>36.8165416699918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3.619</v>
      </c>
      <c r="C695" s="1" t="n">
        <v>-3.311</v>
      </c>
      <c r="D695" s="1" t="n">
        <v>0.02592</v>
      </c>
      <c r="E695" s="2" t="n">
        <f aca="false">B695*S$1+C695*S$2</f>
        <v>1.31452337611396</v>
      </c>
      <c r="F695" s="2" t="n">
        <f aca="false">B695*S$2-C695*S$1</f>
        <v>4.7256650636339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0.473</v>
      </c>
      <c r="K695" s="3" t="n">
        <f aca="false">(E695-E694)/0.02</f>
        <v>-21.5414840011547</v>
      </c>
      <c r="L695" s="3" t="n">
        <f aca="false">(F695-F694)/0.02</f>
        <v>31.6429607816335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3.865</v>
      </c>
      <c r="C696" s="1" t="n">
        <v>-3.364</v>
      </c>
      <c r="D696" s="1" t="n">
        <v>0.02342</v>
      </c>
      <c r="E696" s="2" t="n">
        <f aca="false">B696*S$1+C696*S$2</f>
        <v>1.49505748676409</v>
      </c>
      <c r="F696" s="2" t="n">
        <f aca="false">B696*S$2-C696*S$1</f>
        <v>4.90097175173155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-0.125</v>
      </c>
      <c r="K696" s="3" t="n">
        <f aca="false">(E696-E695)/0.02</f>
        <v>9.02670553250606</v>
      </c>
      <c r="L696" s="3" t="n">
        <f aca="false">(F696-F695)/0.02</f>
        <v>8.76533440488294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4.1</v>
      </c>
      <c r="C697" s="1" t="n">
        <v>-2.761</v>
      </c>
      <c r="D697" s="1" t="n">
        <v>0.01275</v>
      </c>
      <c r="E697" s="2" t="n">
        <f aca="false">B697*S$1+C697*S$2</f>
        <v>2.01389010569347</v>
      </c>
      <c r="F697" s="2" t="n">
        <f aca="false">B697*S$2-C697*S$1</f>
        <v>4.51412977684403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-0.5335</v>
      </c>
      <c r="K697" s="3" t="n">
        <f aca="false">(E697-E696)/0.02</f>
        <v>25.9416309464691</v>
      </c>
      <c r="L697" s="3" t="n">
        <f aca="false">(F697-F696)/0.02</f>
        <v>-19.3420987443761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4.069</v>
      </c>
      <c r="C698" s="1" t="n">
        <v>-2.221</v>
      </c>
      <c r="D698" s="1" t="n">
        <v>-0.004535</v>
      </c>
      <c r="E698" s="2" t="n">
        <f aca="false">B698*S$1+C698*S$2</f>
        <v>2.27375701739855</v>
      </c>
      <c r="F698" s="2" t="n">
        <f aca="false">B698*S$2-C698*S$1</f>
        <v>4.03975630772833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0.86425</v>
      </c>
      <c r="K698" s="3" t="n">
        <f aca="false">(E698-E697)/0.02</f>
        <v>12.9933455852541</v>
      </c>
      <c r="L698" s="3" t="n">
        <f aca="false">(F698-F697)/0.02</f>
        <v>-23.718673455785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3.91</v>
      </c>
      <c r="C699" s="1" t="n">
        <v>-2.176</v>
      </c>
      <c r="D699" s="1" t="n">
        <v>-0.03055</v>
      </c>
      <c r="E699" s="2" t="n">
        <f aca="false">B699*S$1+C699*S$2</f>
        <v>2.16276373700017</v>
      </c>
      <c r="F699" s="2" t="n">
        <f aca="false">B699*S$2-C699*S$1</f>
        <v>3.91733698038821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1.30075</v>
      </c>
      <c r="K699" s="3" t="n">
        <f aca="false">(E699-E698)/0.02</f>
        <v>-5.54966401991888</v>
      </c>
      <c r="L699" s="3" t="n">
        <f aca="false">(F699-F698)/0.02</f>
        <v>-6.12096636700592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3.892</v>
      </c>
      <c r="C700" s="1" t="n">
        <v>-2.292</v>
      </c>
      <c r="D700" s="1" t="n">
        <v>-0.06552</v>
      </c>
      <c r="E700" s="2" t="n">
        <f aca="false">B700*S$1+C700*S$2</f>
        <v>2.0860282366183</v>
      </c>
      <c r="F700" s="2" t="n">
        <f aca="false">B700*S$2-C700*S$1</f>
        <v>4.00617201278616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1.7485</v>
      </c>
      <c r="K700" s="3" t="n">
        <f aca="false">(E700-E699)/0.02</f>
        <v>-3.83677501909336</v>
      </c>
      <c r="L700" s="3" t="n">
        <f aca="false">(F700-F699)/0.02</f>
        <v>4.44175161989739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4.026</v>
      </c>
      <c r="C701" s="1" t="n">
        <v>-2.188</v>
      </c>
      <c r="D701" s="1" t="n">
        <v>-0.1048</v>
      </c>
      <c r="E701" s="2" t="n">
        <f aca="false">B701*S$1+C701*S$2</f>
        <v>2.25477828498352</v>
      </c>
      <c r="F701" s="2" t="n">
        <f aca="false">B701*S$2-C701*S$1</f>
        <v>3.98898419219314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1.964</v>
      </c>
      <c r="K701" s="3" t="n">
        <f aca="false">(E701-E700)/0.02</f>
        <v>8.43750241826071</v>
      </c>
      <c r="L701" s="3" t="n">
        <f aca="false">(F701-F700)/0.02</f>
        <v>-0.859391029650958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4.102</v>
      </c>
      <c r="C702" s="1" t="n">
        <v>-2.063</v>
      </c>
      <c r="D702" s="1" t="n">
        <v>-0.1456</v>
      </c>
      <c r="E702" s="2" t="n">
        <f aca="false">B702*S$1+C702*S$2</f>
        <v>2.38546984832056</v>
      </c>
      <c r="F702" s="2" t="n">
        <f aca="false">B702*S$2-C702*S$1</f>
        <v>3.92325204425531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2.04</v>
      </c>
      <c r="K702" s="3" t="n">
        <f aca="false">(E702-E701)/0.02</f>
        <v>6.53457816685197</v>
      </c>
      <c r="L702" s="3" t="n">
        <f aca="false">(F702-F701)/0.02</f>
        <v>-3.28660739689144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3.947</v>
      </c>
      <c r="C703" s="1" t="n">
        <v>-2.188</v>
      </c>
      <c r="D703" s="1" t="n">
        <v>-0.1878</v>
      </c>
      <c r="E703" s="2" t="n">
        <f aca="false">B703*S$1+C703*S$2</f>
        <v>2.18778248538716</v>
      </c>
      <c r="F703" s="2" t="n">
        <f aca="false">B703*S$2-C703*S$1</f>
        <v>3.94712057031872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2.11</v>
      </c>
      <c r="K703" s="3" t="n">
        <f aca="false">(E703-E702)/0.02</f>
        <v>-9.88436814666984</v>
      </c>
      <c r="L703" s="3" t="n">
        <f aca="false">(F703-F702)/0.02</f>
        <v>1.19342630317032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3.532</v>
      </c>
      <c r="C704" s="1" t="n">
        <v>-2.291</v>
      </c>
      <c r="D704" s="1" t="n">
        <v>-0.2316</v>
      </c>
      <c r="E704" s="2" t="n">
        <f aca="false">B704*S$1+C704*S$2</f>
        <v>1.78126084126622</v>
      </c>
      <c r="F704" s="2" t="n">
        <f aca="false">B704*S$2-C704*S$1</f>
        <v>3.81455302956605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2.19</v>
      </c>
      <c r="K704" s="3" t="n">
        <f aca="false">(E704-E703)/0.02</f>
        <v>-20.3260822060469</v>
      </c>
      <c r="L704" s="3" t="n">
        <f aca="false">(F704-F703)/0.02</f>
        <v>-6.62837703763344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2.936</v>
      </c>
      <c r="C705" s="1" t="n">
        <v>-1.965</v>
      </c>
      <c r="D705" s="1" t="n">
        <v>-0.2737</v>
      </c>
      <c r="E705" s="2" t="n">
        <f aca="false">B705*S$1+C705*S$2</f>
        <v>1.44857785609702</v>
      </c>
      <c r="F705" s="2" t="n">
        <f aca="false">B705*S$2-C705*S$1</f>
        <v>3.22225746873607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2.105</v>
      </c>
      <c r="K705" s="3" t="n">
        <f aca="false">(E705-E704)/0.02</f>
        <v>-16.6341492584603</v>
      </c>
      <c r="L705" s="3" t="n">
        <f aca="false">(F705-F704)/0.02</f>
        <v>-29.6147780414992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2.307</v>
      </c>
      <c r="C706" s="1" t="n">
        <v>-1.345</v>
      </c>
      <c r="D706" s="1" t="n">
        <v>-0.313</v>
      </c>
      <c r="E706" s="2" t="n">
        <f aca="false">B706*S$1+C706*S$2</f>
        <v>1.24370554743921</v>
      </c>
      <c r="F706" s="2" t="n">
        <f aca="false">B706*S$2-C706*S$1</f>
        <v>2.3631484319164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1.965</v>
      </c>
      <c r="K706" s="3" t="n">
        <f aca="false">(E706-E705)/0.02</f>
        <v>-10.2436154328902</v>
      </c>
      <c r="L706" s="3" t="n">
        <f aca="false">(F706-F705)/0.02</f>
        <v>-42.9554518409835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1.75</v>
      </c>
      <c r="C707" s="1" t="n">
        <v>-0.8832</v>
      </c>
      <c r="D707" s="1" t="n">
        <v>-0.3492</v>
      </c>
      <c r="E707" s="2" t="n">
        <f aca="false">B707*S$1+C707*S$2</f>
        <v>1.01605947410298</v>
      </c>
      <c r="F707" s="2" t="n">
        <f aca="false">B707*S$2-C707*S$1</f>
        <v>1.67635479093346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-1.81</v>
      </c>
      <c r="K707" s="3" t="n">
        <f aca="false">(E707-E706)/0.02</f>
        <v>-11.3823036668118</v>
      </c>
      <c r="L707" s="3" t="n">
        <f aca="false">(F707-F706)/0.02</f>
        <v>-34.3396820491466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1.193</v>
      </c>
      <c r="C708" s="1" t="n">
        <v>-0.684</v>
      </c>
      <c r="D708" s="1" t="n">
        <v>-0.3815</v>
      </c>
      <c r="E708" s="2" t="n">
        <f aca="false">B708*S$1+C708*S$2</f>
        <v>0.649256601979104</v>
      </c>
      <c r="F708" s="2" t="n">
        <f aca="false">B708*S$2-C708*S$1</f>
        <v>1.21225858000121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-1.615</v>
      </c>
      <c r="K708" s="3" t="n">
        <f aca="false">(E708-E707)/0.02</f>
        <v>-18.3401436061937</v>
      </c>
      <c r="L708" s="3" t="n">
        <f aca="false">(F708-F707)/0.02</f>
        <v>-23.2048105466128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0.4807</v>
      </c>
      <c r="C709" s="1" t="n">
        <v>-0.5014</v>
      </c>
      <c r="D709" s="1" t="n">
        <v>-0.4067</v>
      </c>
      <c r="E709" s="2" t="n">
        <f aca="false">B709*S$1+C709*S$2</f>
        <v>0.141955200735865</v>
      </c>
      <c r="F709" s="2" t="n">
        <f aca="false">B709*S$2-C709*S$1</f>
        <v>0.679943505729734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-1.26</v>
      </c>
      <c r="K709" s="3" t="n">
        <f aca="false">(E709-E708)/0.02</f>
        <v>-25.3650700621619</v>
      </c>
      <c r="L709" s="3" t="n">
        <f aca="false">(F709-F708)/0.02</f>
        <v>-26.6157537135738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0.3379</v>
      </c>
      <c r="C710" s="1" t="n">
        <v>-0.2312</v>
      </c>
      <c r="D710" s="1" t="n">
        <v>-0.4246</v>
      </c>
      <c r="E710" s="2" t="n">
        <f aca="false">B710*S$1+C710*S$2</f>
        <v>-0.409072785581973</v>
      </c>
      <c r="F710" s="2" t="n">
        <f aca="false">B710*S$2-C710*S$1</f>
        <v>0.0170090004469657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-0.894999999999999</v>
      </c>
      <c r="K710" s="3" t="n">
        <f aca="false">(E710-E709)/0.02</f>
        <v>-27.5513993158919</v>
      </c>
      <c r="L710" s="3" t="n">
        <f aca="false">(F710-F709)/0.02</f>
        <v>-33.1467252641384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0.985</v>
      </c>
      <c r="C711" s="1" t="n">
        <v>-0.005476</v>
      </c>
      <c r="D711" s="1" t="n">
        <v>-0.4363</v>
      </c>
      <c r="E711" s="2" t="n">
        <f aca="false">B711*S$1+C711*S$2</f>
        <v>-0.838229212605021</v>
      </c>
      <c r="F711" s="2" t="n">
        <f aca="false">B711*S$2-C711*S$1</f>
        <v>-0.517326563895154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-0.585000000000002</v>
      </c>
      <c r="K711" s="3" t="n">
        <f aca="false">(E711-E710)/0.02</f>
        <v>-21.4578213511524</v>
      </c>
      <c r="L711" s="3" t="n">
        <f aca="false">(F711-F710)/0.02</f>
        <v>-26.716778217106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1.287</v>
      </c>
      <c r="C712" s="1" t="n">
        <v>0.08384</v>
      </c>
      <c r="D712" s="1" t="n">
        <v>-0.4414</v>
      </c>
      <c r="E712" s="2" t="n">
        <f aca="false">B712*S$1+C712*S$2</f>
        <v>-1.04700946864001</v>
      </c>
      <c r="F712" s="2" t="n">
        <f aca="false">B712*S$2-C712*S$1</f>
        <v>-0.753106445449889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-0.255</v>
      </c>
      <c r="K712" s="3" t="n">
        <f aca="false">(E712-E711)/0.02</f>
        <v>-10.4390128017494</v>
      </c>
      <c r="L712" s="3" t="n">
        <f aca="false">(F712-F711)/0.02</f>
        <v>-11.7889940777368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1.381</v>
      </c>
      <c r="C713" s="1" t="n">
        <v>0.06059</v>
      </c>
      <c r="D713" s="1" t="n">
        <v>-0.4367</v>
      </c>
      <c r="E713" s="2" t="n">
        <f aca="false">B713*S$1+C713*S$2</f>
        <v>-1.13904661257213</v>
      </c>
      <c r="F713" s="2" t="n">
        <f aca="false">B713*S$2-C713*S$1</f>
        <v>-0.783201738052174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0.235000000000002</v>
      </c>
      <c r="K713" s="3" t="n">
        <f aca="false">(E713-E712)/0.02</f>
        <v>-4.60185719660631</v>
      </c>
      <c r="L713" s="3" t="n">
        <f aca="false">(F713-F712)/0.02</f>
        <v>-1.50476463011422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1.486</v>
      </c>
      <c r="C714" s="1" t="n">
        <v>-0.03146</v>
      </c>
      <c r="D714" s="1" t="n">
        <v>-0.4232</v>
      </c>
      <c r="E714" s="2" t="n">
        <f aca="false">B714*S$1+C714*S$2</f>
        <v>-1.27687073094123</v>
      </c>
      <c r="F714" s="2" t="n">
        <f aca="false">B714*S$2-C714*S$1</f>
        <v>-0.760780433545461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0.674999999999998</v>
      </c>
      <c r="K714" s="3" t="n">
        <f aca="false">(E714-E713)/0.02</f>
        <v>-6.89120591845456</v>
      </c>
      <c r="L714" s="3" t="n">
        <f aca="false">(F714-F713)/0.02</f>
        <v>1.12106522533563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1.615</v>
      </c>
      <c r="C715" s="1" t="n">
        <v>-0.06024</v>
      </c>
      <c r="D715" s="1" t="n">
        <v>-0.4038</v>
      </c>
      <c r="E715" s="2" t="n">
        <f aca="false">B715*S$1+C715*S$2</f>
        <v>-1.40152001177004</v>
      </c>
      <c r="F715" s="2" t="n">
        <f aca="false">B715*S$2-C715*S$1</f>
        <v>-0.804733194424163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0.970000000000001</v>
      </c>
      <c r="K715" s="3" t="n">
        <f aca="false">(E715-E714)/0.02</f>
        <v>-6.23246404144053</v>
      </c>
      <c r="L715" s="3" t="n">
        <f aca="false">(F715-F714)/0.02</f>
        <v>-2.19763804393507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1.65</v>
      </c>
      <c r="C716" s="1" t="n">
        <v>0.1887</v>
      </c>
      <c r="D716" s="1" t="n">
        <v>-0.3807</v>
      </c>
      <c r="E716" s="2" t="n">
        <f aca="false">B716*S$1+C716*S$2</f>
        <v>-1.2992835934973</v>
      </c>
      <c r="F716" s="2" t="n">
        <f aca="false">B716*S$2-C716*S$1</f>
        <v>-1.03439346172951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1.155</v>
      </c>
      <c r="K716" s="3" t="n">
        <f aca="false">(E716-E715)/0.02</f>
        <v>5.11182091363696</v>
      </c>
      <c r="L716" s="3" t="n">
        <f aca="false">(F716-F715)/0.02</f>
        <v>-11.4830133652671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59</v>
      </c>
      <c r="C717" s="1" t="n">
        <v>0.6941</v>
      </c>
      <c r="D717" s="1" t="n">
        <v>-0.353</v>
      </c>
      <c r="E717" s="2" t="n">
        <f aca="false">B717*S$1+C717*S$2</f>
        <v>-0.98057951158445</v>
      </c>
      <c r="F717" s="2" t="n">
        <f aca="false">B717*S$2-C717*S$1</f>
        <v>-1.43120181367297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1.385</v>
      </c>
      <c r="K717" s="3" t="n">
        <f aca="false">(E717-E716)/0.02</f>
        <v>15.9352040956424</v>
      </c>
      <c r="L717" s="3" t="n">
        <f aca="false">(F717-F716)/0.02</f>
        <v>-19.8404175971733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1.549</v>
      </c>
      <c r="C718" s="1" t="n">
        <v>1.076</v>
      </c>
      <c r="D718" s="1" t="n">
        <v>-0.3196</v>
      </c>
      <c r="E718" s="2" t="n">
        <f aca="false">B718*S$1+C718*S$2</f>
        <v>-0.743433372631375</v>
      </c>
      <c r="F718" s="2" t="n">
        <f aca="false">B718*S$2-C718*S$1</f>
        <v>-1.73334469176155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1.67</v>
      </c>
      <c r="K718" s="3" t="n">
        <f aca="false">(E718-E717)/0.02</f>
        <v>11.8573069476537</v>
      </c>
      <c r="L718" s="3" t="n">
        <f aca="false">(F718-F717)/0.02</f>
        <v>-15.1071439044289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1.546</v>
      </c>
      <c r="C719" s="1" t="n">
        <v>1.035</v>
      </c>
      <c r="D719" s="1" t="n">
        <v>-0.2822</v>
      </c>
      <c r="E719" s="2" t="n">
        <f aca="false">B719*S$1+C719*S$2</f>
        <v>-0.762615918176468</v>
      </c>
      <c r="F719" s="2" t="n">
        <f aca="false">B719*S$2-C719*S$1</f>
        <v>-1.69698496202644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1.87</v>
      </c>
      <c r="K719" s="3" t="n">
        <f aca="false">(E719-E718)/0.02</f>
        <v>-0.959127277254612</v>
      </c>
      <c r="L719" s="3" t="n">
        <f aca="false">(F719-F718)/0.02</f>
        <v>1.81798648675566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1.414</v>
      </c>
      <c r="C720" s="1" t="n">
        <v>0.7359</v>
      </c>
      <c r="D720" s="1" t="n">
        <v>-0.243</v>
      </c>
      <c r="E720" s="2" t="n">
        <f aca="false">B720*S$1+C720*S$2</f>
        <v>-0.809172421415971</v>
      </c>
      <c r="F720" s="2" t="n">
        <f aca="false">B720*S$2-C720*S$1</f>
        <v>-1.37338443358727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1.96</v>
      </c>
      <c r="K720" s="3" t="n">
        <f aca="false">(E720-E719)/0.02</f>
        <v>-2.32782516197516</v>
      </c>
      <c r="L720" s="3" t="n">
        <f aca="false">(F720-F719)/0.02</f>
        <v>16.1800264219585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0.9711</v>
      </c>
      <c r="C721" s="1" t="n">
        <v>0.4954</v>
      </c>
      <c r="D721" s="1" t="n">
        <v>-0.2031</v>
      </c>
      <c r="E721" s="2" t="n">
        <f aca="false">B721*S$1+C721*S$2</f>
        <v>-0.561017502676376</v>
      </c>
      <c r="F721" s="2" t="n">
        <f aca="false">B721*S$2-C721*S$1</f>
        <v>-0.934727624332759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1.995</v>
      </c>
      <c r="K721" s="3" t="n">
        <f aca="false">(E721-E720)/0.02</f>
        <v>12.4077459369798</v>
      </c>
      <c r="L721" s="3" t="n">
        <f aca="false">(F721-F720)/0.02</f>
        <v>21.9328404627253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0.2374</v>
      </c>
      <c r="C722" s="1" t="n">
        <v>0.3374</v>
      </c>
      <c r="D722" s="1" t="n">
        <v>-0.1617</v>
      </c>
      <c r="E722" s="2" t="n">
        <f aca="false">B722*S$1+C722*S$2</f>
        <v>-0.0225318582752522</v>
      </c>
      <c r="F722" s="2" t="n">
        <f aca="false">B722*S$2-C722*S$1</f>
        <v>-0.411934260972141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2.07</v>
      </c>
      <c r="K722" s="3" t="n">
        <f aca="false">(E722-E721)/0.02</f>
        <v>26.9242822200562</v>
      </c>
      <c r="L722" s="3" t="n">
        <f aca="false">(F722-F721)/0.02</f>
        <v>26.1396681680309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0.5148</v>
      </c>
      <c r="C723" s="1" t="n">
        <v>0.1243</v>
      </c>
      <c r="D723" s="1" t="n">
        <v>-0.1214</v>
      </c>
      <c r="E723" s="2" t="n">
        <f aca="false">B723*S$1+C723*S$2</f>
        <v>0.502444124445515</v>
      </c>
      <c r="F723" s="2" t="n">
        <f aca="false">B723*S$2-C723*S$1</f>
        <v>0.16739005887501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2.015</v>
      </c>
      <c r="K723" s="3" t="n">
        <f aca="false">(E723-E722)/0.02</f>
        <v>26.2487991360384</v>
      </c>
      <c r="L723" s="3" t="n">
        <f aca="false">(F723-F722)/0.02</f>
        <v>28.9662159923576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0.9416</v>
      </c>
      <c r="C724" s="1" t="n">
        <v>-0.08384</v>
      </c>
      <c r="D724" s="1" t="n">
        <v>-0.08333</v>
      </c>
      <c r="E724" s="2" t="n">
        <f aca="false">B724*S$1+C724*S$2</f>
        <v>0.754093656227579</v>
      </c>
      <c r="F724" s="2" t="n">
        <f aca="false">B724*S$2-C724*S$1</f>
        <v>0.570072331583741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1.9035</v>
      </c>
      <c r="K724" s="3" t="n">
        <f aca="false">(E724-E723)/0.02</f>
        <v>12.5824765891032</v>
      </c>
      <c r="L724" s="3" t="n">
        <f aca="false">(F724-F723)/0.02</f>
        <v>20.1341136354365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0.9382</v>
      </c>
      <c r="C725" s="1" t="n">
        <v>-0.1457</v>
      </c>
      <c r="D725" s="1" t="n">
        <v>-0.04721</v>
      </c>
      <c r="E725" s="2" t="n">
        <f aca="false">B725*S$1+C725*S$2</f>
        <v>0.718429487015181</v>
      </c>
      <c r="F725" s="2" t="n">
        <f aca="false">B725*S$2-C725*S$1</f>
        <v>0.620730861313584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1.806</v>
      </c>
      <c r="K725" s="3" t="n">
        <f aca="false">(E725-E724)/0.02</f>
        <v>-1.7832084606199</v>
      </c>
      <c r="L725" s="3" t="n">
        <f aca="false">(F725-F724)/0.02</f>
        <v>2.53292648649218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0.7415</v>
      </c>
      <c r="C726" s="1" t="n">
        <v>-0.1687</v>
      </c>
      <c r="D726" s="1" t="n">
        <v>-0.01449</v>
      </c>
      <c r="E726" s="2" t="n">
        <f aca="false">B726*S$1+C726*S$2</f>
        <v>0.539430283423848</v>
      </c>
      <c r="F726" s="2" t="n">
        <f aca="false">B726*S$2-C726*S$1</f>
        <v>0.536000848250511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1.636</v>
      </c>
      <c r="K726" s="3" t="n">
        <f aca="false">(E726-E725)/0.02</f>
        <v>-8.94996017956663</v>
      </c>
      <c r="L726" s="3" t="n">
        <f aca="false">(F726-F725)/0.02</f>
        <v>-4.23650065315368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0.6417</v>
      </c>
      <c r="C727" s="1" t="n">
        <v>-0.3978</v>
      </c>
      <c r="D727" s="1" t="n">
        <v>0.01245</v>
      </c>
      <c r="E727" s="2" t="n">
        <f aca="false">B727*S$1+C727*S$2</f>
        <v>0.33339057999161</v>
      </c>
      <c r="F727" s="2" t="n">
        <f aca="false">B727*S$2-C727*S$1</f>
        <v>0.677402724509474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1.347</v>
      </c>
      <c r="K727" s="3" t="n">
        <f aca="false">(E727-E726)/0.02</f>
        <v>-10.3019851716119</v>
      </c>
      <c r="L727" s="3" t="n">
        <f aca="false">(F727-F726)/0.02</f>
        <v>7.07009381294816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0.6037</v>
      </c>
      <c r="C728" s="1" t="n">
        <v>-0.864</v>
      </c>
      <c r="D728" s="1" t="n">
        <v>0.03408</v>
      </c>
      <c r="E728" s="2" t="n">
        <f aca="false">B728*S$1+C728*S$2</f>
        <v>0.0541163913521454</v>
      </c>
      <c r="F728" s="2" t="n">
        <f aca="false">B728*S$2-C728*S$1</f>
        <v>1.05262581489674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1.0815</v>
      </c>
      <c r="K728" s="3" t="n">
        <f aca="false">(E728-E727)/0.02</f>
        <v>-13.9637094319732</v>
      </c>
      <c r="L728" s="3" t="n">
        <f aca="false">(F728-F727)/0.02</f>
        <v>18.7611545193632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0.3747</v>
      </c>
      <c r="C729" s="1" t="n">
        <v>-1.421</v>
      </c>
      <c r="D729" s="1" t="n">
        <v>0.0523</v>
      </c>
      <c r="E729" s="2" t="n">
        <f aca="false">B729*S$1+C729*S$2</f>
        <v>-0.435251652845571</v>
      </c>
      <c r="F729" s="2" t="n">
        <f aca="false">B729*S$2-C729*S$1</f>
        <v>1.40363709294646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911</v>
      </c>
      <c r="K729" s="3" t="n">
        <f aca="false">(E729-E728)/0.02</f>
        <v>-24.4684022098858</v>
      </c>
      <c r="L729" s="3" t="n">
        <f aca="false">(F729-F728)/0.02</f>
        <v>17.5505639024863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-0.0657</v>
      </c>
      <c r="C730" s="1" t="n">
        <v>-2.014</v>
      </c>
      <c r="D730" s="1" t="n">
        <v>0.0669</v>
      </c>
      <c r="E730" s="2" t="n">
        <f aca="false">B730*S$1+C730*S$2</f>
        <v>-1.12297415808315</v>
      </c>
      <c r="F730" s="2" t="n">
        <f aca="false">B730*S$2-C730*S$1</f>
        <v>1.67315316999892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0.73</v>
      </c>
      <c r="K730" s="3" t="n">
        <f aca="false">(E730-E729)/0.02</f>
        <v>-34.386125261879</v>
      </c>
      <c r="L730" s="3" t="n">
        <f aca="false">(F730-F729)/0.02</f>
        <v>13.4758038526228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-0.3735</v>
      </c>
      <c r="C731" s="1" t="n">
        <v>-2.637</v>
      </c>
      <c r="D731" s="1" t="n">
        <v>0.07597</v>
      </c>
      <c r="E731" s="2" t="n">
        <f aca="false">B731*S$1+C731*S$2</f>
        <v>-1.71414306369739</v>
      </c>
      <c r="F731" s="2" t="n">
        <f aca="false">B731*S$2-C731*S$1</f>
        <v>2.03837798437339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0.4535</v>
      </c>
      <c r="K731" s="3" t="n">
        <f aca="false">(E731-E730)/0.02</f>
        <v>-29.5584452807117</v>
      </c>
      <c r="L731" s="3" t="n">
        <f aca="false">(F731-F730)/0.02</f>
        <v>18.2612407187237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-0.2854</v>
      </c>
      <c r="C732" s="1" t="n">
        <v>-3.139</v>
      </c>
      <c r="D732" s="1" t="n">
        <v>0.07898</v>
      </c>
      <c r="E732" s="2" t="n">
        <f aca="false">B732*S$1+C732*S$2</f>
        <v>-1.90544949707107</v>
      </c>
      <c r="F732" s="2" t="n">
        <f aca="false">B732*S$2-C732*S$1</f>
        <v>2.51078401582286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0.1505</v>
      </c>
      <c r="K732" s="3" t="n">
        <f aca="false">(E732-E731)/0.02</f>
        <v>-9.56532166868438</v>
      </c>
      <c r="L732" s="3" t="n">
        <f aca="false">(F732-F731)/0.02</f>
        <v>23.6203015724736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0.05689</v>
      </c>
      <c r="C733" s="1" t="n">
        <v>-3.331</v>
      </c>
      <c r="D733" s="1" t="n">
        <v>0.07764</v>
      </c>
      <c r="E733" s="2" t="n">
        <f aca="false">B733*S$1+C733*S$2</f>
        <v>-1.71691561297047</v>
      </c>
      <c r="F733" s="2" t="n">
        <f aca="false">B733*S$2-C733*S$1</f>
        <v>2.85499531523928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0.0669999999999997</v>
      </c>
      <c r="K733" s="3" t="n">
        <f aca="false">(E733-E732)/0.02</f>
        <v>9.42669420503038</v>
      </c>
      <c r="L733" s="3" t="n">
        <f aca="false">(F733-F732)/0.02</f>
        <v>17.2105649708209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0.3969</v>
      </c>
      <c r="C734" s="1" t="n">
        <v>-3.259</v>
      </c>
      <c r="D734" s="1" t="n">
        <v>0.07279</v>
      </c>
      <c r="E734" s="2" t="n">
        <f aca="false">B734*S$1+C734*S$2</f>
        <v>-1.39041659277153</v>
      </c>
      <c r="F734" s="2" t="n">
        <f aca="false">B734*S$2-C734*S$1</f>
        <v>2.97411370134795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0.2425</v>
      </c>
      <c r="K734" s="3" t="n">
        <f aca="false">(E734-E733)/0.02</f>
        <v>16.3249510099469</v>
      </c>
      <c r="L734" s="3" t="n">
        <f aca="false">(F734-F733)/0.02</f>
        <v>5.95591930543344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0.7722</v>
      </c>
      <c r="C735" s="1" t="n">
        <v>-3.133</v>
      </c>
      <c r="D735" s="1" t="n">
        <v>0.06362</v>
      </c>
      <c r="E735" s="2" t="n">
        <f aca="false">B735*S$1+C735*S$2</f>
        <v>-1.00537431499064</v>
      </c>
      <c r="F735" s="2" t="n">
        <f aca="false">B735*S$2-C735*S$1</f>
        <v>3.06613834109896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0.4585</v>
      </c>
      <c r="K735" s="3" t="n">
        <f aca="false">(E735-E734)/0.02</f>
        <v>19.2521138890445</v>
      </c>
      <c r="L735" s="3" t="n">
        <f aca="false">(F735-F734)/0.02</f>
        <v>4.60123198755063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1.37</v>
      </c>
      <c r="C736" s="1" t="n">
        <v>-3.077</v>
      </c>
      <c r="D736" s="1" t="n">
        <v>0.0501</v>
      </c>
      <c r="E736" s="2" t="n">
        <f aca="false">B736*S$1+C736*S$2</f>
        <v>-0.468735684311268</v>
      </c>
      <c r="F736" s="2" t="n">
        <f aca="false">B736*S$2-C736*S$1</f>
        <v>3.33543338387281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0.676</v>
      </c>
      <c r="K736" s="3" t="n">
        <f aca="false">(E736-E735)/0.02</f>
        <v>26.8319315339686</v>
      </c>
      <c r="L736" s="3" t="n">
        <f aca="false">(F736-F735)/0.02</f>
        <v>13.4647521386925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2.103</v>
      </c>
      <c r="C737" s="1" t="n">
        <v>-3.101</v>
      </c>
      <c r="D737" s="1" t="n">
        <v>0.03412</v>
      </c>
      <c r="E737" s="2" t="n">
        <f aca="false">B737*S$1+C737*S$2</f>
        <v>0.140165507829796</v>
      </c>
      <c r="F737" s="2" t="n">
        <f aca="false">B737*S$2-C737*S$1</f>
        <v>3.74421735886351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0.799</v>
      </c>
      <c r="K737" s="3" t="n">
        <f aca="false">(E737-E736)/0.02</f>
        <v>30.4450596070532</v>
      </c>
      <c r="L737" s="3" t="n">
        <f aca="false">(F737-F736)/0.02</f>
        <v>20.4391987495347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2.62</v>
      </c>
      <c r="C738" s="1" t="n">
        <v>-3.209</v>
      </c>
      <c r="D738" s="1" t="n">
        <v>0.01661</v>
      </c>
      <c r="E738" s="2" t="n">
        <f aca="false">B738*S$1+C738*S$2</f>
        <v>0.521375093005482</v>
      </c>
      <c r="F738" s="2" t="n">
        <f aca="false">B738*S$2-C738*S$1</f>
        <v>4.10977481285697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0.8755</v>
      </c>
      <c r="K738" s="3" t="n">
        <f aca="false">(E738-E737)/0.02</f>
        <v>19.0604792587843</v>
      </c>
      <c r="L738" s="3" t="n">
        <f aca="false">(F738-F737)/0.02</f>
        <v>18.277872699673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2.737</v>
      </c>
      <c r="C739" s="1" t="n">
        <v>-3.309</v>
      </c>
      <c r="D739" s="1" t="n">
        <v>-0.001888</v>
      </c>
      <c r="E739" s="2" t="n">
        <f aca="false">B739*S$1+C739*S$2</f>
        <v>0.567604793832463</v>
      </c>
      <c r="F739" s="2" t="n">
        <f aca="false">B739*S$2-C739*S$1</f>
        <v>4.2565801763879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0.9249</v>
      </c>
      <c r="K739" s="3" t="n">
        <f aca="false">(E739-E738)/0.02</f>
        <v>2.31148504134905</v>
      </c>
      <c r="L739" s="3" t="n">
        <f aca="false">(F739-F738)/0.02</f>
        <v>7.34026817654643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2.604</v>
      </c>
      <c r="C740" s="1" t="n">
        <v>-3.152</v>
      </c>
      <c r="D740" s="1" t="n">
        <v>-0.0209</v>
      </c>
      <c r="E740" s="2" t="n">
        <f aca="false">B740*S$1+C740*S$2</f>
        <v>0.538011721528271</v>
      </c>
      <c r="F740" s="2" t="n">
        <f aca="false">B740*S$2-C740*S$1</f>
        <v>4.05295736314832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0.9506</v>
      </c>
      <c r="K740" s="3" t="n">
        <f aca="false">(E740-E739)/0.02</f>
        <v>-1.47965361520956</v>
      </c>
      <c r="L740" s="3" t="n">
        <f aca="false">(F740-F739)/0.02</f>
        <v>-10.1811406619788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2.436</v>
      </c>
      <c r="C741" s="1" t="n">
        <v>-2.616</v>
      </c>
      <c r="D741" s="1" t="n">
        <v>-0.03861</v>
      </c>
      <c r="E741" s="2" t="n">
        <f aca="false">B741*S$1+C741*S$2</f>
        <v>0.67957636700299</v>
      </c>
      <c r="F741" s="2" t="n">
        <f aca="false">B741*S$2-C741*S$1</f>
        <v>3.5093771472173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0.8855</v>
      </c>
      <c r="K741" s="3" t="n">
        <f aca="false">(E741-E740)/0.02</f>
        <v>7.07823227373591</v>
      </c>
      <c r="L741" s="3" t="n">
        <f aca="false">(F741-F740)/0.02</f>
        <v>-27.1790107965511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2.302</v>
      </c>
      <c r="C742" s="1" t="n">
        <v>-1.943</v>
      </c>
      <c r="D742" s="1" t="n">
        <v>-0.05522</v>
      </c>
      <c r="E742" s="2" t="n">
        <f aca="false">B742*S$1+C742*S$2</f>
        <v>0.922573586946975</v>
      </c>
      <c r="F742" s="2" t="n">
        <f aca="false">B742*S$2-C742*S$1</f>
        <v>2.86763159709677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0.8305</v>
      </c>
      <c r="K742" s="3" t="n">
        <f aca="false">(E742-E741)/0.02</f>
        <v>12.1498609971993</v>
      </c>
      <c r="L742" s="3" t="n">
        <f aca="false">(F742-F741)/0.02</f>
        <v>-32.0872775060262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2.21</v>
      </c>
      <c r="C743" s="1" t="n">
        <v>-1.48</v>
      </c>
      <c r="D743" s="1" t="n">
        <v>-0.07168</v>
      </c>
      <c r="E743" s="2" t="n">
        <f aca="false">B743*S$1+C743*S$2</f>
        <v>1.08990578144056</v>
      </c>
      <c r="F743" s="2" t="n">
        <f aca="false">B743*S$2-C743*S$1</f>
        <v>2.42623275626689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0.823</v>
      </c>
      <c r="K743" s="3" t="n">
        <f aca="false">(E743-E742)/0.02</f>
        <v>8.36660972467913</v>
      </c>
      <c r="L743" s="3" t="n">
        <f aca="false">(F743-F742)/0.02</f>
        <v>-22.069942041494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2.157</v>
      </c>
      <c r="C744" s="1" t="n">
        <v>-1.286</v>
      </c>
      <c r="D744" s="1" t="n">
        <v>-0.08696</v>
      </c>
      <c r="E744" s="2" t="n">
        <f aca="false">B744*S$1+C744*S$2</f>
        <v>1.14776356960551</v>
      </c>
      <c r="F744" s="2" t="n">
        <f aca="false">B744*S$2-C744*S$1</f>
        <v>2.23362570460819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0.764</v>
      </c>
      <c r="K744" s="3" t="n">
        <f aca="false">(E744-E743)/0.02</f>
        <v>2.89288940824757</v>
      </c>
      <c r="L744" s="3" t="n">
        <f aca="false">(F744-F743)/0.02</f>
        <v>-9.63035258293532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2.006</v>
      </c>
      <c r="C745" s="1" t="n">
        <v>-1.197</v>
      </c>
      <c r="D745" s="1" t="n">
        <v>-0.09797</v>
      </c>
      <c r="E745" s="2" t="n">
        <f aca="false">B745*S$1+C745*S$2</f>
        <v>1.06687112160264</v>
      </c>
      <c r="F745" s="2" t="n">
        <f aca="false">B745*S$2-C745*S$1</f>
        <v>2.07813161515105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0.5505</v>
      </c>
      <c r="K745" s="3" t="n">
        <f aca="false">(E745-E744)/0.02</f>
        <v>-4.04462240014327</v>
      </c>
      <c r="L745" s="3" t="n">
        <f aca="false">(F745-F744)/0.02</f>
        <v>-7.7747044728568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1.509</v>
      </c>
      <c r="C746" s="1" t="n">
        <v>-1.135</v>
      </c>
      <c r="D746" s="1" t="n">
        <v>-0.1049</v>
      </c>
      <c r="E746" s="2" t="n">
        <f aca="false">B746*S$1+C746*S$2</f>
        <v>0.678246212195359</v>
      </c>
      <c r="F746" s="2" t="n">
        <f aca="false">B746*S$2-C746*S$1</f>
        <v>1.76218275886545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0.3465</v>
      </c>
      <c r="K746" s="3" t="n">
        <f aca="false">(E746-E745)/0.02</f>
        <v>-19.4312454703642</v>
      </c>
      <c r="L746" s="3" t="n">
        <f aca="false">(F746-F745)/0.02</f>
        <v>-15.7974428142801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0.593</v>
      </c>
      <c r="C747" s="1" t="n">
        <v>-1.126</v>
      </c>
      <c r="D747" s="1" t="n">
        <v>-0.11</v>
      </c>
      <c r="E747" s="2" t="n">
        <f aca="false">B747*S$1+C747*S$2</f>
        <v>-0.0937965705058281</v>
      </c>
      <c r="F747" s="2" t="n">
        <f aca="false">B747*S$2-C747*S$1</f>
        <v>1.26914427996243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0.255</v>
      </c>
      <c r="K747" s="3" t="n">
        <f aca="false">(E747-E746)/0.02</f>
        <v>-38.6021391350594</v>
      </c>
      <c r="L747" s="3" t="n">
        <f aca="false">(F747-F746)/0.02</f>
        <v>-24.6519239451512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5112</v>
      </c>
      <c r="C748" s="1" t="n">
        <v>-1.124</v>
      </c>
      <c r="D748" s="1" t="n">
        <v>-0.1132</v>
      </c>
      <c r="E748" s="2" t="n">
        <f aca="false">B748*S$1+C748*S$2</f>
        <v>-1.02915143975329</v>
      </c>
      <c r="F748" s="2" t="n">
        <f aca="false">B748*S$2-C748*S$1</f>
        <v>0.682311332203809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-0.16</v>
      </c>
      <c r="K748" s="3" t="n">
        <f aca="false">(E748-E747)/0.02</f>
        <v>-46.767743462373</v>
      </c>
      <c r="L748" s="3" t="n">
        <f aca="false">(F748-F747)/0.02</f>
        <v>-29.3416473879309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514</v>
      </c>
      <c r="C749" s="1" t="n">
        <v>-1.069</v>
      </c>
      <c r="D749" s="1" t="n">
        <v>-0.1125</v>
      </c>
      <c r="E749" s="2" t="n">
        <f aca="false">B749*S$1+C749*S$2</f>
        <v>-1.85042851104613</v>
      </c>
      <c r="F749" s="2" t="n">
        <f aca="false">B749*S$2-C749*S$1</f>
        <v>0.104265648742147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0.0349999999999996</v>
      </c>
      <c r="K749" s="3" t="n">
        <f aca="false">(E749-E748)/0.02</f>
        <v>-41.0638535646419</v>
      </c>
      <c r="L749" s="3" t="n">
        <f aca="false">(F749-F748)/0.02</f>
        <v>-28.9022841730831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2.337</v>
      </c>
      <c r="C750" s="1" t="n">
        <v>-1.02</v>
      </c>
      <c r="D750" s="1" t="n">
        <v>-0.1073</v>
      </c>
      <c r="E750" s="2" t="n">
        <f aca="false">B750*S$1+C750*S$2</f>
        <v>-2.52240605023544</v>
      </c>
      <c r="F750" s="2" t="n">
        <f aca="false">B750*S$2-C750*S$1</f>
        <v>-0.373412262433445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0.26</v>
      </c>
      <c r="K750" s="3" t="n">
        <f aca="false">(E750-E749)/0.02</f>
        <v>-33.5988769594656</v>
      </c>
      <c r="L750" s="3" t="n">
        <f aca="false">(F750-F749)/0.02</f>
        <v>-23.8838955587796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3.029</v>
      </c>
      <c r="C751" s="1" t="n">
        <v>-1.005</v>
      </c>
      <c r="D751" s="1" t="n">
        <v>-0.09952</v>
      </c>
      <c r="E751" s="2" t="n">
        <f aca="false">B751*S$1+C751*S$2</f>
        <v>-3.10130654381218</v>
      </c>
      <c r="F751" s="2" t="n">
        <f aca="false">B751*S$2-C751*S$1</f>
        <v>-0.75283711472517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0.389</v>
      </c>
      <c r="K751" s="3" t="n">
        <f aca="false">(E751-E750)/0.02</f>
        <v>-28.9450246788374</v>
      </c>
      <c r="L751" s="3" t="n">
        <f aca="false">(F751-F750)/0.02</f>
        <v>-18.9712426145862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3.558</v>
      </c>
      <c r="C752" s="1" t="n">
        <v>-0.8593</v>
      </c>
      <c r="D752" s="1" t="n">
        <v>-0.09024</v>
      </c>
      <c r="E752" s="2" t="n">
        <f aca="false">B752*S$1+C752*S$2</f>
        <v>-3.47271474988016</v>
      </c>
      <c r="F752" s="2" t="n">
        <f aca="false">B752*S$2-C752*S$1</f>
        <v>-1.15672501311453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0.464</v>
      </c>
      <c r="K752" s="3" t="n">
        <f aca="false">(E752-E751)/0.02</f>
        <v>-18.5704103033986</v>
      </c>
      <c r="L752" s="3" t="n">
        <f aca="false">(F752-F751)/0.02</f>
        <v>-20.1943949194678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3.845</v>
      </c>
      <c r="C753" s="1" t="n">
        <v>-0.4519</v>
      </c>
      <c r="D753" s="1" t="n">
        <v>-0.07873</v>
      </c>
      <c r="E753" s="2" t="n">
        <f aca="false">B753*S$1+C753*S$2</f>
        <v>-3.50021544522844</v>
      </c>
      <c r="F753" s="2" t="n">
        <f aca="false">B753*S$2-C753*S$1</f>
        <v>-1.65430663632358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0.5755</v>
      </c>
      <c r="K753" s="3" t="n">
        <f aca="false">(E753-E752)/0.02</f>
        <v>-1.37503476741434</v>
      </c>
      <c r="L753" s="3" t="n">
        <f aca="false">(F753-F752)/0.02</f>
        <v>-24.8790811604529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3.929</v>
      </c>
      <c r="C754" s="1" t="n">
        <v>0.02148</v>
      </c>
      <c r="D754" s="1" t="n">
        <v>-0.06492</v>
      </c>
      <c r="E754" s="2" t="n">
        <f aca="false">B754*S$1+C754*S$2</f>
        <v>-3.32059830400287</v>
      </c>
      <c r="F754" s="2" t="n">
        <f aca="false">B754*S$2-C754*S$1</f>
        <v>-2.1002688622777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0.690499999999999</v>
      </c>
      <c r="K754" s="3" t="n">
        <f aca="false">(E754-E753)/0.02</f>
        <v>8.98085706127876</v>
      </c>
      <c r="L754" s="3" t="n">
        <f aca="false">(F754-F753)/0.02</f>
        <v>-22.2981112977059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3.936</v>
      </c>
      <c r="C755" s="1" t="n">
        <v>0.2366</v>
      </c>
      <c r="D755" s="1" t="n">
        <v>-0.05044</v>
      </c>
      <c r="E755" s="2" t="n">
        <f aca="false">B755*S$1+C755*S$2</f>
        <v>-3.21253840855412</v>
      </c>
      <c r="F755" s="2" t="n">
        <f aca="false">B755*S$2-C755*S$1</f>
        <v>-2.28641040357251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0.724</v>
      </c>
      <c r="K755" s="3" t="n">
        <f aca="false">(E755-E754)/0.02</f>
        <v>5.4029947724376</v>
      </c>
      <c r="L755" s="3" t="n">
        <f aca="false">(F755-F754)/0.02</f>
        <v>-9.30707706474014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3.91</v>
      </c>
      <c r="C756" s="1" t="n">
        <v>0.1418</v>
      </c>
      <c r="D756" s="1" t="n">
        <v>-0.03599</v>
      </c>
      <c r="E756" s="2" t="n">
        <f aca="false">B756*S$1+C756*S$2</f>
        <v>-3.24072550430336</v>
      </c>
      <c r="F756" s="2" t="n">
        <f aca="false">B756*S$2-C756*S$1</f>
        <v>-2.19223754318681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0.7225</v>
      </c>
      <c r="K756" s="3" t="n">
        <f aca="false">(E756-E755)/0.02</f>
        <v>-1.40935478746205</v>
      </c>
      <c r="L756" s="3" t="n">
        <f aca="false">(F756-F755)/0.02</f>
        <v>4.70864301928462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3.79</v>
      </c>
      <c r="C757" s="1" t="n">
        <v>-0.07127</v>
      </c>
      <c r="D757" s="1" t="n">
        <v>-0.02073</v>
      </c>
      <c r="E757" s="2" t="n">
        <f aca="false">B757*S$1+C757*S$2</f>
        <v>-3.25186963039476</v>
      </c>
      <c r="F757" s="2" t="n">
        <f aca="false">B757*S$2-C757*S$1</f>
        <v>-1.94795362363078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0.763</v>
      </c>
      <c r="K757" s="3" t="n">
        <f aca="false">(E757-E756)/0.02</f>
        <v>-0.557206304569902</v>
      </c>
      <c r="L757" s="3" t="n">
        <f aca="false">(F757-F756)/0.02</f>
        <v>12.2141959778017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3.533</v>
      </c>
      <c r="C758" s="1" t="n">
        <v>-0.2871</v>
      </c>
      <c r="D758" s="1" t="n">
        <v>-0.004855</v>
      </c>
      <c r="E758" s="2" t="n">
        <f aca="false">B758*S$1+C758*S$2</f>
        <v>-3.14829374448201</v>
      </c>
      <c r="F758" s="2" t="n">
        <f aca="false">B758*S$2-C758*S$1</f>
        <v>-1.6287301521294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0.79375</v>
      </c>
      <c r="K758" s="3" t="n">
        <f aca="false">(E758-E757)/0.02</f>
        <v>5.17879429563746</v>
      </c>
      <c r="L758" s="3" t="n">
        <f aca="false">(F758-F757)/0.02</f>
        <v>15.9611735750688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3.179</v>
      </c>
      <c r="C759" s="1" t="n">
        <v>-0.5052</v>
      </c>
      <c r="D759" s="1" t="n">
        <v>0.009876</v>
      </c>
      <c r="E759" s="2" t="n">
        <f aca="false">B759*S$1+C759*S$2</f>
        <v>-2.96366010997189</v>
      </c>
      <c r="F759" s="2" t="n">
        <f aca="false">B759*S$2-C759*S$1</f>
        <v>-1.25617944281913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0.73655</v>
      </c>
      <c r="K759" s="3" t="n">
        <f aca="false">(E759-E758)/0.02</f>
        <v>9.23168172550564</v>
      </c>
      <c r="L759" s="3" t="n">
        <f aca="false">(F759-F758)/0.02</f>
        <v>18.6275354655135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2.786</v>
      </c>
      <c r="C760" s="1" t="n">
        <v>-0.6383</v>
      </c>
      <c r="D760" s="1" t="n">
        <v>0.02301</v>
      </c>
      <c r="E760" s="2" t="n">
        <f aca="false">B760*S$1+C760*S$2</f>
        <v>-2.70090946225186</v>
      </c>
      <c r="F760" s="2" t="n">
        <f aca="false">B760*S$2-C760*S$1</f>
        <v>-0.935045970377062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0.6567</v>
      </c>
      <c r="K760" s="3" t="n">
        <f aca="false">(E760-E759)/0.02</f>
        <v>13.1375323860018</v>
      </c>
      <c r="L760" s="3" t="n">
        <f aca="false">(F760-F759)/0.02</f>
        <v>16.0566736221035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2.396</v>
      </c>
      <c r="C761" s="1" t="n">
        <v>-0.5705</v>
      </c>
      <c r="D761" s="1" t="n">
        <v>0.0356</v>
      </c>
      <c r="E761" s="2" t="n">
        <f aca="false">B761*S$1+C761*S$2</f>
        <v>-2.33424217863584</v>
      </c>
      <c r="F761" s="2" t="n">
        <f aca="false">B761*S$2-C761*S$1</f>
        <v>-0.785875118245518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0.6295</v>
      </c>
      <c r="K761" s="3" t="n">
        <f aca="false">(E761-E760)/0.02</f>
        <v>18.3333641808009</v>
      </c>
      <c r="L761" s="3" t="n">
        <f aca="false">(F761-F760)/0.02</f>
        <v>7.45854260657722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2.058</v>
      </c>
      <c r="C762" s="1" t="n">
        <v>-0.3739</v>
      </c>
      <c r="D762" s="1" t="n">
        <v>0.04727</v>
      </c>
      <c r="E762" s="2" t="n">
        <f aca="false">B762*S$1+C762*S$2</f>
        <v>-1.94341979478672</v>
      </c>
      <c r="F762" s="2" t="n">
        <f aca="false">B762*S$2-C762*S$1</f>
        <v>-0.773488662639048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5835</v>
      </c>
      <c r="K762" s="3" t="n">
        <f aca="false">(E762-E761)/0.02</f>
        <v>19.541119192456</v>
      </c>
      <c r="L762" s="3" t="n">
        <f aca="false">(F762-F761)/0.02</f>
        <v>0.6193227803235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1.816</v>
      </c>
      <c r="C763" s="1" t="n">
        <v>-0.24</v>
      </c>
      <c r="D763" s="1" t="n">
        <v>0.05598</v>
      </c>
      <c r="E763" s="2" t="n">
        <f aca="false">B763*S$1+C763*S$2</f>
        <v>-1.66723596603604</v>
      </c>
      <c r="F763" s="2" t="n">
        <f aca="false">B763*S$2-C763*S$1</f>
        <v>-0.758801840769958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0.4355</v>
      </c>
      <c r="K763" s="3" t="n">
        <f aca="false">(E763-E762)/0.02</f>
        <v>13.8091914375341</v>
      </c>
      <c r="L763" s="3" t="n">
        <f aca="false">(F763-F762)/0.02</f>
        <v>0.734341093454499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1.668</v>
      </c>
      <c r="C764" s="1" t="n">
        <v>-0.2212</v>
      </c>
      <c r="D764" s="1" t="n">
        <v>0.06143</v>
      </c>
      <c r="E764" s="2" t="n">
        <f aca="false">B764*S$1+C764*S$2</f>
        <v>-1.5317623656373</v>
      </c>
      <c r="F764" s="2" t="n">
        <f aca="false">B764*S$2-C764*S$1</f>
        <v>-0.696317093871184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0.2725</v>
      </c>
      <c r="K764" s="3" t="n">
        <f aca="false">(E764-E763)/0.02</f>
        <v>6.77368001993678</v>
      </c>
      <c r="L764" s="3" t="n">
        <f aca="false">(F764-F763)/0.02</f>
        <v>3.12423734493869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1.588</v>
      </c>
      <c r="C765" s="1" t="n">
        <v>-0.2536</v>
      </c>
      <c r="D765" s="1" t="n">
        <v>0.0651</v>
      </c>
      <c r="E765" s="2" t="n">
        <f aca="false">B765*S$1+C765*S$2</f>
        <v>-1.48108790210595</v>
      </c>
      <c r="F765" s="2" t="n">
        <f aca="false">B765*S$2-C765*S$1</f>
        <v>-0.62644679441706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0.1835</v>
      </c>
      <c r="K765" s="3" t="n">
        <f aca="false">(E765-E764)/0.02</f>
        <v>2.53372317656789</v>
      </c>
      <c r="L765" s="3" t="n">
        <f aca="false">(F765-F764)/0.02</f>
        <v>3.49351497270622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1.554</v>
      </c>
      <c r="C766" s="1" t="n">
        <v>-0.3657</v>
      </c>
      <c r="D766" s="1" t="n">
        <v>0.0679</v>
      </c>
      <c r="E766" s="2" t="n">
        <f aca="false">B766*S$1+C766*S$2</f>
        <v>-1.51165821635717</v>
      </c>
      <c r="F766" s="2" t="n">
        <f aca="false">B766*S$2-C766*S$1</f>
        <v>-0.513363347853995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0.14</v>
      </c>
      <c r="K766" s="3" t="n">
        <f aca="false">(E766-E765)/0.02</f>
        <v>-1.52851571256118</v>
      </c>
      <c r="L766" s="3" t="n">
        <f aca="false">(F766-F765)/0.02</f>
        <v>5.65417232815322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1.529</v>
      </c>
      <c r="C767" s="1" t="n">
        <v>-0.6098</v>
      </c>
      <c r="D767" s="1" t="n">
        <v>0.06835</v>
      </c>
      <c r="E767" s="2" t="n">
        <f aca="false">B767*S$1+C767*S$2</f>
        <v>-1.61981030635258</v>
      </c>
      <c r="F767" s="2" t="n">
        <f aca="false">B767*S$2-C767*S$1</f>
        <v>-0.293106825976382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0.0224999999999996</v>
      </c>
      <c r="K767" s="3" t="n">
        <f aca="false">(E767-E766)/0.02</f>
        <v>-5.40760449977072</v>
      </c>
      <c r="L767" s="3" t="n">
        <f aca="false">(F767-F766)/0.02</f>
        <v>11.0128260938807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1.442</v>
      </c>
      <c r="C768" s="1" t="n">
        <v>-0.8565</v>
      </c>
      <c r="D768" s="1" t="n">
        <v>0.06593</v>
      </c>
      <c r="E768" s="2" t="n">
        <f aca="false">B768*S$1+C768*S$2</f>
        <v>-1.67676120447331</v>
      </c>
      <c r="F768" s="2" t="n">
        <f aca="false">B768*S$2-C768*S$1</f>
        <v>-0.0377903846663026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121</v>
      </c>
      <c r="K768" s="3" t="n">
        <f aca="false">(E768-E767)/0.02</f>
        <v>-2.84754490603614</v>
      </c>
      <c r="L768" s="3" t="n">
        <f aca="false">(F768-F767)/0.02</f>
        <v>12.765822065504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1.307</v>
      </c>
      <c r="C769" s="1" t="n">
        <v>-0.9125</v>
      </c>
      <c r="D769" s="1" t="n">
        <v>0.06147</v>
      </c>
      <c r="E769" s="2" t="n">
        <f aca="false">B769*S$1+C769*S$2</f>
        <v>-1.59195019028925</v>
      </c>
      <c r="F769" s="2" t="n">
        <f aca="false">B769*S$2-C769*S$1</f>
        <v>0.0812394093899399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223</v>
      </c>
      <c r="K769" s="3" t="n">
        <f aca="false">(E769-E768)/0.02</f>
        <v>4.24055070920291</v>
      </c>
      <c r="L769" s="3" t="n">
        <f aca="false">(F769-F768)/0.02</f>
        <v>5.95148970281212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-1.318</v>
      </c>
      <c r="C770" s="1" t="n">
        <v>-0.8121</v>
      </c>
      <c r="D770" s="1" t="n">
        <v>0.05553</v>
      </c>
      <c r="E770" s="2" t="n">
        <f aca="false">B770*S$1+C770*S$2</f>
        <v>-1.54807482521796</v>
      </c>
      <c r="F770" s="2" t="n">
        <f aca="false">B770*S$2-C770*S$1</f>
        <v>-0.00973373137073053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297</v>
      </c>
      <c r="K770" s="3" t="n">
        <f aca="false">(E770-E769)/0.02</f>
        <v>2.19376825356465</v>
      </c>
      <c r="L770" s="3" t="n">
        <f aca="false">(F770-F769)/0.02</f>
        <v>-4.54865703803352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1.674</v>
      </c>
      <c r="C771" s="1" t="n">
        <v>-0.7447</v>
      </c>
      <c r="D771" s="1" t="n">
        <v>0.04736</v>
      </c>
      <c r="E771" s="2" t="n">
        <f aca="false">B771*S$1+C771*S$2</f>
        <v>-1.81426338904032</v>
      </c>
      <c r="F771" s="2" t="n">
        <f aca="false">B771*S$2-C771*S$1</f>
        <v>-0.255543431118695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0.4085</v>
      </c>
      <c r="K771" s="3" t="n">
        <f aca="false">(E771-E770)/0.02</f>
        <v>-13.3094281911185</v>
      </c>
      <c r="L771" s="3" t="n">
        <f aca="false">(F771-F770)/0.02</f>
        <v>-12.2904849873982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2.285</v>
      </c>
      <c r="C772" s="1" t="n">
        <v>-0.7435</v>
      </c>
      <c r="D772" s="1" t="n">
        <v>0.03699</v>
      </c>
      <c r="E772" s="2" t="n">
        <f aca="false">B772*S$1+C772*S$2</f>
        <v>-2.33178487267482</v>
      </c>
      <c r="F772" s="2" t="n">
        <f aca="false">B772*S$2-C772*S$1</f>
        <v>-0.58034175928057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5185</v>
      </c>
      <c r="K772" s="3" t="n">
        <f aca="false">(E772-E771)/0.02</f>
        <v>-25.8760741817248</v>
      </c>
      <c r="L772" s="3" t="n">
        <f aca="false">(F772-F771)/0.02</f>
        <v>-16.2399164080938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2.766</v>
      </c>
      <c r="C773" s="1" t="n">
        <v>-0.6922</v>
      </c>
      <c r="D773" s="1" t="n">
        <v>0.02609</v>
      </c>
      <c r="E773" s="2" t="n">
        <f aca="false">B773*S$1+C773*S$2</f>
        <v>-2.7125111486709</v>
      </c>
      <c r="F773" s="2" t="n">
        <f aca="false">B773*S$2-C773*S$1</f>
        <v>-0.878737792709567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545</v>
      </c>
      <c r="K773" s="3" t="n">
        <f aca="false">(E773-E772)/0.02</f>
        <v>-19.0363137998039</v>
      </c>
      <c r="L773" s="3" t="n">
        <f aca="false">(F773-F772)/0.02</f>
        <v>-14.9198016714498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2.806</v>
      </c>
      <c r="C774" s="1" t="n">
        <v>-0.6008</v>
      </c>
      <c r="D774" s="1" t="n">
        <v>0.01466</v>
      </c>
      <c r="E774" s="2" t="n">
        <f aca="false">B774*S$1+C774*S$2</f>
        <v>-2.69799845176624</v>
      </c>
      <c r="F774" s="2" t="n">
        <f aca="false">B774*S$2-C774*S$1</f>
        <v>-0.977446159267592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0.5715</v>
      </c>
      <c r="K774" s="3" t="n">
        <f aca="false">(E774-E773)/0.02</f>
        <v>0.725634845232914</v>
      </c>
      <c r="L774" s="3" t="n">
        <f aca="false">(F774-F773)/0.02</f>
        <v>-4.93541832790128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2.49</v>
      </c>
      <c r="C775" s="1" t="n">
        <v>-0.589</v>
      </c>
      <c r="D775" s="1" t="n">
        <v>0.001957</v>
      </c>
      <c r="E775" s="2" t="n">
        <f aca="false">B775*S$1+C775*S$2</f>
        <v>-2.42376220606286</v>
      </c>
      <c r="F775" s="2" t="n">
        <f aca="false">B775*S$2-C775*S$1</f>
        <v>-0.819998639304546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0.63515</v>
      </c>
      <c r="K775" s="3" t="n">
        <f aca="false">(E775-E774)/0.02</f>
        <v>13.7118122851691</v>
      </c>
      <c r="L775" s="3" t="n">
        <f aca="false">(F775-F774)/0.02</f>
        <v>7.87237599815234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2.144</v>
      </c>
      <c r="C776" s="1" t="n">
        <v>-0.6199</v>
      </c>
      <c r="D776" s="1" t="n">
        <v>-0.01156</v>
      </c>
      <c r="E776" s="2" t="n">
        <f aca="false">B776*S$1+C776*S$2</f>
        <v>-2.14671207005754</v>
      </c>
      <c r="F776" s="2" t="n">
        <f aca="false">B776*S$2-C776*S$1</f>
        <v>-0.610441887708623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0.67585</v>
      </c>
      <c r="K776" s="3" t="n">
        <f aca="false">(E776-E775)/0.02</f>
        <v>13.8525068002659</v>
      </c>
      <c r="L776" s="3" t="n">
        <f aca="false">(F776-F775)/0.02</f>
        <v>10.4778375797961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1.94</v>
      </c>
      <c r="C777" s="1" t="n">
        <v>-0.5221</v>
      </c>
      <c r="D777" s="1" t="n">
        <v>-0.02396</v>
      </c>
      <c r="E777" s="2" t="n">
        <f aca="false">B777*S$1+C777*S$2</f>
        <v>-1.92188415439962</v>
      </c>
      <c r="F777" s="2" t="n">
        <f aca="false">B777*S$2-C777*S$1</f>
        <v>-0.585277461609147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0.62</v>
      </c>
      <c r="K777" s="3" t="n">
        <f aca="false">(E777-E776)/0.02</f>
        <v>11.2413957828959</v>
      </c>
      <c r="L777" s="3" t="n">
        <f aca="false">(F777-F776)/0.02</f>
        <v>1.25822130497378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1.772</v>
      </c>
      <c r="C778" s="1" t="n">
        <v>-0.2943</v>
      </c>
      <c r="D778" s="1" t="n">
        <v>-0.03531</v>
      </c>
      <c r="E778" s="2" t="n">
        <f aca="false">B778*S$1+C778*S$2</f>
        <v>-1.65869646585302</v>
      </c>
      <c r="F778" s="2" t="n">
        <f aca="false">B778*S$2-C778*S$1</f>
        <v>-0.689436381522403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0.5675</v>
      </c>
      <c r="K778" s="3" t="n">
        <f aca="false">(E778-E777)/0.02</f>
        <v>13.1593844273302</v>
      </c>
      <c r="L778" s="3" t="n">
        <f aca="false">(F778-F777)/0.02</f>
        <v>-5.20794599566278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1.492</v>
      </c>
      <c r="C779" s="1" t="n">
        <v>-0.1039</v>
      </c>
      <c r="D779" s="1" t="n">
        <v>-0.04674</v>
      </c>
      <c r="E779" s="2" t="n">
        <f aca="false">B779*S$1+C779*S$2</f>
        <v>-1.32034637101922</v>
      </c>
      <c r="F779" s="2" t="n">
        <f aca="false">B779*S$2-C779*S$1</f>
        <v>-0.702527345045289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0.5715</v>
      </c>
      <c r="K779" s="3" t="n">
        <f aca="false">(E779-E778)/0.02</f>
        <v>16.9175047416901</v>
      </c>
      <c r="L779" s="3" t="n">
        <f aca="false">(F779-F778)/0.02</f>
        <v>-0.654548176144304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1.17</v>
      </c>
      <c r="C780" s="1" t="n">
        <v>0.03775</v>
      </c>
      <c r="D780" s="1" t="n">
        <v>-0.05803</v>
      </c>
      <c r="E780" s="2" t="n">
        <f aca="false">B780*S$1+C780*S$2</f>
        <v>-0.972211820278215</v>
      </c>
      <c r="F780" s="2" t="n">
        <f aca="false">B780*S$2-C780*S$1</f>
        <v>-0.652019354782755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5645</v>
      </c>
      <c r="K780" s="3" t="n">
        <f aca="false">(E780-E779)/0.02</f>
        <v>17.4067275370501</v>
      </c>
      <c r="L780" s="3" t="n">
        <f aca="false">(F780-F779)/0.02</f>
        <v>2.52539951312671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1.001</v>
      </c>
      <c r="C781" s="1" t="n">
        <v>0.328</v>
      </c>
      <c r="D781" s="1" t="n">
        <v>-0.06722</v>
      </c>
      <c r="E781" s="2" t="n">
        <f aca="false">B781*S$1+C781*S$2</f>
        <v>-0.675082625584091</v>
      </c>
      <c r="F781" s="2" t="n">
        <f aca="false">B781*S$2-C781*S$1</f>
        <v>-0.808608959036746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4595</v>
      </c>
      <c r="K781" s="3" t="n">
        <f aca="false">(E781-E780)/0.02</f>
        <v>14.8564597347062</v>
      </c>
      <c r="L781" s="3" t="n">
        <f aca="false">(F781-F780)/0.02</f>
        <v>-7.82948021269955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1.069</v>
      </c>
      <c r="C782" s="1" t="n">
        <v>0.8232</v>
      </c>
      <c r="D782" s="1" t="n">
        <v>-0.0739</v>
      </c>
      <c r="E782" s="2" t="n">
        <f aca="false">B782*S$1+C782*S$2</f>
        <v>-0.470333876474445</v>
      </c>
      <c r="F782" s="2" t="n">
        <f aca="false">B782*S$2-C782*S$1</f>
        <v>-1.26459688622127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334</v>
      </c>
      <c r="K782" s="3" t="n">
        <f aca="false">(E782-E781)/0.02</f>
        <v>10.2374374554823</v>
      </c>
      <c r="L782" s="3" t="n">
        <f aca="false">(F782-F781)/0.02</f>
        <v>-22.799396359226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1.286</v>
      </c>
      <c r="C783" s="1" t="n">
        <v>1.296</v>
      </c>
      <c r="D783" s="1" t="n">
        <v>-0.07936</v>
      </c>
      <c r="E783" s="2" t="n">
        <f aca="false">B783*S$1+C783*S$2</f>
        <v>-0.40381448521093</v>
      </c>
      <c r="F783" s="2" t="n">
        <f aca="false">B783*S$2-C783*S$1</f>
        <v>-1.78054650642263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273</v>
      </c>
      <c r="K783" s="3" t="n">
        <f aca="false">(E783-E782)/0.02</f>
        <v>3.32596956317574</v>
      </c>
      <c r="L783" s="3" t="n">
        <f aca="false">(F783-F782)/0.02</f>
        <v>-25.7974810100682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1.578</v>
      </c>
      <c r="C784" s="1" t="n">
        <v>1.547</v>
      </c>
      <c r="D784" s="1" t="n">
        <v>-0.08383</v>
      </c>
      <c r="E784" s="2" t="n">
        <f aca="false">B784*S$1+C784*S$2</f>
        <v>-0.518434793966072</v>
      </c>
      <c r="F784" s="2" t="n">
        <f aca="false">B784*S$2-C784*S$1</f>
        <v>-2.14814300371399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0.2235</v>
      </c>
      <c r="K784" s="3" t="n">
        <f aca="false">(E784-E783)/0.02</f>
        <v>-5.7310154377571</v>
      </c>
      <c r="L784" s="3" t="n">
        <f aca="false">(F784-F783)/0.02</f>
        <v>-18.3798248645679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1.995</v>
      </c>
      <c r="C785" s="1" t="n">
        <v>1.644</v>
      </c>
      <c r="D785" s="1" t="n">
        <v>-0.08586</v>
      </c>
      <c r="E785" s="2" t="n">
        <f aca="false">B785*S$1+C785*S$2</f>
        <v>-0.820668681432681</v>
      </c>
      <c r="F785" s="2" t="n">
        <f aca="false">B785*S$2-C785*S$1</f>
        <v>-2.45138000222641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-0.1015</v>
      </c>
      <c r="K785" s="3" t="n">
        <f aca="false">(E785-E784)/0.02</f>
        <v>-15.1116943733304</v>
      </c>
      <c r="L785" s="3" t="n">
        <f aca="false">(F785-F784)/0.02</f>
        <v>-15.161849925621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2.574</v>
      </c>
      <c r="C786" s="1" t="n">
        <v>1.739</v>
      </c>
      <c r="D786" s="1" t="n">
        <v>-0.08516</v>
      </c>
      <c r="E786" s="2" t="n">
        <f aca="false">B786*S$1+C786*S$2</f>
        <v>-1.2613461990051</v>
      </c>
      <c r="F786" s="2" t="n">
        <f aca="false">B786*S$2-C786*S$1</f>
        <v>-2.83876782535229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0.0350000000000003</v>
      </c>
      <c r="K786" s="3" t="n">
        <f aca="false">(E786-E785)/0.02</f>
        <v>-22.0338758786208</v>
      </c>
      <c r="L786" s="3" t="n">
        <f aca="false">(F786-F785)/0.02</f>
        <v>-19.3693911562943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3.18</v>
      </c>
      <c r="C787" s="1" t="n">
        <v>1.826</v>
      </c>
      <c r="D787" s="1" t="n">
        <v>-0.0828</v>
      </c>
      <c r="E787" s="2" t="n">
        <f aca="false">B787*S$1+C787*S$2</f>
        <v>-1.7291603692876</v>
      </c>
      <c r="F787" s="2" t="n">
        <f aca="false">B787*S$2-C787*S$1</f>
        <v>-3.23367908384323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118</v>
      </c>
      <c r="K787" s="3" t="n">
        <f aca="false">(E787-E786)/0.02</f>
        <v>-23.3907085141253</v>
      </c>
      <c r="L787" s="3" t="n">
        <f aca="false">(F787-F786)/0.02</f>
        <v>-19.7455629245466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3.595</v>
      </c>
      <c r="C788" s="1" t="n">
        <v>1.807</v>
      </c>
      <c r="D788" s="1" t="n">
        <v>-0.07925</v>
      </c>
      <c r="E788" s="2" t="n">
        <f aca="false">B788*S$1+C788*S$2</f>
        <v>-2.09116879521295</v>
      </c>
      <c r="F788" s="2" t="n">
        <f aca="false">B788*S$2-C788*S$1</f>
        <v>-3.43748266467303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1775</v>
      </c>
      <c r="K788" s="3" t="n">
        <f aca="false">(E788-E787)/0.02</f>
        <v>-18.1004212962674</v>
      </c>
      <c r="L788" s="3" t="n">
        <f aca="false">(F788-F787)/0.02</f>
        <v>-10.1901790414904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3.763</v>
      </c>
      <c r="C789" s="1" t="n">
        <v>1.654</v>
      </c>
      <c r="D789" s="1" t="n">
        <v>-0.07359</v>
      </c>
      <c r="E789" s="2" t="n">
        <f aca="false">B789*S$1+C789*S$2</f>
        <v>-2.31471852279491</v>
      </c>
      <c r="F789" s="2" t="n">
        <f aca="false">B789*S$2-C789*S$1</f>
        <v>-3.39675774235228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0.283</v>
      </c>
      <c r="K789" s="3" t="n">
        <f aca="false">(E789-E788)/0.02</f>
        <v>-11.177486379098</v>
      </c>
      <c r="L789" s="3" t="n">
        <f aca="false">(F789-F788)/0.02</f>
        <v>2.03624611603774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3.833</v>
      </c>
      <c r="C790" s="1" t="n">
        <v>1.413</v>
      </c>
      <c r="D790" s="1" t="n">
        <v>-0.06596</v>
      </c>
      <c r="E790" s="2" t="n">
        <f aca="false">B790*S$1+C790*S$2</f>
        <v>-2.50179243220606</v>
      </c>
      <c r="F790" s="2" t="n">
        <f aca="false">B790*S$2-C790*S$1</f>
        <v>-3.2294724996749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3815</v>
      </c>
      <c r="K790" s="3" t="n">
        <f aca="false">(E790-E789)/0.02</f>
        <v>-9.3536954705576</v>
      </c>
      <c r="L790" s="3" t="n">
        <f aca="false">(F790-F789)/0.02</f>
        <v>8.36426213386869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3.935</v>
      </c>
      <c r="C791" s="1" t="n">
        <v>1.156</v>
      </c>
      <c r="D791" s="1" t="n">
        <v>-0.05801</v>
      </c>
      <c r="E791" s="2" t="n">
        <f aca="false">B791*S$1+C791*S$2</f>
        <v>-2.72448258892195</v>
      </c>
      <c r="F791" s="2" t="n">
        <f aca="false">B791*S$2-C791*S$1</f>
        <v>-3.06557590391449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3975</v>
      </c>
      <c r="K791" s="3" t="n">
        <f aca="false">(E791-E790)/0.02</f>
        <v>-11.1345078357945</v>
      </c>
      <c r="L791" s="3" t="n">
        <f aca="false">(F791-F790)/0.02</f>
        <v>8.19482978802073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4.034</v>
      </c>
      <c r="C792" s="1" t="n">
        <v>1.011</v>
      </c>
      <c r="D792" s="1" t="n">
        <v>-0.04982</v>
      </c>
      <c r="E792" s="2" t="n">
        <f aca="false">B792*S$1+C792*S$2</f>
        <v>-2.88527764375525</v>
      </c>
      <c r="F792" s="2" t="n">
        <f aca="false">B792*S$2-C792*S$1</f>
        <v>-2.9950709371309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0.4095</v>
      </c>
      <c r="K792" s="3" t="n">
        <f aca="false">(E792-E791)/0.02</f>
        <v>-8.03975274166504</v>
      </c>
      <c r="L792" s="3" t="n">
        <f aca="false">(F792-F791)/0.02</f>
        <v>3.52524833917973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4.041</v>
      </c>
      <c r="C793" s="1" t="n">
        <v>1.097</v>
      </c>
      <c r="D793" s="1" t="n">
        <v>-0.04013</v>
      </c>
      <c r="E793" s="2" t="n">
        <f aca="false">B793*S$1+C793*S$2</f>
        <v>-2.84564092370429</v>
      </c>
      <c r="F793" s="2" t="n">
        <f aca="false">B793*S$2-C793*S$1</f>
        <v>-3.07171250824998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0.4845</v>
      </c>
      <c r="K793" s="3" t="n">
        <f aca="false">(E793-E792)/0.02</f>
        <v>1.981836002548</v>
      </c>
      <c r="L793" s="3" t="n">
        <f aca="false">(F793-F792)/0.02</f>
        <v>-3.83207855595427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3.96</v>
      </c>
      <c r="C794" s="1" t="n">
        <v>1.37</v>
      </c>
      <c r="D794" s="1" t="n">
        <v>-0.02923</v>
      </c>
      <c r="E794" s="2" t="n">
        <f aca="false">B794*S$1+C794*S$2</f>
        <v>-2.63228106877996</v>
      </c>
      <c r="F794" s="2" t="n">
        <f aca="false">B794*S$2-C794*S$1</f>
        <v>-3.2603061780978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545</v>
      </c>
      <c r="K794" s="3" t="n">
        <f aca="false">(E794-E793)/0.02</f>
        <v>10.6679927462168</v>
      </c>
      <c r="L794" s="3" t="n">
        <f aca="false">(F794-F793)/0.02</f>
        <v>-9.42968349239073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3.823</v>
      </c>
      <c r="C795" s="1" t="n">
        <v>1.633</v>
      </c>
      <c r="D795" s="1" t="n">
        <v>-0.01919</v>
      </c>
      <c r="E795" s="2" t="n">
        <f aca="false">B795*S$1+C795*S$2</f>
        <v>-2.37672971311319</v>
      </c>
      <c r="F795" s="2" t="n">
        <f aca="false">B795*S$2-C795*S$1</f>
        <v>-3.41074388818699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502</v>
      </c>
      <c r="K795" s="3" t="n">
        <f aca="false">(E795-E794)/0.02</f>
        <v>12.7775677833382</v>
      </c>
      <c r="L795" s="3" t="n">
        <f aca="false">(F795-F794)/0.02</f>
        <v>-7.52188550445956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3.569</v>
      </c>
      <c r="C796" s="1" t="n">
        <v>1.759</v>
      </c>
      <c r="D796" s="1" t="n">
        <v>-0.01007</v>
      </c>
      <c r="E796" s="2" t="n">
        <f aca="false">B796*S$1+C796*S$2</f>
        <v>-2.09455566939608</v>
      </c>
      <c r="F796" s="2" t="n">
        <f aca="false">B796*S$2-C796*S$1</f>
        <v>-3.38299845518746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456</v>
      </c>
      <c r="K796" s="3" t="n">
        <f aca="false">(E796-E795)/0.02</f>
        <v>14.1087021858558</v>
      </c>
      <c r="L796" s="3" t="n">
        <f aca="false">(F796-F795)/0.02</f>
        <v>1.38727164997623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3.113</v>
      </c>
      <c r="C797" s="1" t="n">
        <v>1.806</v>
      </c>
      <c r="D797" s="1" t="n">
        <v>-0.0008448</v>
      </c>
      <c r="E797" s="2" t="n">
        <f aca="false">B797*S$1+C797*S$2</f>
        <v>-1.68293953212979</v>
      </c>
      <c r="F797" s="2" t="n">
        <f aca="false">B797*S$2-C797*S$1</f>
        <v>-3.18121353121647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46126</v>
      </c>
      <c r="K797" s="3" t="n">
        <f aca="false">(E797-E796)/0.02</f>
        <v>20.5808068633146</v>
      </c>
      <c r="L797" s="3" t="n">
        <f aca="false">(F797-F796)/0.02</f>
        <v>10.0892461985495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2.512</v>
      </c>
      <c r="C798" s="1" t="n">
        <v>1.865</v>
      </c>
      <c r="D798" s="1" t="n">
        <v>0.008448</v>
      </c>
      <c r="E798" s="2" t="n">
        <f aca="false">B798*S$1+C798*S$2</f>
        <v>-1.14199738975001</v>
      </c>
      <c r="F798" s="2" t="n">
        <f aca="false">B798*S$2-C798*S$1</f>
        <v>-2.91276689108555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46464</v>
      </c>
      <c r="K798" s="3" t="n">
        <f aca="false">(E798-E797)/0.02</f>
        <v>27.0471071189886</v>
      </c>
      <c r="L798" s="3" t="n">
        <f aca="false">(F798-F797)/0.02</f>
        <v>13.4223320065463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1.939</v>
      </c>
      <c r="C799" s="1" t="n">
        <v>1.902</v>
      </c>
      <c r="D799" s="1" t="n">
        <v>0.01616</v>
      </c>
      <c r="E799" s="2" t="n">
        <f aca="false">B799*S$1+C799*S$2</f>
        <v>-0.636458817875754</v>
      </c>
      <c r="F799" s="2" t="n">
        <f aca="false">B799*S$2-C799*S$1</f>
        <v>-2.64050093223771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3856</v>
      </c>
      <c r="K799" s="3" t="n">
        <f aca="false">(E799-E798)/0.02</f>
        <v>25.276928593713</v>
      </c>
      <c r="L799" s="3" t="n">
        <f aca="false">(F799-F798)/0.02</f>
        <v>13.613297942392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1.487</v>
      </c>
      <c r="C800" s="1" t="n">
        <v>1.826</v>
      </c>
      <c r="D800" s="1" t="n">
        <v>0.02183</v>
      </c>
      <c r="E800" s="2" t="n">
        <f aca="false">B800*S$1+C800*S$2</f>
        <v>-0.293414942494773</v>
      </c>
      <c r="F800" s="2" t="n">
        <f aca="false">B800*S$2-C800*S$1</f>
        <v>-2.33652576949641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2835</v>
      </c>
      <c r="K800" s="3" t="n">
        <f aca="false">(E800-E799)/0.02</f>
        <v>17.1521937690491</v>
      </c>
      <c r="L800" s="3" t="n">
        <f aca="false">(F800-F799)/0.02</f>
        <v>15.1987581370648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-1.107</v>
      </c>
      <c r="C801" s="1" t="n">
        <v>1.624</v>
      </c>
      <c r="D801" s="1" t="n">
        <v>0.02653</v>
      </c>
      <c r="E801" s="2" t="n">
        <f aca="false">B801*S$1+C801*S$2</f>
        <v>-0.0782003573304386</v>
      </c>
      <c r="F801" s="2" t="n">
        <f aca="false">B801*S$2-C801*S$1</f>
        <v>-1.96385073366419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235</v>
      </c>
      <c r="K801" s="3" t="n">
        <f aca="false">(E801-E800)/0.02</f>
        <v>10.7607292582167</v>
      </c>
      <c r="L801" s="3" t="n">
        <f aca="false">(F801-F800)/0.02</f>
        <v>18.6337517916108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0.7454</v>
      </c>
      <c r="C802" s="1" t="n">
        <v>1.352</v>
      </c>
      <c r="D802" s="1" t="n">
        <v>0.03057</v>
      </c>
      <c r="E802" s="2" t="n">
        <f aca="false">B802*S$1+C802*S$2</f>
        <v>0.0843157943682932</v>
      </c>
      <c r="F802" s="2" t="n">
        <f aca="false">B802*S$2-C802*S$1</f>
        <v>-1.54156284556292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0.202</v>
      </c>
      <c r="K802" s="3" t="n">
        <f aca="false">(E802-E801)/0.02</f>
        <v>8.12580758493659</v>
      </c>
      <c r="L802" s="3" t="n">
        <f aca="false">(F802-F801)/0.02</f>
        <v>21.1143944050637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4296</v>
      </c>
      <c r="C803" s="1" t="n">
        <v>1.067</v>
      </c>
      <c r="D803" s="1" t="n">
        <v>0.03295</v>
      </c>
      <c r="E803" s="2" t="n">
        <f aca="false">B803*S$1+C803*S$2</f>
        <v>0.201102392828029</v>
      </c>
      <c r="F803" s="2" t="n">
        <f aca="false">B803*S$2-C803*S$1</f>
        <v>-1.13252063451349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0.119</v>
      </c>
      <c r="K803" s="3" t="n">
        <f aca="false">(E803-E802)/0.02</f>
        <v>5.83932992298679</v>
      </c>
      <c r="L803" s="3" t="n">
        <f aca="false">(F803-F802)/0.02</f>
        <v>20.4521105524714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1912</v>
      </c>
      <c r="C804" s="1" t="n">
        <v>0.807</v>
      </c>
      <c r="D804" s="1" t="n">
        <v>0.03338</v>
      </c>
      <c r="E804" s="2" t="n">
        <f aca="false">B804*S$1+C804*S$2</f>
        <v>0.265498050251088</v>
      </c>
      <c r="F804" s="2" t="n">
        <f aca="false">B804*S$2-C804*S$1</f>
        <v>-0.785695376919625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0.0215</v>
      </c>
      <c r="K804" s="3" t="n">
        <f aca="false">(E804-E803)/0.02</f>
        <v>3.21978287115294</v>
      </c>
      <c r="L804" s="3" t="n">
        <f aca="false">(F804-F803)/0.02</f>
        <v>17.3412628796933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005348</v>
      </c>
      <c r="C805" s="1" t="n">
        <v>0.6025</v>
      </c>
      <c r="D805" s="1" t="n">
        <v>0.03298</v>
      </c>
      <c r="E805" s="2" t="n">
        <f aca="false">B805*S$1+C805*S$2</f>
        <v>0.314740995482261</v>
      </c>
      <c r="F805" s="2" t="n">
        <f aca="false">B805*S$2-C805*S$1</f>
        <v>-0.513782986159366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-0.0199999999999999</v>
      </c>
      <c r="K805" s="3" t="n">
        <f aca="false">(E805-E804)/0.02</f>
        <v>2.46214726155868</v>
      </c>
      <c r="L805" s="3" t="n">
        <f aca="false">(F805-F804)/0.02</f>
        <v>13.5956195380129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0.1475</v>
      </c>
      <c r="C806" s="1" t="n">
        <v>0.4726</v>
      </c>
      <c r="D806" s="1" t="n">
        <v>0.03177</v>
      </c>
      <c r="E806" s="2" t="n">
        <f aca="false">B806*S$1+C806*S$2</f>
        <v>0.375526938459685</v>
      </c>
      <c r="F806" s="2" t="n">
        <f aca="false">B806*S$2-C806*S$1</f>
        <v>-0.322624438769129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0605000000000001</v>
      </c>
      <c r="K806" s="3" t="n">
        <f aca="false">(E806-E805)/0.02</f>
        <v>3.0392971488712</v>
      </c>
      <c r="L806" s="3" t="n">
        <f aca="false">(F806-F805)/0.02</f>
        <v>9.55792736951183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0.2315</v>
      </c>
      <c r="C807" s="1" t="n">
        <v>0.4246</v>
      </c>
      <c r="D807" s="1" t="n">
        <v>0.02876</v>
      </c>
      <c r="E807" s="2" t="n">
        <f aca="false">B807*S$1+C807*S$2</f>
        <v>0.421326853853631</v>
      </c>
      <c r="F807" s="2" t="n">
        <f aca="false">B807*S$2-C807*S$1</f>
        <v>-0.237404911958031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1505</v>
      </c>
      <c r="K807" s="3" t="n">
        <f aca="false">(E807-E806)/0.02</f>
        <v>2.2899957696973</v>
      </c>
      <c r="L807" s="3" t="n">
        <f aca="false">(F807-F806)/0.02</f>
        <v>4.26097634055489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0.2279</v>
      </c>
      <c r="C808" s="1" t="n">
        <v>0.4497</v>
      </c>
      <c r="D808" s="1" t="n">
        <v>0.02402</v>
      </c>
      <c r="E808" s="2" t="n">
        <f aca="false">B808*S$1+C808*S$2</f>
        <v>0.431574854239722</v>
      </c>
      <c r="F808" s="2" t="n">
        <f aca="false">B808*S$2-C808*S$1</f>
        <v>-0.260598628522797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237</v>
      </c>
      <c r="K808" s="3" t="n">
        <f aca="false">(E808-E807)/0.02</f>
        <v>0.512400019304515</v>
      </c>
      <c r="L808" s="3" t="n">
        <f aca="false">(F808-F807)/0.02</f>
        <v>-1.15968582823829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0.1929</v>
      </c>
      <c r="C809" s="1" t="n">
        <v>0.4902</v>
      </c>
      <c r="D809" s="1" t="n">
        <v>0.01905</v>
      </c>
      <c r="E809" s="2" t="n">
        <f aca="false">B809*S$1+C809*S$2</f>
        <v>0.423354901075692</v>
      </c>
      <c r="F809" s="2" t="n">
        <f aca="false">B809*S$2-C809*S$1</f>
        <v>-0.313491750665295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2485</v>
      </c>
      <c r="K809" s="3" t="n">
        <f aca="false">(E809-E808)/0.02</f>
        <v>-0.410997658201503</v>
      </c>
      <c r="L809" s="3" t="n">
        <f aca="false">(F809-F808)/0.02</f>
        <v>-2.64465610712487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0.1924</v>
      </c>
      <c r="C810" s="1" t="n">
        <v>0.4535</v>
      </c>
      <c r="D810" s="1" t="n">
        <v>0.01405</v>
      </c>
      <c r="E810" s="2" t="n">
        <f aca="false">B810*S$1+C810*S$2</f>
        <v>0.403482840030255</v>
      </c>
      <c r="F810" s="2" t="n">
        <f aca="false">B810*S$2-C810*S$1</f>
        <v>-0.282633345168471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25</v>
      </c>
      <c r="K810" s="3" t="n">
        <f aca="false">(E810-E809)/0.02</f>
        <v>-0.993603052271841</v>
      </c>
      <c r="L810" s="3" t="n">
        <f aca="false">(F810-F809)/0.02</f>
        <v>1.54292027484121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0.2217</v>
      </c>
      <c r="C811" s="1" t="n">
        <v>0.3218</v>
      </c>
      <c r="D811" s="1" t="n">
        <v>0.007888</v>
      </c>
      <c r="E811" s="2" t="n">
        <f aca="false">B811*S$1+C811*S$2</f>
        <v>0.358540282148125</v>
      </c>
      <c r="F811" s="2" t="n">
        <f aca="false">B811*S$2-C811*S$1</f>
        <v>-0.155418776462636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3081</v>
      </c>
      <c r="K811" s="3" t="n">
        <f aca="false">(E811-E810)/0.02</f>
        <v>-2.24712789410649</v>
      </c>
      <c r="L811" s="3" t="n">
        <f aca="false">(F811-F810)/0.02</f>
        <v>6.36072843529171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0.2422</v>
      </c>
      <c r="C812" s="1" t="n">
        <v>0.1975</v>
      </c>
      <c r="D812" s="1" t="n">
        <v>0.0007593</v>
      </c>
      <c r="E812" s="2" t="n">
        <f aca="false">B812*S$1+C812*S$2</f>
        <v>0.310056303575144</v>
      </c>
      <c r="F812" s="2" t="n">
        <f aca="false">B812*S$2-C812*S$1</f>
        <v>-0.0391430531936119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356435</v>
      </c>
      <c r="K812" s="3" t="n">
        <f aca="false">(E812-E811)/0.02</f>
        <v>-2.42419892864903</v>
      </c>
      <c r="L812" s="3" t="n">
        <f aca="false">(F812-F811)/0.02</f>
        <v>5.81378616345122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0.2555</v>
      </c>
      <c r="C813" s="1" t="n">
        <v>0.1696</v>
      </c>
      <c r="D813" s="1" t="n">
        <v>-0.005589</v>
      </c>
      <c r="E813" s="2" t="n">
        <f aca="false">B813*S$1+C813*S$2</f>
        <v>0.306550595781918</v>
      </c>
      <c r="F813" s="2" t="n">
        <f aca="false">B813*S$2-C813*S$1</f>
        <v>-0.00843458509654599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317415</v>
      </c>
      <c r="K813" s="3" t="n">
        <f aca="false">(E813-E812)/0.02</f>
        <v>-0.175285389661298</v>
      </c>
      <c r="L813" s="3" t="n">
        <f aca="false">(F813-F812)/0.02</f>
        <v>1.5354234048533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0.2867</v>
      </c>
      <c r="C814" s="1" t="n">
        <v>0.1932</v>
      </c>
      <c r="D814" s="1" t="n">
        <v>-0.01088</v>
      </c>
      <c r="E814" s="2" t="n">
        <f aca="false">B814*S$1+C814*S$2</f>
        <v>0.345515791017903</v>
      </c>
      <c r="F814" s="2" t="n">
        <f aca="false">B814*S$2-C814*S$1</f>
        <v>-0.0119150391217617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26455</v>
      </c>
      <c r="K814" s="3" t="n">
        <f aca="false">(E814-E813)/0.02</f>
        <v>1.94825976179921</v>
      </c>
      <c r="L814" s="3" t="n">
        <f aca="false">(F814-F813)/0.02</f>
        <v>-0.174022701260784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0.3236</v>
      </c>
      <c r="C815" s="1" t="n">
        <v>0.1855</v>
      </c>
      <c r="D815" s="1" t="n">
        <v>-0.01633</v>
      </c>
      <c r="E815" s="2" t="n">
        <f aca="false">B815*S$1+C815*S$2</f>
        <v>0.372728387431479</v>
      </c>
      <c r="F815" s="2" t="n">
        <f aca="false">B815*S$2-C815*S$1</f>
        <v>0.0141689520688481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2725</v>
      </c>
      <c r="K815" s="3" t="n">
        <f aca="false">(E815-E814)/0.02</f>
        <v>1.36062982067882</v>
      </c>
      <c r="L815" s="3" t="n">
        <f aca="false">(F815-F814)/0.02</f>
        <v>1.30419955953049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0.3259</v>
      </c>
      <c r="C816" s="1" t="n">
        <v>0.1786</v>
      </c>
      <c r="D816" s="1" t="n">
        <v>-0.02206</v>
      </c>
      <c r="E816" s="2" t="n">
        <f aca="false">B816*S$1+C816*S$2</f>
        <v>0.37102245512943</v>
      </c>
      <c r="F816" s="2" t="n">
        <f aca="false">B816*S$2-C816*S$1</f>
        <v>0.0212392982400638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2865</v>
      </c>
      <c r="K816" s="3" t="n">
        <f aca="false">(E816-E815)/0.02</f>
        <v>-0.0852966151024648</v>
      </c>
      <c r="L816" s="3" t="n">
        <f aca="false">(F816-F815)/0.02</f>
        <v>0.353517308560784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0.2794</v>
      </c>
      <c r="C817" s="1" t="n">
        <v>0.2519</v>
      </c>
      <c r="D817" s="1" t="n">
        <v>-0.02669</v>
      </c>
      <c r="E817" s="2" t="n">
        <f aca="false">B817*S$1+C817*S$2</f>
        <v>0.37043130072645</v>
      </c>
      <c r="F817" s="2" t="n">
        <f aca="false">B817*S$2-C817*S$1</f>
        <v>-0.0655638729950463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2315</v>
      </c>
      <c r="K817" s="3" t="n">
        <f aca="false">(E817-E816)/0.02</f>
        <v>-0.0295577201489983</v>
      </c>
      <c r="L817" s="3" t="n">
        <f aca="false">(F817-F816)/0.02</f>
        <v>-4.3401585617555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0.2098</v>
      </c>
      <c r="C818" s="1" t="n">
        <v>0.3742</v>
      </c>
      <c r="D818" s="1" t="n">
        <v>-0.02991</v>
      </c>
      <c r="E818" s="2" t="n">
        <f aca="false">B818*S$1+C818*S$2</f>
        <v>0.376216279249683</v>
      </c>
      <c r="F818" s="2" t="n">
        <f aca="false">B818*S$2-C818*S$1</f>
        <v>-0.206162535945608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161</v>
      </c>
      <c r="K818" s="3" t="n">
        <f aca="false">(E818-E817)/0.02</f>
        <v>0.289248926161687</v>
      </c>
      <c r="L818" s="3" t="n">
        <f aca="false">(F818-F817)/0.02</f>
        <v>-7.0299331475281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1609</v>
      </c>
      <c r="C819" s="1" t="n">
        <v>0.4462</v>
      </c>
      <c r="D819" s="1" t="n">
        <v>-0.03253</v>
      </c>
      <c r="E819" s="2" t="n">
        <f aca="false">B819*S$1+C819*S$2</f>
        <v>0.372900914372425</v>
      </c>
      <c r="F819" s="2" t="n">
        <f aca="false">B819*S$2-C819*S$1</f>
        <v>-0.293135050889875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131</v>
      </c>
      <c r="K819" s="3" t="n">
        <f aca="false">(E819-E818)/0.02</f>
        <v>-0.165768243862924</v>
      </c>
      <c r="L819" s="3" t="n">
        <f aca="false">(F819-F818)/0.02</f>
        <v>-4.34862574721332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1811</v>
      </c>
      <c r="C820" s="1" t="n">
        <v>0.4638</v>
      </c>
      <c r="D820" s="1" t="n">
        <v>-0.03471</v>
      </c>
      <c r="E820" s="2" t="n">
        <f aca="false">B820*S$1+C820*S$2</f>
        <v>0.399358064965289</v>
      </c>
      <c r="F820" s="2" t="n">
        <f aca="false">B820*S$2-C820*S$1</f>
        <v>-0.297356328244717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-0.109</v>
      </c>
      <c r="K820" s="3" t="n">
        <f aca="false">(E820-E819)/0.02</f>
        <v>1.32285752964321</v>
      </c>
      <c r="L820" s="3" t="n">
        <f aca="false">(F820-F819)/0.02</f>
        <v>-0.211063867742115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2962</v>
      </c>
      <c r="C821" s="1" t="n">
        <v>0.4987</v>
      </c>
      <c r="D821" s="1" t="n">
        <v>-0.0354</v>
      </c>
      <c r="E821" s="2" t="n">
        <f aca="false">B821*S$1+C821*S$2</f>
        <v>0.515462583154633</v>
      </c>
      <c r="F821" s="2" t="n">
        <f aca="false">B821*S$2-C821*S$1</f>
        <v>-0.265959499487334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-0.0345000000000002</v>
      </c>
      <c r="K821" s="3" t="n">
        <f aca="false">(E821-E820)/0.02</f>
        <v>5.80522590946718</v>
      </c>
      <c r="L821" s="3" t="n">
        <f aca="false">(F821-F820)/0.02</f>
        <v>1.56984143786913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4599</v>
      </c>
      <c r="C822" s="1" t="n">
        <v>0.545</v>
      </c>
      <c r="D822" s="1" t="n">
        <v>-0.03452</v>
      </c>
      <c r="E822" s="2" t="n">
        <f aca="false">B822*S$1+C822*S$2</f>
        <v>0.678823318429437</v>
      </c>
      <c r="F822" s="2" t="n">
        <f aca="false">B822*S$2-C822*S$1</f>
        <v>-0.218476342784401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0.0439999999999999</v>
      </c>
      <c r="K822" s="3" t="n">
        <f aca="false">(E822-E821)/0.02</f>
        <v>8.16803676374022</v>
      </c>
      <c r="L822" s="3" t="n">
        <f aca="false">(F822-F821)/0.02</f>
        <v>2.37415783514665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5607</v>
      </c>
      <c r="C823" s="1" t="n">
        <v>0.5342</v>
      </c>
      <c r="D823" s="1" t="n">
        <v>-0.03329</v>
      </c>
      <c r="E823" s="2" t="n">
        <f aca="false">B823*S$1+C823*S$2</f>
        <v>0.758583438468286</v>
      </c>
      <c r="F823" s="2" t="n">
        <f aca="false">B823*S$2-C823*S$1</f>
        <v>-0.155901561511205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0615000000000001</v>
      </c>
      <c r="K823" s="3" t="n">
        <f aca="false">(E823-E822)/0.02</f>
        <v>3.98800600194246</v>
      </c>
      <c r="L823" s="3" t="n">
        <f aca="false">(F823-F822)/0.02</f>
        <v>3.12873906365983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5233</v>
      </c>
      <c r="C824" s="1" t="n">
        <v>0.4845</v>
      </c>
      <c r="D824" s="1" t="n">
        <v>-0.03167</v>
      </c>
      <c r="E824" s="2" t="n">
        <f aca="false">B824*S$1+C824*S$2</f>
        <v>0.700529452239646</v>
      </c>
      <c r="F824" s="2" t="n">
        <f aca="false">B824*S$2-C824*S$1</f>
        <v>-0.133572551614552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0810000000000002</v>
      </c>
      <c r="K824" s="3" t="n">
        <f aca="false">(E824-E823)/0.02</f>
        <v>-2.90269931143203</v>
      </c>
      <c r="L824" s="3" t="n">
        <f aca="false">(F824-F823)/0.02</f>
        <v>1.11645049483262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3873</v>
      </c>
      <c r="C825" s="1" t="n">
        <v>0.4816</v>
      </c>
      <c r="D825" s="1" t="n">
        <v>-0.02867</v>
      </c>
      <c r="E825" s="2" t="n">
        <f aca="false">B825*S$1+C825*S$2</f>
        <v>0.583658145296095</v>
      </c>
      <c r="F825" s="2" t="n">
        <f aca="false">B825*S$2-C825*S$1</f>
        <v>-0.203182232071414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15</v>
      </c>
      <c r="K825" s="3" t="n">
        <f aca="false">(E825-E824)/0.02</f>
        <v>-5.84356534717752</v>
      </c>
      <c r="L825" s="3" t="n">
        <f aca="false">(F825-F824)/0.02</f>
        <v>-3.48048402284311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2519</v>
      </c>
      <c r="C826" s="1" t="n">
        <v>0.5189</v>
      </c>
      <c r="D826" s="1" t="n">
        <v>-0.02446</v>
      </c>
      <c r="E826" s="2" t="n">
        <f aca="false">B826*S$1+C826*S$2</f>
        <v>0.488598421632414</v>
      </c>
      <c r="F826" s="2" t="n">
        <f aca="false">B826*S$2-C826*S$1</f>
        <v>-0.306565494435225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2105</v>
      </c>
      <c r="K826" s="3" t="n">
        <f aca="false">(E826-E825)/0.02</f>
        <v>-4.75298618318407</v>
      </c>
      <c r="L826" s="3" t="n">
        <f aca="false">(F826-F825)/0.02</f>
        <v>-5.16916311819053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0.1617</v>
      </c>
      <c r="C827" s="1" t="n">
        <v>0.5103</v>
      </c>
      <c r="D827" s="1" t="n">
        <v>-0.02051</v>
      </c>
      <c r="E827" s="2" t="n">
        <f aca="false">B827*S$1+C827*S$2</f>
        <v>0.407547177686699</v>
      </c>
      <c r="F827" s="2" t="n">
        <f aca="false">B827*S$2-C827*S$1</f>
        <v>-0.347070998442115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1975</v>
      </c>
      <c r="K827" s="3" t="n">
        <f aca="false">(E827-E826)/0.02</f>
        <v>-4.05256219728576</v>
      </c>
      <c r="L827" s="3" t="n">
        <f aca="false">(F827-F826)/0.02</f>
        <v>-2.02527520034449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0.0956</v>
      </c>
      <c r="C828" s="1" t="n">
        <v>0.4694</v>
      </c>
      <c r="D828" s="1" t="n">
        <v>-0.01691</v>
      </c>
      <c r="E828" s="2" t="n">
        <f aca="false">B828*S$1+C828*S$2</f>
        <v>0.329817500623621</v>
      </c>
      <c r="F828" s="2" t="n">
        <f aca="false">B828*S$2-C828*S$1</f>
        <v>-0.347413494675132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18</v>
      </c>
      <c r="K828" s="3" t="n">
        <f aca="false">(E828-E827)/0.02</f>
        <v>-3.88648385315389</v>
      </c>
      <c r="L828" s="3" t="n">
        <f aca="false">(F828-F827)/0.02</f>
        <v>-0.017124811650851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0.02908</v>
      </c>
      <c r="C829" s="1" t="n">
        <v>0.5099</v>
      </c>
      <c r="D829" s="1" t="n">
        <v>-0.01249</v>
      </c>
      <c r="E829" s="2" t="n">
        <f aca="false">B829*S$1+C829*S$2</f>
        <v>0.29486707146874</v>
      </c>
      <c r="F829" s="2" t="n">
        <f aca="false">B829*S$2-C829*S$1</f>
        <v>-0.41700967202626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221</v>
      </c>
      <c r="K829" s="3" t="n">
        <f aca="false">(E829-E828)/0.02</f>
        <v>-1.74752145774403</v>
      </c>
      <c r="L829" s="3" t="n">
        <f aca="false">(F829-F828)/0.02</f>
        <v>-3.4798088675564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-0.02301</v>
      </c>
      <c r="C830" s="1" t="n">
        <v>0.6364</v>
      </c>
      <c r="D830" s="1" t="n">
        <v>-0.007308</v>
      </c>
      <c r="E830" s="2" t="n">
        <f aca="false">B830*S$1+C830*S$2</f>
        <v>0.317727033065452</v>
      </c>
      <c r="F830" s="2" t="n">
        <f aca="false">B830*S$2-C830*S$1</f>
        <v>-0.551891250663956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2591</v>
      </c>
      <c r="K830" s="3" t="n">
        <f aca="false">(E830-E829)/0.02</f>
        <v>1.14299807983561</v>
      </c>
      <c r="L830" s="3" t="n">
        <f aca="false">(F830-F829)/0.02</f>
        <v>-6.74407893188478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-0.04102</v>
      </c>
      <c r="C831" s="1" t="n">
        <v>0.6939</v>
      </c>
      <c r="D831" s="1" t="n">
        <v>-0.00282</v>
      </c>
      <c r="E831" s="2" t="n">
        <f aca="false">B831*S$1+C831*S$2</f>
        <v>0.332924044547084</v>
      </c>
      <c r="F831" s="2" t="n">
        <f aca="false">B831*S$2-C831*S$1</f>
        <v>-0.61019786214179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2244</v>
      </c>
      <c r="K831" s="3" t="n">
        <f aca="false">(E831-E830)/0.02</f>
        <v>0.759850574081603</v>
      </c>
      <c r="L831" s="3" t="n">
        <f aca="false">(F831-F830)/0.02</f>
        <v>-2.91533057389172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-0.02104</v>
      </c>
      <c r="C832" s="1" t="n">
        <v>0.5859</v>
      </c>
      <c r="D832" s="1" t="n">
        <v>0.0007587</v>
      </c>
      <c r="E832" s="2" t="n">
        <f aca="false">B832*S$1+C832*S$2</f>
        <v>0.292636764971104</v>
      </c>
      <c r="F832" s="2" t="n">
        <f aca="false">B832*S$2-C832*S$1</f>
        <v>-0.508020880857517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178935</v>
      </c>
      <c r="K832" s="3" t="n">
        <f aca="false">(E832-E831)/0.02</f>
        <v>-2.01436397879904</v>
      </c>
      <c r="L832" s="3" t="n">
        <f aca="false">(F832-F831)/0.02</f>
        <v>5.10884906421367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0.02808</v>
      </c>
      <c r="C833" s="1" t="n">
        <v>0.4042</v>
      </c>
      <c r="D833" s="1" t="n">
        <v>0.004616</v>
      </c>
      <c r="E833" s="2" t="n">
        <f aca="false">B833*S$1+C833*S$2</f>
        <v>0.238006557143134</v>
      </c>
      <c r="F833" s="2" t="n">
        <f aca="false">B833*S$2-C833*S$1</f>
        <v>-0.327900907526759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192865</v>
      </c>
      <c r="K833" s="3" t="n">
        <f aca="false">(E833-E832)/0.02</f>
        <v>-2.73151039139848</v>
      </c>
      <c r="L833" s="3" t="n">
        <f aca="false">(F833-F832)/0.02</f>
        <v>9.00599866653788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1008</v>
      </c>
      <c r="C834" s="1" t="n">
        <v>0.2739</v>
      </c>
      <c r="D834" s="1" t="n">
        <v>0.008741</v>
      </c>
      <c r="E834" s="2" t="n">
        <f aca="false">B834*S$1+C834*S$2</f>
        <v>0.230628134566043</v>
      </c>
      <c r="F834" s="2" t="n">
        <f aca="false">B834*S$2-C834*S$1</f>
        <v>-0.178864511702538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20625</v>
      </c>
      <c r="K834" s="3" t="n">
        <f aca="false">(E834-E833)/0.02</f>
        <v>-0.368921128854566</v>
      </c>
      <c r="L834" s="3" t="n">
        <f aca="false">(F834-F833)/0.02</f>
        <v>7.45181979121105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194</v>
      </c>
      <c r="C835" s="1" t="n">
        <v>0.1958</v>
      </c>
      <c r="D835" s="1" t="n">
        <v>0.01184</v>
      </c>
      <c r="E835" s="2" t="n">
        <f aca="false">B835*S$1+C835*S$2</f>
        <v>0.268279522591208</v>
      </c>
      <c r="F835" s="2" t="n">
        <f aca="false">B835*S$2-C835*S$1</f>
        <v>-0.0632434799661864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0.15495</v>
      </c>
      <c r="K835" s="3" t="n">
        <f aca="false">(E835-E834)/0.02</f>
        <v>1.88256940125828</v>
      </c>
      <c r="L835" s="3" t="n">
        <f aca="false">(F835-F834)/0.02</f>
        <v>5.78105158681758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3067</v>
      </c>
      <c r="C836" s="1" t="n">
        <v>0.1215</v>
      </c>
      <c r="D836" s="1" t="n">
        <v>0.01375</v>
      </c>
      <c r="E836" s="2" t="n">
        <f aca="false">B836*S$1+C836*S$2</f>
        <v>0.32448154169551</v>
      </c>
      <c r="F836" s="2" t="n">
        <f aca="false">B836*S$2-C836*S$1</f>
        <v>0.0594883946573182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0955</v>
      </c>
      <c r="K836" s="3" t="n">
        <f aca="false">(E836-E835)/0.02</f>
        <v>2.8101009552151</v>
      </c>
      <c r="L836" s="3" t="n">
        <f aca="false">(F836-F835)/0.02</f>
        <v>6.13659373117523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4329</v>
      </c>
      <c r="C837" s="1" t="n">
        <v>0.07774</v>
      </c>
      <c r="D837" s="1" t="n">
        <v>0.01547</v>
      </c>
      <c r="E837" s="2" t="n">
        <f aca="false">B837*S$1+C837*S$2</f>
        <v>0.408315944427606</v>
      </c>
      <c r="F837" s="2" t="n">
        <f aca="false">B837*S$2-C837*S$1</f>
        <v>0.163474790491354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086</v>
      </c>
      <c r="K837" s="3" t="n">
        <f aca="false">(E837-E836)/0.02</f>
        <v>4.1917201366048</v>
      </c>
      <c r="L837" s="3" t="n">
        <f aca="false">(F837-F836)/0.02</f>
        <v>5.19931979170178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551</v>
      </c>
      <c r="C838" s="1" t="n">
        <v>0.1141</v>
      </c>
      <c r="D838" s="1" t="n">
        <v>0.0171</v>
      </c>
      <c r="E838" s="2" t="n">
        <f aca="false">B838*S$1+C838*S$2</f>
        <v>0.5277382890312</v>
      </c>
      <c r="F838" s="2" t="n">
        <f aca="false">B838*S$2-C838*S$1</f>
        <v>0.195223226821048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0.0815000000000001</v>
      </c>
      <c r="K838" s="3" t="n">
        <f aca="false">(E838-E837)/0.02</f>
        <v>5.97111723017967</v>
      </c>
      <c r="L838" s="3" t="n">
        <f aca="false">(F838-F837)/0.02</f>
        <v>1.5874218164847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6434</v>
      </c>
      <c r="C839" s="1" t="n">
        <v>0.1964</v>
      </c>
      <c r="D839" s="1" t="n">
        <v>0.01755</v>
      </c>
      <c r="E839" s="2" t="n">
        <f aca="false">B839*S$1+C839*S$2</f>
        <v>0.649710288562446</v>
      </c>
      <c r="F839" s="2" t="n">
        <f aca="false">B839*S$2-C839*S$1</f>
        <v>0.174393408522522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0.0225</v>
      </c>
      <c r="K839" s="3" t="n">
        <f aca="false">(E839-E838)/0.02</f>
        <v>6.09859997656232</v>
      </c>
      <c r="L839" s="3" t="n">
        <f aca="false">(F839-F838)/0.02</f>
        <v>-1.04149091492629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7265</v>
      </c>
      <c r="C840" s="1" t="n">
        <v>0.2377</v>
      </c>
      <c r="D840" s="1" t="n">
        <v>0.01694</v>
      </c>
      <c r="E840" s="2" t="n">
        <f aca="false">B840*S$1+C840*S$2</f>
        <v>0.742068750965876</v>
      </c>
      <c r="F840" s="2" t="n">
        <f aca="false">B840*S$2-C840*S$1</f>
        <v>0.183405313009041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-0.0305</v>
      </c>
      <c r="K840" s="3" t="n">
        <f aca="false">(E840-E839)/0.02</f>
        <v>4.61792312017152</v>
      </c>
      <c r="L840" s="3" t="n">
        <f aca="false">(F840-F839)/0.02</f>
        <v>0.450595224325949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831</v>
      </c>
      <c r="C841" s="1" t="n">
        <v>0.1926</v>
      </c>
      <c r="D841" s="1" t="n">
        <v>0.01649</v>
      </c>
      <c r="E841" s="2" t="n">
        <f aca="false">B841*S$1+C841*S$2</f>
        <v>0.806790418197305</v>
      </c>
      <c r="F841" s="2" t="n">
        <f aca="false">B841*S$2-C841*S$1</f>
        <v>0.277028845258066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0.0225</v>
      </c>
      <c r="K841" s="3" t="n">
        <f aca="false">(E841-E840)/0.02</f>
        <v>3.23608336157144</v>
      </c>
      <c r="L841" s="3" t="n">
        <f aca="false">(F841-F840)/0.02</f>
        <v>4.68117661245123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9527</v>
      </c>
      <c r="C842" s="1" t="n">
        <v>0.06619</v>
      </c>
      <c r="D842" s="1" t="n">
        <v>0.01617</v>
      </c>
      <c r="E842" s="2" t="n">
        <f aca="false">B842*S$1+C842*S$2</f>
        <v>0.843010777307823</v>
      </c>
      <c r="F842" s="2" t="n">
        <f aca="false">B842*S$2-C842*S$1</f>
        <v>0.44872177955038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0.016</v>
      </c>
      <c r="K842" s="3" t="n">
        <f aca="false">(E842-E841)/0.02</f>
        <v>1.81101795552588</v>
      </c>
      <c r="L842" s="3" t="n">
        <f aca="false">(F842-F841)/0.02</f>
        <v>8.58464671461574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1.052</v>
      </c>
      <c r="C843" s="1" t="n">
        <v>-0.1239</v>
      </c>
      <c r="D843" s="1" t="n">
        <v>0.01471</v>
      </c>
      <c r="E843" s="2" t="n">
        <f aca="false">B843*S$1+C843*S$2</f>
        <v>0.826489600318066</v>
      </c>
      <c r="F843" s="2" t="n">
        <f aca="false">B843*S$2-C843*S$1</f>
        <v>0.662548225087113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073</v>
      </c>
      <c r="K843" s="3" t="n">
        <f aca="false">(E843-E842)/0.02</f>
        <v>-0.826058849487837</v>
      </c>
      <c r="L843" s="3" t="n">
        <f aca="false">(F843-F842)/0.02</f>
        <v>10.6913222768366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1.123</v>
      </c>
      <c r="C844" s="1" t="n">
        <v>-0.3373</v>
      </c>
      <c r="D844" s="1" t="n">
        <v>0.01215</v>
      </c>
      <c r="E844" s="2" t="n">
        <f aca="false">B844*S$1+C844*S$2</f>
        <v>0.773616244157806</v>
      </c>
      <c r="F844" s="2" t="n">
        <f aca="false">B844*S$2-C844*S$1</f>
        <v>0.881145956567452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0.128</v>
      </c>
      <c r="K844" s="3" t="n">
        <f aca="false">(E844-E843)/0.02</f>
        <v>-2.64366780801299</v>
      </c>
      <c r="L844" s="3" t="n">
        <f aca="false">(F844-F843)/0.02</f>
        <v>10.9298865740169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1.199</v>
      </c>
      <c r="C845" s="1" t="n">
        <v>-0.5044</v>
      </c>
      <c r="D845" s="1" t="n">
        <v>0.009858</v>
      </c>
      <c r="E845" s="2" t="n">
        <f aca="false">B845*S$1+C845*S$2</f>
        <v>0.749518390412326</v>
      </c>
      <c r="F845" s="2" t="n">
        <f aca="false">B845*S$2-C845*S$1</f>
        <v>1.06312865751691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1146</v>
      </c>
      <c r="K845" s="3" t="n">
        <f aca="false">(E845-E844)/0.02</f>
        <v>-1.20489268727401</v>
      </c>
      <c r="L845" s="3" t="n">
        <f aca="false">(F845-F844)/0.02</f>
        <v>9.09913504747313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1.288</v>
      </c>
      <c r="C846" s="1" t="n">
        <v>-0.5857</v>
      </c>
      <c r="D846" s="1" t="n">
        <v>0.00789</v>
      </c>
      <c r="E846" s="2" t="n">
        <f aca="false">B846*S$1+C846*S$2</f>
        <v>0.781912234788089</v>
      </c>
      <c r="F846" s="2" t="n">
        <f aca="false">B846*S$2-C846*S$1</f>
        <v>1.17923778225119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0984</v>
      </c>
      <c r="K846" s="3" t="n">
        <f aca="false">(E846-E845)/0.02</f>
        <v>1.61969221878812</v>
      </c>
      <c r="L846" s="3" t="n">
        <f aca="false">(F846-F845)/0.02</f>
        <v>5.80545623671362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1.335</v>
      </c>
      <c r="C847" s="1" t="n">
        <v>-0.6145</v>
      </c>
      <c r="D847" s="1" t="n">
        <v>0.005163</v>
      </c>
      <c r="E847" s="2" t="n">
        <f aca="false">B847*S$1+C847*S$2</f>
        <v>0.806508820497524</v>
      </c>
      <c r="F847" s="2" t="n">
        <f aca="false">B847*S$2-C847*S$1</f>
        <v>1.22856777283945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13635</v>
      </c>
      <c r="K847" s="3" t="n">
        <f aca="false">(E847-E846)/0.02</f>
        <v>1.22982928547179</v>
      </c>
      <c r="L847" s="3" t="n">
        <f aca="false">(F847-F846)/0.02</f>
        <v>2.46649952941329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1.3</v>
      </c>
      <c r="C848" s="1" t="n">
        <v>-0.6391</v>
      </c>
      <c r="D848" s="1" t="n">
        <v>0.001629</v>
      </c>
      <c r="E848" s="2" t="n">
        <f aca="false">B848*S$1+C848*S$2</f>
        <v>0.763791123231913</v>
      </c>
      <c r="F848" s="2" t="n">
        <f aca="false">B848*S$2-C848*S$1</f>
        <v>1.23088258175674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1767</v>
      </c>
      <c r="K848" s="3" t="n">
        <f aca="false">(E848-E847)/0.02</f>
        <v>-2.13588486328058</v>
      </c>
      <c r="L848" s="3" t="n">
        <f aca="false">(F848-F847)/0.02</f>
        <v>0.115740445864287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1.223</v>
      </c>
      <c r="C849" s="1" t="n">
        <v>-0.6509</v>
      </c>
      <c r="D849" s="1" t="n">
        <v>-0.001395</v>
      </c>
      <c r="E849" s="2" t="n">
        <f aca="false">B849*S$1+C849*S$2</f>
        <v>0.692238372509916</v>
      </c>
      <c r="F849" s="2" t="n">
        <f aca="false">B849*S$2-C849*S$1</f>
        <v>1.20008576594543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1512</v>
      </c>
      <c r="K849" s="3" t="n">
        <f aca="false">(E849-E848)/0.02</f>
        <v>-3.57763753609983</v>
      </c>
      <c r="L849" s="3" t="n">
        <f aca="false">(F849-F848)/0.02</f>
        <v>-1.53984079056554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1.159</v>
      </c>
      <c r="C850" s="1" t="n">
        <v>-0.607</v>
      </c>
      <c r="D850" s="1" t="n">
        <v>-0.003727</v>
      </c>
      <c r="E850" s="2" t="n">
        <f aca="false">B850*S$1+C850*S$2</f>
        <v>0.661226750055742</v>
      </c>
      <c r="F850" s="2" t="n">
        <f aca="false">B850*S$2-C850*S$1</f>
        <v>1.12894162161324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1166</v>
      </c>
      <c r="K850" s="3" t="n">
        <f aca="false">(E850-E849)/0.02</f>
        <v>-1.55058112270868</v>
      </c>
      <c r="L850" s="3" t="n">
        <f aca="false">(F850-F849)/0.02</f>
        <v>-3.55720721660961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1.108</v>
      </c>
      <c r="C851" s="1" t="n">
        <v>-0.5064</v>
      </c>
      <c r="D851" s="1" t="n">
        <v>-0.006385</v>
      </c>
      <c r="E851" s="2" t="n">
        <f aca="false">B851*S$1+C851*S$2</f>
        <v>0.671286175133625</v>
      </c>
      <c r="F851" s="2" t="n">
        <f aca="false">B851*S$2-C851*S$1</f>
        <v>1.01660210066401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1329</v>
      </c>
      <c r="K851" s="3" t="n">
        <f aca="false">(E851-E850)/0.02</f>
        <v>0.502971253894136</v>
      </c>
      <c r="L851" s="3" t="n">
        <f aca="false">(F851-F850)/0.02</f>
        <v>-5.6169760474615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1.038</v>
      </c>
      <c r="C852" s="1" t="n">
        <v>-0.4033</v>
      </c>
      <c r="D852" s="1" t="n">
        <v>-0.009486</v>
      </c>
      <c r="E852" s="2" t="n">
        <f aca="false">B852*S$1+C852*S$2</f>
        <v>0.666557484545119</v>
      </c>
      <c r="F852" s="2" t="n">
        <f aca="false">B852*S$2-C852*S$1</f>
        <v>0.892073993453953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15505</v>
      </c>
      <c r="K852" s="3" t="n">
        <f aca="false">(E852-E851)/0.02</f>
        <v>-0.236434529425322</v>
      </c>
      <c r="L852" s="3" t="n">
        <f aca="false">(F852-F851)/0.02</f>
        <v>-6.2264053605026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0.9594</v>
      </c>
      <c r="C853" s="1" t="n">
        <v>-0.3481</v>
      </c>
      <c r="D853" s="1" t="n">
        <v>-0.01189</v>
      </c>
      <c r="E853" s="2" t="n">
        <f aca="false">B853*S$1+C853*S$2</f>
        <v>0.629152447572897</v>
      </c>
      <c r="F853" s="2" t="n">
        <f aca="false">B853*S$2-C853*S$1</f>
        <v>0.803610084377389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0.1202</v>
      </c>
      <c r="K853" s="3" t="n">
        <f aca="false">(E853-E852)/0.02</f>
        <v>-1.87025184861111</v>
      </c>
      <c r="L853" s="3" t="n">
        <f aca="false">(F853-F852)/0.02</f>
        <v>-4.42319545382823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0.9008</v>
      </c>
      <c r="C854" s="1" t="n">
        <v>-0.3361</v>
      </c>
      <c r="D854" s="1" t="n">
        <v>-0.01349</v>
      </c>
      <c r="E854" s="2" t="n">
        <f aca="false">B854*S$1+C854*S$2</f>
        <v>0.585815860308928</v>
      </c>
      <c r="F854" s="2" t="n">
        <f aca="false">B854*S$2-C854*S$1</f>
        <v>0.762380238339446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08</v>
      </c>
      <c r="K854" s="3" t="n">
        <f aca="false">(E854-E853)/0.02</f>
        <v>-2.16682936319841</v>
      </c>
      <c r="L854" s="3" t="n">
        <f aca="false">(F854-F853)/0.02</f>
        <v>-2.06149230189714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0.8515</v>
      </c>
      <c r="C855" s="1" t="n">
        <v>-0.3217</v>
      </c>
      <c r="D855" s="1" t="n">
        <v>-0.01528</v>
      </c>
      <c r="E855" s="2" t="n">
        <f aca="false">B855*S$1+C855*S$2</f>
        <v>0.551637926573375</v>
      </c>
      <c r="F855" s="2" t="n">
        <f aca="false">B855*S$2-C855*S$1</f>
        <v>0.724043326028096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0895</v>
      </c>
      <c r="K855" s="3" t="n">
        <f aca="false">(E855-E854)/0.02</f>
        <v>-1.70889668677768</v>
      </c>
      <c r="L855" s="3" t="n">
        <f aca="false">(F855-F854)/0.02</f>
        <v>-1.91684561556748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7779</v>
      </c>
      <c r="C856" s="1" t="n">
        <v>-0.2754</v>
      </c>
      <c r="D856" s="1" t="n">
        <v>-0.01718</v>
      </c>
      <c r="E856" s="2" t="n">
        <f aca="false">B856*S$1+C856*S$2</f>
        <v>0.513756848630259</v>
      </c>
      <c r="F856" s="2" t="n">
        <f aca="false">B856*S$2-C856*S$1</f>
        <v>0.64577664132849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0.095</v>
      </c>
      <c r="K856" s="3" t="n">
        <f aca="false">(E856-E855)/0.02</f>
        <v>-1.89405389715577</v>
      </c>
      <c r="L856" s="3" t="n">
        <f aca="false">(F856-F855)/0.02</f>
        <v>-3.91333423498033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6902</v>
      </c>
      <c r="C857" s="1" t="n">
        <v>-0.2141</v>
      </c>
      <c r="D857" s="1" t="n">
        <v>-0.01809</v>
      </c>
      <c r="E857" s="2" t="n">
        <f aca="false">B857*S$1+C857*S$2</f>
        <v>0.471867081494836</v>
      </c>
      <c r="F857" s="2" t="n">
        <f aca="false">B857*S$2-C857*S$1</f>
        <v>0.547317373560849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0.0454999999999999</v>
      </c>
      <c r="K857" s="3" t="n">
        <f aca="false">(E857-E856)/0.02</f>
        <v>-2.09448835677116</v>
      </c>
      <c r="L857" s="3" t="n">
        <f aca="false">(F857-F856)/0.02</f>
        <v>-4.92296338838205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6199</v>
      </c>
      <c r="C858" s="1" t="n">
        <v>-0.1675</v>
      </c>
      <c r="D858" s="1" t="n">
        <v>-0.018</v>
      </c>
      <c r="E858" s="2" t="n">
        <f aca="false">B858*S$1+C858*S$2</f>
        <v>0.436943538048307</v>
      </c>
      <c r="F858" s="2" t="n">
        <f aca="false">B858*S$2-C858*S$1</f>
        <v>0.470545008004365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0.00449999999999999</v>
      </c>
      <c r="K858" s="3" t="n">
        <f aca="false">(E858-E857)/0.02</f>
        <v>-1.74617717232647</v>
      </c>
      <c r="L858" s="3" t="n">
        <f aca="false">(F858-F857)/0.02</f>
        <v>-3.83861827782419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5551</v>
      </c>
      <c r="C859" s="1" t="n">
        <v>-0.1264</v>
      </c>
      <c r="D859" s="1" t="n">
        <v>-0.01805</v>
      </c>
      <c r="E859" s="2" t="n">
        <f aca="false">B859*S$1+C859*S$2</f>
        <v>0.403769703177355</v>
      </c>
      <c r="F859" s="2" t="n">
        <f aca="false">B859*S$2-C859*S$1</f>
        <v>0.401351462930024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-0.00250000000000007</v>
      </c>
      <c r="K859" s="3" t="n">
        <f aca="false">(E859-E858)/0.02</f>
        <v>-1.65869174354758</v>
      </c>
      <c r="L859" s="3" t="n">
        <f aca="false">(F859-F858)/0.02</f>
        <v>-3.45967725371704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4546</v>
      </c>
      <c r="C860" s="1" t="n">
        <v>-0.06217</v>
      </c>
      <c r="D860" s="1" t="n">
        <v>-0.01819</v>
      </c>
      <c r="E860" s="2" t="n">
        <f aca="false">B860*S$1+C860*S$2</f>
        <v>0.352577583855333</v>
      </c>
      <c r="F860" s="2" t="n">
        <f aca="false">B860*S$2-C860*S$1</f>
        <v>0.29362444765846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-0.00700000000000006</v>
      </c>
      <c r="K860" s="3" t="n">
        <f aca="false">(E860-E859)/0.02</f>
        <v>-2.5596059661011</v>
      </c>
      <c r="L860" s="3" t="n">
        <f aca="false">(F860-F859)/0.02</f>
        <v>-5.38635076357822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3223</v>
      </c>
      <c r="C861" s="1" t="n">
        <v>0.01155</v>
      </c>
      <c r="D861" s="1" t="n">
        <v>-0.01724</v>
      </c>
      <c r="E861" s="2" t="n">
        <f aca="false">B861*S$1+C861*S$2</f>
        <v>0.27944646889311</v>
      </c>
      <c r="F861" s="2" t="n">
        <f aca="false">B861*S$2-C861*S$1</f>
        <v>0.160998023351755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0475000000000001</v>
      </c>
      <c r="K861" s="3" t="n">
        <f aca="false">(E861-E860)/0.02</f>
        <v>-3.65655574811117</v>
      </c>
      <c r="L861" s="3" t="n">
        <f aca="false">(F861-F860)/0.02</f>
        <v>-6.63132121533524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204</v>
      </c>
      <c r="C862" s="1" t="n">
        <v>0.04477</v>
      </c>
      <c r="D862" s="1" t="n">
        <v>-0.01526</v>
      </c>
      <c r="E862" s="2" t="n">
        <f aca="false">B862*S$1+C862*S$2</f>
        <v>0.196726297075631</v>
      </c>
      <c r="F862" s="2" t="n">
        <f aca="false">B862*S$2-C862*S$1</f>
        <v>0.0701364166386506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0.099</v>
      </c>
      <c r="K862" s="3" t="n">
        <f aca="false">(E862-E861)/0.02</f>
        <v>-4.1360085908739</v>
      </c>
      <c r="L862" s="3" t="n">
        <f aca="false">(F862-F861)/0.02</f>
        <v>-4.54308033565523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1146</v>
      </c>
      <c r="C863" s="1" t="n">
        <v>0.03441</v>
      </c>
      <c r="D863" s="1" t="n">
        <v>-0.01352</v>
      </c>
      <c r="E863" s="2" t="n">
        <f aca="false">B863*S$1+C863*S$2</f>
        <v>0.115420833701791</v>
      </c>
      <c r="F863" s="2" t="n">
        <f aca="false">B863*S$2-C863*S$1</f>
        <v>0.0315474126923827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0.0869999999999999</v>
      </c>
      <c r="K863" s="3" t="n">
        <f aca="false">(E863-E862)/0.02</f>
        <v>-4.06527316869202</v>
      </c>
      <c r="L863" s="3" t="n">
        <f aca="false">(F863-F862)/0.02</f>
        <v>-1.9294501973134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03029</v>
      </c>
      <c r="C864" s="1" t="n">
        <v>0.04134</v>
      </c>
      <c r="D864" s="1" t="n">
        <v>-0.01208</v>
      </c>
      <c r="E864" s="2" t="n">
        <f aca="false">B864*S$1+C864*S$2</f>
        <v>0.0475942392159788</v>
      </c>
      <c r="F864" s="2" t="n">
        <f aca="false">B864*S$2-C864*S$1</f>
        <v>-0.0190070537814829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072</v>
      </c>
      <c r="K864" s="3" t="n">
        <f aca="false">(E864-E863)/0.02</f>
        <v>-3.39132972429061</v>
      </c>
      <c r="L864" s="3" t="n">
        <f aca="false">(F864-F863)/0.02</f>
        <v>-2.52772332369328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-0.04554</v>
      </c>
      <c r="C865" s="1" t="n">
        <v>0.09831</v>
      </c>
      <c r="D865" s="1" t="n">
        <v>-0.009872</v>
      </c>
      <c r="E865" s="2" t="n">
        <f aca="false">B865*S$1+C865*S$2</f>
        <v>0.0134762525678027</v>
      </c>
      <c r="F865" s="2" t="n">
        <f aca="false">B865*S$2-C865*S$1</f>
        <v>-0.107504131626318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1104</v>
      </c>
      <c r="K865" s="3" t="n">
        <f aca="false">(E865-E864)/0.02</f>
        <v>-1.70589933240881</v>
      </c>
      <c r="L865" s="3" t="n">
        <f aca="false">(F865-F864)/0.02</f>
        <v>-4.42485389224178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-0.07429</v>
      </c>
      <c r="C866" s="1" t="n">
        <v>0.1567</v>
      </c>
      <c r="D866" s="1" t="n">
        <v>-0.0069</v>
      </c>
      <c r="E866" s="2" t="n">
        <f aca="false">B866*S$1+C866*S$2</f>
        <v>0.0200368556418823</v>
      </c>
      <c r="F866" s="2" t="n">
        <f aca="false">B866*S$2-C866*S$1</f>
        <v>-0.172256838807597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1486</v>
      </c>
      <c r="K866" s="3" t="n">
        <f aca="false">(E866-E865)/0.02</f>
        <v>0.32803015370398</v>
      </c>
      <c r="L866" s="3" t="n">
        <f aca="false">(F866-F865)/0.02</f>
        <v>-3.23763535906392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-0.05707</v>
      </c>
      <c r="C867" s="1" t="n">
        <v>0.163</v>
      </c>
      <c r="D867" s="1" t="n">
        <v>-0.004314</v>
      </c>
      <c r="E867" s="2" t="n">
        <f aca="false">B867*S$1+C867*S$2</f>
        <v>0.0379787352223652</v>
      </c>
      <c r="F867" s="2" t="n">
        <f aca="false">B867*S$2-C867*S$1</f>
        <v>-0.168474332083286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0.1293</v>
      </c>
      <c r="K867" s="3" t="n">
        <f aca="false">(E867-E866)/0.02</f>
        <v>0.897093979024142</v>
      </c>
      <c r="L867" s="3" t="n">
        <f aca="false">(F867-F866)/0.02</f>
        <v>0.189125336215515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-0.05214</v>
      </c>
      <c r="C868" s="1" t="n">
        <v>0.1341</v>
      </c>
      <c r="D868" s="1" t="n">
        <v>-0.002209</v>
      </c>
      <c r="E868" s="2" t="n">
        <f aca="false">B868*S$1+C868*S$2</f>
        <v>0.0268449456000767</v>
      </c>
      <c r="F868" s="2" t="n">
        <f aca="false">B868*S$2-C868*S$1</f>
        <v>-0.141353240131696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10525</v>
      </c>
      <c r="K868" s="3" t="n">
        <f aca="false">(E868-E867)/0.02</f>
        <v>-0.556689481114422</v>
      </c>
      <c r="L868" s="3" t="n">
        <f aca="false">(F868-F867)/0.02</f>
        <v>1.35605459757952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09017</v>
      </c>
      <c r="C869" s="1" t="n">
        <v>0.1129</v>
      </c>
      <c r="D869" s="1" t="n">
        <v>0.0003494</v>
      </c>
      <c r="E869" s="2" t="n">
        <f aca="false">B869*S$1+C869*S$2</f>
        <v>-0.0166406118984961</v>
      </c>
      <c r="F869" s="2" t="n">
        <f aca="false">B869*S$2-C869*S$1</f>
        <v>-0.143527450111969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12792</v>
      </c>
      <c r="K869" s="3" t="n">
        <f aca="false">(E869-E868)/0.02</f>
        <v>-2.17427787492864</v>
      </c>
      <c r="L869" s="3" t="n">
        <f aca="false">(F869-F868)/0.02</f>
        <v>-0.108710499013628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1219</v>
      </c>
      <c r="C870" s="1" t="n">
        <v>0.1041</v>
      </c>
      <c r="D870" s="1" t="n">
        <v>0.003341</v>
      </c>
      <c r="E870" s="2" t="n">
        <f aca="false">B870*S$1+C870*S$2</f>
        <v>-0.0482124675147917</v>
      </c>
      <c r="F870" s="2" t="n">
        <f aca="false">B870*S$2-C870*S$1</f>
        <v>-0.152878965119912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14958</v>
      </c>
      <c r="K870" s="3" t="n">
        <f aca="false">(E870-E869)/0.02</f>
        <v>-1.57859278081478</v>
      </c>
      <c r="L870" s="3" t="n">
        <f aca="false">(F870-F869)/0.02</f>
        <v>-0.467575750397152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-0.08564</v>
      </c>
      <c r="C871" s="1" t="n">
        <v>0.1021</v>
      </c>
      <c r="D871" s="1" t="n">
        <v>0.005618</v>
      </c>
      <c r="E871" s="2" t="n">
        <f aca="false">B871*S$1+C871*S$2</f>
        <v>-0.0185220820766261</v>
      </c>
      <c r="F871" s="2" t="n">
        <f aca="false">B871*S$2-C871*S$1</f>
        <v>-0.131967996406503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0.11385</v>
      </c>
      <c r="K871" s="3" t="n">
        <f aca="false">(E871-E870)/0.02</f>
        <v>1.48451927190828</v>
      </c>
      <c r="L871" s="3" t="n">
        <f aca="false">(F871-F870)/0.02</f>
        <v>1.04554843567044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0.005739</v>
      </c>
      <c r="C872" s="1" t="n">
        <v>0.1279</v>
      </c>
      <c r="D872" s="1" t="n">
        <v>0.007126</v>
      </c>
      <c r="E872" s="2" t="n">
        <f aca="false">B872*S$1+C872*S$2</f>
        <v>0.0726436219192686</v>
      </c>
      <c r="F872" s="2" t="n">
        <f aca="false">B872*S$2-C872*S$1</f>
        <v>-0.105424144840973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0754</v>
      </c>
      <c r="K872" s="3" t="n">
        <f aca="false">(E872-E871)/0.02</f>
        <v>4.55828519979474</v>
      </c>
      <c r="L872" s="3" t="n">
        <f aca="false">(F872-F871)/0.02</f>
        <v>1.32719257827651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0.08603</v>
      </c>
      <c r="C873" s="1" t="n">
        <v>0.1789</v>
      </c>
      <c r="D873" s="1" t="n">
        <v>0.008873</v>
      </c>
      <c r="E873" s="2" t="n">
        <f aca="false">B873*S$1+C873*S$2</f>
        <v>0.167760134083658</v>
      </c>
      <c r="F873" s="2" t="n">
        <f aca="false">B873*S$2-C873*S$1</f>
        <v>-0.106126850100402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08735</v>
      </c>
      <c r="K873" s="3" t="n">
        <f aca="false">(E873-E872)/0.02</f>
        <v>4.75582560821945</v>
      </c>
      <c r="L873" s="3" t="n">
        <f aca="false">(F873-F872)/0.02</f>
        <v>-0.0351352629714731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0.116</v>
      </c>
      <c r="C874" s="1" t="n">
        <v>0.1949</v>
      </c>
      <c r="D874" s="1" t="n">
        <v>0.01074</v>
      </c>
      <c r="E874" s="2" t="n">
        <f aca="false">B874*S$1+C874*S$2</f>
        <v>0.201654843753197</v>
      </c>
      <c r="F874" s="2" t="n">
        <f aca="false">B874*S$2-C874*S$1</f>
        <v>-0.103813939289836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0.09335</v>
      </c>
      <c r="K874" s="3" t="n">
        <f aca="false">(E874-E873)/0.02</f>
        <v>1.69473548347697</v>
      </c>
      <c r="L874" s="3" t="n">
        <f aca="false">(F874-F873)/0.02</f>
        <v>0.115645540528317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0.1154</v>
      </c>
      <c r="C875" s="1" t="n">
        <v>0.141</v>
      </c>
      <c r="D875" s="1" t="n">
        <v>0.01161</v>
      </c>
      <c r="E875" s="2" t="n">
        <f aca="false">B875*S$1+C875*S$2</f>
        <v>0.172583366553333</v>
      </c>
      <c r="F875" s="2" t="n">
        <f aca="false">B875*S$2-C875*S$1</f>
        <v>-0.0584220984655442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0.0435</v>
      </c>
      <c r="K875" s="3" t="n">
        <f aca="false">(E875-E874)/0.02</f>
        <v>-1.45357385999318</v>
      </c>
      <c r="L875" s="3" t="n">
        <f aca="false">(F875-F874)/0.02</f>
        <v>2.26959204121457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0.1218</v>
      </c>
      <c r="C876" s="1" t="n">
        <v>0.07251</v>
      </c>
      <c r="D876" s="1" t="n">
        <v>0.0115</v>
      </c>
      <c r="E876" s="2" t="n">
        <f aca="false">B876*S$1+C876*S$2</f>
        <v>0.141716703961402</v>
      </c>
      <c r="F876" s="2" t="n">
        <f aca="false">B876*S$2-C876*S$1</f>
        <v>0.00305219893130191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-0.00550000000000004</v>
      </c>
      <c r="K876" s="3" t="n">
        <f aca="false">(E876-E875)/0.02</f>
        <v>-1.54333312959655</v>
      </c>
      <c r="L876" s="3" t="n">
        <f aca="false">(F876-F875)/0.02</f>
        <v>3.07371486984231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1465</v>
      </c>
      <c r="C877" s="1" t="n">
        <v>0.04991</v>
      </c>
      <c r="D877" s="1" t="n">
        <v>0.01163</v>
      </c>
      <c r="E877" s="2" t="n">
        <f aca="false">B877*S$1+C877*S$2</f>
        <v>0.150687316564796</v>
      </c>
      <c r="F877" s="2" t="n">
        <f aca="false">B877*S$2-C877*S$1</f>
        <v>0.0353070917309973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0.0065</v>
      </c>
      <c r="K877" s="3" t="n">
        <f aca="false">(E877-E876)/0.02</f>
        <v>0.448530630169665</v>
      </c>
      <c r="L877" s="3" t="n">
        <f aca="false">(F877-F876)/0.02</f>
        <v>1.61274463998477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1656</v>
      </c>
      <c r="C878" s="1" t="n">
        <v>0.03675</v>
      </c>
      <c r="D878" s="1" t="n">
        <v>0.01193</v>
      </c>
      <c r="E878" s="2" t="n">
        <f aca="false">B878*S$1+C878*S$2</f>
        <v>0.159911297684074</v>
      </c>
      <c r="F878" s="2" t="n">
        <f aca="false">B878*S$2-C878*S$1</f>
        <v>0.0565888626232701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0.015</v>
      </c>
      <c r="K878" s="3" t="n">
        <f aca="false">(E878-E877)/0.02</f>
        <v>0.461199055963937</v>
      </c>
      <c r="L878" s="3" t="n">
        <f aca="false">(F878-F877)/0.02</f>
        <v>1.06408854461364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1526</v>
      </c>
      <c r="C879" s="1" t="n">
        <v>-0.03991</v>
      </c>
      <c r="D879" s="1" t="n">
        <v>0.01128</v>
      </c>
      <c r="E879" s="2" t="n">
        <f aca="false">B879*S$1+C879*S$2</f>
        <v>0.108263061637923</v>
      </c>
      <c r="F879" s="2" t="n">
        <f aca="false">B879*S$2-C879*S$1</f>
        <v>0.11471127923959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0325</v>
      </c>
      <c r="K879" s="3" t="n">
        <f aca="false">(E879-E878)/0.02</f>
        <v>-2.58241180230755</v>
      </c>
      <c r="L879" s="3" t="n">
        <f aca="false">(F879-F878)/0.02</f>
        <v>2.906120830816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1157</v>
      </c>
      <c r="C880" s="1" t="n">
        <v>-0.1674</v>
      </c>
      <c r="D880" s="1" t="n">
        <v>0.009668</v>
      </c>
      <c r="E880" s="2" t="n">
        <f aca="false">B880*S$1+C880*S$2</f>
        <v>0.00941067989265999</v>
      </c>
      <c r="F880" s="2" t="n">
        <f aca="false">B880*S$2-C880*S$1</f>
        <v>0.203274910168368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0.0806</v>
      </c>
      <c r="K880" s="3" t="n">
        <f aca="false">(E880-E879)/0.02</f>
        <v>-4.94261908726317</v>
      </c>
      <c r="L880" s="3" t="n">
        <f aca="false">(F880-F879)/0.02</f>
        <v>4.42818154643887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09859</v>
      </c>
      <c r="C881" s="1" t="n">
        <v>-0.2725</v>
      </c>
      <c r="D881" s="1" t="n">
        <v>0.008291</v>
      </c>
      <c r="E881" s="2" t="n">
        <f aca="false">B881*S$1+C881*S$2</f>
        <v>-0.0607939377034863</v>
      </c>
      <c r="F881" s="2" t="n">
        <f aca="false">B881*S$2-C881*S$1</f>
        <v>0.283337846463378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06885</v>
      </c>
      <c r="K881" s="3" t="n">
        <f aca="false">(E881-E880)/0.02</f>
        <v>-3.51023087980732</v>
      </c>
      <c r="L881" s="3" t="n">
        <f aca="false">(F881-F880)/0.02</f>
        <v>4.00314681475051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1312</v>
      </c>
      <c r="C882" s="1" t="n">
        <v>-0.3357</v>
      </c>
      <c r="D882" s="1" t="n">
        <v>0.007184</v>
      </c>
      <c r="E882" s="2" t="n">
        <f aca="false">B882*S$1+C882*S$2</f>
        <v>-0.0666299867873638</v>
      </c>
      <c r="F882" s="2" t="n">
        <f aca="false">B882*S$2-C882*S$1</f>
        <v>0.354215153347109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05535</v>
      </c>
      <c r="K882" s="3" t="n">
        <f aca="false">(E882-E881)/0.02</f>
        <v>-0.291802454193874</v>
      </c>
      <c r="L882" s="3" t="n">
        <f aca="false">(F882-F881)/0.02</f>
        <v>3.54386534418655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1986</v>
      </c>
      <c r="C883" s="1" t="n">
        <v>-0.3938</v>
      </c>
      <c r="D883" s="1" t="n">
        <v>0.005321</v>
      </c>
      <c r="E883" s="2" t="n">
        <f aca="false">B883*S$1+C883*S$2</f>
        <v>-0.0402598543583699</v>
      </c>
      <c r="F883" s="2" t="n">
        <f aca="false">B883*S$2-C883*S$1</f>
        <v>0.439203306143115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09315</v>
      </c>
      <c r="K883" s="3" t="n">
        <f aca="false">(E883-E882)/0.02</f>
        <v>1.31850662144969</v>
      </c>
      <c r="L883" s="3" t="n">
        <f aca="false">(F883-F882)/0.02</f>
        <v>4.24940763980032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2728</v>
      </c>
      <c r="C884" s="1" t="n">
        <v>-0.4507</v>
      </c>
      <c r="D884" s="1" t="n">
        <v>0.002775</v>
      </c>
      <c r="E884" s="2" t="n">
        <f aca="false">B884*S$1+C884*S$2</f>
        <v>-0.00748709175843246</v>
      </c>
      <c r="F884" s="2" t="n">
        <f aca="false">B884*S$2-C884*S$1</f>
        <v>0.526777252220519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1273</v>
      </c>
      <c r="K884" s="3" t="n">
        <f aca="false">(E884-E883)/0.02</f>
        <v>1.63863812999687</v>
      </c>
      <c r="L884" s="3" t="n">
        <f aca="false">(F884-F883)/0.02</f>
        <v>4.37869730387022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3605</v>
      </c>
      <c r="C885" s="1" t="n">
        <v>-0.4729</v>
      </c>
      <c r="D885" s="1" t="n">
        <v>0.000678</v>
      </c>
      <c r="E885" s="2" t="n">
        <f aca="false">B885*S$1+C885*S$2</f>
        <v>0.055122518608509</v>
      </c>
      <c r="F885" s="2" t="n">
        <f aca="false">B885*S$2-C885*S$1</f>
        <v>0.592077839428444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10485</v>
      </c>
      <c r="K885" s="3" t="n">
        <f aca="false">(E885-E884)/0.02</f>
        <v>3.13048051834707</v>
      </c>
      <c r="L885" s="3" t="n">
        <f aca="false">(F885-F884)/0.02</f>
        <v>3.26502936039624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4816</v>
      </c>
      <c r="C886" s="1" t="n">
        <v>-0.4669</v>
      </c>
      <c r="D886" s="1" t="n">
        <v>-0.0009083</v>
      </c>
      <c r="E886" s="2" t="n">
        <f aca="false">B886*S$1+C886*S$2</f>
        <v>0.161000658638451</v>
      </c>
      <c r="F886" s="2" t="n">
        <f aca="false">B886*S$2-C886*S$1</f>
        <v>0.651162773750147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079315</v>
      </c>
      <c r="K886" s="3" t="n">
        <f aca="false">(E886-E885)/0.02</f>
        <v>5.29390700149712</v>
      </c>
      <c r="L886" s="3" t="n">
        <f aca="false">(F886-F885)/0.02</f>
        <v>2.95424671608513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6154</v>
      </c>
      <c r="C887" s="1" t="n">
        <v>-0.4795</v>
      </c>
      <c r="D887" s="1" t="n">
        <v>-0.002922</v>
      </c>
      <c r="E887" s="2" t="n">
        <f aca="false">B887*S$1+C887*S$2</f>
        <v>0.267792511174843</v>
      </c>
      <c r="F887" s="2" t="n">
        <f aca="false">B887*S$2-C887*S$1</f>
        <v>0.732751377316121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100685</v>
      </c>
      <c r="K887" s="3" t="n">
        <f aca="false">(E887-E886)/0.02</f>
        <v>5.33959262681957</v>
      </c>
      <c r="L887" s="3" t="n">
        <f aca="false">(F887-F886)/0.02</f>
        <v>4.07943017829869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7094</v>
      </c>
      <c r="C888" s="1" t="n">
        <v>-0.5168</v>
      </c>
      <c r="D888" s="1" t="n">
        <v>-0.005278</v>
      </c>
      <c r="E888" s="2" t="n">
        <f aca="false">B888*S$1+C888*S$2</f>
        <v>0.327743043657648</v>
      </c>
      <c r="F888" s="2" t="n">
        <f aca="false">B888*S$2-C888*S$1</f>
        <v>0.814195982140677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0.1178</v>
      </c>
      <c r="K888" s="3" t="n">
        <f aca="false">(E888-E887)/0.02</f>
        <v>2.99752662414028</v>
      </c>
      <c r="L888" s="3" t="n">
        <f aca="false">(F888-F887)/0.02</f>
        <v>4.0722302412278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7418</v>
      </c>
      <c r="C889" s="1" t="n">
        <v>-0.5301</v>
      </c>
      <c r="D889" s="1" t="n">
        <v>-0.006891</v>
      </c>
      <c r="E889" s="2" t="n">
        <f aca="false">B889*S$1+C889*S$2</f>
        <v>0.348171875758815</v>
      </c>
      <c r="F889" s="2" t="n">
        <f aca="false">B889*S$2-C889*S$1</f>
        <v>0.842644405980713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-0.08065</v>
      </c>
      <c r="K889" s="3" t="n">
        <f aca="false">(E889-E888)/0.02</f>
        <v>1.02144160505833</v>
      </c>
      <c r="L889" s="3" t="n">
        <f aca="false">(F889-F888)/0.02</f>
        <v>1.42242119200181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7379</v>
      </c>
      <c r="C890" s="1" t="n">
        <v>-0.4856</v>
      </c>
      <c r="D890" s="1" t="n">
        <v>-0.007798</v>
      </c>
      <c r="E890" s="2" t="n">
        <f aca="false">B890*S$1+C890*S$2</f>
        <v>0.368445895442182</v>
      </c>
      <c r="F890" s="2" t="n">
        <f aca="false">B890*S$2-C890*S$1</f>
        <v>0.802839580571242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-0.04535</v>
      </c>
      <c r="K890" s="3" t="n">
        <f aca="false">(E890-E889)/0.02</f>
        <v>1.01370098416838</v>
      </c>
      <c r="L890" s="3" t="n">
        <f aca="false">(F890-F889)/0.02</f>
        <v>-1.99024127047353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7217</v>
      </c>
      <c r="C891" s="1" t="n">
        <v>-0.3986</v>
      </c>
      <c r="D891" s="1" t="n">
        <v>-0.009021</v>
      </c>
      <c r="E891" s="2" t="n">
        <f aca="false">B891*S$1+C891*S$2</f>
        <v>0.400810492272737</v>
      </c>
      <c r="F891" s="2" t="n">
        <f aca="false">B891*S$2-C891*S$1</f>
        <v>0.720474704125055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-0.06115</v>
      </c>
      <c r="K891" s="3" t="n">
        <f aca="false">(E891-E890)/0.02</f>
        <v>1.61822984152774</v>
      </c>
      <c r="L891" s="3" t="n">
        <f aca="false">(F891-F890)/0.02</f>
        <v>-4.11824382230934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6903</v>
      </c>
      <c r="C892" s="1" t="n">
        <v>-0.3006</v>
      </c>
      <c r="D892" s="1" t="n">
        <v>-0.01047</v>
      </c>
      <c r="E892" s="2" t="n">
        <f aca="false">B892*S$1+C892*S$2</f>
        <v>0.42611386994828</v>
      </c>
      <c r="F892" s="2" t="n">
        <f aca="false">B892*S$2-C892*S$1</f>
        <v>0.620726525804803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-0.07245</v>
      </c>
      <c r="K892" s="3" t="n">
        <f aca="false">(E892-E891)/0.02</f>
        <v>1.26516888377712</v>
      </c>
      <c r="L892" s="3" t="n">
        <f aca="false">(F892-F891)/0.02</f>
        <v>-4.98740891601263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6426</v>
      </c>
      <c r="C893" s="1" t="n">
        <v>-0.2202</v>
      </c>
      <c r="D893" s="1" t="n">
        <v>-0.01099</v>
      </c>
      <c r="E893" s="2" t="n">
        <f aca="false">B893*S$1+C893*S$2</f>
        <v>0.428267484605968</v>
      </c>
      <c r="F893" s="2" t="n">
        <f aca="false">B893*S$2-C893*S$1</f>
        <v>0.527266309969902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-0.026</v>
      </c>
      <c r="K893" s="3" t="n">
        <f aca="false">(E893-E892)/0.02</f>
        <v>0.107680732884402</v>
      </c>
      <c r="L893" s="3" t="n">
        <f aca="false">(F893-F892)/0.02</f>
        <v>-4.67301079174503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5905</v>
      </c>
      <c r="C894" s="1" t="n">
        <v>-0.1872</v>
      </c>
      <c r="D894" s="1" t="n">
        <v>-0.01066</v>
      </c>
      <c r="E894" s="2" t="n">
        <f aca="false">B894*S$1+C894*S$2</f>
        <v>0.401571514515914</v>
      </c>
      <c r="F894" s="2" t="n">
        <f aca="false">B894*S$2-C894*S$1</f>
        <v>0.47167192913019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0.0165</v>
      </c>
      <c r="K894" s="3" t="n">
        <f aca="false">(E894-E893)/0.02</f>
        <v>-1.3347985045027</v>
      </c>
      <c r="L894" s="3" t="n">
        <f aca="false">(F894-F893)/0.02</f>
        <v>-2.7797190419856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5286</v>
      </c>
      <c r="C895" s="1" t="n">
        <v>-0.2064</v>
      </c>
      <c r="D895" s="1" t="n">
        <v>-0.01057</v>
      </c>
      <c r="E895" s="2" t="n">
        <f aca="false">B895*S$1+C895*S$2</f>
        <v>0.338902887490553</v>
      </c>
      <c r="F895" s="2" t="n">
        <f aca="false">B895*S$2-C895*S$1</f>
        <v>0.455152450120358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0.00449999999999999</v>
      </c>
      <c r="K895" s="3" t="n">
        <f aca="false">(E895-E894)/0.02</f>
        <v>-3.13343135126802</v>
      </c>
      <c r="L895" s="3" t="n">
        <f aca="false">(F895-F894)/0.02</f>
        <v>-0.825973950491601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0.43</v>
      </c>
      <c r="C896" s="1" t="n">
        <v>-0.2352</v>
      </c>
      <c r="D896" s="1" t="n">
        <v>-0.01071</v>
      </c>
      <c r="E896" s="2" t="n">
        <f aca="false">B896*S$1+C896*S$2</f>
        <v>0.240023670399613</v>
      </c>
      <c r="F896" s="2" t="n">
        <f aca="false">B896*S$2-C896*S$1</f>
        <v>0.42732619583627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-0.00700000000000006</v>
      </c>
      <c r="K896" s="3" t="n">
        <f aca="false">(E896-E895)/0.02</f>
        <v>-4.943960854547</v>
      </c>
      <c r="L896" s="3" t="n">
        <f aca="false">(F896-F895)/0.02</f>
        <v>-1.39131271420445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2903</v>
      </c>
      <c r="C897" s="1" t="n">
        <v>-0.2297</v>
      </c>
      <c r="D897" s="1" t="n">
        <v>-0.01004</v>
      </c>
      <c r="E897" s="2" t="n">
        <f aca="false">B897*S$1+C897*S$2</f>
        <v>0.124465907319843</v>
      </c>
      <c r="F897" s="2" t="n">
        <f aca="false">B897*S$2-C897*S$1</f>
        <v>0.34863221009403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0335</v>
      </c>
      <c r="K897" s="3" t="n">
        <f aca="false">(E897-E896)/0.02</f>
        <v>-5.7778881539885</v>
      </c>
      <c r="L897" s="3" t="n">
        <f aca="false">(F897-F896)/0.02</f>
        <v>-3.93469928711195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0.1424</v>
      </c>
      <c r="C898" s="1" t="n">
        <v>-0.2028</v>
      </c>
      <c r="D898" s="1" t="n">
        <v>-0.008588</v>
      </c>
      <c r="E898" s="2" t="n">
        <f aca="false">B898*S$1+C898*S$2</f>
        <v>0.0132944221061811</v>
      </c>
      <c r="F898" s="2" t="n">
        <f aca="false">B898*S$2-C898*S$1</f>
        <v>0.247444657127332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0.0726</v>
      </c>
      <c r="K898" s="3" t="n">
        <f aca="false">(E898-E897)/0.02</f>
        <v>-5.55857426068311</v>
      </c>
      <c r="L898" s="3" t="n">
        <f aca="false">(F898-F897)/0.02</f>
        <v>-5.05937764833495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01326</v>
      </c>
      <c r="C899" s="1" t="n">
        <v>-0.1929</v>
      </c>
      <c r="D899" s="1" t="n">
        <v>-0.007491</v>
      </c>
      <c r="E899" s="2" t="n">
        <f aca="false">B899*S$1+C899*S$2</f>
        <v>-0.090976308315551</v>
      </c>
      <c r="F899" s="2" t="n">
        <f aca="false">B899*S$2-C899*S$1</f>
        <v>0.170615207192307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0.05485</v>
      </c>
      <c r="K899" s="3" t="n">
        <f aca="false">(E899-E898)/0.02</f>
        <v>-5.2135365210866</v>
      </c>
      <c r="L899" s="3" t="n">
        <f aca="false">(F899-F898)/0.02</f>
        <v>-3.84147249675124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-0.1042</v>
      </c>
      <c r="C900" s="1" t="n">
        <v>-0.1971</v>
      </c>
      <c r="D900" s="1" t="n">
        <v>-0.006788</v>
      </c>
      <c r="E900" s="2" t="n">
        <f aca="false">B900*S$1+C900*S$2</f>
        <v>-0.192813698599864</v>
      </c>
      <c r="F900" s="2" t="n">
        <f aca="false">B900*S$2-C900*S$1</f>
        <v>0.111932692419332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03515</v>
      </c>
      <c r="K900" s="3" t="n">
        <f aca="false">(E900-E899)/0.02</f>
        <v>-5.09186951421566</v>
      </c>
      <c r="L900" s="3" t="n">
        <f aca="false">(F900-F899)/0.02</f>
        <v>-2.93412573864876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-0.2185</v>
      </c>
      <c r="C901" s="1" t="n">
        <v>-0.1809</v>
      </c>
      <c r="D901" s="1" t="n">
        <v>-0.005504</v>
      </c>
      <c r="E901" s="2" t="n">
        <f aca="false">B901*S$1+C901*S$2</f>
        <v>-0.281160903909966</v>
      </c>
      <c r="F901" s="2" t="n">
        <f aca="false">B901*S$2-C901*S$1</f>
        <v>0.0376245413597422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0642</v>
      </c>
      <c r="K901" s="3" t="n">
        <f aca="false">(E901-E900)/0.02</f>
        <v>-4.41736026550508</v>
      </c>
      <c r="L901" s="3" t="n">
        <f aca="false">(F901-F900)/0.02</f>
        <v>-3.71540755297947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-0.3111</v>
      </c>
      <c r="C902" s="1" t="n">
        <v>-0.1367</v>
      </c>
      <c r="D902" s="1" t="n">
        <v>-0.003706</v>
      </c>
      <c r="E902" s="2" t="n">
        <f aca="false">B902*S$1+C902*S$2</f>
        <v>-0.336267726134943</v>
      </c>
      <c r="F902" s="2" t="n">
        <f aca="false">B902*S$2-C902*S$1</f>
        <v>-0.0489297083583666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0899</v>
      </c>
      <c r="K902" s="3" t="n">
        <f aca="false">(E902-E901)/0.02</f>
        <v>-2.75534111124887</v>
      </c>
      <c r="L902" s="3" t="n">
        <f aca="false">(F902-F901)/0.02</f>
        <v>-4.32771248590544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-0.3655</v>
      </c>
      <c r="C903" s="1" t="n">
        <v>-0.08583</v>
      </c>
      <c r="D903" s="1" t="n">
        <v>-0.002455</v>
      </c>
      <c r="E903" s="2" t="n">
        <f aca="false">B903*S$1+C903*S$2</f>
        <v>-0.35544454959431</v>
      </c>
      <c r="F903" s="2" t="n">
        <f aca="false">B903*S$2-C903*S$1</f>
        <v>-0.12089752298413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0.06255</v>
      </c>
      <c r="K903" s="3" t="n">
        <f aca="false">(E903-E902)/0.02</f>
        <v>-0.958841172968322</v>
      </c>
      <c r="L903" s="3" t="n">
        <f aca="false">(F903-F902)/0.02</f>
        <v>-3.59839073128819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3952</v>
      </c>
      <c r="C904" s="1" t="n">
        <v>-0.03638</v>
      </c>
      <c r="D904" s="1" t="n">
        <v>-0.001736</v>
      </c>
      <c r="E904" s="2" t="n">
        <f aca="false">B904*S$1+C904*S$2</f>
        <v>-0.354427070433824</v>
      </c>
      <c r="F904" s="2" t="n">
        <f aca="false">B904*S$2-C904*S$1</f>
        <v>-0.178572103486792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0.03595</v>
      </c>
      <c r="K904" s="3" t="n">
        <f aca="false">(E904-E903)/0.02</f>
        <v>0.0508739580243056</v>
      </c>
      <c r="L904" s="3" t="n">
        <f aca="false">(F904-F903)/0.02</f>
        <v>-2.88372902513307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4189</v>
      </c>
      <c r="C905" s="1" t="n">
        <v>0.01527</v>
      </c>
      <c r="D905" s="1" t="n">
        <v>-0.0005807</v>
      </c>
      <c r="E905" s="2" t="n">
        <f aca="false">B905*S$1+C905*S$2</f>
        <v>-0.347155480315086</v>
      </c>
      <c r="F905" s="2" t="n">
        <f aca="false">B905*S$2-C905*S$1</f>
        <v>-0.234932874215598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0.057765</v>
      </c>
      <c r="K905" s="3" t="n">
        <f aca="false">(E905-E904)/0.02</f>
        <v>0.36357950593689</v>
      </c>
      <c r="L905" s="3" t="n">
        <f aca="false">(F905-F904)/0.02</f>
        <v>-2.81803853644032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4265</v>
      </c>
      <c r="C906" s="1" t="n">
        <v>0.05492</v>
      </c>
      <c r="D906" s="1" t="n">
        <v>0.0008955</v>
      </c>
      <c r="E906" s="2" t="n">
        <f aca="false">B906*S$1+C906*S$2</f>
        <v>-0.332589347019028</v>
      </c>
      <c r="F906" s="2" t="n">
        <f aca="false">B906*S$2-C906*S$1</f>
        <v>-0.272585367636373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0.07381</v>
      </c>
      <c r="K906" s="3" t="n">
        <f aca="false">(E906-E905)/0.02</f>
        <v>0.728306664802886</v>
      </c>
      <c r="L906" s="3" t="n">
        <f aca="false">(F906-F905)/0.02</f>
        <v>-1.88262467103873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3999</v>
      </c>
      <c r="C907" s="1" t="n">
        <v>0.06563</v>
      </c>
      <c r="D907" s="1" t="n">
        <v>0.001671</v>
      </c>
      <c r="E907" s="2" t="n">
        <f aca="false">B907*S$1+C907*S$2</f>
        <v>-0.304355832341329</v>
      </c>
      <c r="F907" s="2" t="n">
        <f aca="false">B907*S$2-C907*S$1</f>
        <v>-0.267572110317605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0.038775</v>
      </c>
      <c r="K907" s="3" t="n">
        <f aca="false">(E907-E906)/0.02</f>
        <v>1.41167573388493</v>
      </c>
      <c r="L907" s="3" t="n">
        <f aca="false">(F907-F906)/0.02</f>
        <v>0.250662865938398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3469</v>
      </c>
      <c r="C908" s="1" t="n">
        <v>0.06047</v>
      </c>
      <c r="D908" s="1" t="n">
        <v>0.00179</v>
      </c>
      <c r="E908" s="2" t="n">
        <f aca="false">B908*S$1+C908*S$2</f>
        <v>-0.262143666648482</v>
      </c>
      <c r="F908" s="2" t="n">
        <f aca="false">B908*S$2-C908*S$1</f>
        <v>-0.235110461137078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0.00595</v>
      </c>
      <c r="K908" s="3" t="n">
        <f aca="false">(E908-E907)/0.02</f>
        <v>2.11060828464236</v>
      </c>
      <c r="L908" s="3" t="n">
        <f aca="false">(F908-F907)/0.02</f>
        <v>1.62308245902635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2929</v>
      </c>
      <c r="C909" s="1" t="n">
        <v>0.06312</v>
      </c>
      <c r="D909" s="1" t="n">
        <v>0.002289</v>
      </c>
      <c r="E909" s="2" t="n">
        <f aca="false">B909*S$1+C909*S$2</f>
        <v>-0.214944783405817</v>
      </c>
      <c r="F909" s="2" t="n">
        <f aca="false">B909*S$2-C909*S$1</f>
        <v>-0.208742148323299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0.02495</v>
      </c>
      <c r="K909" s="3" t="n">
        <f aca="false">(E909-E908)/0.02</f>
        <v>2.35994416213325</v>
      </c>
      <c r="L909" s="3" t="n">
        <f aca="false">(F909-F908)/0.02</f>
        <v>1.31841564068893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2471</v>
      </c>
      <c r="C910" s="1" t="n">
        <v>0.07281</v>
      </c>
      <c r="D910" s="1" t="n">
        <v>0.003079</v>
      </c>
      <c r="E910" s="2" t="n">
        <f aca="false">B910*S$1+C910*S$2</f>
        <v>-0.170969262931433</v>
      </c>
      <c r="F910" s="2" t="n">
        <f aca="false">B910*S$2-C910*S$1</f>
        <v>-0.192689432073174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0.0395</v>
      </c>
      <c r="K910" s="3" t="n">
        <f aca="false">(E910-E909)/0.02</f>
        <v>2.1987760237192</v>
      </c>
      <c r="L910" s="3" t="n">
        <f aca="false">(F910-F909)/0.02</f>
        <v>0.802635812506251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2026</v>
      </c>
      <c r="C911" s="1" t="n">
        <v>0.07791</v>
      </c>
      <c r="D911" s="1" t="n">
        <v>0.003108</v>
      </c>
      <c r="E911" s="2" t="n">
        <f aca="false">B911*S$1+C911*S$2</f>
        <v>-0.130528534404883</v>
      </c>
      <c r="F911" s="2" t="n">
        <f aca="false">B911*S$2-C911*S$1</f>
        <v>-0.173433070105194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0.00145</v>
      </c>
      <c r="K911" s="3" t="n">
        <f aca="false">(E911-E910)/0.02</f>
        <v>2.02203642632751</v>
      </c>
      <c r="L911" s="3" t="n">
        <f aca="false">(F911-F910)/0.02</f>
        <v>0.962818098398992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16</v>
      </c>
      <c r="C912" s="1" t="n">
        <v>0.08323</v>
      </c>
      <c r="D912" s="1" t="n">
        <v>0.002453</v>
      </c>
      <c r="E912" s="2" t="n">
        <f aca="false">B912*S$1+C912*S$2</f>
        <v>-0.0915825150228985</v>
      </c>
      <c r="F912" s="2" t="n">
        <f aca="false">B912*S$2-C912*S$1</f>
        <v>-0.155370125320412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-0.03275</v>
      </c>
      <c r="K912" s="3" t="n">
        <f aca="false">(E912-E911)/0.02</f>
        <v>1.94730096909922</v>
      </c>
      <c r="L912" s="3" t="n">
        <f aca="false">(F912-F911)/0.02</f>
        <v>0.903147239239117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1307</v>
      </c>
      <c r="C913" s="1" t="n">
        <v>0.09082</v>
      </c>
      <c r="D913" s="1" t="n">
        <v>0.002207</v>
      </c>
      <c r="E913" s="2" t="n">
        <f aca="false">B913*S$1+C913*S$2</f>
        <v>-0.0627126185899852</v>
      </c>
      <c r="F913" s="2" t="n">
        <f aca="false">B913*S$2-C913*S$1</f>
        <v>-0.146280175928207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-0.0123</v>
      </c>
      <c r="K913" s="3" t="n">
        <f aca="false">(E913-E912)/0.02</f>
        <v>1.44349482164566</v>
      </c>
      <c r="L913" s="3" t="n">
        <f aca="false">(F913-F912)/0.02</f>
        <v>0.454497469610281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1207</v>
      </c>
      <c r="C914" s="1" t="n">
        <v>0.08195</v>
      </c>
      <c r="D914" s="1" t="n">
        <v>0.002344</v>
      </c>
      <c r="E914" s="2" t="n">
        <f aca="false">B914*S$1+C914*S$2</f>
        <v>-0.0589325215021695</v>
      </c>
      <c r="F914" s="2" t="n">
        <f aca="false">B914*S$2-C914*S$1</f>
        <v>-0.133458796672967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0.00685</v>
      </c>
      <c r="K914" s="3" t="n">
        <f aca="false">(E914-E913)/0.02</f>
        <v>0.189004854390787</v>
      </c>
      <c r="L914" s="3" t="n">
        <f aca="false">(F914-F913)/0.02</f>
        <v>0.641068962761977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1244</v>
      </c>
      <c r="C915" s="1" t="n">
        <v>0.05005</v>
      </c>
      <c r="D915" s="1" t="n">
        <v>0.001867</v>
      </c>
      <c r="E915" s="2" t="n">
        <f aca="false">B915*S$1+C915*S$2</f>
        <v>-0.0789747239869875</v>
      </c>
      <c r="F915" s="2" t="n">
        <f aca="false">B915*S$2-C915*S$1</f>
        <v>-0.10836676368324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02385</v>
      </c>
      <c r="K915" s="3" t="n">
        <f aca="false">(E915-E914)/0.02</f>
        <v>-1.0021101242409</v>
      </c>
      <c r="L915" s="3" t="n">
        <f aca="false">(F915-F914)/0.02</f>
        <v>1.25460164948636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1326</v>
      </c>
      <c r="C916" s="1" t="n">
        <v>0.02208</v>
      </c>
      <c r="D916" s="1" t="n">
        <v>0.00083</v>
      </c>
      <c r="E916" s="2" t="n">
        <f aca="false">B916*S$1+C916*S$2</f>
        <v>-0.100750560196073</v>
      </c>
      <c r="F916" s="2" t="n">
        <f aca="false">B916*S$2-C916*S$1</f>
        <v>-0.0889921964004568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-0.05185</v>
      </c>
      <c r="K916" s="3" t="n">
        <f aca="false">(E916-E915)/0.02</f>
        <v>-1.08879181045427</v>
      </c>
      <c r="L916" s="3" t="n">
        <f aca="false">(F916-F915)/0.02</f>
        <v>0.968728364139148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1322</v>
      </c>
      <c r="C917" s="1" t="n">
        <v>0.01577</v>
      </c>
      <c r="D917" s="1" t="n">
        <v>0.0002585</v>
      </c>
      <c r="E917" s="2" t="n">
        <f aca="false">B917*S$1+C917*S$2</f>
        <v>-0.103755131514922</v>
      </c>
      <c r="F917" s="2" t="n">
        <f aca="false">B917*S$2-C917*S$1</f>
        <v>-0.0834290452080165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-0.028575</v>
      </c>
      <c r="K917" s="3" t="n">
        <f aca="false">(E917-E916)/0.02</f>
        <v>-0.150228565942449</v>
      </c>
      <c r="L917" s="3" t="n">
        <f aca="false">(F917-F916)/0.02</f>
        <v>0.278157559622016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1109</v>
      </c>
      <c r="C918" s="1" t="n">
        <v>0.00683</v>
      </c>
      <c r="D918" s="1" t="n">
        <v>0.0001014</v>
      </c>
      <c r="E918" s="2" t="n">
        <f aca="false">B918*S$1+C918*S$2</f>
        <v>-0.0904291852890349</v>
      </c>
      <c r="F918" s="2" t="n">
        <f aca="false">B918*S$2-C918*S$1</f>
        <v>-0.0645602149002108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-0.007855</v>
      </c>
      <c r="K918" s="3" t="n">
        <f aca="false">(E918-E917)/0.02</f>
        <v>0.666297311294352</v>
      </c>
      <c r="L918" s="3" t="n">
        <f aca="false">(F918-F917)/0.02</f>
        <v>0.943441515390286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07582</v>
      </c>
      <c r="C919" s="1" t="n">
        <v>-0.0282</v>
      </c>
      <c r="D919" s="1" t="n">
        <v>-0.0006038</v>
      </c>
      <c r="E919" s="2" t="n">
        <f aca="false">B919*S$1+C919*S$2</f>
        <v>-0.0792427299019566</v>
      </c>
      <c r="F919" s="2" t="n">
        <f aca="false">B919*S$2-C919*S$1</f>
        <v>-0.0162635223025504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-0.03526</v>
      </c>
      <c r="K919" s="3" t="n">
        <f aca="false">(E919-E918)/0.02</f>
        <v>0.559322769353912</v>
      </c>
      <c r="L919" s="3" t="n">
        <f aca="false">(F919-F918)/0.02</f>
        <v>2.41483462988302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06184</v>
      </c>
      <c r="C920" s="1" t="n">
        <v>-0.0728</v>
      </c>
      <c r="D920" s="1" t="n">
        <v>-0.001789</v>
      </c>
      <c r="E920" s="2" t="n">
        <f aca="false">B920*S$1+C920*S$2</f>
        <v>-0.0910214167024907</v>
      </c>
      <c r="F920" s="2" t="n">
        <f aca="false">B920*S$2-C920*S$1</f>
        <v>0.0289676941000064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-0.05926</v>
      </c>
      <c r="K920" s="3" t="n">
        <f aca="false">(E920-E919)/0.02</f>
        <v>-0.588934340026705</v>
      </c>
      <c r="L920" s="3" t="n">
        <f aca="false">(F920-F919)/0.02</f>
        <v>2.26156082012784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-0.1009</v>
      </c>
      <c r="C921" s="1" t="n">
        <v>-0.1067</v>
      </c>
      <c r="D921" s="1" t="n">
        <v>-0.002417</v>
      </c>
      <c r="E921" s="2" t="n">
        <f aca="false">B921*S$1+C921*S$2</f>
        <v>-0.142110438395866</v>
      </c>
      <c r="F921" s="2" t="n">
        <f aca="false">B921*S$2-C921*S$1</f>
        <v>0.0370178780987603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-0.0314</v>
      </c>
      <c r="K921" s="3" t="n">
        <f aca="false">(E921-E920)/0.02</f>
        <v>-2.55445108466878</v>
      </c>
      <c r="L921" s="3" t="n">
        <f aca="false">(F921-F920)/0.02</f>
        <v>0.402509199937692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1777</v>
      </c>
      <c r="C922" s="1" t="n">
        <v>-0.1408</v>
      </c>
      <c r="D922" s="1" t="n">
        <v>-0.002575</v>
      </c>
      <c r="E922" s="2" t="n">
        <f aca="false">B922*S$1+C922*S$2</f>
        <v>-0.225310779091032</v>
      </c>
      <c r="F922" s="2" t="n">
        <f aca="false">B922*S$2-C922*S$1</f>
        <v>0.0252385186845843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-0.00790000000000001</v>
      </c>
      <c r="K922" s="3" t="n">
        <f aca="false">(E922-E921)/0.02</f>
        <v>-4.16001703475829</v>
      </c>
      <c r="L922" s="3" t="n">
        <f aca="false">(F922-F921)/0.02</f>
        <v>-0.588967970708799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2339</v>
      </c>
      <c r="C923" s="1" t="n">
        <v>-0.1799</v>
      </c>
      <c r="D923" s="1" t="n">
        <v>-0.003237</v>
      </c>
      <c r="E923" s="2" t="n">
        <f aca="false">B923*S$1+C923*S$2</f>
        <v>-0.293690925326542</v>
      </c>
      <c r="F923" s="2" t="n">
        <f aca="false">B923*S$2-C923*S$1</f>
        <v>0.0286157365943944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-0.0331</v>
      </c>
      <c r="K923" s="3" t="n">
        <f aca="false">(E923-E922)/0.02</f>
        <v>-3.41900731177547</v>
      </c>
      <c r="L923" s="3" t="n">
        <f aca="false">(F923-F922)/0.02</f>
        <v>0.168860895490507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2205</v>
      </c>
      <c r="C924" s="1" t="n">
        <v>-0.1945</v>
      </c>
      <c r="D924" s="1" t="n">
        <v>-0.004302</v>
      </c>
      <c r="E924" s="2" t="n">
        <f aca="false">B924*S$1+C924*S$2</f>
        <v>-0.29006390209585</v>
      </c>
      <c r="F924" s="2" t="n">
        <f aca="false">B924*S$2-C924*S$1</f>
        <v>0.0480981569390032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-0.05325</v>
      </c>
      <c r="K924" s="3" t="n">
        <f aca="false">(E924-E923)/0.02</f>
        <v>0.181351161534568</v>
      </c>
      <c r="L924" s="3" t="n">
        <f aca="false">(F924-F923)/0.02</f>
        <v>0.974121017230438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1449</v>
      </c>
      <c r="C925" s="1" t="n">
        <v>-0.1699</v>
      </c>
      <c r="D925" s="1" t="n">
        <v>-0.00474</v>
      </c>
      <c r="E925" s="2" t="n">
        <f aca="false">B925*S$1+C925*S$2</f>
        <v>-0.212915452126288</v>
      </c>
      <c r="F925" s="2" t="n">
        <f aca="false">B925*S$2-C925*S$1</f>
        <v>0.0672980701495854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-0.0219</v>
      </c>
      <c r="K925" s="3" t="n">
        <f aca="false">(E925-E924)/0.02</f>
        <v>3.85742249847813</v>
      </c>
      <c r="L925" s="3" t="n">
        <f aca="false">(F925-F924)/0.02</f>
        <v>0.95999566052911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-0.05754</v>
      </c>
      <c r="C926" s="1" t="n">
        <v>-0.1415</v>
      </c>
      <c r="D926" s="1" t="n">
        <v>-0.004661</v>
      </c>
      <c r="E926" s="2" t="n">
        <f aca="false">B926*S$1+C926*S$2</f>
        <v>-0.123780263341839</v>
      </c>
      <c r="F926" s="2" t="n">
        <f aca="false">B926*S$2-C926*S$1</f>
        <v>0.0895072511421557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0.00395</v>
      </c>
      <c r="K926" s="3" t="n">
        <f aca="false">(E926-E925)/0.02</f>
        <v>4.45675943922242</v>
      </c>
      <c r="L926" s="3" t="n">
        <f aca="false">(F926-F925)/0.02</f>
        <v>1.11045904962852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0.005168</v>
      </c>
      <c r="C927" s="1" t="n">
        <v>-0.1375</v>
      </c>
      <c r="D927" s="1" t="n">
        <v>-0.005096</v>
      </c>
      <c r="E927" s="2" t="n">
        <f aca="false">B927*S$1+C927*S$2</f>
        <v>-0.0684811862711293</v>
      </c>
      <c r="F927" s="2" t="n">
        <f aca="false">B927*S$2-C927*S$1</f>
        <v>0.119345235979066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-0.02175</v>
      </c>
      <c r="K927" s="3" t="n">
        <f aca="false">(E927-E926)/0.02</f>
        <v>2.7649538535355</v>
      </c>
      <c r="L927" s="3" t="n">
        <f aca="false">(F927-F926)/0.02</f>
        <v>1.49189924184551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0.05191</v>
      </c>
      <c r="C928" s="1" t="n">
        <v>-0.132</v>
      </c>
      <c r="D928" s="1" t="n">
        <v>-0.005954</v>
      </c>
      <c r="E928" s="2" t="n">
        <f aca="false">B928*S$1+C928*S$2</f>
        <v>-0.025927166207303</v>
      </c>
      <c r="F928" s="2" t="n">
        <f aca="false">B928*S$2-C928*S$1</f>
        <v>0.139450457698994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-0.0429</v>
      </c>
      <c r="K928" s="3" t="n">
        <f aca="false">(E928-E927)/0.02</f>
        <v>2.12770100319132</v>
      </c>
      <c r="L928" s="3" t="n">
        <f aca="false">(F928-F927)/0.02</f>
        <v>1.00526108599641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0.1095</v>
      </c>
      <c r="C929" s="1" t="n">
        <v>-0.09808</v>
      </c>
      <c r="D929" s="1" t="n">
        <v>-0.0062</v>
      </c>
      <c r="E929" s="2" t="n">
        <f aca="false">B929*S$1+C929*S$2</f>
        <v>0.0408867850931359</v>
      </c>
      <c r="F929" s="2" t="n">
        <f aca="false">B929*S$2-C929*S$1</f>
        <v>0.141202716704558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-0.0123</v>
      </c>
      <c r="K929" s="3" t="n">
        <f aca="false">(E929-E928)/0.02</f>
        <v>3.34069756502194</v>
      </c>
      <c r="L929" s="3" t="n">
        <f aca="false">(F929-F928)/0.02</f>
        <v>0.0876129502782153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0.1723</v>
      </c>
      <c r="C930" s="1" t="n">
        <v>-0.05957</v>
      </c>
      <c r="D930" s="1" t="n">
        <v>-0.005888</v>
      </c>
      <c r="E930" s="2" t="n">
        <f aca="false">B930*S$1+C930*S$2</f>
        <v>0.11455139639738</v>
      </c>
      <c r="F930" s="2" t="n">
        <f aca="false">B930*S$2-C930*S$1</f>
        <v>0.14182331431542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0.0156</v>
      </c>
      <c r="K930" s="3" t="n">
        <f aca="false">(E930-E929)/0.02</f>
        <v>3.68323056521221</v>
      </c>
      <c r="L930" s="3" t="n">
        <f aca="false">(F930-F929)/0.02</f>
        <v>0.0310298805430653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0.2031</v>
      </c>
      <c r="C931" s="1" t="n">
        <v>-0.0398</v>
      </c>
      <c r="D931" s="1" t="n">
        <v>-0.006033</v>
      </c>
      <c r="E931" s="2" t="n">
        <f aca="false">B931*S$1+C931*S$2</f>
        <v>0.151147781612889</v>
      </c>
      <c r="F931" s="2" t="n">
        <f aca="false">B931*S$2-C931*S$1</f>
        <v>0.14137891679279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-0.00725000000000001</v>
      </c>
      <c r="K931" s="3" t="n">
        <f aca="false">(E931-E930)/0.02</f>
        <v>1.82981926077542</v>
      </c>
      <c r="L931" s="3" t="n">
        <f aca="false">(F931-F930)/0.02</f>
        <v>-0.0222198761314907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0.1811</v>
      </c>
      <c r="C932" s="1" t="n">
        <v>-0.008951</v>
      </c>
      <c r="D932" s="1" t="n">
        <v>-0.006558</v>
      </c>
      <c r="E932" s="2" t="n">
        <f aca="false">B932*S$1+C932*S$2</f>
        <v>0.148838202879777</v>
      </c>
      <c r="F932" s="2" t="n">
        <f aca="false">B932*S$2-C932*S$1</f>
        <v>0.10355925726133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-0.02625</v>
      </c>
      <c r="K932" s="3" t="n">
        <f aca="false">(E932-E931)/0.02</f>
        <v>-0.115478936655561</v>
      </c>
      <c r="L932" s="3" t="n">
        <f aca="false">(F932-F931)/0.02</f>
        <v>-1.89098297657301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0.1267</v>
      </c>
      <c r="C933" s="1" t="n">
        <v>0.06145</v>
      </c>
      <c r="D933" s="1" t="n">
        <v>-0.006467</v>
      </c>
      <c r="E933" s="2" t="n">
        <f aca="false">B933*S$1+C933*S$2</f>
        <v>0.14001123257015</v>
      </c>
      <c r="F933" s="2" t="n">
        <f aca="false">B933*S$2-C933*S$1</f>
        <v>0.0150282152695347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0.00455</v>
      </c>
      <c r="K933" s="3" t="n">
        <f aca="false">(E933-E932)/0.02</f>
        <v>-0.441348515481387</v>
      </c>
      <c r="L933" s="3" t="n">
        <f aca="false">(F933-F932)/0.02</f>
        <v>-4.42655209958974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0.06576</v>
      </c>
      <c r="C934" s="1" t="n">
        <v>0.1377</v>
      </c>
      <c r="D934" s="1" t="n">
        <v>-0.005835</v>
      </c>
      <c r="E934" s="2" t="n">
        <f aca="false">B934*S$1+C934*S$2</f>
        <v>0.128737525488159</v>
      </c>
      <c r="F934" s="2" t="n">
        <f aca="false">B934*S$2-C934*S$1</f>
        <v>-0.0819287320247643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0.0316</v>
      </c>
      <c r="K934" s="3" t="n">
        <f aca="false">(E934-E933)/0.02</f>
        <v>-0.563685354099537</v>
      </c>
      <c r="L934" s="3" t="n">
        <f aca="false">(F934-F933)/0.02</f>
        <v>-4.84784736471495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008518</v>
      </c>
      <c r="C935" s="1" t="n">
        <v>0.1765</v>
      </c>
      <c r="D935" s="1" t="n">
        <v>-0.005632</v>
      </c>
      <c r="E935" s="2" t="n">
        <f aca="false">B935*S$1+C935*S$2</f>
        <v>0.0863070764541002</v>
      </c>
      <c r="F935" s="2" t="n">
        <f aca="false">B935*S$2-C935*S$1</f>
        <v>-0.154194341264348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0.01015</v>
      </c>
      <c r="K935" s="3" t="n">
        <f aca="false">(E935-E934)/0.02</f>
        <v>-2.12152245170293</v>
      </c>
      <c r="L935" s="3" t="n">
        <f aca="false">(F935-F934)/0.02</f>
        <v>-3.61328046197917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1129</v>
      </c>
      <c r="C936" s="1" t="n">
        <v>0.1953</v>
      </c>
      <c r="D936" s="1" t="n">
        <v>-0.005779</v>
      </c>
      <c r="E936" s="2" t="n">
        <f aca="false">B936*S$1+C936*S$2</f>
        <v>0.00774860224868443</v>
      </c>
      <c r="F936" s="2" t="n">
        <f aca="false">B936*S$2-C936*S$1</f>
        <v>-0.225451678111279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-0.00735000000000002</v>
      </c>
      <c r="K936" s="3" t="n">
        <f aca="false">(E936-E935)/0.02</f>
        <v>-3.92792371027079</v>
      </c>
      <c r="L936" s="3" t="n">
        <f aca="false">(F936-F935)/0.02</f>
        <v>-3.56286684234656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2315</v>
      </c>
      <c r="C937" s="1" t="n">
        <v>0.2293</v>
      </c>
      <c r="D937" s="1" t="n">
        <v>-0.005316</v>
      </c>
      <c r="E937" s="2" t="n">
        <f aca="false">B937*S$1+C937*S$2</f>
        <v>-0.0748126469715387</v>
      </c>
      <c r="F937" s="2" t="n">
        <f aca="false">B937*S$2-C937*S$1</f>
        <v>-0.317133738118655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0.02315</v>
      </c>
      <c r="K937" s="3" t="n">
        <f aca="false">(E937-E936)/0.02</f>
        <v>-4.12806246101116</v>
      </c>
      <c r="L937" s="3" t="n">
        <f aca="false">(F937-F936)/0.02</f>
        <v>-4.58410300036883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3262</v>
      </c>
      <c r="C938" s="1" t="n">
        <v>0.2578</v>
      </c>
      <c r="D938" s="1" t="n">
        <v>-0.004353</v>
      </c>
      <c r="E938" s="2" t="n">
        <f aca="false">B938*S$1+C938*S$2</f>
        <v>-0.140020102646906</v>
      </c>
      <c r="F938" s="2" t="n">
        <f aca="false">B938*S$2-C938*S$1</f>
        <v>-0.391486463181998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0.04815</v>
      </c>
      <c r="K938" s="3" t="n">
        <f aca="false">(E938-E937)/0.02</f>
        <v>-3.26037278376836</v>
      </c>
      <c r="L938" s="3" t="n">
        <f aca="false">(F938-F937)/0.02</f>
        <v>-3.71763625316713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3843</v>
      </c>
      <c r="C939" s="1" t="n">
        <v>0.24</v>
      </c>
      <c r="D939" s="1" t="n">
        <v>-0.003864</v>
      </c>
      <c r="E939" s="2" t="n">
        <f aca="false">B939*S$1+C939*S$2</f>
        <v>-0.198724259936945</v>
      </c>
      <c r="F939" s="2" t="n">
        <f aca="false">B939*S$2-C939*S$1</f>
        <v>-0.407179516322363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0.02445</v>
      </c>
      <c r="K939" s="3" t="n">
        <f aca="false">(E939-E938)/0.02</f>
        <v>-2.93520786450197</v>
      </c>
      <c r="L939" s="3" t="n">
        <f aca="false">(F939-F938)/0.02</f>
        <v>-0.784652657018242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4266</v>
      </c>
      <c r="C940" s="1" t="n">
        <v>0.1905</v>
      </c>
      <c r="D940" s="1" t="n">
        <v>-0.003753</v>
      </c>
      <c r="E940" s="2" t="n">
        <f aca="false">B940*S$1+C940*S$2</f>
        <v>-0.260827697983906</v>
      </c>
      <c r="F940" s="2" t="n">
        <f aca="false">B940*S$2-C940*S$1</f>
        <v>-0.387616720439684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0.00555</v>
      </c>
      <c r="K940" s="3" t="n">
        <f aca="false">(E940-E939)/0.02</f>
        <v>-3.10517190234802</v>
      </c>
      <c r="L940" s="3" t="n">
        <f aca="false">(F940-F939)/0.02</f>
        <v>0.978139794133925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4662</v>
      </c>
      <c r="C941" s="1" t="n">
        <v>0.1567</v>
      </c>
      <c r="D941" s="1" t="n">
        <v>-0.003044</v>
      </c>
      <c r="E941" s="2" t="n">
        <f aca="false">B941*S$1+C941*S$2</f>
        <v>-0.312321673722783</v>
      </c>
      <c r="F941" s="2" t="n">
        <f aca="false">B941*S$2-C941*S$1</f>
        <v>-0.379937497653232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03545</v>
      </c>
      <c r="K941" s="3" t="n">
        <f aca="false">(E941-E940)/0.02</f>
        <v>-2.57469878694384</v>
      </c>
      <c r="L941" s="3" t="n">
        <f aca="false">(F941-F940)/0.02</f>
        <v>0.383961139322611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4922</v>
      </c>
      <c r="C942" s="1" t="n">
        <v>0.1507</v>
      </c>
      <c r="D942" s="1" t="n">
        <v>-0.001866</v>
      </c>
      <c r="E942" s="2" t="n">
        <f aca="false">B942*S$1+C942*S$2</f>
        <v>-0.337550439808249</v>
      </c>
      <c r="F942" s="2" t="n">
        <f aca="false">B942*S$2-C942*S$1</f>
        <v>-0.388627109946357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0.0589</v>
      </c>
      <c r="K942" s="3" t="n">
        <f aca="false">(E942-E941)/0.02</f>
        <v>-1.26143830427332</v>
      </c>
      <c r="L942" s="3" t="n">
        <f aca="false">(F942-F941)/0.02</f>
        <v>-0.434480614656238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4968</v>
      </c>
      <c r="C943" s="1" t="n">
        <v>0.1601</v>
      </c>
      <c r="D943" s="1" t="n">
        <v>-0.00123</v>
      </c>
      <c r="E943" s="2" t="n">
        <f aca="false">B943*S$1+C943*S$2</f>
        <v>-0.336470219966776</v>
      </c>
      <c r="F943" s="2" t="n">
        <f aca="false">B943*S$2-C943*S$1</f>
        <v>-0.3990363906657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0.0318</v>
      </c>
      <c r="K943" s="3" t="n">
        <f aca="false">(E943-E942)/0.02</f>
        <v>0.0540109920736304</v>
      </c>
      <c r="L943" s="3" t="n">
        <f aca="false">(F943-F942)/0.02</f>
        <v>-0.520464035967155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4915</v>
      </c>
      <c r="C944" s="1" t="n">
        <v>0.1939</v>
      </c>
      <c r="D944" s="1" t="n">
        <v>-0.001048</v>
      </c>
      <c r="E944" s="2" t="n">
        <f aca="false">B944*S$1+C944*S$2</f>
        <v>-0.314064293926065</v>
      </c>
      <c r="F944" s="2" t="n">
        <f aca="false">B944*S$2-C944*S$1</f>
        <v>-0.424891844215351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0.00909999999999999</v>
      </c>
      <c r="K944" s="3" t="n">
        <f aca="false">(E944-E943)/0.02</f>
        <v>1.12029630203557</v>
      </c>
      <c r="L944" s="3" t="n">
        <f aca="false">(F944-F943)/0.02</f>
        <v>-1.29277267748256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4833</v>
      </c>
      <c r="C945" s="1" t="n">
        <v>0.2571</v>
      </c>
      <c r="D945" s="1" t="n">
        <v>-0.0003484</v>
      </c>
      <c r="E945" s="2" t="n">
        <f aca="false">B945*S$1+C945*S$2</f>
        <v>-0.273619402038044</v>
      </c>
      <c r="F945" s="2" t="n">
        <f aca="false">B945*S$2-C945*S$1</f>
        <v>-0.474143145925725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0.03498</v>
      </c>
      <c r="K945" s="3" t="n">
        <f aca="false">(E945-E944)/0.02</f>
        <v>2.02224459440106</v>
      </c>
      <c r="L945" s="3" t="n">
        <f aca="false">(F945-F944)/0.02</f>
        <v>-2.46256508551869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4593</v>
      </c>
      <c r="C946" s="1" t="n">
        <v>0.3102</v>
      </c>
      <c r="D946" s="1" t="n">
        <v>0.0007366</v>
      </c>
      <c r="E946" s="2" t="n">
        <f aca="false">B946*S$1+C946*S$2</f>
        <v>-0.225127534799506</v>
      </c>
      <c r="F946" s="2" t="n">
        <f aca="false">B946*S$2-C946*S$1</f>
        <v>-0.506456437490034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0.05425</v>
      </c>
      <c r="K946" s="3" t="n">
        <f aca="false">(E946-E945)/0.02</f>
        <v>2.42459336192687</v>
      </c>
      <c r="L946" s="3" t="n">
        <f aca="false">(F946-F945)/0.02</f>
        <v>-1.61566457821546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4057</v>
      </c>
      <c r="C947" s="1" t="n">
        <v>0.3153</v>
      </c>
      <c r="D947" s="1" t="n">
        <v>0.001212</v>
      </c>
      <c r="E947" s="2" t="n">
        <f aca="false">B947*S$1+C947*S$2</f>
        <v>-0.176969568597933</v>
      </c>
      <c r="F947" s="2" t="n">
        <f aca="false">B947*S$2-C947*S$1</f>
        <v>-0.482377810217532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0.02377</v>
      </c>
      <c r="K947" s="3" t="n">
        <f aca="false">(E947-E946)/0.02</f>
        <v>2.40789831007869</v>
      </c>
      <c r="L947" s="3" t="n">
        <f aca="false">(F947-F946)/0.02</f>
        <v>1.2039313636251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3262</v>
      </c>
      <c r="C948" s="1" t="n">
        <v>0.2958</v>
      </c>
      <c r="D948" s="1" t="n">
        <v>0.001142</v>
      </c>
      <c r="E948" s="2" t="n">
        <f aca="false">B948*S$1+C948*S$2</f>
        <v>-0.119883170606044</v>
      </c>
      <c r="F948" s="2" t="n">
        <f aca="false">B948*S$2-C948*S$1</f>
        <v>-0.423712290835942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-0.0035</v>
      </c>
      <c r="K948" s="3" t="n">
        <f aca="false">(E948-E947)/0.02</f>
        <v>2.85431989959442</v>
      </c>
      <c r="L948" s="3" t="n">
        <f aca="false">(F948-F947)/0.02</f>
        <v>2.93327596907951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2317</v>
      </c>
      <c r="C949" s="1" t="n">
        <v>0.2917</v>
      </c>
      <c r="D949" s="1" t="n">
        <v>0.001495</v>
      </c>
      <c r="E949" s="2" t="n">
        <f aca="false">B949*S$1+C949*S$2</f>
        <v>-0.041915294502618</v>
      </c>
      <c r="F949" s="2" t="n">
        <f aca="false">B949*S$2-C949*S$1</f>
        <v>-0.370157923171663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0.01765</v>
      </c>
      <c r="K949" s="3" t="n">
        <f aca="false">(E949-E948)/0.02</f>
        <v>3.89839380517131</v>
      </c>
      <c r="L949" s="3" t="n">
        <f aca="false">(F949-F948)/0.02</f>
        <v>2.67771838321396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1297</v>
      </c>
      <c r="C950" s="1" t="n">
        <v>0.2886</v>
      </c>
      <c r="D950" s="1" t="n">
        <v>0.002155</v>
      </c>
      <c r="E950" s="2" t="n">
        <f aca="false">B950*S$1+C950*S$2</f>
        <v>0.0429428615862145</v>
      </c>
      <c r="F950" s="2" t="n">
        <f aca="false">B950*S$2-C950*S$1</f>
        <v>-0.313477209121791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0.033</v>
      </c>
      <c r="K950" s="3" t="n">
        <f aca="false">(E950-E949)/0.02</f>
        <v>4.24290780444163</v>
      </c>
      <c r="L950" s="3" t="n">
        <f aca="false">(F950-F949)/0.02</f>
        <v>2.83403570249359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03414</v>
      </c>
      <c r="C951" s="1" t="n">
        <v>0.2511</v>
      </c>
      <c r="D951" s="1" t="n">
        <v>0.002181</v>
      </c>
      <c r="E951" s="2" t="n">
        <f aca="false">B951*S$1+C951*S$2</f>
        <v>0.104110365246177</v>
      </c>
      <c r="F951" s="2" t="n">
        <f aca="false">B951*S$2-C951*S$1</f>
        <v>-0.2310363206258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0.00130000000000002</v>
      </c>
      <c r="K951" s="3" t="n">
        <f aca="false">(E951-E950)/0.02</f>
        <v>3.05837518299814</v>
      </c>
      <c r="L951" s="3" t="n">
        <f aca="false">(F951-F950)/0.02</f>
        <v>4.12204442479955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0.03225</v>
      </c>
      <c r="C952" s="1" t="n">
        <v>0.1951</v>
      </c>
      <c r="D952" s="1" t="n">
        <v>0.001665</v>
      </c>
      <c r="E952" s="2" t="n">
        <f aca="false">B952*S$1+C952*S$2</f>
        <v>0.130736799552943</v>
      </c>
      <c r="F952" s="2" t="n">
        <f aca="false">B952*S$2-C952*S$1</f>
        <v>-0.148364287288598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-0.0258</v>
      </c>
      <c r="K952" s="3" t="n">
        <f aca="false">(E952-E951)/0.02</f>
        <v>1.33132171533828</v>
      </c>
      <c r="L952" s="3" t="n">
        <f aca="false">(F952-F951)/0.02</f>
        <v>4.13360166686012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0.06215</v>
      </c>
      <c r="C953" s="1" t="n">
        <v>0.1615</v>
      </c>
      <c r="D953" s="1" t="n">
        <v>0.001562</v>
      </c>
      <c r="E953" s="2" t="n">
        <f aca="false">B953*S$1+C953*S$2</f>
        <v>0.138288150349784</v>
      </c>
      <c r="F953" s="2" t="n">
        <f aca="false">B953*S$2-C953*S$1</f>
        <v>-0.104025285257169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-0.00515</v>
      </c>
      <c r="K953" s="3" t="n">
        <f aca="false">(E953-E952)/0.02</f>
        <v>0.377567539842073</v>
      </c>
      <c r="L953" s="3" t="n">
        <f aca="false">(F953-F952)/0.02</f>
        <v>2.21695010157144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0.07526</v>
      </c>
      <c r="C954" s="1" t="n">
        <v>0.1428</v>
      </c>
      <c r="D954" s="1" t="n">
        <v>0.001742</v>
      </c>
      <c r="E954" s="2" t="n">
        <f aca="false">B954*S$1+C954*S$2</f>
        <v>0.139496570649234</v>
      </c>
      <c r="F954" s="2" t="n">
        <f aca="false">B954*S$2-C954*S$1</f>
        <v>-0.0812195443049466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0.009</v>
      </c>
      <c r="K954" s="3" t="n">
        <f aca="false">(E954-E953)/0.02</f>
        <v>0.0604210149724893</v>
      </c>
      <c r="L954" s="3" t="n">
        <f aca="false">(F954-F953)/0.02</f>
        <v>1.14028704761112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0.09181</v>
      </c>
      <c r="C955" s="1" t="n">
        <v>0.1032</v>
      </c>
      <c r="D955" s="1" t="n">
        <v>0.001282</v>
      </c>
      <c r="E955" s="2" t="n">
        <f aca="false">B955*S$1+C955*S$2</f>
        <v>0.132546963776988</v>
      </c>
      <c r="F955" s="2" t="n">
        <f aca="false">B955*S$2-C955*S$1</f>
        <v>-0.0388666758740926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-0.023</v>
      </c>
      <c r="K955" s="3" t="n">
        <f aca="false">(E955-E954)/0.02</f>
        <v>-0.347480343612303</v>
      </c>
      <c r="L955" s="3" t="n">
        <f aca="false">(F955-F954)/0.02</f>
        <v>2.1176434215427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1057</v>
      </c>
      <c r="C956" s="1" t="n">
        <v>0.05025</v>
      </c>
      <c r="D956" s="1" t="n">
        <v>0.0003164</v>
      </c>
      <c r="E956" s="2" t="n">
        <f aca="false">B956*S$1+C956*S$2</f>
        <v>0.116267126791453</v>
      </c>
      <c r="F956" s="2" t="n">
        <f aca="false">B956*S$2-C956*S$1</f>
        <v>0.0133980493975894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-0.04828</v>
      </c>
      <c r="K956" s="3" t="n">
        <f aca="false">(E956-E955)/0.02</f>
        <v>-0.813991849276772</v>
      </c>
      <c r="L956" s="3" t="n">
        <f aca="false">(F956-F955)/0.02</f>
        <v>2.6132362635841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0.09914</v>
      </c>
      <c r="C957" s="1" t="n">
        <v>0.02003</v>
      </c>
      <c r="D957" s="1" t="n">
        <v>-0.0001833</v>
      </c>
      <c r="E957" s="2" t="n">
        <f aca="false">B957*S$1+C957*S$2</f>
        <v>0.0946897711155392</v>
      </c>
      <c r="F957" s="2" t="n">
        <f aca="false">B957*S$2-C957*S$1</f>
        <v>0.0355497924900667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-0.024985</v>
      </c>
      <c r="K957" s="3" t="n">
        <f aca="false">(E957-E956)/0.02</f>
        <v>-1.07886778379568</v>
      </c>
      <c r="L957" s="3" t="n">
        <f aca="false">(F957-F956)/0.02</f>
        <v>1.10758715462387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07553</v>
      </c>
      <c r="C958" s="1" t="n">
        <v>0.006544</v>
      </c>
      <c r="D958" s="1" t="n">
        <v>-0.0003188</v>
      </c>
      <c r="E958" s="2" t="n">
        <f aca="false">B958*S$1+C958*S$2</f>
        <v>0.0675208643678369</v>
      </c>
      <c r="F958" s="2" t="n">
        <f aca="false">B958*S$2-C958*S$1</f>
        <v>0.0344751752862863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-0.006775</v>
      </c>
      <c r="K958" s="3" t="n">
        <f aca="false">(E958-E957)/0.02</f>
        <v>-1.35844533738511</v>
      </c>
      <c r="L958" s="3" t="n">
        <f aca="false">(F958-F957)/0.02</f>
        <v>-0.0537308601890208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05869</v>
      </c>
      <c r="C959" s="1" t="n">
        <v>-0.02852</v>
      </c>
      <c r="D959" s="1" t="n">
        <v>-0.001017</v>
      </c>
      <c r="E959" s="2" t="n">
        <f aca="false">B959*S$1+C959*S$2</f>
        <v>0.0346586453474896</v>
      </c>
      <c r="F959" s="2" t="n">
        <f aca="false">B959*S$2-C959*S$1</f>
        <v>0.0552872933202281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-0.03491</v>
      </c>
      <c r="K959" s="3" t="n">
        <f aca="false">(E959-E958)/0.02</f>
        <v>-1.64311095101737</v>
      </c>
      <c r="L959" s="3" t="n">
        <f aca="false">(F959-F958)/0.02</f>
        <v>1.04060590169709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06424</v>
      </c>
      <c r="C960" s="1" t="n">
        <v>-0.08631</v>
      </c>
      <c r="D960" s="1" t="n">
        <v>-0.00213</v>
      </c>
      <c r="E960" s="2" t="n">
        <f aca="false">B960*S$1+C960*S$2</f>
        <v>0.00874127800112089</v>
      </c>
      <c r="F960" s="2" t="n">
        <f aca="false">B960*S$2-C960*S$1</f>
        <v>0.107237044713602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-0.05565</v>
      </c>
      <c r="K960" s="3" t="n">
        <f aca="false">(E960-E959)/0.02</f>
        <v>-1.29586836731844</v>
      </c>
      <c r="L960" s="3" t="n">
        <f aca="false">(F960-F959)/0.02</f>
        <v>2.59748756966871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08655</v>
      </c>
      <c r="C961" s="1" t="n">
        <v>-0.1299</v>
      </c>
      <c r="D961" s="1" t="n">
        <v>-0.002662</v>
      </c>
      <c r="E961" s="2" t="n">
        <f aca="false">B961*S$1+C961*S$2</f>
        <v>0.00456205029844535</v>
      </c>
      <c r="F961" s="2" t="n">
        <f aca="false">B961*S$2-C961*S$1</f>
        <v>0.156025960010104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0.0266</v>
      </c>
      <c r="K961" s="3" t="n">
        <f aca="false">(E961-E960)/0.02</f>
        <v>-0.208961385133777</v>
      </c>
      <c r="L961" s="3" t="n">
        <f aca="false">(F961-F960)/0.02</f>
        <v>2.43944576482507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1154</v>
      </c>
      <c r="C962" s="1" t="n">
        <v>-0.1461</v>
      </c>
      <c r="D962" s="1" t="n">
        <v>-0.002714</v>
      </c>
      <c r="E962" s="2" t="n">
        <f aca="false">B962*S$1+C962*S$2</f>
        <v>0.0204435457919803</v>
      </c>
      <c r="F962" s="2" t="n">
        <f aca="false">B962*S$2-C962*S$1</f>
        <v>0.185052509940966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-0.0026</v>
      </c>
      <c r="K962" s="3" t="n">
        <f aca="false">(E962-E961)/0.02</f>
        <v>0.794074774676749</v>
      </c>
      <c r="L962" s="3" t="n">
        <f aca="false">(F962-F961)/0.02</f>
        <v>1.4513274965431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1517</v>
      </c>
      <c r="C963" s="1" t="n">
        <v>-0.1556</v>
      </c>
      <c r="D963" s="1" t="n">
        <v>-0.003223</v>
      </c>
      <c r="E963" s="2" t="n">
        <f aca="false">B963*S$1+C963*S$2</f>
        <v>0.0461934586722431</v>
      </c>
      <c r="F963" s="2" t="n">
        <f aca="false">B963*S$2-C963*S$1</f>
        <v>0.212345036146117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0.02545</v>
      </c>
      <c r="K963" s="3" t="n">
        <f aca="false">(E963-E962)/0.02</f>
        <v>1.28749564401314</v>
      </c>
      <c r="L963" s="3" t="n">
        <f aca="false">(F963-F962)/0.02</f>
        <v>1.36462631025757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1991</v>
      </c>
      <c r="C964" s="1" t="n">
        <v>-0.167</v>
      </c>
      <c r="D964" s="1" t="n">
        <v>-0.004062</v>
      </c>
      <c r="E964" s="2" t="n">
        <f aca="false">B964*S$1+C964*S$2</f>
        <v>0.0803498588177992</v>
      </c>
      <c r="F964" s="2" t="n">
        <f aca="false">B964*S$2-C964*S$1</f>
        <v>0.247130957566954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-0.04195</v>
      </c>
      <c r="K964" s="3" t="n">
        <f aca="false">(E964-E963)/0.02</f>
        <v>1.7078200072778</v>
      </c>
      <c r="L964" s="3" t="n">
        <f aca="false">(F964-F963)/0.02</f>
        <v>1.73929607104186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2495</v>
      </c>
      <c r="C965" s="1" t="n">
        <v>-0.1703</v>
      </c>
      <c r="D965" s="1" t="n">
        <v>-0.004267</v>
      </c>
      <c r="E965" s="2" t="n">
        <f aca="false">B965*S$1+C965*S$2</f>
        <v>0.121342749292113</v>
      </c>
      <c r="F965" s="2" t="n">
        <f aca="false">B965*S$2-C965*S$1</f>
        <v>0.276637447201624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-0.01025</v>
      </c>
      <c r="K965" s="3" t="n">
        <f aca="false">(E965-E964)/0.02</f>
        <v>2.04964452371572</v>
      </c>
      <c r="L965" s="3" t="n">
        <f aca="false">(F965-F964)/0.02</f>
        <v>1.47532448173349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2839</v>
      </c>
      <c r="C966" s="1" t="n">
        <v>-0.1662</v>
      </c>
      <c r="D966" s="1" t="n">
        <v>-0.00395</v>
      </c>
      <c r="E966" s="2" t="n">
        <f aca="false">B966*S$1+C966*S$2</f>
        <v>0.152688272783251</v>
      </c>
      <c r="F966" s="2" t="n">
        <f aca="false">B966*S$2-C966*S$1</f>
        <v>0.291389672697005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0.01585</v>
      </c>
      <c r="K966" s="3" t="n">
        <f aca="false">(E966-E965)/0.02</f>
        <v>1.56727617455686</v>
      </c>
      <c r="L966" s="3" t="n">
        <f aca="false">(F966-F965)/0.02</f>
        <v>0.737611274769046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2916</v>
      </c>
      <c r="C967" s="1" t="n">
        <v>-0.1616</v>
      </c>
      <c r="D967" s="1" t="n">
        <v>-0.004029</v>
      </c>
      <c r="E967" s="2" t="n">
        <f aca="false">B967*S$1+C967*S$2</f>
        <v>0.161655871739128</v>
      </c>
      <c r="F967" s="2" t="n">
        <f aca="false">B967*S$2-C967*S$1</f>
        <v>0.291569029789281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-0.00394999999999996</v>
      </c>
      <c r="K967" s="3" t="n">
        <f aca="false">(E967-E966)/0.02</f>
        <v>0.448379947793863</v>
      </c>
      <c r="L967" s="3" t="n">
        <f aca="false">(F967-F966)/0.02</f>
        <v>0.00896785461380611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2819</v>
      </c>
      <c r="C968" s="1" t="n">
        <v>-0.1439</v>
      </c>
      <c r="D968" s="1" t="n">
        <v>-0.004384</v>
      </c>
      <c r="E968" s="2" t="n">
        <f aca="false">B968*S$1+C968*S$2</f>
        <v>0.162809376183338</v>
      </c>
      <c r="F968" s="2" t="n">
        <f aca="false">B968*S$2-C968*S$1</f>
        <v>0.27141836162425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-0.01775</v>
      </c>
      <c r="K968" s="3" t="n">
        <f aca="false">(E968-E967)/0.02</f>
        <v>0.0576752222105167</v>
      </c>
      <c r="L968" s="3" t="n">
        <f aca="false">(F968-F967)/0.02</f>
        <v>-1.00753340825154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2743</v>
      </c>
      <c r="C969" s="1" t="n">
        <v>-0.102</v>
      </c>
      <c r="D969" s="1" t="n">
        <v>-0.004093</v>
      </c>
      <c r="E969" s="2" t="n">
        <f aca="false">B969*S$1+C969*S$2</f>
        <v>0.178567827823921</v>
      </c>
      <c r="F969" s="2" t="n">
        <f aca="false">B969*S$2-C969*S$1</f>
        <v>0.231857759987124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0.01455</v>
      </c>
      <c r="K969" s="3" t="n">
        <f aca="false">(E969-E968)/0.02</f>
        <v>0.787922582029123</v>
      </c>
      <c r="L969" s="3" t="n">
        <f aca="false">(F969-F968)/0.02</f>
        <v>-1.97803008185633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2787</v>
      </c>
      <c r="C970" s="1" t="n">
        <v>-0.05827</v>
      </c>
      <c r="D970" s="1" t="n">
        <v>-0.003302</v>
      </c>
      <c r="E970" s="2" t="n">
        <f aca="false">B970*S$1+C970*S$2</f>
        <v>0.205472608871927</v>
      </c>
      <c r="F970" s="2" t="n">
        <f aca="false">B970*S$2-C970*S$1</f>
        <v>0.197104261504829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0.03955</v>
      </c>
      <c r="K970" s="3" t="n">
        <f aca="false">(E970-E969)/0.02</f>
        <v>1.34523905240032</v>
      </c>
      <c r="L970" s="3" t="n">
        <f aca="false">(F970-F969)/0.02</f>
        <v>-1.73767492411472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289</v>
      </c>
      <c r="C971" s="1" t="n">
        <v>-0.04232</v>
      </c>
      <c r="D971" s="1" t="n">
        <v>-0.002953</v>
      </c>
      <c r="E971" s="2" t="n">
        <f aca="false">B971*S$1+C971*S$2</f>
        <v>0.222659716526858</v>
      </c>
      <c r="F971" s="2" t="n">
        <f aca="false">B971*S$2-C971*S$1</f>
        <v>0.189036062792736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0.01745</v>
      </c>
      <c r="K971" s="3" t="n">
        <f aca="false">(E971-E970)/0.02</f>
        <v>0.859355382746539</v>
      </c>
      <c r="L971" s="3" t="n">
        <f aca="false">(F971-F970)/0.02</f>
        <v>-0.403409935604648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2946</v>
      </c>
      <c r="C972" s="1" t="n">
        <v>-0.04716</v>
      </c>
      <c r="D972" s="1" t="n">
        <v>-0.002926</v>
      </c>
      <c r="E972" s="2" t="n">
        <f aca="false">B972*S$1+C972*S$2</f>
        <v>0.224843976626445</v>
      </c>
      <c r="F972" s="2" t="n">
        <f aca="false">B972*S$2-C972*S$1</f>
        <v>0.196108163457839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0.00134999999999998</v>
      </c>
      <c r="K972" s="3" t="n">
        <f aca="false">(E972-E971)/0.02</f>
        <v>0.109213004979364</v>
      </c>
      <c r="L972" s="3" t="n">
        <f aca="false">(F972-F971)/0.02</f>
        <v>0.353605033255153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2866</v>
      </c>
      <c r="C973" s="1" t="n">
        <v>-0.04772</v>
      </c>
      <c r="D973" s="1" t="n">
        <v>-0.002314</v>
      </c>
      <c r="E973" s="2" t="n">
        <f aca="false">B973*S$1+C973*S$2</f>
        <v>0.217762837069223</v>
      </c>
      <c r="F973" s="2" t="n">
        <f aca="false">B973*S$2-C973*S$1</f>
        <v>0.192343716277821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0306</v>
      </c>
      <c r="K973" s="3" t="n">
        <f aca="false">(E973-E972)/0.02</f>
        <v>-0.354056977861099</v>
      </c>
      <c r="L973" s="3" t="n">
        <f aca="false">(F973-F972)/0.02</f>
        <v>-0.188222359000902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256</v>
      </c>
      <c r="C974" s="1" t="n">
        <v>-0.04398</v>
      </c>
      <c r="D974" s="1" t="n">
        <v>-0.001294</v>
      </c>
      <c r="E974" s="2" t="n">
        <f aca="false">B974*S$1+C974*S$2</f>
        <v>0.193794463375069</v>
      </c>
      <c r="F974" s="2" t="n">
        <f aca="false">B974*S$2-C974*S$1</f>
        <v>0.17295648691266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0.051</v>
      </c>
      <c r="K974" s="3" t="n">
        <f aca="false">(E974-E973)/0.02</f>
        <v>-1.19841868470772</v>
      </c>
      <c r="L974" s="3" t="n">
        <f aca="false">(F974-F973)/0.02</f>
        <v>-0.969361468258057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1969</v>
      </c>
      <c r="C975" s="1" t="n">
        <v>-0.04917</v>
      </c>
      <c r="D975" s="1" t="n">
        <v>-0.0008151</v>
      </c>
      <c r="E975" s="2" t="n">
        <f aca="false">B975*S$1+C975*S$2</f>
        <v>0.140924539910854</v>
      </c>
      <c r="F975" s="2" t="n">
        <f aca="false">B975*S$2-C975*S$1</f>
        <v>0.14603962801553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0.023945</v>
      </c>
      <c r="K975" s="3" t="n">
        <f aca="false">(E975-E974)/0.02</f>
        <v>-2.64349617321076</v>
      </c>
      <c r="L975" s="3" t="n">
        <f aca="false">(F975-F974)/0.02</f>
        <v>-1.34584294485653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1194</v>
      </c>
      <c r="C976" s="1" t="n">
        <v>-0.05577</v>
      </c>
      <c r="D976" s="1" t="n">
        <v>-0.0007633</v>
      </c>
      <c r="E976" s="2" t="n">
        <f aca="false">B976*S$1+C976*S$2</f>
        <v>0.0717033453147914</v>
      </c>
      <c r="F976" s="2" t="n">
        <f aca="false">B976*S$2-C976*S$1</f>
        <v>0.110568002472089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0.00259</v>
      </c>
      <c r="K976" s="3" t="n">
        <f aca="false">(E976-E975)/0.02</f>
        <v>-3.46105972980311</v>
      </c>
      <c r="L976" s="3" t="n">
        <f aca="false">(F976-F975)/0.02</f>
        <v>-1.77358127717205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04638</v>
      </c>
      <c r="C977" s="1" t="n">
        <v>-0.04993</v>
      </c>
      <c r="D977" s="1" t="n">
        <v>-0.0002137</v>
      </c>
      <c r="E977" s="2" t="n">
        <f aca="false">B977*S$1+C977*S$2</f>
        <v>0.0128736018365711</v>
      </c>
      <c r="F977" s="2" t="n">
        <f aca="false">B977*S$2-C977*S$1</f>
        <v>0.0669206969162264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0.02748</v>
      </c>
      <c r="K977" s="3" t="n">
        <f aca="false">(E977-E976)/0.02</f>
        <v>-2.94148717391102</v>
      </c>
      <c r="L977" s="3" t="n">
        <f aca="false">(F977-F976)/0.02</f>
        <v>-2.18236527779311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-0.007876</v>
      </c>
      <c r="C978" s="1" t="n">
        <v>-0.03888</v>
      </c>
      <c r="D978" s="1" t="n">
        <v>0.00067</v>
      </c>
      <c r="E978" s="2" t="n">
        <f aca="false">B978*S$1+C978*S$2</f>
        <v>-0.027282487798715</v>
      </c>
      <c r="F978" s="2" t="n">
        <f aca="false">B978*S$2-C978*S$1</f>
        <v>0.0287984658534611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0.044185</v>
      </c>
      <c r="K978" s="3" t="n">
        <f aca="false">(E978-E977)/0.02</f>
        <v>-2.00780448176431</v>
      </c>
      <c r="L978" s="3" t="n">
        <f aca="false">(F978-F977)/0.02</f>
        <v>-1.90611155313826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-0.05029</v>
      </c>
      <c r="C979" s="1" t="n">
        <v>-0.03056</v>
      </c>
      <c r="D979" s="1" t="n">
        <v>0.0009522</v>
      </c>
      <c r="E979" s="2" t="n">
        <f aca="false">B979*S$1+C979*S$2</f>
        <v>-0.0588426714706734</v>
      </c>
      <c r="F979" s="2" t="n">
        <f aca="false">B979*S$2-C979*S$1</f>
        <v>-0.0007332899797475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0.01411</v>
      </c>
      <c r="K979" s="3" t="n">
        <f aca="false">(E979-E978)/0.02</f>
        <v>-1.57800918359792</v>
      </c>
      <c r="L979" s="3" t="n">
        <f aca="false">(F979-F978)/0.02</f>
        <v>-1.47658779166043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-0.08972</v>
      </c>
      <c r="C980" s="1" t="n">
        <v>-0.01066</v>
      </c>
      <c r="D980" s="1" t="n">
        <v>0.0007397</v>
      </c>
      <c r="E980" s="2" t="n">
        <f aca="false">B980*S$1+C980*S$2</f>
        <v>-0.0817358145438805</v>
      </c>
      <c r="F980" s="2" t="n">
        <f aca="false">B980*S$2-C980*S$1</f>
        <v>-0.0385041636819756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-0.010625</v>
      </c>
      <c r="K980" s="3" t="n">
        <f aca="false">(E980-E979)/0.02</f>
        <v>-1.14465715366035</v>
      </c>
      <c r="L980" s="3" t="n">
        <f aca="false">(F980-F979)/0.02</f>
        <v>-1.88854368511141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-0.1202</v>
      </c>
      <c r="C981" s="1" t="n">
        <v>0.02604</v>
      </c>
      <c r="D981" s="1" t="n">
        <v>0.0009687</v>
      </c>
      <c r="E981" s="2" t="n">
        <f aca="false">B981*S$1+C981*S$2</f>
        <v>-0.0881362835173697</v>
      </c>
      <c r="F981" s="2" t="n">
        <f aca="false">B981*S$2-C981*S$1</f>
        <v>-0.0857794679847446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0.01145</v>
      </c>
      <c r="K981" s="3" t="n">
        <f aca="false">(E981-E980)/0.02</f>
        <v>-0.320023448674463</v>
      </c>
      <c r="L981" s="3" t="n">
        <f aca="false">(F981-F980)/0.02</f>
        <v>-2.36376521513845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-0.1324</v>
      </c>
      <c r="C982" s="1" t="n">
        <v>0.05027</v>
      </c>
      <c r="D982" s="1" t="n">
        <v>0.001491</v>
      </c>
      <c r="E982" s="2" t="n">
        <f aca="false">B982*S$1+C982*S$2</f>
        <v>-0.0856425265181076</v>
      </c>
      <c r="F982" s="2" t="n">
        <f aca="false">B982*S$2-C982*S$1</f>
        <v>-0.11279268837826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0.026115</v>
      </c>
      <c r="K982" s="3" t="n">
        <f aca="false">(E982-E981)/0.02</f>
        <v>0.124687849963108</v>
      </c>
      <c r="L982" s="3" t="n">
        <f aca="false">(F982-F981)/0.02</f>
        <v>-1.35066101967576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1323</v>
      </c>
      <c r="C983" s="1" t="n">
        <v>0.04007</v>
      </c>
      <c r="D983" s="1" t="n">
        <v>0.001407</v>
      </c>
      <c r="E983" s="2" t="n">
        <f aca="false">B983*S$1+C983*S$2</f>
        <v>-0.0909628982036706</v>
      </c>
      <c r="F983" s="2" t="n">
        <f aca="false">B983*S$2-C983*S$1</f>
        <v>-0.104089605871041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-0.00419999999999999</v>
      </c>
      <c r="K983" s="3" t="n">
        <f aca="false">(E983-E982)/0.02</f>
        <v>-0.266018584278152</v>
      </c>
      <c r="L983" s="3" t="n">
        <f aca="false">(F983-F982)/0.02</f>
        <v>0.435154125360943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1314</v>
      </c>
      <c r="C984" s="1" t="n">
        <v>0.01772</v>
      </c>
      <c r="D984" s="1" t="n">
        <v>0.000849</v>
      </c>
      <c r="E984" s="2" t="n">
        <f aca="false">B984*S$1+C984*S$2</f>
        <v>-0.102043350472742</v>
      </c>
      <c r="F984" s="2" t="n">
        <f aca="false">B984*S$2-C984*S$1</f>
        <v>-0.084658803584135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-0.0279</v>
      </c>
      <c r="K984" s="3" t="n">
        <f aca="false">(E984-E983)/0.02</f>
        <v>-0.554022613453568</v>
      </c>
      <c r="L984" s="3" t="n">
        <f aca="false">(F984-F983)/0.02</f>
        <v>0.9715401143453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-0.1272</v>
      </c>
      <c r="C985" s="1" t="n">
        <v>0.009418</v>
      </c>
      <c r="D985" s="1" t="n">
        <v>0.000744</v>
      </c>
      <c r="E985" s="2" t="n">
        <f aca="false">B985*S$1+C985*S$2</f>
        <v>-0.102880938200549</v>
      </c>
      <c r="F985" s="2" t="n">
        <f aca="false">B985*S$2-C985*S$1</f>
        <v>-0.0753926473800649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-0.00525</v>
      </c>
      <c r="K985" s="3" t="n">
        <f aca="false">(E985-E984)/0.02</f>
        <v>-0.0418793863903547</v>
      </c>
      <c r="L985" s="3" t="n">
        <f aca="false">(F985-F984)/0.02</f>
        <v>0.463307810203505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-0.1103</v>
      </c>
      <c r="C986" s="1" t="n">
        <v>0.002415</v>
      </c>
      <c r="D986" s="1" t="n">
        <v>0.0009539</v>
      </c>
      <c r="E986" s="2" t="n">
        <f aca="false">B986*S$1+C986*S$2</f>
        <v>-0.0922599499829306</v>
      </c>
      <c r="F986" s="2" t="n">
        <f aca="false">B986*S$2-C986*S$1</f>
        <v>-0.0604981309971403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0.010495</v>
      </c>
      <c r="K986" s="3" t="n">
        <f aca="false">(E986-E985)/0.02</f>
        <v>0.531049410880924</v>
      </c>
      <c r="L986" s="3" t="n">
        <f aca="false">(F986-F985)/0.02</f>
        <v>0.744725819146231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-0.08349</v>
      </c>
      <c r="C987" s="1" t="n">
        <v>-0.01877</v>
      </c>
      <c r="D987" s="1" t="n">
        <v>0.0005975</v>
      </c>
      <c r="E987" s="2" t="n">
        <f aca="false">B987*S$1+C987*S$2</f>
        <v>-0.0807501201377573</v>
      </c>
      <c r="F987" s="2" t="n">
        <f aca="false">B987*S$2-C987*S$1</f>
        <v>-0.0283250966059742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-0.01782</v>
      </c>
      <c r="K987" s="3" t="n">
        <f aca="false">(E987-E986)/0.02</f>
        <v>0.575491492258667</v>
      </c>
      <c r="L987" s="3" t="n">
        <f aca="false">(F987-F986)/0.02</f>
        <v>1.60865171955831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05937</v>
      </c>
      <c r="C988" s="1" t="n">
        <v>-0.03022</v>
      </c>
      <c r="D988" s="1" t="n">
        <v>-0.0001556</v>
      </c>
      <c r="E988" s="2" t="n">
        <f aca="false">B988*S$1+C988*S$2</f>
        <v>-0.0663627756339345</v>
      </c>
      <c r="F988" s="2" t="n">
        <f aca="false">B988*S$2-C988*S$1</f>
        <v>-0.00583329325167818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-0.037655</v>
      </c>
      <c r="K988" s="3" t="n">
        <f aca="false">(E988-E987)/0.02</f>
        <v>0.71936722519114</v>
      </c>
      <c r="L988" s="3" t="n">
        <f aca="false">(F988-F987)/0.02</f>
        <v>1.1245901677148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04008</v>
      </c>
      <c r="C989" s="1" t="n">
        <v>-0.009245</v>
      </c>
      <c r="D989" s="1" t="n">
        <v>-0.0003807</v>
      </c>
      <c r="E989" s="2" t="n">
        <f aca="false">B989*S$1+C989*S$2</f>
        <v>-0.0388888712917855</v>
      </c>
      <c r="F989" s="2" t="n">
        <f aca="false">B989*S$2-C989*S$1</f>
        <v>-0.0133989594615007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-0.011255</v>
      </c>
      <c r="K989" s="3" t="n">
        <f aca="false">(E989-E988)/0.02</f>
        <v>1.37369521710745</v>
      </c>
      <c r="L989" s="3" t="n">
        <f aca="false">(F989-F988)/0.02</f>
        <v>-0.378283310491126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01728</v>
      </c>
      <c r="C990" s="1" t="n">
        <v>0.0169</v>
      </c>
      <c r="D990" s="1" t="n">
        <v>-0.0002293</v>
      </c>
      <c r="E990" s="2" t="n">
        <f aca="false">B990*S$1+C990*S$2</f>
        <v>-0.00569863553604188</v>
      </c>
      <c r="F990" s="2" t="n">
        <f aca="false">B990*S$2-C990*S$1</f>
        <v>-0.0234890177109934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0.00757</v>
      </c>
      <c r="K990" s="3" t="n">
        <f aca="false">(E990-E989)/0.02</f>
        <v>1.65951178778718</v>
      </c>
      <c r="L990" s="3" t="n">
        <f aca="false">(F990-F989)/0.02</f>
        <v>-0.504502912474634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0.009411</v>
      </c>
      <c r="C991" s="1" t="n">
        <v>0.01063</v>
      </c>
      <c r="D991" s="1" t="n">
        <v>-0.000594</v>
      </c>
      <c r="E991" s="2" t="n">
        <f aca="false">B991*S$1+C991*S$2</f>
        <v>0.0136140224117271</v>
      </c>
      <c r="F991" s="2" t="n">
        <f aca="false">B991*S$2-C991*S$1</f>
        <v>-0.00402768106644412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0.018235</v>
      </c>
      <c r="K991" s="3" t="n">
        <f aca="false">(E991-E990)/0.02</f>
        <v>0.965632897388449</v>
      </c>
      <c r="L991" s="3" t="n">
        <f aca="false">(F991-F990)/0.02</f>
        <v>0.973066832227463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0.03043</v>
      </c>
      <c r="C992" s="1" t="n">
        <v>-0.01786</v>
      </c>
      <c r="D992" s="1" t="n">
        <v>-0.001313</v>
      </c>
      <c r="E992" s="2" t="n">
        <f aca="false">B992*S$1+C992*S$2</f>
        <v>0.016341745506835</v>
      </c>
      <c r="F992" s="2" t="n">
        <f aca="false">B992*S$2-C992*S$1</f>
        <v>0.0312715822079702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-0.03595</v>
      </c>
      <c r="K992" s="3" t="n">
        <f aca="false">(E992-E991)/0.02</f>
        <v>0.136386154755396</v>
      </c>
      <c r="L992" s="3" t="n">
        <f aca="false">(F992-F991)/0.02</f>
        <v>1.76496316372072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0.04261</v>
      </c>
      <c r="C993" s="1" t="n">
        <v>-0.03871</v>
      </c>
      <c r="D993" s="1" t="n">
        <v>-0.001466</v>
      </c>
      <c r="E993" s="2" t="n">
        <f aca="false">B993*S$1+C993*S$2</f>
        <v>0.015622154658758</v>
      </c>
      <c r="F993" s="2" t="n">
        <f aca="false">B993*S$2-C993*S$1</f>
        <v>0.0554078016511921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-0.00765000000000001</v>
      </c>
      <c r="K993" s="3" t="n">
        <f aca="false">(E993-E992)/0.02</f>
        <v>-0.0359795424038526</v>
      </c>
      <c r="L993" s="3" t="n">
        <f aca="false">(F993-F992)/0.02</f>
        <v>1.2068109721611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0.05433</v>
      </c>
      <c r="C994" s="1" t="n">
        <v>-0.05734</v>
      </c>
      <c r="D994" s="1" t="n">
        <v>-0.001213</v>
      </c>
      <c r="E994" s="2" t="n">
        <f aca="false">B994*S$1+C994*S$2</f>
        <v>0.0156888824530467</v>
      </c>
      <c r="F994" s="2" t="n">
        <f aca="false">B994*S$2-C994*S$1</f>
        <v>0.0774175914593995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0.01265</v>
      </c>
      <c r="K994" s="3" t="n">
        <f aca="false">(E994-E993)/0.02</f>
        <v>0.00333638971443517</v>
      </c>
      <c r="L994" s="3" t="n">
        <f aca="false">(F994-F993)/0.02</f>
        <v>1.10048949041037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0.07156</v>
      </c>
      <c r="C995" s="1" t="n">
        <v>-0.09124</v>
      </c>
      <c r="D995" s="1" t="n">
        <v>-0.00145</v>
      </c>
      <c r="E995" s="2" t="n">
        <f aca="false">B995*S$1+C995*S$2</f>
        <v>0.0123364880923162</v>
      </c>
      <c r="F995" s="2" t="n">
        <f aca="false">B995*S$2-C995*S$1</f>
        <v>0.11529693084184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-0.01185</v>
      </c>
      <c r="K995" s="3" t="n">
        <f aca="false">(E995-E994)/0.02</f>
        <v>-0.167619718036521</v>
      </c>
      <c r="L995" s="3" t="n">
        <f aca="false">(F995-F994)/0.02</f>
        <v>1.89396696912205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0.09043</v>
      </c>
      <c r="C996" s="1" t="n">
        <v>-0.1225</v>
      </c>
      <c r="D996" s="1" t="n">
        <v>-0.002028</v>
      </c>
      <c r="E996" s="2" t="n">
        <f aca="false">B996*S$1+C996*S$2</f>
        <v>0.011773879466858</v>
      </c>
      <c r="F996" s="2" t="n">
        <f aca="false">B996*S$2-C996*S$1</f>
        <v>0.151806490843771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-0.0289</v>
      </c>
      <c r="K996" s="3" t="n">
        <f aca="false">(E996-E995)/0.02</f>
        <v>-0.0281304312729113</v>
      </c>
      <c r="L996" s="3" t="n">
        <f aca="false">(F996-F995)/0.02</f>
        <v>1.82547800009652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1035</v>
      </c>
      <c r="C997" s="1" t="n">
        <v>-0.1255</v>
      </c>
      <c r="D997" s="1" t="n">
        <v>-0.002042</v>
      </c>
      <c r="E997" s="2" t="n">
        <f aca="false">B997*S$1+C997*S$2</f>
        <v>0.0212681102909229</v>
      </c>
      <c r="F997" s="2" t="n">
        <f aca="false">B997*S$2-C997*S$1</f>
        <v>0.161276679915768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-0.000700000000000006</v>
      </c>
      <c r="K997" s="3" t="n">
        <f aca="false">(E997-E996)/0.02</f>
        <v>0.474711541203243</v>
      </c>
      <c r="L997" s="3" t="n">
        <f aca="false">(F997-F996)/0.02</f>
        <v>0.473509453599863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1043</v>
      </c>
      <c r="C998" s="1" t="n">
        <v>-0.1163</v>
      </c>
      <c r="D998" s="1" t="n">
        <v>-0.001657</v>
      </c>
      <c r="E998" s="2" t="n">
        <f aca="false">B998*S$1+C998*S$2</f>
        <v>0.0268218059987935</v>
      </c>
      <c r="F998" s="2" t="n">
        <f aca="false">B998*S$2-C998*S$1</f>
        <v>0.153898572842516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0.01925</v>
      </c>
      <c r="K998" s="3" t="n">
        <f aca="false">(E998-E997)/0.02</f>
        <v>0.277684785393532</v>
      </c>
      <c r="L998" s="3" t="n">
        <f aca="false">(F998-F997)/0.02</f>
        <v>-0.368905353662627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08782</v>
      </c>
      <c r="C999" s="1" t="n">
        <v>-0.1221</v>
      </c>
      <c r="D999" s="1" t="n">
        <v>-0.001772</v>
      </c>
      <c r="E999" s="2" t="n">
        <f aca="false">B999*S$1+C999*S$2</f>
        <v>0.009772441641583</v>
      </c>
      <c r="F999" s="2" t="n">
        <f aca="false">B999*S$2-C999*S$1</f>
        <v>0.15008418232566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-0.00574999999999999</v>
      </c>
      <c r="K999" s="3" t="n">
        <f aca="false">(E999-E998)/0.02</f>
        <v>-0.852468217860525</v>
      </c>
      <c r="L999" s="3" t="n">
        <f aca="false">(F999-F998)/0.02</f>
        <v>-0.190719525842797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05734</v>
      </c>
      <c r="C1000" s="1" t="n">
        <v>-0.1296</v>
      </c>
      <c r="D1000" s="1" t="n">
        <v>-0.00224</v>
      </c>
      <c r="E1000" s="2" t="n">
        <f aca="false">B1000*S$1+C1000*S$2</f>
        <v>-0.0200504588110139</v>
      </c>
      <c r="F1000" s="2" t="n">
        <f aca="false">B1000*S$2-C1000*S$1</f>
        <v>0.140292603873005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-0.0234</v>
      </c>
      <c r="K1000" s="3" t="n">
        <f aca="false">(E1000-E999)/0.02</f>
        <v>-1.49114502262984</v>
      </c>
      <c r="L1000" s="3" t="n">
        <f aca="false">(F1000-F999)/0.02</f>
        <v>-0.489578922632745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02977</v>
      </c>
      <c r="C1001" s="1" t="n">
        <v>-0.1129</v>
      </c>
      <c r="D1001" s="1" t="n">
        <v>-0.002183</v>
      </c>
      <c r="E1001" s="2" t="n">
        <f aca="false">B1001*S$1+C1001*S$2</f>
        <v>-0.034581493109352</v>
      </c>
      <c r="F1001" s="2" t="n">
        <f aca="false">B1001*S$2-C1001*S$1</f>
        <v>0.111520326552283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0.00284999999999999</v>
      </c>
      <c r="K1001" s="3" t="n">
        <f aca="false">(E1001-E1000)/0.02</f>
        <v>-0.726551714916907</v>
      </c>
      <c r="L1001" s="3" t="n">
        <f aca="false">(F1001-F1000)/0.02</f>
        <v>-1.43861386603609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0.02153</v>
      </c>
      <c r="C1002" s="1" t="n">
        <v>-0.08831</v>
      </c>
      <c r="D1002" s="1" t="n">
        <v>-0.001776</v>
      </c>
      <c r="E1002" s="2" t="n">
        <f aca="false">B1002*S$1+C1002*S$2</f>
        <v>-0.0285386947141865</v>
      </c>
      <c r="F1002" s="2" t="n">
        <f aca="false">B1002*S$2-C1002*S$1</f>
        <v>0.0863002891305149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0.02035</v>
      </c>
      <c r="K1002" s="3" t="n">
        <f aca="false">(E1002-E1001)/0.02</f>
        <v>0.302139919758278</v>
      </c>
      <c r="L1002" s="3" t="n">
        <f aca="false">(F1002-F1001)/0.02</f>
        <v>-1.26100187108841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0.02992</v>
      </c>
      <c r="C1003" s="1" t="n">
        <v>-0.08756</v>
      </c>
      <c r="D1003" s="1" t="n">
        <v>-0.001898</v>
      </c>
      <c r="E1003" s="2" t="n">
        <f aca="false">B1003*S$1+C1003*S$2</f>
        <v>-0.0210261317392592</v>
      </c>
      <c r="F1003" s="2" t="n">
        <f aca="false">B1003*S$2-C1003*S$1</f>
        <v>0.0901102756853141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0.0061</v>
      </c>
      <c r="K1003" s="3" t="n">
        <f aca="false">(E1003-E1002)/0.02</f>
        <v>0.375628148746366</v>
      </c>
      <c r="L1003" s="3" t="n">
        <f aca="false">(F1003-F1002)/0.02</f>
        <v>0.190499327739963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03826</v>
      </c>
      <c r="C1004" s="1" t="n">
        <v>-0.09881</v>
      </c>
      <c r="D1004" s="1" t="n">
        <v>-0.002388</v>
      </c>
      <c r="E1004" s="2" t="n">
        <f aca="false">B1004*S$1+C1004*S$2</f>
        <v>-0.0199150023399381</v>
      </c>
      <c r="F1004" s="2" t="n">
        <f aca="false">B1004*S$2-C1004*S$1</f>
        <v>0.104070343430779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-0.0245</v>
      </c>
      <c r="K1004" s="3" t="n">
        <f aca="false">(E1004-E1003)/0.02</f>
        <v>0.055556469966052</v>
      </c>
      <c r="L1004" s="3" t="n">
        <f aca="false">(F1004-F1003)/0.02</f>
        <v>0.698003387273236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0387</v>
      </c>
      <c r="C1005" s="1" t="n">
        <v>-0.08913</v>
      </c>
      <c r="D1005" s="1" t="n">
        <v>-0.002356</v>
      </c>
      <c r="E1005" s="2" t="n">
        <f aca="false">B1005*S$1+C1005*S$2</f>
        <v>-0.0144122426998519</v>
      </c>
      <c r="F1005" s="2" t="n">
        <f aca="false">B1005*S$2-C1005*S$1</f>
        <v>0.0960944023362473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0.0016</v>
      </c>
      <c r="K1005" s="3" t="n">
        <f aca="false">(E1005-E1004)/0.02</f>
        <v>0.275137982004312</v>
      </c>
      <c r="L1005" s="3" t="n">
        <f aca="false">(F1005-F1004)/0.02</f>
        <v>-0.39879705472658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0.03713</v>
      </c>
      <c r="C1006" s="1" t="n">
        <v>-0.06537</v>
      </c>
      <c r="D1006" s="1" t="n">
        <v>-0.00198</v>
      </c>
      <c r="E1006" s="2" t="n">
        <f aca="false">B1006*S$1+C1006*S$2</f>
        <v>-0.00315279649263651</v>
      </c>
      <c r="F1006" s="2" t="n">
        <f aca="false">B1006*S$2-C1006*S$1</f>
        <v>0.0751128063267245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0.0188</v>
      </c>
      <c r="K1006" s="3" t="n">
        <f aca="false">(E1006-E1005)/0.02</f>
        <v>0.562972310360768</v>
      </c>
      <c r="L1006" s="3" t="n">
        <f aca="false">(F1006-F1005)/0.02</f>
        <v>-1.04907980047614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0.03899</v>
      </c>
      <c r="C1007" s="1" t="n">
        <v>-0.05782</v>
      </c>
      <c r="D1007" s="1" t="n">
        <v>-0.002141</v>
      </c>
      <c r="E1007" s="2" t="n">
        <f aca="false">B1007*S$1+C1007*S$2</f>
        <v>0.00242546341117514</v>
      </c>
      <c r="F1007" s="2" t="n">
        <f aca="false">B1007*S$2-C1007*S$1</f>
        <v>0.0696956930322172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-0.00805000000000001</v>
      </c>
      <c r="K1007" s="3" t="n">
        <f aca="false">(E1007-E1006)/0.02</f>
        <v>0.278912995190582</v>
      </c>
      <c r="L1007" s="3" t="n">
        <f aca="false">(F1007-F1006)/0.02</f>
        <v>-0.270855664725363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0.0396</v>
      </c>
      <c r="C1008" s="1" t="n">
        <v>-0.06051</v>
      </c>
      <c r="D1008" s="1" t="n">
        <v>-0.002664</v>
      </c>
      <c r="E1008" s="2" t="n">
        <f aca="false">B1008*S$1+C1008*S$2</f>
        <v>0.00151728992904324</v>
      </c>
      <c r="F1008" s="2" t="n">
        <f aca="false">B1008*S$2-C1008*S$1</f>
        <v>0.0723001931620603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-0.02615</v>
      </c>
      <c r="K1008" s="3" t="n">
        <f aca="false">(E1008-E1007)/0.02</f>
        <v>-0.0454086741065948</v>
      </c>
      <c r="L1008" s="3" t="n">
        <f aca="false">(F1008-F1007)/0.02</f>
        <v>0.130225006492152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0.03273</v>
      </c>
      <c r="C1009" s="1" t="n">
        <v>-0.04174</v>
      </c>
      <c r="D1009" s="1" t="n">
        <v>-0.00265</v>
      </c>
      <c r="E1009" s="2" t="n">
        <f aca="false">B1009*S$1+C1009*S$2</f>
        <v>0.00563778409810585</v>
      </c>
      <c r="F1009" s="2" t="n">
        <f aca="false">B1009*S$2-C1009*S$1</f>
        <v>0.052741785051922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0.000700000000000006</v>
      </c>
      <c r="K1009" s="3" t="n">
        <f aca="false">(E1009-E1008)/0.02</f>
        <v>0.206024708453131</v>
      </c>
      <c r="L1009" s="3" t="n">
        <f aca="false">(F1009-F1008)/0.02</f>
        <v>-0.977920405506912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0.01692</v>
      </c>
      <c r="C1010" s="1" t="n">
        <v>-0.002855</v>
      </c>
      <c r="D1010" s="1" t="n">
        <v>-0.002276</v>
      </c>
      <c r="E1010" s="2" t="n">
        <f aca="false">B1010*S$1+C1010*S$2</f>
        <v>0.0128360542875809</v>
      </c>
      <c r="F1010" s="2" t="n">
        <f aca="false">B1010*S$2-C1010*S$1</f>
        <v>0.0113874112653524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0.0187</v>
      </c>
      <c r="K1010" s="3" t="n">
        <f aca="false">(E1010-E1009)/0.02</f>
        <v>0.359913509473754</v>
      </c>
      <c r="L1010" s="3" t="n">
        <f aca="false">(F1010-F1009)/0.02</f>
        <v>-2.06771868932848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06915</v>
      </c>
      <c r="C1011" s="1" t="n">
        <v>0.02536</v>
      </c>
      <c r="D1011" s="1" t="n">
        <v>-0.002417</v>
      </c>
      <c r="E1011" s="2" t="n">
        <f aca="false">B1011*S$1+C1011*S$2</f>
        <v>0.00757449995603239</v>
      </c>
      <c r="F1011" s="2" t="n">
        <f aca="false">B1011*S$2-C1011*S$1</f>
        <v>-0.0251708914306996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-0.00705</v>
      </c>
      <c r="K1011" s="3" t="n">
        <f aca="false">(E1011-E1010)/0.02</f>
        <v>-0.263077716577427</v>
      </c>
      <c r="L1011" s="3" t="n">
        <f aca="false">(F1011-F1010)/0.02</f>
        <v>-1.8279151348026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3747</v>
      </c>
      <c r="C1012" s="1" t="n">
        <v>0.03601</v>
      </c>
      <c r="D1012" s="1" t="n">
        <v>-0.002897</v>
      </c>
      <c r="E1012" s="2" t="n">
        <f aca="false">B1012*S$1+C1012*S$2</f>
        <v>-0.0126939694579436</v>
      </c>
      <c r="F1012" s="2" t="n">
        <f aca="false">B1012*S$2-C1012*S$1</f>
        <v>-0.0503942867734111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-0.024</v>
      </c>
      <c r="K1012" s="3" t="n">
        <f aca="false">(E1012-E1011)/0.02</f>
        <v>-1.0134234706988</v>
      </c>
      <c r="L1012" s="3" t="n">
        <f aca="false">(F1012-F1011)/0.02</f>
        <v>-1.26116976713558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0716</v>
      </c>
      <c r="C1013" s="1" t="n">
        <v>0.04885</v>
      </c>
      <c r="D1013" s="1" t="n">
        <v>-0.002823</v>
      </c>
      <c r="E1013" s="2" t="n">
        <f aca="false">B1013*S$1+C1013*S$2</f>
        <v>-0.034833687627008</v>
      </c>
      <c r="F1013" s="2" t="n">
        <f aca="false">B1013*S$2-C1013*S$1</f>
        <v>-0.0793693688163389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0.00369999999999999</v>
      </c>
      <c r="K1013" s="3" t="n">
        <f aca="false">(E1013-E1012)/0.02</f>
        <v>-1.10698590845322</v>
      </c>
      <c r="L1013" s="3" t="n">
        <f aca="false">(F1013-F1012)/0.02</f>
        <v>-1.44875410214639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1055</v>
      </c>
      <c r="C1014" s="1" t="n">
        <v>0.06714</v>
      </c>
      <c r="D1014" s="1" t="n">
        <v>-0.00237</v>
      </c>
      <c r="E1014" s="2" t="n">
        <f aca="false">B1014*S$1+C1014*S$2</f>
        <v>-0.0538902947438856</v>
      </c>
      <c r="F1014" s="2" t="n">
        <f aca="false">B1014*S$2-C1014*S$1</f>
        <v>-0.112844431552546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0.02265</v>
      </c>
      <c r="K1014" s="3" t="n">
        <f aca="false">(E1014-E1013)/0.02</f>
        <v>-0.952830355843876</v>
      </c>
      <c r="L1014" s="3" t="n">
        <f aca="false">(F1014-F1013)/0.02</f>
        <v>-1.67375313681033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1368</v>
      </c>
      <c r="C1015" s="1" t="n">
        <v>0.07548</v>
      </c>
      <c r="D1015" s="1" t="n">
        <v>-0.002403</v>
      </c>
      <c r="E1015" s="2" t="n">
        <f aca="false">B1015*S$1+C1015*S$2</f>
        <v>-0.0760146734898768</v>
      </c>
      <c r="F1015" s="2" t="n">
        <f aca="false">B1015*S$2-C1015*S$1</f>
        <v>-0.136503625644989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-0.00165</v>
      </c>
      <c r="K1015" s="3" t="n">
        <f aca="false">(E1015-E1014)/0.02</f>
        <v>-1.10621893729956</v>
      </c>
      <c r="L1015" s="3" t="n">
        <f aca="false">(F1015-F1014)/0.02</f>
        <v>-1.1829597046222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1611</v>
      </c>
      <c r="C1016" s="1" t="n">
        <v>0.0737</v>
      </c>
      <c r="D1016" s="1" t="n">
        <v>-0.00275</v>
      </c>
      <c r="E1016" s="2" t="n">
        <f aca="false">B1016*S$1+C1016*S$2</f>
        <v>-0.097565498516813</v>
      </c>
      <c r="F1016" s="2" t="n">
        <f aca="false">B1016*S$2-C1016*S$1</f>
        <v>-0.147871138154698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-0.01735</v>
      </c>
      <c r="K1016" s="3" t="n">
        <f aca="false">(E1016-E1015)/0.02</f>
        <v>-1.07754125134681</v>
      </c>
      <c r="L1016" s="3" t="n">
        <f aca="false">(F1016-F1015)/0.02</f>
        <v>-0.568375625485422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1744</v>
      </c>
      <c r="C1017" s="1" t="n">
        <v>0.07371</v>
      </c>
      <c r="D1017" s="1" t="n">
        <v>-0.002542</v>
      </c>
      <c r="E1017" s="2" t="n">
        <f aca="false">B1017*S$1+C1017*S$2</f>
        <v>-0.108839239003051</v>
      </c>
      <c r="F1017" s="2" t="n">
        <f aca="false">B1017*S$2-C1017*S$1</f>
        <v>-0.154927544849961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0.0104</v>
      </c>
      <c r="K1017" s="3" t="n">
        <f aca="false">(E1017-E1016)/0.02</f>
        <v>-0.563687024311907</v>
      </c>
      <c r="L1017" s="3" t="n">
        <f aca="false">(F1017-F1016)/0.02</f>
        <v>-0.352820334763158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1804</v>
      </c>
      <c r="C1018" s="1" t="n">
        <v>0.07116</v>
      </c>
      <c r="D1018" s="1" t="n">
        <v>-0.001966</v>
      </c>
      <c r="E1018" s="2" t="n">
        <f aca="false">B1018*S$1+C1018*S$2</f>
        <v>-0.115278821703784</v>
      </c>
      <c r="F1018" s="2" t="n">
        <f aca="false">B1018*S$2-C1018*S$1</f>
        <v>-0.155944537790161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0.0288</v>
      </c>
      <c r="K1018" s="3" t="n">
        <f aca="false">(E1018-E1017)/0.02</f>
        <v>-0.321979135036661</v>
      </c>
      <c r="L1018" s="3" t="n">
        <f aca="false">(F1018-F1017)/0.02</f>
        <v>-0.0508496470100178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1892</v>
      </c>
      <c r="C1019" s="1" t="n">
        <v>0.05698</v>
      </c>
      <c r="D1019" s="1" t="n">
        <v>-0.00189</v>
      </c>
      <c r="E1019" s="2" t="n">
        <f aca="false">B1019*S$1+C1019*S$2</f>
        <v>-0.130255900116788</v>
      </c>
      <c r="F1019" s="2" t="n">
        <f aca="false">B1019*S$2-C1019*S$1</f>
        <v>-0.148582505311916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0.0038</v>
      </c>
      <c r="K1019" s="3" t="n">
        <f aca="false">(E1019-E1018)/0.02</f>
        <v>-0.74885392065017</v>
      </c>
      <c r="L1019" s="3" t="n">
        <f aca="false">(F1019-F1018)/0.02</f>
        <v>0.368101623912295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2014</v>
      </c>
      <c r="C1020" s="1" t="n">
        <v>0.04657</v>
      </c>
      <c r="D1020" s="1" t="n">
        <v>-0.002141</v>
      </c>
      <c r="E1020" s="2" t="n">
        <f aca="false">B1020*S$1+C1020*S$2</f>
        <v>-0.146118546430564</v>
      </c>
      <c r="F1020" s="2" t="n">
        <f aca="false">B1020*S$2-C1020*S$1</f>
        <v>-0.146219339654572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-0.01255</v>
      </c>
      <c r="K1020" s="3" t="n">
        <f aca="false">(E1020-E1019)/0.02</f>
        <v>-0.793132315688803</v>
      </c>
      <c r="L1020" s="3" t="n">
        <f aca="false">(F1020-F1019)/0.02</f>
        <v>0.118158282867165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2038</v>
      </c>
      <c r="C1021" s="1" t="n">
        <v>0.0612</v>
      </c>
      <c r="D1021" s="1" t="n">
        <v>-0.001862</v>
      </c>
      <c r="E1021" s="2" t="n">
        <f aca="false">B1021*S$1+C1021*S$2</f>
        <v>-0.140401143025607</v>
      </c>
      <c r="F1021" s="2" t="n">
        <f aca="false">B1021*S$2-C1021*S$1</f>
        <v>-0.1598980895355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0.01395</v>
      </c>
      <c r="K1021" s="3" t="n">
        <f aca="false">(E1021-E1020)/0.02</f>
        <v>0.285870170247819</v>
      </c>
      <c r="L1021" s="3" t="n">
        <f aca="false">(F1021-F1020)/0.02</f>
        <v>-0.683937494046409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19</v>
      </c>
      <c r="C1022" s="1" t="n">
        <v>0.09059</v>
      </c>
      <c r="D1022" s="1" t="n">
        <v>-0.001258</v>
      </c>
      <c r="E1022" s="2" t="n">
        <f aca="false">B1022*S$1+C1022*S$2</f>
        <v>-0.113123752122835</v>
      </c>
      <c r="F1022" s="2" t="n">
        <f aca="false">B1022*S$2-C1022*S$1</f>
        <v>-0.17750933723512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0.0302</v>
      </c>
      <c r="K1022" s="3" t="n">
        <f aca="false">(E1022-E1021)/0.02</f>
        <v>1.36386954513863</v>
      </c>
      <c r="L1022" s="3" t="n">
        <f aca="false">(F1022-F1021)/0.02</f>
        <v>-0.880562384980957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728</v>
      </c>
      <c r="C1023" s="1" t="n">
        <v>0.1077</v>
      </c>
      <c r="D1023" s="1" t="n">
        <v>-0.001196</v>
      </c>
      <c r="E1023" s="2" t="n">
        <f aca="false">B1023*S$1+C1023*S$2</f>
        <v>-0.0894704062579143</v>
      </c>
      <c r="F1023" s="2" t="n">
        <f aca="false">B1023*S$2-C1023*S$1</f>
        <v>-0.182904828815545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0.0031</v>
      </c>
      <c r="K1023" s="3" t="n">
        <f aca="false">(E1023-E1022)/0.02</f>
        <v>1.18266729324603</v>
      </c>
      <c r="L1023" s="3" t="n">
        <f aca="false">(F1023-F1022)/0.02</f>
        <v>-0.269774579021266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1648</v>
      </c>
      <c r="C1024" s="1" t="n">
        <v>0.1097</v>
      </c>
      <c r="D1024" s="1" t="n">
        <v>-0.001499</v>
      </c>
      <c r="E1024" s="2" t="n">
        <f aca="false">B1024*S$1+C1024*S$2</f>
        <v>-0.0816261829601964</v>
      </c>
      <c r="F1024" s="2" t="n">
        <f aca="false">B1024*S$2-C1024*S$1</f>
        <v>-0.180361570893992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-0.01515</v>
      </c>
      <c r="K1024" s="3" t="n">
        <f aca="false">(E1024-E1023)/0.02</f>
        <v>0.392211164885892</v>
      </c>
      <c r="L1024" s="3" t="n">
        <f aca="false">(F1024-F1023)/0.02</f>
        <v>0.127162896077639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1578</v>
      </c>
      <c r="C1025" s="1" t="n">
        <v>0.1119</v>
      </c>
      <c r="D1025" s="1" t="n">
        <v>-0.001305</v>
      </c>
      <c r="E1025" s="2" t="n">
        <f aca="false">B1025*S$1+C1025*S$2</f>
        <v>-0.0745240239057884</v>
      </c>
      <c r="F1025" s="2" t="n">
        <f aca="false">B1025*S$2-C1025*S$1</f>
        <v>-0.178517841855904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0.0097</v>
      </c>
      <c r="K1025" s="3" t="n">
        <f aca="false">(E1025-E1024)/0.02</f>
        <v>0.355107952720402</v>
      </c>
      <c r="L1025" s="3" t="n">
        <f aca="false">(F1025-F1024)/0.02</f>
        <v>0.0921864519044149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1378</v>
      </c>
      <c r="C1026" s="1" t="n">
        <v>0.1149</v>
      </c>
      <c r="D1026" s="1" t="n">
        <v>-0.0008185</v>
      </c>
      <c r="E1026" s="2" t="n">
        <f aca="false">B1026*S$1+C1026*S$2</f>
        <v>-0.0559733041899603</v>
      </c>
      <c r="F1026" s="2" t="n">
        <f aca="false">B1026*S$2-C1026*S$1</f>
        <v>-0.170463600859709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0.024325</v>
      </c>
      <c r="K1026" s="3" t="n">
        <f aca="false">(E1026-E1025)/0.02</f>
        <v>0.927535985791407</v>
      </c>
      <c r="L1026" s="3" t="n">
        <f aca="false">(F1026-F1025)/0.02</f>
        <v>0.402712049809742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1092</v>
      </c>
      <c r="C1027" s="1" t="n">
        <v>0.1077</v>
      </c>
      <c r="D1027" s="1" t="n">
        <v>-0.0009019</v>
      </c>
      <c r="E1027" s="2" t="n">
        <f aca="false">B1027*S$1+C1027*S$2</f>
        <v>-0.0355345473423655</v>
      </c>
      <c r="F1027" s="2" t="n">
        <f aca="false">B1027*S$2-C1027*S$1</f>
        <v>-0.149201963610313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-0.00417</v>
      </c>
      <c r="K1027" s="3" t="n">
        <f aca="false">(E1027-E1026)/0.02</f>
        <v>1.02193784237974</v>
      </c>
      <c r="L1027" s="3" t="n">
        <f aca="false">(F1027-F1026)/0.02</f>
        <v>1.06308186246979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08887</v>
      </c>
      <c r="C1028" s="1" t="n">
        <v>0.09315</v>
      </c>
      <c r="D1028" s="1" t="n">
        <v>-0.001374</v>
      </c>
      <c r="E1028" s="2" t="n">
        <f aca="false">B1028*S$1+C1028*S$2</f>
        <v>-0.0260040548420985</v>
      </c>
      <c r="F1028" s="2" t="n">
        <f aca="false">B1028*S$2-C1028*S$1</f>
        <v>-0.126089605169376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-0.023605</v>
      </c>
      <c r="K1028" s="3" t="n">
        <f aca="false">(E1028-E1027)/0.02</f>
        <v>0.47652462501335</v>
      </c>
      <c r="L1028" s="3" t="n">
        <f aca="false">(F1028-F1027)/0.02</f>
        <v>1.15561792204685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-0.07952</v>
      </c>
      <c r="C1029" s="1" t="n">
        <v>0.07871</v>
      </c>
      <c r="D1029" s="1" t="n">
        <v>-0.001369</v>
      </c>
      <c r="E1029" s="2" t="n">
        <f aca="false">B1029*S$1+C1029*S$2</f>
        <v>-0.0257268393185634</v>
      </c>
      <c r="F1029" s="2" t="n">
        <f aca="false">B1029*S$2-C1029*S$1</f>
        <v>-0.108889045540297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0.000250000000000001</v>
      </c>
      <c r="K1029" s="3" t="n">
        <f aca="false">(E1029-E1028)/0.02</f>
        <v>0.0138607761767554</v>
      </c>
      <c r="L1029" s="3" t="n">
        <f aca="false">(F1029-F1028)/0.02</f>
        <v>0.860027981453963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-0.0695</v>
      </c>
      <c r="C1030" s="1" t="n">
        <v>0.058</v>
      </c>
      <c r="D1030" s="1" t="n">
        <v>-0.00108</v>
      </c>
      <c r="E1030" s="2" t="n">
        <f aca="false">B1030*S$1+C1030*S$2</f>
        <v>-0.0282040253573457</v>
      </c>
      <c r="F1030" s="2" t="n">
        <f aca="false">B1030*S$2-C1030*S$1</f>
        <v>-0.0860161784412805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0.01445</v>
      </c>
      <c r="K1030" s="3" t="n">
        <f aca="false">(E1030-E1029)/0.02</f>
        <v>-0.123859301939115</v>
      </c>
      <c r="L1030" s="3" t="n">
        <f aca="false">(F1030-F1029)/0.02</f>
        <v>1.14364335495081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-0.05353</v>
      </c>
      <c r="C1031" s="1" t="n">
        <v>0.02629</v>
      </c>
      <c r="D1031" s="1" t="n">
        <v>-0.001357</v>
      </c>
      <c r="E1031" s="2" t="n">
        <f aca="false">B1031*S$1+C1031*S$2</f>
        <v>-0.0314644371305625</v>
      </c>
      <c r="F1031" s="2" t="n">
        <f aca="false">B1031*S$2-C1031*S$1</f>
        <v>-0.0506617626623559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-0.01385</v>
      </c>
      <c r="K1031" s="3" t="n">
        <f aca="false">(E1031-E1030)/0.02</f>
        <v>-0.16302058866084</v>
      </c>
      <c r="L1031" s="3" t="n">
        <f aca="false">(F1031-F1030)/0.02</f>
        <v>1.76772078894623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-0.03701</v>
      </c>
      <c r="C1032" s="1" t="n">
        <v>-0.001252</v>
      </c>
      <c r="D1032" s="1" t="n">
        <v>-0.001996</v>
      </c>
      <c r="E1032" s="2" t="n">
        <f aca="false">B1032*S$1+C1032*S$2</f>
        <v>-0.0320497189575693</v>
      </c>
      <c r="F1032" s="2" t="n">
        <f aca="false">B1032*S$2-C1032*S$1</f>
        <v>-0.0185505557528831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-0.03195</v>
      </c>
      <c r="K1032" s="3" t="n">
        <f aca="false">(E1032-E1031)/0.02</f>
        <v>-0.0292640913503384</v>
      </c>
      <c r="L1032" s="3" t="n">
        <f aca="false">(F1032-F1031)/0.02</f>
        <v>1.60556034547364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-0.02121</v>
      </c>
      <c r="C1033" s="1" t="n">
        <v>-0.01234</v>
      </c>
      <c r="D1033" s="1" t="n">
        <v>-0.002138</v>
      </c>
      <c r="E1033" s="2" t="n">
        <f aca="false">B1033*S$1+C1033*S$2</f>
        <v>-0.0245263038401155</v>
      </c>
      <c r="F1033" s="2" t="n">
        <f aca="false">B1033*S$2-C1033*S$1</f>
        <v>-0.000774674087815978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-0.00710000000000001</v>
      </c>
      <c r="K1033" s="3" t="n">
        <f aca="false">(E1033-E1032)/0.02</f>
        <v>0.376170755872688</v>
      </c>
      <c r="L1033" s="3" t="n">
        <f aca="false">(F1033-F1032)/0.02</f>
        <v>0.888794083253355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-0.0008169</v>
      </c>
      <c r="C1034" s="1" t="n">
        <v>-0.01928</v>
      </c>
      <c r="D1034" s="1" t="n">
        <v>-0.001966</v>
      </c>
      <c r="E1034" s="2" t="n">
        <f aca="false">B1034*S$1+C1034*S$2</f>
        <v>-0.0109096139041664</v>
      </c>
      <c r="F1034" s="2" t="n">
        <f aca="false">B1034*S$2-C1034*S$1</f>
        <v>0.0159174762469438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0.00860000000000001</v>
      </c>
      <c r="K1034" s="3" t="n">
        <f aca="false">(E1034-E1033)/0.02</f>
        <v>0.680834496797458</v>
      </c>
      <c r="L1034" s="3" t="n">
        <f aca="false">(F1034-F1033)/0.02</f>
        <v>0.834607516737988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2371</v>
      </c>
      <c r="C1035" s="1" t="n">
        <v>-0.03407</v>
      </c>
      <c r="D1035" s="1" t="n">
        <v>-0.002311</v>
      </c>
      <c r="E1035" s="2" t="n">
        <f aca="false">B1035*S$1+C1035*S$2</f>
        <v>0.00205287102744357</v>
      </c>
      <c r="F1035" s="2" t="n">
        <f aca="false">B1035*S$2-C1035*S$1</f>
        <v>0.0414573843910187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-0.01725</v>
      </c>
      <c r="K1035" s="3" t="n">
        <f aca="false">(E1035-E1034)/0.02</f>
        <v>0.648124246580497</v>
      </c>
      <c r="L1035" s="3" t="n">
        <f aca="false">(F1035-F1034)/0.02</f>
        <v>1.27699540720375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4574</v>
      </c>
      <c r="C1036" s="1" t="n">
        <v>-0.04467</v>
      </c>
      <c r="D1036" s="1" t="n">
        <v>-0.00296</v>
      </c>
      <c r="E1036" s="2" t="n">
        <f aca="false">B1036*S$1+C1036*S$2</f>
        <v>0.0151182263848977</v>
      </c>
      <c r="F1036" s="2" t="n">
        <f aca="false">B1036*S$2-C1036*S$1</f>
        <v>0.0621208156013343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-0.03245</v>
      </c>
      <c r="K1036" s="3" t="n">
        <f aca="false">(E1036-E1035)/0.02</f>
        <v>0.653267767872705</v>
      </c>
      <c r="L1036" s="3" t="n">
        <f aca="false">(F1036-F1035)/0.02</f>
        <v>1.03317156051578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06397</v>
      </c>
      <c r="C1037" s="1" t="n">
        <v>-0.04146</v>
      </c>
      <c r="D1037" s="1" t="n">
        <v>-0.003059</v>
      </c>
      <c r="E1037" s="2" t="n">
        <f aca="false">B1037*S$1+C1037*S$2</f>
        <v>0.0322791840160179</v>
      </c>
      <c r="F1037" s="2" t="n">
        <f aca="false">B1037*S$2-C1037*S$1</f>
        <v>0.0690590093996436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-0.00495000000000001</v>
      </c>
      <c r="K1037" s="3" t="n">
        <f aca="false">(E1037-E1036)/0.02</f>
        <v>0.858047881556012</v>
      </c>
      <c r="L1037" s="3" t="n">
        <f aca="false">(F1037-F1036)/0.02</f>
        <v>0.34690968991546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08183</v>
      </c>
      <c r="C1038" s="1" t="n">
        <v>-0.04091</v>
      </c>
      <c r="D1038" s="1" t="n">
        <v>-0.002802</v>
      </c>
      <c r="E1038" s="2" t="n">
        <f aca="false">B1038*S$1+C1038*S$2</f>
        <v>0.0477167786086999</v>
      </c>
      <c r="F1038" s="2" t="n">
        <f aca="false">B1038*S$2-C1038*S$1</f>
        <v>0.0780569410059625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0.01285</v>
      </c>
      <c r="K1038" s="3" t="n">
        <f aca="false">(E1038-E1037)/0.02</f>
        <v>0.771879729634102</v>
      </c>
      <c r="L1038" s="3" t="n">
        <f aca="false">(F1038-F1037)/0.02</f>
        <v>0.44989658031595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09687</v>
      </c>
      <c r="C1039" s="1" t="n">
        <v>-0.05477</v>
      </c>
      <c r="D1039" s="1" t="n">
        <v>-0.003021</v>
      </c>
      <c r="E1039" s="2" t="n">
        <f aca="false">B1039*S$1+C1039*S$2</f>
        <v>0.0531267409726204</v>
      </c>
      <c r="F1039" s="2" t="n">
        <f aca="false">B1039*S$2-C1039*S$1</f>
        <v>0.097780873352758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-0.01095</v>
      </c>
      <c r="K1039" s="3" t="n">
        <f aca="false">(E1039-E1038)/0.02</f>
        <v>0.270498118196021</v>
      </c>
      <c r="L1039" s="3" t="n">
        <f aca="false">(F1039-F1038)/0.02</f>
        <v>0.986196617339773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1032</v>
      </c>
      <c r="C1040" s="1" t="n">
        <v>-0.0627</v>
      </c>
      <c r="D1040" s="1" t="n">
        <v>-0.003505</v>
      </c>
      <c r="E1040" s="2" t="n">
        <f aca="false">B1040*S$1+C1040*S$2</f>
        <v>0.0542926256559212</v>
      </c>
      <c r="F1040" s="2" t="n">
        <f aca="false">B1040*S$2-C1040*S$1</f>
        <v>0.107860283697875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-0.0242</v>
      </c>
      <c r="K1040" s="3" t="n">
        <f aca="false">(E1040-E1039)/0.02</f>
        <v>0.0582942341650426</v>
      </c>
      <c r="L1040" s="3" t="n">
        <f aca="false">(F1040-F1039)/0.02</f>
        <v>0.503970517255833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1032</v>
      </c>
      <c r="C1041" s="1" t="n">
        <v>-0.04674</v>
      </c>
      <c r="D1041" s="1" t="n">
        <v>-0.003401</v>
      </c>
      <c r="E1041" s="2" t="n">
        <f aca="false">B1041*S$1+C1041*S$2</f>
        <v>0.0627501371130832</v>
      </c>
      <c r="F1041" s="2" t="n">
        <f aca="false">B1041*S$2-C1041*S$1</f>
        <v>0.0943254360832181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0.0052</v>
      </c>
      <c r="K1041" s="3" t="n">
        <f aca="false">(E1041-E1040)/0.02</f>
        <v>0.422875572858098</v>
      </c>
      <c r="L1041" s="3" t="n">
        <f aca="false">(F1041-F1040)/0.02</f>
        <v>-0.676742380732829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1046</v>
      </c>
      <c r="C1042" s="1" t="n">
        <v>-0.02606</v>
      </c>
      <c r="D1042" s="1" t="n">
        <v>-0.00292</v>
      </c>
      <c r="E1042" s="2" t="n">
        <f aca="false">B1042*S$1+C1042*S$2</f>
        <v>0.0748961348320448</v>
      </c>
      <c r="F1042" s="2" t="n">
        <f aca="false">B1042*S$2-C1042*S$1</f>
        <v>0.0775296884246297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0.02405</v>
      </c>
      <c r="K1042" s="3" t="n">
        <f aca="false">(E1042-E1041)/0.02</f>
        <v>0.607299885948084</v>
      </c>
      <c r="L1042" s="3" t="n">
        <f aca="false">(F1042-F1041)/0.02</f>
        <v>-0.83978738292942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1064</v>
      </c>
      <c r="C1043" s="1" t="n">
        <v>-0.02509</v>
      </c>
      <c r="D1043" s="1" t="n">
        <v>-0.002901</v>
      </c>
      <c r="E1043" s="2" t="n">
        <f aca="false">B1043*S$1+C1043*S$2</f>
        <v>0.0769366430914326</v>
      </c>
      <c r="F1043" s="2" t="n">
        <f aca="false">B1043*S$2-C1043*S$1</f>
        <v>0.0776609364469777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0.000949999999999996</v>
      </c>
      <c r="K1043" s="3" t="n">
        <f aca="false">(E1043-E1042)/0.02</f>
        <v>0.102025412969389</v>
      </c>
      <c r="L1043" s="3" t="n">
        <f aca="false">(F1043-F1042)/0.02</f>
        <v>0.00656240111740133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1012</v>
      </c>
      <c r="C1044" s="1" t="n">
        <v>-0.03321</v>
      </c>
      <c r="D1044" s="1" t="n">
        <v>-0.003145</v>
      </c>
      <c r="E1044" s="2" t="n">
        <f aca="false">B1044*S$1+C1044*S$2</f>
        <v>0.0682238485658456</v>
      </c>
      <c r="F1044" s="2" t="n">
        <f aca="false">B1044*S$2-C1044*S$1</f>
        <v>0.0817915068137552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-0.0122</v>
      </c>
      <c r="K1044" s="3" t="n">
        <f aca="false">(E1044-E1043)/0.02</f>
        <v>-0.435639726279352</v>
      </c>
      <c r="L1044" s="3" t="n">
        <f aca="false">(F1044-F1043)/0.02</f>
        <v>0.206528518338876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08781</v>
      </c>
      <c r="C1045" s="1" t="n">
        <v>-0.02928</v>
      </c>
      <c r="D1045" s="1" t="n">
        <v>-0.002819</v>
      </c>
      <c r="E1045" s="2" t="n">
        <f aca="false">B1045*S$1+C1045*S$2</f>
        <v>0.0589510672667475</v>
      </c>
      <c r="F1045" s="2" t="n">
        <f aca="false">B1045*S$2-C1045*S$1</f>
        <v>0.0713630588477779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0.0163</v>
      </c>
      <c r="K1045" s="3" t="n">
        <f aca="false">(E1045-E1044)/0.02</f>
        <v>-0.463639064954902</v>
      </c>
      <c r="L1045" s="3" t="n">
        <f aca="false">(F1045-F1044)/0.02</f>
        <v>-0.521422398298869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07216</v>
      </c>
      <c r="C1046" s="1" t="n">
        <v>-0.02056</v>
      </c>
      <c r="D1046" s="1" t="n">
        <v>-0.002142</v>
      </c>
      <c r="E1046" s="2" t="n">
        <f aca="false">B1046*S$1+C1046*S$2</f>
        <v>0.050300010546013</v>
      </c>
      <c r="F1046" s="2" t="n">
        <f aca="false">B1046*S$2-C1046*S$1</f>
        <v>0.0556748429640442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0.03385</v>
      </c>
      <c r="K1046" s="3" t="n">
        <f aca="false">(E1046-E1045)/0.02</f>
        <v>-0.432552836036726</v>
      </c>
      <c r="L1046" s="3" t="n">
        <f aca="false">(F1046-F1045)/0.02</f>
        <v>-0.784410794186685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05584</v>
      </c>
      <c r="C1047" s="1" t="n">
        <v>-0.02271</v>
      </c>
      <c r="D1047" s="1" t="n">
        <v>-0.001961</v>
      </c>
      <c r="E1047" s="2" t="n">
        <f aca="false">B1047*S$1+C1047*S$2</f>
        <v>0.0353205391986387</v>
      </c>
      <c r="F1047" s="2" t="n">
        <f aca="false">B1047*S$2-C1047*S$1</f>
        <v>0.0488498639784946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0.00904999999999999</v>
      </c>
      <c r="K1047" s="3" t="n">
        <f aca="false">(E1047-E1046)/0.02</f>
        <v>-0.748973567368713</v>
      </c>
      <c r="L1047" s="3" t="n">
        <f aca="false">(F1047-F1046)/0.02</f>
        <v>-0.341248949277479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3664</v>
      </c>
      <c r="C1048" s="1" t="n">
        <v>-0.02605</v>
      </c>
      <c r="D1048" s="1" t="n">
        <v>-0.002084</v>
      </c>
      <c r="E1048" s="2" t="n">
        <f aca="false">B1048*S$1+C1048*S$2</f>
        <v>0.0172680854098965</v>
      </c>
      <c r="F1048" s="2" t="n">
        <f aca="false">B1048*S$2-C1048*S$1</f>
        <v>0.0415078947463795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-0.00614999999999999</v>
      </c>
      <c r="K1048" s="3" t="n">
        <f aca="false">(E1048-E1047)/0.02</f>
        <v>-0.902622689437114</v>
      </c>
      <c r="L1048" s="3" t="n">
        <f aca="false">(F1048-F1047)/0.02</f>
        <v>-0.367098461605754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1718</v>
      </c>
      <c r="C1049" s="1" t="n">
        <v>-0.01648</v>
      </c>
      <c r="D1049" s="1" t="n">
        <v>-0.00169</v>
      </c>
      <c r="E1049" s="2" t="n">
        <f aca="false">B1049*S$1+C1049*S$2</f>
        <v>0.00583639681740418</v>
      </c>
      <c r="F1049" s="2" t="n">
        <f aca="false">B1049*S$2-C1049*S$1</f>
        <v>0.0230798455841844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0.0197</v>
      </c>
      <c r="K1049" s="3" t="n">
        <f aca="false">(E1049-E1048)/0.02</f>
        <v>-0.571584429624614</v>
      </c>
      <c r="L1049" s="3" t="n">
        <f aca="false">(F1049-F1048)/0.02</f>
        <v>-0.921402458109758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0.002263</v>
      </c>
      <c r="C1050" s="1" t="n">
        <v>-0.006427</v>
      </c>
      <c r="D1050" s="1" t="n">
        <v>-0.001004</v>
      </c>
      <c r="E1050" s="2" t="n">
        <f aca="false">B1050*S$1+C1050*S$2</f>
        <v>-0.00148665826962482</v>
      </c>
      <c r="F1050" s="2" t="n">
        <f aca="false">B1050*S$2-C1050*S$1</f>
        <v>0.00664961240895709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0.0343</v>
      </c>
      <c r="K1050" s="3" t="n">
        <f aca="false">(E1050-E1049)/0.02</f>
        <v>-0.36615275435145</v>
      </c>
      <c r="L1050" s="3" t="n">
        <f aca="false">(F1050-F1049)/0.02</f>
        <v>-0.821511658761364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-0.01051</v>
      </c>
      <c r="C1051" s="1" t="n">
        <v>-0.01062</v>
      </c>
      <c r="D1051" s="1" t="n">
        <v>-0.0008634</v>
      </c>
      <c r="E1051" s="2" t="n">
        <f aca="false">B1051*S$1+C1051*S$2</f>
        <v>-0.0145407280767607</v>
      </c>
      <c r="F1051" s="2" t="n">
        <f aca="false">B1051*S$2-C1051*S$1</f>
        <v>0.00343681931409026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0.00703</v>
      </c>
      <c r="K1051" s="3" t="n">
        <f aca="false">(E1051-E1050)/0.02</f>
        <v>-0.652703490356793</v>
      </c>
      <c r="L1051" s="3" t="n">
        <f aca="false">(F1051-F1050)/0.02</f>
        <v>-0.160639654743342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-0.02607</v>
      </c>
      <c r="C1052" s="1" t="n">
        <v>-0.01414</v>
      </c>
      <c r="D1052" s="1" t="n">
        <v>-0.001067</v>
      </c>
      <c r="E1052" s="2" t="n">
        <f aca="false">B1052*S$1+C1052*S$2</f>
        <v>-0.0296016722630555</v>
      </c>
      <c r="F1052" s="2" t="n">
        <f aca="false">B1052*S$2-C1052*S$1</f>
        <v>-0.00182359513890779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-0.01018</v>
      </c>
      <c r="K1052" s="3" t="n">
        <f aca="false">(E1052-E1051)/0.02</f>
        <v>-0.753047209314743</v>
      </c>
      <c r="L1052" s="3" t="n">
        <f aca="false">(F1052-F1051)/0.02</f>
        <v>-0.263020722649902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-0.04156</v>
      </c>
      <c r="C1053" s="1" t="n">
        <v>0.000885</v>
      </c>
      <c r="D1053" s="1" t="n">
        <v>-0.0007941</v>
      </c>
      <c r="E1053" s="2" t="n">
        <f aca="false">B1053*S$1+C1053*S$2</f>
        <v>-0.0347759003274147</v>
      </c>
      <c r="F1053" s="2" t="n">
        <f aca="false">B1053*S$2-C1053*S$1</f>
        <v>-0.0227739671866304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0.013645</v>
      </c>
      <c r="K1053" s="3" t="n">
        <f aca="false">(E1053-E1052)/0.02</f>
        <v>-0.258711403217957</v>
      </c>
      <c r="L1053" s="3" t="n">
        <f aca="false">(F1053-F1052)/0.02</f>
        <v>-1.04751860238613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-0.0507</v>
      </c>
      <c r="C1054" s="1" t="n">
        <v>0.02008</v>
      </c>
      <c r="D1054" s="1" t="n">
        <v>-0.0002742</v>
      </c>
      <c r="E1054" s="2" t="n">
        <f aca="false">B1054*S$1+C1054*S$2</f>
        <v>-0.032355259649328</v>
      </c>
      <c r="F1054" s="2" t="n">
        <f aca="false">B1054*S$2-C1054*S$1</f>
        <v>-0.0438957124674445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0.025995</v>
      </c>
      <c r="K1054" s="3" t="n">
        <f aca="false">(E1054-E1053)/0.02</f>
        <v>0.121032033904332</v>
      </c>
      <c r="L1054" s="3" t="n">
        <f aca="false">(F1054-F1053)/0.02</f>
        <v>-1.0560872640407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05539</v>
      </c>
      <c r="C1055" s="1" t="n">
        <v>0.02281</v>
      </c>
      <c r="D1055" s="1" t="n">
        <v>-0.0003285</v>
      </c>
      <c r="E1055" s="2" t="n">
        <f aca="false">B1055*S$1+C1055*S$2</f>
        <v>-0.034885925628945</v>
      </c>
      <c r="F1055" s="2" t="n">
        <f aca="false">B1055*S$2-C1055*S$1</f>
        <v>-0.0486962051192053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-0.002715</v>
      </c>
      <c r="K1055" s="3" t="n">
        <f aca="false">(E1055-E1054)/0.02</f>
        <v>-0.126533298980849</v>
      </c>
      <c r="L1055" s="3" t="n">
        <f aca="false">(F1055-F1054)/0.02</f>
        <v>-0.240024632588039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-0.06038</v>
      </c>
      <c r="C1056" s="1" t="n">
        <v>0.02007</v>
      </c>
      <c r="D1056" s="1" t="n">
        <v>-0.0007372</v>
      </c>
      <c r="E1056" s="2" t="n">
        <f aca="false">B1056*S$1+C1056*S$2</f>
        <v>-0.0405696644127646</v>
      </c>
      <c r="F1056" s="2" t="n">
        <f aca="false">B1056*S$2-C1056*S$1</f>
        <v>-0.0490168504642604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-0.020435</v>
      </c>
      <c r="K1056" s="3" t="n">
        <f aca="false">(E1056-E1055)/0.02</f>
        <v>-0.284186939190978</v>
      </c>
      <c r="L1056" s="3" t="n">
        <f aca="false">(F1056-F1055)/0.02</f>
        <v>-0.0160322672527542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06246</v>
      </c>
      <c r="C1057" s="1" t="n">
        <v>0.03177</v>
      </c>
      <c r="D1057" s="1" t="n">
        <v>-0.00067</v>
      </c>
      <c r="E1057" s="2" t="n">
        <f aca="false">B1057*S$1+C1057*S$2</f>
        <v>-0.0361335490612414</v>
      </c>
      <c r="F1057" s="2" t="n">
        <f aca="false">B1057*S$2-C1057*S$1</f>
        <v>-0.0600412452588956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0.00336</v>
      </c>
      <c r="K1057" s="3" t="n">
        <f aca="false">(E1057-E1056)/0.02</f>
        <v>0.221805767576157</v>
      </c>
      <c r="L1057" s="3" t="n">
        <f aca="false">(F1057-F1056)/0.02</f>
        <v>-0.551219739731763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05599</v>
      </c>
      <c r="C1058" s="1" t="n">
        <v>0.04814</v>
      </c>
      <c r="D1058" s="1" t="n">
        <v>-0.0003482</v>
      </c>
      <c r="E1058" s="2" t="n">
        <f aca="false">B1058*S$1+C1058*S$2</f>
        <v>-0.0219718995236118</v>
      </c>
      <c r="F1058" s="2" t="n">
        <f aca="false">B1058*S$2-C1058*S$1</f>
        <v>-0.0704952149533875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0.01609</v>
      </c>
      <c r="K1058" s="3" t="n">
        <f aca="false">(E1058-E1057)/0.02</f>
        <v>0.708082476881482</v>
      </c>
      <c r="L1058" s="3" t="n">
        <f aca="false">(F1058-F1057)/0.02</f>
        <v>-0.522698484724593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04585</v>
      </c>
      <c r="C1059" s="1" t="n">
        <v>0.04947</v>
      </c>
      <c r="D1059" s="1" t="n">
        <v>-0.0005825</v>
      </c>
      <c r="E1059" s="2" t="n">
        <f aca="false">B1059*S$1+C1059*S$2</f>
        <v>-0.0126678992071555</v>
      </c>
      <c r="F1059" s="2" t="n">
        <f aca="false">B1059*S$2-C1059*S$1</f>
        <v>-0.0662497375819508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-0.011715</v>
      </c>
      <c r="K1059" s="3" t="n">
        <f aca="false">(E1059-E1058)/0.02</f>
        <v>0.465200015822816</v>
      </c>
      <c r="L1059" s="3" t="n">
        <f aca="false">(F1059-F1058)/0.02</f>
        <v>0.212273868571833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04104</v>
      </c>
      <c r="C1060" s="1" t="n">
        <v>0.04328</v>
      </c>
      <c r="D1060" s="1" t="n">
        <v>-0.001142</v>
      </c>
      <c r="E1060" s="2" t="n">
        <f aca="false">B1060*S$1+C1060*S$2</f>
        <v>-0.0118689881102466</v>
      </c>
      <c r="F1060" s="2" t="n">
        <f aca="false">B1060*S$2-C1060*S$1</f>
        <v>-0.0584514082057809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-0.027975</v>
      </c>
      <c r="K1060" s="3" t="n">
        <f aca="false">(E1060-E1059)/0.02</f>
        <v>0.0399455548454436</v>
      </c>
      <c r="L1060" s="3" t="n">
        <f aca="false">(F1060-F1059)/0.02</f>
        <v>0.3899164688085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4013</v>
      </c>
      <c r="C1061" s="1" t="n">
        <v>0.04692</v>
      </c>
      <c r="D1061" s="1" t="n">
        <v>-0.001195</v>
      </c>
      <c r="E1061" s="2" t="n">
        <f aca="false">B1061*S$1+C1061*S$2</f>
        <v>-0.0091683582209354</v>
      </c>
      <c r="F1061" s="2" t="n">
        <f aca="false">B1061*S$2-C1061*S$1</f>
        <v>-0.061056076745338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-0.00265</v>
      </c>
      <c r="K1061" s="3" t="n">
        <f aca="false">(E1061-E1060)/0.02</f>
        <v>0.135031494465561</v>
      </c>
      <c r="L1061" s="3" t="n">
        <f aca="false">(F1061-F1060)/0.02</f>
        <v>-0.130233426977859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03581</v>
      </c>
      <c r="C1062" s="1" t="n">
        <v>0.0528</v>
      </c>
      <c r="D1062" s="1" t="n">
        <v>-0.0009522</v>
      </c>
      <c r="E1062" s="2" t="n">
        <f aca="false">B1062*S$1+C1062*S$2</f>
        <v>-0.00238886517184839</v>
      </c>
      <c r="F1062" s="2" t="n">
        <f aca="false">B1062*S$2-C1062*S$1</f>
        <v>-0.0637533483292504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0.01214</v>
      </c>
      <c r="K1062" s="3" t="n">
        <f aca="false">(E1062-E1061)/0.02</f>
        <v>0.33897465245435</v>
      </c>
      <c r="L1062" s="3" t="n">
        <f aca="false">(F1062-F1061)/0.02</f>
        <v>-0.134863579195617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03012</v>
      </c>
      <c r="C1063" s="1" t="n">
        <v>0.04521</v>
      </c>
      <c r="D1063" s="1" t="n">
        <v>-0.001218</v>
      </c>
      <c r="E1063" s="2" t="n">
        <f aca="false">B1063*S$1+C1063*S$2</f>
        <v>-0.00158555872024835</v>
      </c>
      <c r="F1063" s="2" t="n">
        <f aca="false">B1063*S$2-C1063*S$1</f>
        <v>-0.0543014226659362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-0.01329</v>
      </c>
      <c r="K1063" s="3" t="n">
        <f aca="false">(E1063-E1062)/0.02</f>
        <v>0.0401653225800019</v>
      </c>
      <c r="L1063" s="3" t="n">
        <f aca="false">(F1063-F1062)/0.02</f>
        <v>0.472596283165711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03089</v>
      </c>
      <c r="C1064" s="1" t="n">
        <v>0.03341</v>
      </c>
      <c r="D1064" s="1" t="n">
        <v>-0.001757</v>
      </c>
      <c r="E1064" s="2" t="n">
        <f aca="false">B1064*S$1+C1064*S$2</f>
        <v>-0.00849160307224062</v>
      </c>
      <c r="F1064" s="2" t="n">
        <f aca="false">B1064*S$2-C1064*S$1</f>
        <v>-0.0447024929647499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-0.02695</v>
      </c>
      <c r="K1064" s="3" t="n">
        <f aca="false">(E1064-E1063)/0.02</f>
        <v>-0.345302217599613</v>
      </c>
      <c r="L1064" s="3" t="n">
        <f aca="false">(F1064-F1063)/0.02</f>
        <v>0.479946485059313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3625</v>
      </c>
      <c r="C1065" s="1" t="n">
        <v>0.03453</v>
      </c>
      <c r="D1065" s="1" t="n">
        <v>-0.001751</v>
      </c>
      <c r="E1065" s="2" t="n">
        <f aca="false">B1065*S$1+C1065*S$2</f>
        <v>-0.0124436312916979</v>
      </c>
      <c r="F1065" s="2" t="n">
        <f aca="false">B1065*S$2-C1065*S$1</f>
        <v>-0.0484926740887351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0.000300000000000007</v>
      </c>
      <c r="K1065" s="3" t="n">
        <f aca="false">(E1065-E1064)/0.02</f>
        <v>-0.197601410972863</v>
      </c>
      <c r="L1065" s="3" t="n">
        <f aca="false">(F1065-F1064)/0.02</f>
        <v>-0.189509056199259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3701</v>
      </c>
      <c r="C1066" s="1" t="n">
        <v>0.04101</v>
      </c>
      <c r="D1066" s="1" t="n">
        <v>-0.001419</v>
      </c>
      <c r="E1066" s="2" t="n">
        <f aca="false">B1066*S$1+C1066*S$2</f>
        <v>-0.00965427101254559</v>
      </c>
      <c r="F1066" s="2" t="n">
        <f aca="false">B1066*S$2-C1066*S$1</f>
        <v>-0.0543907643926459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0.0166</v>
      </c>
      <c r="K1066" s="3" t="n">
        <f aca="false">(E1066-E1065)/0.02</f>
        <v>0.139468013957614</v>
      </c>
      <c r="L1066" s="3" t="n">
        <f aca="false">(F1066-F1065)/0.02</f>
        <v>-0.294904515195544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3155</v>
      </c>
      <c r="C1067" s="1" t="n">
        <v>0.03659</v>
      </c>
      <c r="D1067" s="1" t="n">
        <v>-0.001567</v>
      </c>
      <c r="E1067" s="2" t="n">
        <f aca="false">B1067*S$1+C1067*S$2</f>
        <v>-0.00736617155544227</v>
      </c>
      <c r="F1067" s="2" t="n">
        <f aca="false">B1067*S$2-C1067*S$1</f>
        <v>-0.0477490326249212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-0.00740000000000001</v>
      </c>
      <c r="K1067" s="3" t="n">
        <f aca="false">(E1067-E1066)/0.02</f>
        <v>0.114404972855166</v>
      </c>
      <c r="L1067" s="3" t="n">
        <f aca="false">(F1067-F1066)/0.02</f>
        <v>0.332086588386235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02547</v>
      </c>
      <c r="C1068" s="1" t="n">
        <v>0.02675</v>
      </c>
      <c r="D1068" s="1" t="n">
        <v>-0.001966</v>
      </c>
      <c r="E1068" s="2" t="n">
        <f aca="false">B1068*S$1+C1068*S$2</f>
        <v>-0.00742444469086594</v>
      </c>
      <c r="F1068" s="2" t="n">
        <f aca="false">B1068*S$2-C1068*S$1</f>
        <v>-0.0361823302322041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-0.01995</v>
      </c>
      <c r="K1068" s="3" t="n">
        <f aca="false">(E1068-E1067)/0.02</f>
        <v>-0.00291365677118323</v>
      </c>
      <c r="L1068" s="3" t="n">
        <f aca="false">(F1068-F1067)/0.02</f>
        <v>0.578335119635856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0.01973</v>
      </c>
      <c r="C1069" s="1" t="n">
        <v>0.02317</v>
      </c>
      <c r="D1069" s="1" t="n">
        <v>-0.001805</v>
      </c>
      <c r="E1069" s="2" t="n">
        <f aca="false">B1069*S$1+C1069*S$2</f>
        <v>-0.00445375958488293</v>
      </c>
      <c r="F1069" s="2" t="n">
        <f aca="false">B1069*S$2-C1069*S$1</f>
        <v>-0.0301045814712655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0.00805</v>
      </c>
      <c r="K1069" s="3" t="n">
        <f aca="false">(E1069-E1068)/0.02</f>
        <v>0.14853425529915</v>
      </c>
      <c r="L1069" s="3" t="n">
        <f aca="false">(F1069-F1068)/0.02</f>
        <v>0.30388743804693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-0.01241</v>
      </c>
      <c r="C1070" s="1" t="n">
        <v>0.01673</v>
      </c>
      <c r="D1070" s="1" t="n">
        <v>-0.001325</v>
      </c>
      <c r="E1070" s="2" t="n">
        <f aca="false">B1070*S$1+C1070*S$2</f>
        <v>-0.00165872758267973</v>
      </c>
      <c r="F1070" s="2" t="n">
        <f aca="false">B1070*S$2-C1070*S$1</f>
        <v>-0.0207641427178311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0.024</v>
      </c>
      <c r="K1070" s="3" t="n">
        <f aca="false">(E1070-E1069)/0.02</f>
        <v>0.13975160011016</v>
      </c>
      <c r="L1070" s="3" t="n">
        <f aca="false">(F1070-F1069)/0.02</f>
        <v>0.467021937671722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0.008599</v>
      </c>
      <c r="C1071" s="1" t="n">
        <v>-0.003766</v>
      </c>
      <c r="D1071" s="1" t="n">
        <v>-0.001334</v>
      </c>
      <c r="E1071" s="2" t="n">
        <f aca="false">B1071*S$1+C1071*S$2</f>
        <v>-0.00928804152795136</v>
      </c>
      <c r="F1071" s="2" t="n">
        <f aca="false">B1071*S$2-C1071*S$1</f>
        <v>-0.00136302662301623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-0.000449999999999995</v>
      </c>
      <c r="K1071" s="3" t="n">
        <f aca="false">(E1071-E1070)/0.02</f>
        <v>-0.381465697263581</v>
      </c>
      <c r="L1071" s="3" t="n">
        <f aca="false">(F1071-F1070)/0.02</f>
        <v>0.970055804740743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0.01317</v>
      </c>
      <c r="C1072" s="1" t="n">
        <v>-0.02469</v>
      </c>
      <c r="D1072" s="1" t="n">
        <v>-0.001605</v>
      </c>
      <c r="E1072" s="2" t="n">
        <f aca="false">B1072*S$1+C1072*S$2</f>
        <v>-0.024252500060298</v>
      </c>
      <c r="F1072" s="2" t="n">
        <f aca="false">B1072*S$2-C1072*S$1</f>
        <v>0.0139592707841509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-0.01355</v>
      </c>
      <c r="K1072" s="3" t="n">
        <f aca="false">(E1072-E1071)/0.02</f>
        <v>-0.74822292661733</v>
      </c>
      <c r="L1072" s="3" t="n">
        <f aca="false">(F1072-F1071)/0.02</f>
        <v>0.766114870358354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-0.01745</v>
      </c>
      <c r="C1073" s="1" t="n">
        <v>-0.02871</v>
      </c>
      <c r="D1073" s="1" t="n">
        <v>-0.001343</v>
      </c>
      <c r="E1073" s="2" t="n">
        <f aca="false">B1073*S$1+C1073*S$2</f>
        <v>-0.0300124213540649</v>
      </c>
      <c r="F1073" s="2" t="n">
        <f aca="false">B1073*S$2-C1073*S$1</f>
        <v>0.0151003696797816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0.0131</v>
      </c>
      <c r="K1073" s="3" t="n">
        <f aca="false">(E1073-E1072)/0.02</f>
        <v>-0.287996064688349</v>
      </c>
      <c r="L1073" s="3" t="n">
        <f aca="false">(F1073-F1072)/0.02</f>
        <v>0.0570549447815355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-0.007965</v>
      </c>
      <c r="C1074" s="1" t="n">
        <v>-0.02487</v>
      </c>
      <c r="D1074" s="1" t="n">
        <v>-0.0007951</v>
      </c>
      <c r="E1074" s="2" t="n">
        <f aca="false">B1074*S$1+C1074*S$2</f>
        <v>-0.0199337951873657</v>
      </c>
      <c r="F1074" s="2" t="n">
        <f aca="false">B1074*S$2-C1074*S$1</f>
        <v>0.0168701492117928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0.027395</v>
      </c>
      <c r="K1074" s="3" t="n">
        <f aca="false">(E1074-E1073)/0.02</f>
        <v>0.50393130833496</v>
      </c>
      <c r="L1074" s="3" t="n">
        <f aca="false">(F1074-F1073)/0.02</f>
        <v>0.0884889766005636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0.01281</v>
      </c>
      <c r="C1075" s="1" t="n">
        <v>-0.02938</v>
      </c>
      <c r="D1075" s="1" t="n">
        <v>-0.0007728</v>
      </c>
      <c r="E1075" s="2" t="n">
        <f aca="false">B1075*S$1+C1075*S$2</f>
        <v>-0.00470553187140774</v>
      </c>
      <c r="F1075" s="2" t="n">
        <f aca="false">B1075*S$2-C1075*S$1</f>
        <v>0.0317039188399032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0.001115</v>
      </c>
      <c r="K1075" s="3" t="n">
        <f aca="false">(E1075-E1074)/0.02</f>
        <v>0.7614131657979</v>
      </c>
      <c r="L1075" s="3" t="n">
        <f aca="false">(F1075-F1074)/0.02</f>
        <v>0.741688481405516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0.03006</v>
      </c>
      <c r="C1076" s="1" t="n">
        <v>-0.03544</v>
      </c>
      <c r="D1076" s="1" t="n">
        <v>-0.00105</v>
      </c>
      <c r="E1076" s="2" t="n">
        <f aca="false">B1076*S$1+C1076*S$2</f>
        <v>0.00671198704603738</v>
      </c>
      <c r="F1076" s="2" t="n">
        <f aca="false">B1076*S$2-C1076*S$1</f>
        <v>0.0459841976106339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-0.01386</v>
      </c>
      <c r="K1076" s="3" t="n">
        <f aca="false">(E1076-E1075)/0.02</f>
        <v>0.570875945872256</v>
      </c>
      <c r="L1076" s="3" t="n">
        <f aca="false">(F1076-F1075)/0.02</f>
        <v>0.714013938536536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0.03921</v>
      </c>
      <c r="C1077" s="1" t="n">
        <v>-0.02975</v>
      </c>
      <c r="D1077" s="1" t="n">
        <v>-0.0008297</v>
      </c>
      <c r="E1077" s="2" t="n">
        <f aca="false">B1077*S$1+C1077*S$2</f>
        <v>0.0174868677393556</v>
      </c>
      <c r="F1077" s="2" t="n">
        <f aca="false">B1077*S$2-C1077*S$1</f>
        <v>0.0460075652112376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0.011015</v>
      </c>
      <c r="K1077" s="3" t="n">
        <f aca="false">(E1077-E1076)/0.02</f>
        <v>0.538744034665912</v>
      </c>
      <c r="L1077" s="3" t="n">
        <f aca="false">(F1077-F1076)/0.02</f>
        <v>0.00116838003018822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0.04883</v>
      </c>
      <c r="C1078" s="1" t="n">
        <v>-0.02035</v>
      </c>
      <c r="D1078" s="1" t="n">
        <v>-0.0003565</v>
      </c>
      <c r="E1078" s="2" t="n">
        <f aca="false">B1078*S$1+C1078*S$2</f>
        <v>0.0306263315081726</v>
      </c>
      <c r="F1078" s="2" t="n">
        <f aca="false">B1078*S$2-C1078*S$1</f>
        <v>0.0431337364292907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0.02366</v>
      </c>
      <c r="K1078" s="3" t="n">
        <f aca="false">(E1078-E1077)/0.02</f>
        <v>0.656973188440847</v>
      </c>
      <c r="L1078" s="3" t="n">
        <f aca="false">(F1078-F1077)/0.02</f>
        <v>-0.143691439097349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0.06223</v>
      </c>
      <c r="C1079" s="1" t="n">
        <v>-0.0203</v>
      </c>
      <c r="D1079" s="1" t="n">
        <v>-0.0004329</v>
      </c>
      <c r="E1079" s="2" t="n">
        <f aca="false">B1079*S$1+C1079*S$2</f>
        <v>0.0420166719598803</v>
      </c>
      <c r="F1079" s="2" t="n">
        <f aca="false">B1079*S$2-C1079*S$1</f>
        <v>0.0501922521652078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-0.00382</v>
      </c>
      <c r="K1079" s="3" t="n">
        <f aca="false">(E1079-E1078)/0.02</f>
        <v>0.569517022585389</v>
      </c>
      <c r="L1079" s="3" t="n">
        <f aca="false">(F1079-F1078)/0.02</f>
        <v>0.352925786795856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0.07158</v>
      </c>
      <c r="C1080" s="1" t="n">
        <v>-0.02211</v>
      </c>
      <c r="D1080" s="1" t="n">
        <v>-0.0008229</v>
      </c>
      <c r="E1080" s="2" t="n">
        <f aca="false">B1080*S$1+C1080*S$2</f>
        <v>0.0489867677906808</v>
      </c>
      <c r="F1080" s="2" t="n">
        <f aca="false">B1080*S$2-C1080*S$1</f>
        <v>0.0566819643398314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-0.0195</v>
      </c>
      <c r="K1080" s="3" t="n">
        <f aca="false">(E1080-E1079)/0.02</f>
        <v>0.348504791540024</v>
      </c>
      <c r="L1080" s="3" t="n">
        <f aca="false">(F1080-F1079)/0.02</f>
        <v>0.32448560873118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0.07256</v>
      </c>
      <c r="C1081" s="1" t="n">
        <v>-0.01436</v>
      </c>
      <c r="D1081" s="1" t="n">
        <v>-0.0007267</v>
      </c>
      <c r="E1081" s="2" t="n">
        <f aca="false">B1081*S$1+C1081*S$2</f>
        <v>0.0539247292227215</v>
      </c>
      <c r="F1081" s="2" t="n">
        <f aca="false">B1081*S$2-C1081*S$1</f>
        <v>0.0506289124735676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0.00481</v>
      </c>
      <c r="K1081" s="3" t="n">
        <f aca="false">(E1081-E1080)/0.02</f>
        <v>0.246898071602032</v>
      </c>
      <c r="L1081" s="3" t="n">
        <f aca="false">(F1081-F1080)/0.02</f>
        <v>-0.302652593313188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0.0697</v>
      </c>
      <c r="C1082" s="1" t="n">
        <v>-0.00516</v>
      </c>
      <c r="D1082" s="1" t="n">
        <v>-0.0003871</v>
      </c>
      <c r="E1082" s="2" t="n">
        <f aca="false">B1082*S$1+C1082*S$2</f>
        <v>0.0563745688986596</v>
      </c>
      <c r="F1082" s="2" t="n">
        <f aca="false">B1082*S$2-C1082*S$1</f>
        <v>0.0413113008932215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0.01698</v>
      </c>
      <c r="K1082" s="3" t="n">
        <f aca="false">(E1082-E1081)/0.02</f>
        <v>0.122491983796905</v>
      </c>
      <c r="L1082" s="3" t="n">
        <f aca="false">(F1082-F1081)/0.02</f>
        <v>-0.465880579017304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0.06533</v>
      </c>
      <c r="C1083" s="1" t="n">
        <v>-0.004353</v>
      </c>
      <c r="D1083" s="1" t="n">
        <v>-0.0005866</v>
      </c>
      <c r="E1083" s="2" t="n">
        <f aca="false">B1083*S$1+C1083*S$2</f>
        <v>0.0530962435646922</v>
      </c>
      <c r="F1083" s="2" t="n">
        <f aca="false">B1083*S$2-C1083*S$1</f>
        <v>0.0383111788949242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-0.009975</v>
      </c>
      <c r="K1083" s="3" t="n">
        <f aca="false">(E1083-E1082)/0.02</f>
        <v>-0.16391626669837</v>
      </c>
      <c r="L1083" s="3" t="n">
        <f aca="false">(F1083-F1082)/0.02</f>
        <v>-0.150006099914867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0.05544</v>
      </c>
      <c r="C1084" s="1" t="n">
        <v>-0.002061</v>
      </c>
      <c r="D1084" s="1" t="n">
        <v>-0.001081</v>
      </c>
      <c r="E1084" s="2" t="n">
        <f aca="false">B1084*S$1+C1084*S$2</f>
        <v>0.0459236228473276</v>
      </c>
      <c r="F1084" s="2" t="n">
        <f aca="false">B1084*S$2-C1084*S$1</f>
        <v>0.0311265511352673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-0.02472</v>
      </c>
      <c r="K1084" s="3" t="n">
        <f aca="false">(E1084-E1083)/0.02</f>
        <v>-0.358631035868227</v>
      </c>
      <c r="L1084" s="3" t="n">
        <f aca="false">(F1084-F1083)/0.02</f>
        <v>-0.359231387982846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0.03947</v>
      </c>
      <c r="C1085" s="1" t="n">
        <v>0.01125</v>
      </c>
      <c r="D1085" s="1" t="n">
        <v>-0.001068</v>
      </c>
      <c r="E1085" s="2" t="n">
        <f aca="false">B1085*S$1+C1085*S$2</f>
        <v>0.0394340500779177</v>
      </c>
      <c r="F1085" s="2" t="n">
        <f aca="false">B1085*S$2-C1085*S$1</f>
        <v>0.0113753722775248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0.00065</v>
      </c>
      <c r="K1085" s="3" t="n">
        <f aca="false">(E1085-E1084)/0.02</f>
        <v>-0.324478638470497</v>
      </c>
      <c r="L1085" s="3" t="n">
        <f aca="false">(F1085-F1084)/0.02</f>
        <v>-0.987558942887123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0.02243</v>
      </c>
      <c r="C1086" s="1" t="n">
        <v>0.02357</v>
      </c>
      <c r="D1086" s="1" t="n">
        <v>-0.0007912</v>
      </c>
      <c r="E1086" s="2" t="n">
        <f aca="false">B1086*S$1+C1086*S$2</f>
        <v>0.0315119158547653</v>
      </c>
      <c r="F1086" s="2" t="n">
        <f aca="false">B1086*S$2-C1086*S$1</f>
        <v>-0.00810240452965618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0.01384</v>
      </c>
      <c r="K1086" s="3" t="n">
        <f aca="false">(E1086-E1085)/0.02</f>
        <v>-0.396106711157621</v>
      </c>
      <c r="L1086" s="3" t="n">
        <f aca="false">(F1086-F1085)/0.02</f>
        <v>-0.973888840359049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0.006169</v>
      </c>
      <c r="C1087" s="1" t="n">
        <v>0.02351</v>
      </c>
      <c r="D1087" s="1" t="n">
        <v>-0.001026</v>
      </c>
      <c r="E1087" s="2" t="n">
        <f aca="false">B1087*S$1+C1087*S$2</f>
        <v>0.0176900106073116</v>
      </c>
      <c r="F1087" s="2" t="n">
        <f aca="false">B1087*S$2-C1087*S$1</f>
        <v>-0.0166685387995829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-0.01174</v>
      </c>
      <c r="K1087" s="3" t="n">
        <f aca="false">(E1087-E1086)/0.02</f>
        <v>-0.691095262372682</v>
      </c>
      <c r="L1087" s="3" t="n">
        <f aca="false">(F1087-F1086)/0.02</f>
        <v>-0.428306713496338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01155</v>
      </c>
      <c r="C1088" s="1" t="n">
        <v>0.02176</v>
      </c>
      <c r="D1088" s="1" t="n">
        <v>-0.001518</v>
      </c>
      <c r="E1088" s="2" t="n">
        <f aca="false">B1088*S$1+C1088*S$2</f>
        <v>0.00173608767910782</v>
      </c>
      <c r="F1088" s="2" t="n">
        <f aca="false">B1088*S$2-C1088*S$1</f>
        <v>-0.0245740940742573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-0.0246</v>
      </c>
      <c r="K1088" s="3" t="n">
        <f aca="false">(E1088-E1087)/0.02</f>
        <v>-0.797696146410191</v>
      </c>
      <c r="L1088" s="3" t="n">
        <f aca="false">(F1088-F1087)/0.02</f>
        <v>-0.395277763733721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02882</v>
      </c>
      <c r="C1089" s="1" t="n">
        <v>0.02809</v>
      </c>
      <c r="D1089" s="1" t="n">
        <v>-0.001473</v>
      </c>
      <c r="E1089" s="2" t="n">
        <f aca="false">B1089*S$1+C1089*S$2</f>
        <v>-0.00955531399891747</v>
      </c>
      <c r="F1089" s="2" t="n">
        <f aca="false">B1089*S$2-C1089*S$1</f>
        <v>-0.039093944216235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0.00225000000000001</v>
      </c>
      <c r="K1089" s="3" t="n">
        <f aca="false">(E1089-E1088)/0.02</f>
        <v>-0.564570083901264</v>
      </c>
      <c r="L1089" s="3" t="n">
        <f aca="false">(F1089-F1088)/0.02</f>
        <v>-0.725992507098881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04072</v>
      </c>
      <c r="C1090" s="1" t="n">
        <v>0.03029</v>
      </c>
      <c r="D1090" s="1" t="n">
        <v>-0.001138</v>
      </c>
      <c r="E1090" s="2" t="n">
        <f aca="false">B1090*S$1+C1090*S$2</f>
        <v>-0.0184812639618659</v>
      </c>
      <c r="F1090" s="2" t="n">
        <f aca="false">B1090*S$2-C1090*S$1</f>
        <v>-0.0472656892721542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0.01675</v>
      </c>
      <c r="K1090" s="3" t="n">
        <f aca="false">(E1090-E1089)/0.02</f>
        <v>-0.446297498147421</v>
      </c>
      <c r="L1090" s="3" t="n">
        <f aca="false">(F1090-F1089)/0.02</f>
        <v>-0.408587252795964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4828</v>
      </c>
      <c r="C1091" s="1" t="n">
        <v>0.01969</v>
      </c>
      <c r="D1091" s="1" t="n">
        <v>-0.001293</v>
      </c>
      <c r="E1091" s="2" t="n">
        <f aca="false">B1091*S$1+C1091*S$2</f>
        <v>-0.0305096517696804</v>
      </c>
      <c r="F1091" s="2" t="n">
        <f aca="false">B1091*S$2-C1091*S$1</f>
        <v>-0.0422825690904992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-0.00775000000000001</v>
      </c>
      <c r="K1091" s="3" t="n">
        <f aca="false">(E1091-E1090)/0.02</f>
        <v>-0.601419390390728</v>
      </c>
      <c r="L1091" s="3" t="n">
        <f aca="false">(F1091-F1090)/0.02</f>
        <v>0.249156009082754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-0.0563</v>
      </c>
      <c r="C1092" s="1" t="n">
        <v>0.01298</v>
      </c>
      <c r="D1092" s="1" t="n">
        <v>-0.001685</v>
      </c>
      <c r="E1092" s="2" t="n">
        <f aca="false">B1092*S$1+C1092*S$2</f>
        <v>-0.0408667557638598</v>
      </c>
      <c r="F1092" s="2" t="n">
        <f aca="false">B1092*S$2-C1092*S$1</f>
        <v>-0.0408421188644399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-0.0196</v>
      </c>
      <c r="K1092" s="3" t="n">
        <f aca="false">(E1092-E1091)/0.02</f>
        <v>-0.517855199708967</v>
      </c>
      <c r="L1092" s="3" t="n">
        <f aca="false">(F1092-F1091)/0.02</f>
        <v>0.0720225113029653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-0.06325</v>
      </c>
      <c r="C1093" s="1" t="n">
        <v>0.02436</v>
      </c>
      <c r="D1093" s="1" t="n">
        <v>-0.00153</v>
      </c>
      <c r="E1093" s="2" t="n">
        <f aca="false">B1093*S$1+C1093*S$2</f>
        <v>-0.0407302088051731</v>
      </c>
      <c r="F1093" s="2" t="n">
        <f aca="false">B1093*S$2-C1093*S$1</f>
        <v>-0.0541758450851207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0.00775000000000001</v>
      </c>
      <c r="K1093" s="3" t="n">
        <f aca="false">(E1093-E1092)/0.02</f>
        <v>0.00682734793433538</v>
      </c>
      <c r="L1093" s="3" t="n">
        <f aca="false">(F1093-F1092)/0.02</f>
        <v>-0.666686311034045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-0.06383</v>
      </c>
      <c r="C1094" s="1" t="n">
        <v>0.03972</v>
      </c>
      <c r="D1094" s="1" t="n">
        <v>-0.001087</v>
      </c>
      <c r="E1094" s="2" t="n">
        <f aca="false">B1094*S$1+C1094*S$2</f>
        <v>-0.0330825168023218</v>
      </c>
      <c r="F1094" s="2" t="n">
        <f aca="false">B1094*S$2-C1094*S$1</f>
        <v>-0.0675092170153387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0.02215</v>
      </c>
      <c r="K1094" s="3" t="n">
        <f aca="false">(E1094-E1093)/0.02</f>
        <v>0.382384600142565</v>
      </c>
      <c r="L1094" s="3" t="n">
        <f aca="false">(F1094-F1093)/0.02</f>
        <v>-0.666668596510898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5998</v>
      </c>
      <c r="C1095" s="1" t="n">
        <v>0.04262</v>
      </c>
      <c r="D1095" s="1" t="n">
        <v>-0.00114</v>
      </c>
      <c r="E1095" s="2" t="n">
        <f aca="false">B1095*S$1+C1095*S$2</f>
        <v>-0.0282807657658432</v>
      </c>
      <c r="F1095" s="2" t="n">
        <f aca="false">B1095*S$2-C1095*S$1</f>
        <v>-0.0679283673268945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-0.00264999999999999</v>
      </c>
      <c r="K1095" s="3" t="n">
        <f aca="false">(E1095-E1094)/0.02</f>
        <v>0.240087551823927</v>
      </c>
      <c r="L1095" s="3" t="n">
        <f aca="false">(F1095-F1094)/0.02</f>
        <v>-0.0209575155777894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5834</v>
      </c>
      <c r="C1096" s="1" t="n">
        <v>0.0419</v>
      </c>
      <c r="D1096" s="1" t="n">
        <v>-0.001443</v>
      </c>
      <c r="E1096" s="2" t="n">
        <f aca="false">B1096*S$1+C1096*S$2</f>
        <v>-0.0272715087583946</v>
      </c>
      <c r="F1096" s="2" t="n">
        <f aca="false">B1096*S$2-C1096*S$1</f>
        <v>-0.0664487051043194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-0.01515</v>
      </c>
      <c r="K1096" s="3" t="n">
        <f aca="false">(E1096-E1095)/0.02</f>
        <v>0.0504628503724316</v>
      </c>
      <c r="L1096" s="3" t="n">
        <f aca="false">(F1096-F1095)/0.02</f>
        <v>0.0739831111287538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5752</v>
      </c>
      <c r="C1097" s="1" t="n">
        <v>0.04943</v>
      </c>
      <c r="D1097" s="1" t="n">
        <v>-0.001224</v>
      </c>
      <c r="E1097" s="2" t="n">
        <f aca="false">B1097*S$1+C1097*S$2</f>
        <v>-0.0225858172598703</v>
      </c>
      <c r="F1097" s="2" t="n">
        <f aca="false">B1097*S$2-C1097*S$1</f>
        <v>-0.0723999734717061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0.01095</v>
      </c>
      <c r="K1097" s="3" t="n">
        <f aca="false">(E1097-E1096)/0.02</f>
        <v>0.234284574926215</v>
      </c>
      <c r="L1097" s="3" t="n">
        <f aca="false">(F1097-F1096)/0.02</f>
        <v>-0.297563418369333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4932</v>
      </c>
      <c r="C1098" s="1" t="n">
        <v>0.05522</v>
      </c>
      <c r="D1098" s="1" t="n">
        <v>-0.0007484</v>
      </c>
      <c r="E1098" s="2" t="n">
        <f aca="false">B1098*S$1+C1098*S$2</f>
        <v>-0.0125635903314774</v>
      </c>
      <c r="F1098" s="2" t="n">
        <f aca="false">B1098*S$2-C1098*S$1</f>
        <v>-0.0729648339817395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0.02378</v>
      </c>
      <c r="K1098" s="3" t="n">
        <f aca="false">(E1098-E1097)/0.02</f>
        <v>0.501111346419647</v>
      </c>
      <c r="L1098" s="3" t="n">
        <f aca="false">(F1098-F1097)/0.02</f>
        <v>-0.0282430255016709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3212</v>
      </c>
      <c r="C1099" s="1" t="n">
        <v>0.04923</v>
      </c>
      <c r="D1099" s="1" t="n">
        <v>-0.0007965</v>
      </c>
      <c r="E1099" s="2" t="n">
        <f aca="false">B1099*S$1+C1099*S$2</f>
        <v>-0.00115137947034372</v>
      </c>
      <c r="F1099" s="2" t="n">
        <f aca="false">B1099*S$2-C1099*S$1</f>
        <v>-0.0587704145409514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-0.002405</v>
      </c>
      <c r="K1099" s="3" t="n">
        <f aca="false">(E1099-E1098)/0.02</f>
        <v>0.570610543056682</v>
      </c>
      <c r="L1099" s="3" t="n">
        <f aca="false">(F1099-F1098)/0.02</f>
        <v>0.709720972039405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1319</v>
      </c>
      <c r="C1100" s="1" t="n">
        <v>0.04346</v>
      </c>
      <c r="D1100" s="1" t="n">
        <v>-0.00112</v>
      </c>
      <c r="E1100" s="2" t="n">
        <f aca="false">B1100*S$1+C1100*S$2</f>
        <v>0.0118445368352718</v>
      </c>
      <c r="F1100" s="2" t="n">
        <f aca="false">B1100*S$2-C1100*S$1</f>
        <v>-0.0438458053541942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-0.016175</v>
      </c>
      <c r="K1100" s="3" t="n">
        <f aca="false">(E1100-E1099)/0.02</f>
        <v>0.649795815280777</v>
      </c>
      <c r="L1100" s="3" t="n">
        <f aca="false">(F1100-F1099)/0.02</f>
        <v>0.746230459337858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0.001868</v>
      </c>
      <c r="C1101" s="1" t="n">
        <v>0.04792</v>
      </c>
      <c r="D1101" s="1" t="n">
        <v>-0.0009526</v>
      </c>
      <c r="E1101" s="2" t="n">
        <f aca="false">B1101*S$1+C1101*S$2</f>
        <v>0.0269778849856754</v>
      </c>
      <c r="F1101" s="2" t="n">
        <f aca="false">B1101*S$2-C1101*S$1</f>
        <v>-0.0396485755822283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0.00837</v>
      </c>
      <c r="K1101" s="3" t="n">
        <f aca="false">(E1101-E1100)/0.02</f>
        <v>0.756667407520178</v>
      </c>
      <c r="L1101" s="3" t="n">
        <f aca="false">(F1101-F1100)/0.02</f>
        <v>0.209861488598297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0.01227</v>
      </c>
      <c r="C1102" s="1" t="n">
        <v>0.04903</v>
      </c>
      <c r="D1102" s="1" t="n">
        <v>-0.0005607</v>
      </c>
      <c r="E1102" s="2" t="n">
        <f aca="false">B1102*S$1+C1102*S$2</f>
        <v>0.0363874916651934</v>
      </c>
      <c r="F1102" s="2" t="n">
        <f aca="false">B1102*S$2-C1102*S$1</f>
        <v>-0.0350776887824081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0.019595</v>
      </c>
      <c r="K1102" s="3" t="n">
        <f aca="false">(E1102-E1101)/0.02</f>
        <v>0.4704803339759</v>
      </c>
      <c r="L1102" s="3" t="n">
        <f aca="false">(F1102-F1101)/0.02</f>
        <v>0.228544339991008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0.01691</v>
      </c>
      <c r="C1103" s="1" t="n">
        <v>0.0359</v>
      </c>
      <c r="D1103" s="1" t="n">
        <v>-0.0007201</v>
      </c>
      <c r="E1103" s="2" t="n">
        <f aca="false">B1103*S$1+C1103*S$2</f>
        <v>0.0333645948919772</v>
      </c>
      <c r="F1103" s="2" t="n">
        <f aca="false">B1103*S$2-C1103*S$1</f>
        <v>-0.0214839918938322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-0.00797</v>
      </c>
      <c r="K1103" s="3" t="n">
        <f aca="false">(E1103-E1102)/0.02</f>
        <v>-0.151144838660808</v>
      </c>
      <c r="L1103" s="3" t="n">
        <f aca="false">(F1103-F1102)/0.02</f>
        <v>0.679684844428797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0.01564</v>
      </c>
      <c r="C1104" s="1" t="n">
        <v>0.02304</v>
      </c>
      <c r="D1104" s="1" t="n">
        <v>-0.001168</v>
      </c>
      <c r="E1104" s="2" t="n">
        <f aca="false">B1104*S$1+C1104*S$2</f>
        <v>0.0254728120718195</v>
      </c>
      <c r="F1104" s="2" t="n">
        <f aca="false">B1104*S$2-C1104*S$1</f>
        <v>-0.0112510908428367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-0.022395</v>
      </c>
      <c r="K1104" s="3" t="n">
        <f aca="false">(E1104-E1103)/0.02</f>
        <v>-0.394589141007884</v>
      </c>
      <c r="L1104" s="3" t="n">
        <f aca="false">(F1104-F1103)/0.02</f>
        <v>0.511645052549773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0.01371</v>
      </c>
      <c r="C1105" s="1" t="n">
        <v>0.02299</v>
      </c>
      <c r="D1105" s="1" t="n">
        <v>-0.001133</v>
      </c>
      <c r="E1105" s="2" t="n">
        <f aca="false">B1105*S$1+C1105*S$2</f>
        <v>0.023809583283026</v>
      </c>
      <c r="F1105" s="2" t="n">
        <f aca="false">B1105*S$2-C1105*S$1</f>
        <v>-0.012231432617999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0.00175</v>
      </c>
      <c r="K1105" s="3" t="n">
        <f aca="false">(E1105-E1104)/0.02</f>
        <v>-0.0831614394396782</v>
      </c>
      <c r="L1105" s="3" t="n">
        <f aca="false">(F1105-F1104)/0.02</f>
        <v>-0.0490170887581132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0.01527</v>
      </c>
      <c r="C1106" s="1" t="n">
        <v>0.02216</v>
      </c>
      <c r="D1106" s="1" t="n">
        <v>-0.0008816</v>
      </c>
      <c r="E1106" s="2" t="n">
        <f aca="false">B1106*S$1+C1106*S$2</f>
        <v>0.0246927053237164</v>
      </c>
      <c r="F1106" s="2" t="n">
        <f aca="false">B1106*S$2-C1106*S$1</f>
        <v>-0.0107008786459854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0.01257</v>
      </c>
      <c r="K1106" s="3" t="n">
        <f aca="false">(E1106-E1105)/0.02</f>
        <v>0.0441561020345233</v>
      </c>
      <c r="L1106" s="3" t="n">
        <f aca="false">(F1106-F1105)/0.02</f>
        <v>0.0765276986006817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1553</v>
      </c>
      <c r="C1107" s="1" t="n">
        <v>0.007823</v>
      </c>
      <c r="D1107" s="1" t="n">
        <v>-0.001173</v>
      </c>
      <c r="E1107" s="2" t="n">
        <f aca="false">B1107*S$1+C1107*S$2</f>
        <v>0.0173157453374057</v>
      </c>
      <c r="F1107" s="2" t="n">
        <f aca="false">B1107*S$2-C1107*S$1</f>
        <v>0.00159536591730995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-0.01457</v>
      </c>
      <c r="K1107" s="3" t="n">
        <f aca="false">(E1107-E1106)/0.02</f>
        <v>-0.368847999315539</v>
      </c>
      <c r="L1107" s="3" t="n">
        <f aca="false">(F1107-F1106)/0.02</f>
        <v>0.614812228164766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09396</v>
      </c>
      <c r="C1108" s="1" t="n">
        <v>-0.007086</v>
      </c>
      <c r="D1108" s="1" t="n">
        <v>-0.001735</v>
      </c>
      <c r="E1108" s="2" t="n">
        <f aca="false">B1108*S$1+C1108*S$2</f>
        <v>0.00421325200512929</v>
      </c>
      <c r="F1108" s="2" t="n">
        <f aca="false">B1108*S$2-C1108*S$1</f>
        <v>0.0109883902160996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-0.0281</v>
      </c>
      <c r="K1108" s="3" t="n">
        <f aca="false">(E1108-E1107)/0.02</f>
        <v>-0.655124666613818</v>
      </c>
      <c r="L1108" s="3" t="n">
        <f aca="false">(F1108-F1107)/0.02</f>
        <v>0.469651214939484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03205</v>
      </c>
      <c r="C1109" s="1" t="n">
        <v>-0.01049</v>
      </c>
      <c r="D1109" s="1" t="n">
        <v>-0.001791</v>
      </c>
      <c r="E1109" s="2" t="n">
        <f aca="false">B1109*S$1+C1109*S$2</f>
        <v>-0.00284085893362497</v>
      </c>
      <c r="F1109" s="2" t="n">
        <f aca="false">B1109*S$2-C1109*S$1</f>
        <v>0.0105944157705483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-0.0028</v>
      </c>
      <c r="K1109" s="3" t="n">
        <f aca="false">(E1109-E1108)/0.02</f>
        <v>-0.352705546937713</v>
      </c>
      <c r="L1109" s="3" t="n">
        <f aca="false">(F1109-F1108)/0.02</f>
        <v>-0.019698722277565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06647</v>
      </c>
      <c r="C1110" s="1" t="n">
        <v>-0.01548</v>
      </c>
      <c r="D1110" s="1" t="n">
        <v>-0.001602</v>
      </c>
      <c r="E1110" s="2" t="n">
        <f aca="false">B1110*S$1+C1110*S$2</f>
        <v>-0.00256617451517825</v>
      </c>
      <c r="F1110" s="2" t="n">
        <f aca="false">B1110*S$2-C1110*S$1</f>
        <v>0.0166501578778596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0.00945000000000001</v>
      </c>
      <c r="K1110" s="3" t="n">
        <f aca="false">(E1110-E1109)/0.02</f>
        <v>0.0137342209223363</v>
      </c>
      <c r="L1110" s="3" t="n">
        <f aca="false">(F1110-F1109)/0.02</f>
        <v>0.302787105365563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1744</v>
      </c>
      <c r="C1111" s="1" t="n">
        <v>-0.03305</v>
      </c>
      <c r="D1111" s="1" t="n">
        <v>-0.00192</v>
      </c>
      <c r="E1111" s="2" t="n">
        <f aca="false">B1111*S$1+C1111*S$2</f>
        <v>-0.00272387288593935</v>
      </c>
      <c r="F1111" s="2" t="n">
        <f aca="false">B1111*S$2-C1111*S$1</f>
        <v>0.037269781546197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-0.0159</v>
      </c>
      <c r="K1111" s="3" t="n">
        <f aca="false">(E1111-E1110)/0.02</f>
        <v>-0.00788491853805527</v>
      </c>
      <c r="L1111" s="3" t="n">
        <f aca="false">(F1111-F1110)/0.02</f>
        <v>1.03098118341687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2667</v>
      </c>
      <c r="C1112" s="1" t="n">
        <v>-0.04759</v>
      </c>
      <c r="D1112" s="1" t="n">
        <v>-0.00247</v>
      </c>
      <c r="E1112" s="2" t="n">
        <f aca="false">B1112*S$1+C1112*S$2</f>
        <v>-0.00260141506036634</v>
      </c>
      <c r="F1112" s="2" t="n">
        <f aca="false">B1112*S$2-C1112*S$1</f>
        <v>0.0544915556731839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-0.0275</v>
      </c>
      <c r="K1112" s="3" t="n">
        <f aca="false">(E1112-E1111)/0.02</f>
        <v>0.0061228912786507</v>
      </c>
      <c r="L1112" s="3" t="n">
        <f aca="false">(F1112-F1111)/0.02</f>
        <v>0.861088706349345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3517</v>
      </c>
      <c r="C1113" s="1" t="n">
        <v>-0.04535</v>
      </c>
      <c r="D1113" s="1" t="n">
        <v>-0.00248</v>
      </c>
      <c r="E1113" s="2" t="n">
        <f aca="false">B1113*S$1+C1113*S$2</f>
        <v>0.00579401290884566</v>
      </c>
      <c r="F1113" s="2" t="n">
        <f aca="false">B1113*S$2-C1113*S$1</f>
        <v>0.0570962416837757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-0.000500000000000001</v>
      </c>
      <c r="K1113" s="3" t="n">
        <f aca="false">(E1113-E1112)/0.02</f>
        <v>0.4197713984606</v>
      </c>
      <c r="L1113" s="3" t="n">
        <f aca="false">(F1113-F1112)/0.02</f>
        <v>0.130234300529593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5025</v>
      </c>
      <c r="C1114" s="1" t="n">
        <v>-0.04103</v>
      </c>
      <c r="D1114" s="1" t="n">
        <v>-0.002215</v>
      </c>
      <c r="E1114" s="2" t="n">
        <f aca="false">B1114*S$1+C1114*S$2</f>
        <v>0.020871829420372</v>
      </c>
      <c r="F1114" s="2" t="n">
        <f aca="false">B1114*S$2-C1114*S$1</f>
        <v>0.0614238564130167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0.01325</v>
      </c>
      <c r="K1114" s="3" t="n">
        <f aca="false">(E1114-E1113)/0.02</f>
        <v>0.753890825576318</v>
      </c>
      <c r="L1114" s="3" t="n">
        <f aca="false">(F1114-F1113)/0.02</f>
        <v>0.216380736462048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6919</v>
      </c>
      <c r="C1115" s="1" t="n">
        <v>-0.04972</v>
      </c>
      <c r="D1115" s="1" t="n">
        <v>-0.002426</v>
      </c>
      <c r="E1115" s="2" t="n">
        <f aca="false">B1115*S$1+C1115*S$2</f>
        <v>0.0323288619553882</v>
      </c>
      <c r="F1115" s="2" t="n">
        <f aca="false">B1115*S$2-C1115*S$1</f>
        <v>0.0788300652331929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-0.01055</v>
      </c>
      <c r="K1115" s="3" t="n">
        <f aca="false">(E1115-E1114)/0.02</f>
        <v>0.572851626750808</v>
      </c>
      <c r="L1115" s="3" t="n">
        <f aca="false">(F1115-F1114)/0.02</f>
        <v>0.870310441008812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08088</v>
      </c>
      <c r="C1116" s="1" t="n">
        <v>-0.05833</v>
      </c>
      <c r="D1116" s="1" t="n">
        <v>-0.00284</v>
      </c>
      <c r="E1116" s="2" t="n">
        <f aca="false">B1116*S$1+C1116*S$2</f>
        <v>0.0376799393344089</v>
      </c>
      <c r="F1116" s="2" t="n">
        <f aca="false">B1116*S$2-C1116*S$1</f>
        <v>0.0923265155399859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-0.0207</v>
      </c>
      <c r="K1116" s="3" t="n">
        <f aca="false">(E1116-E1115)/0.02</f>
        <v>0.267553868951036</v>
      </c>
      <c r="L1116" s="3" t="n">
        <f aca="false">(F1116-F1115)/0.02</f>
        <v>0.67482251533965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08318</v>
      </c>
      <c r="C1117" s="1" t="n">
        <v>-0.05127</v>
      </c>
      <c r="D1117" s="1" t="n">
        <v>-0.002697</v>
      </c>
      <c r="E1117" s="2" t="n">
        <f aca="false">B1117*S$1+C1117*S$2</f>
        <v>0.0433716799610551</v>
      </c>
      <c r="F1117" s="2" t="n">
        <f aca="false">B1117*S$2-C1117*S$1</f>
        <v>0.087558110288858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0.00715</v>
      </c>
      <c r="K1117" s="3" t="n">
        <f aca="false">(E1117-E1116)/0.02</f>
        <v>0.284587031332311</v>
      </c>
      <c r="L1117" s="3" t="n">
        <f aca="false">(F1117-F1116)/0.02</f>
        <v>-0.238420262556399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08429</v>
      </c>
      <c r="C1118" s="1" t="n">
        <v>-0.03915</v>
      </c>
      <c r="D1118" s="1" t="n">
        <v>-0.002274</v>
      </c>
      <c r="E1118" s="2" t="n">
        <f aca="false">B1118*S$1+C1118*S$2</f>
        <v>0.0507356348302952</v>
      </c>
      <c r="F1118" s="2" t="n">
        <f aca="false">B1118*S$2-C1118*S$1</f>
        <v>0.0778679777467409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0.02115</v>
      </c>
      <c r="K1118" s="3" t="n">
        <f aca="false">(E1118-E1117)/0.02</f>
        <v>0.368197743462004</v>
      </c>
      <c r="L1118" s="3" t="n">
        <f aca="false">(F1118-F1117)/0.02</f>
        <v>-0.484506627105852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8747</v>
      </c>
      <c r="C1119" s="1" t="n">
        <v>-0.03609</v>
      </c>
      <c r="D1119" s="1" t="n">
        <v>-0.002326</v>
      </c>
      <c r="E1119" s="2" t="n">
        <f aca="false">B1119*S$1+C1119*S$2</f>
        <v>0.0550539807246262</v>
      </c>
      <c r="F1119" s="2" t="n">
        <f aca="false">B1119*S$2-C1119*S$1</f>
        <v>0.0769580938327639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-0.0026</v>
      </c>
      <c r="K1119" s="3" t="n">
        <f aca="false">(E1119-E1118)/0.02</f>
        <v>0.215917294716552</v>
      </c>
      <c r="L1119" s="3" t="n">
        <f aca="false">(F1119-F1118)/0.02</f>
        <v>-0.0454941956988537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879</v>
      </c>
      <c r="C1120" s="1" t="n">
        <v>-0.03358</v>
      </c>
      <c r="D1120" s="1" t="n">
        <v>-0.002584</v>
      </c>
      <c r="E1120" s="2" t="n">
        <f aca="false">B1120*S$1+C1120*S$2</f>
        <v>0.0567487387591988</v>
      </c>
      <c r="F1120" s="2" t="n">
        <f aca="false">B1120*S$2-C1120*S$1</f>
        <v>0.0750573583950315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-0.0129</v>
      </c>
      <c r="K1120" s="3" t="n">
        <f aca="false">(E1120-E1119)/0.02</f>
        <v>0.08473790172863</v>
      </c>
      <c r="L1120" s="3" t="n">
        <f aca="false">(F1120-F1119)/0.02</f>
        <v>-0.0950367718866176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8482</v>
      </c>
      <c r="C1121" s="1" t="n">
        <v>-0.02267</v>
      </c>
      <c r="D1121" s="1" t="n">
        <v>-0.002302</v>
      </c>
      <c r="E1121" s="2" t="n">
        <f aca="false">B1121*S$1+C1121*S$2</f>
        <v>0.0599181697958213</v>
      </c>
      <c r="F1121" s="2" t="n">
        <f aca="false">B1121*S$2-C1121*S$1</f>
        <v>0.0641730023321266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0.0141</v>
      </c>
      <c r="K1121" s="3" t="n">
        <f aca="false">(E1121-E1120)/0.02</f>
        <v>0.158471551831124</v>
      </c>
      <c r="L1121" s="3" t="n">
        <f aca="false">(F1121-F1120)/0.02</f>
        <v>-0.544217803145244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8311</v>
      </c>
      <c r="C1122" s="1" t="n">
        <v>-0.01678</v>
      </c>
      <c r="D1122" s="1" t="n">
        <v>-0.001767</v>
      </c>
      <c r="E1122" s="2" t="n">
        <f aca="false">B1122*S$1+C1122*S$2</f>
        <v>0.0615892320177274</v>
      </c>
      <c r="F1122" s="2" t="n">
        <f aca="false">B1122*S$2-C1122*S$1</f>
        <v>0.0582718371039265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0.02675</v>
      </c>
      <c r="K1122" s="3" t="n">
        <f aca="false">(E1122-E1121)/0.02</f>
        <v>0.0835531110953039</v>
      </c>
      <c r="L1122" s="3" t="n">
        <f aca="false">(F1122-F1121)/0.02</f>
        <v>-0.295058261410006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8165</v>
      </c>
      <c r="C1123" s="1" t="n">
        <v>-0.02633</v>
      </c>
      <c r="D1123" s="1" t="n">
        <v>-0.00174</v>
      </c>
      <c r="E1123" s="2" t="n">
        <f aca="false">B1123*S$1+C1123*S$2</f>
        <v>0.0552903528239119</v>
      </c>
      <c r="F1123" s="2" t="n">
        <f aca="false">B1123*S$2-C1123*S$1</f>
        <v>0.0655970142964399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0.00134999999999999</v>
      </c>
      <c r="K1123" s="3" t="n">
        <f aca="false">(E1123-E1122)/0.02</f>
        <v>-0.314943959690774</v>
      </c>
      <c r="L1123" s="3" t="n">
        <f aca="false">(F1123-F1122)/0.02</f>
        <v>0.366258859625669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7294</v>
      </c>
      <c r="C1124" s="1" t="n">
        <v>-0.03545</v>
      </c>
      <c r="D1124" s="1" t="n">
        <v>-0.001953</v>
      </c>
      <c r="E1124" s="2" t="n">
        <f aca="false">B1124*S$1+C1124*S$2</f>
        <v>0.0430709902165826</v>
      </c>
      <c r="F1124" s="2" t="n">
        <f aca="false">B1124*S$2-C1124*S$1</f>
        <v>0.0687156161419153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-0.01065</v>
      </c>
      <c r="K1124" s="3" t="n">
        <f aca="false">(E1124-E1123)/0.02</f>
        <v>-0.610968130366465</v>
      </c>
      <c r="L1124" s="3" t="n">
        <f aca="false">(F1124-F1123)/0.02</f>
        <v>0.15593009227377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56</v>
      </c>
      <c r="C1125" s="1" t="n">
        <v>-0.02965</v>
      </c>
      <c r="D1125" s="1" t="n">
        <v>-0.001664</v>
      </c>
      <c r="E1125" s="2" t="n">
        <f aca="false">B1125*S$1+C1125*S$2</f>
        <v>0.0317785872002453</v>
      </c>
      <c r="F1125" s="2" t="n">
        <f aca="false">B1125*S$2-C1125*S$1</f>
        <v>0.0548201048480975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0.01445</v>
      </c>
      <c r="K1125" s="3" t="n">
        <f aca="false">(E1125-E1124)/0.02</f>
        <v>-0.564620150816864</v>
      </c>
      <c r="L1125" s="3" t="n">
        <f aca="false">(F1125-F1124)/0.02</f>
        <v>-0.694775564690888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382</v>
      </c>
      <c r="C1126" s="1" t="n">
        <v>-0.0221</v>
      </c>
      <c r="D1126" s="1" t="n">
        <v>-0.001164</v>
      </c>
      <c r="E1126" s="2" t="n">
        <f aca="false">B1126*S$1+C1126*S$2</f>
        <v>0.0206842215336216</v>
      </c>
      <c r="F1126" s="2" t="n">
        <f aca="false">B1126*S$2-C1126*S$1</f>
        <v>0.0389847788187654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0.025</v>
      </c>
      <c r="K1126" s="3" t="n">
        <f aca="false">(E1126-E1125)/0.02</f>
        <v>-0.554718283331185</v>
      </c>
      <c r="L1126" s="3" t="n">
        <f aca="false">(F1126-F1125)/0.02</f>
        <v>-0.791766301466603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2309</v>
      </c>
      <c r="C1127" s="1" t="n">
        <v>-0.02696</v>
      </c>
      <c r="D1127" s="1" t="n">
        <v>-0.001205</v>
      </c>
      <c r="E1127" s="2" t="n">
        <f aca="false">B1127*S$1+C1127*S$2</f>
        <v>0.00529480717652467</v>
      </c>
      <c r="F1127" s="2" t="n">
        <f aca="false">B1127*S$2-C1127*S$1</f>
        <v>0.035099212483522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-0.00204999999999999</v>
      </c>
      <c r="K1127" s="3" t="n">
        <f aca="false">(E1127-E1126)/0.02</f>
        <v>-0.769470717854848</v>
      </c>
      <c r="L1127" s="3" t="n">
        <f aca="false">(F1127-F1126)/0.02</f>
        <v>-0.194278316762175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007533</v>
      </c>
      <c r="C1128" s="1" t="n">
        <v>-0.03163</v>
      </c>
      <c r="D1128" s="1" t="n">
        <v>-0.001511</v>
      </c>
      <c r="E1128" s="2" t="n">
        <f aca="false">B1128*S$1+C1128*S$2</f>
        <v>-0.0103730000193499</v>
      </c>
      <c r="F1128" s="2" t="n">
        <f aca="false">B1128*S$2-C1128*S$1</f>
        <v>0.0308156430988965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-0.0153</v>
      </c>
      <c r="K1128" s="3" t="n">
        <f aca="false">(E1128-E1127)/0.02</f>
        <v>-0.783390359793729</v>
      </c>
      <c r="L1128" s="3" t="n">
        <f aca="false">(F1128-F1127)/0.02</f>
        <v>-0.214178469231273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-0.008347</v>
      </c>
      <c r="C1129" s="1" t="n">
        <v>-0.02161</v>
      </c>
      <c r="D1129" s="1" t="n">
        <v>-0.00134</v>
      </c>
      <c r="E1129" s="2" t="n">
        <f aca="false">B1129*S$1+C1129*S$2</f>
        <v>-0.0185302127586972</v>
      </c>
      <c r="F1129" s="2" t="n">
        <f aca="false">B1129*S$2-C1129*S$1</f>
        <v>0.0139030832593858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0.00855</v>
      </c>
      <c r="K1129" s="3" t="n">
        <f aca="false">(E1129-E1128)/0.02</f>
        <v>-0.407860636967367</v>
      </c>
      <c r="L1129" s="3" t="n">
        <f aca="false">(F1129-F1128)/0.02</f>
        <v>-0.845627991975534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-0.01922</v>
      </c>
      <c r="C1130" s="1" t="n">
        <v>-0.008392</v>
      </c>
      <c r="D1130" s="1" t="n">
        <v>-0.0009773</v>
      </c>
      <c r="E1130" s="2" t="n">
        <f aca="false">B1130*S$1+C1130*S$2</f>
        <v>-0.0207465668735716</v>
      </c>
      <c r="F1130" s="2" t="n">
        <f aca="false">B1130*S$2-C1130*S$1</f>
        <v>-0.00306822863561747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0.018135</v>
      </c>
      <c r="K1130" s="3" t="n">
        <f aca="false">(E1130-E1129)/0.02</f>
        <v>-0.110817705743716</v>
      </c>
      <c r="L1130" s="3" t="n">
        <f aca="false">(F1130-F1129)/0.02</f>
        <v>-0.848565594750164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-0.02437</v>
      </c>
      <c r="C1131" s="1" t="n">
        <v>-0.006557</v>
      </c>
      <c r="D1131" s="1" t="n">
        <v>-0.001161</v>
      </c>
      <c r="E1131" s="2" t="n">
        <f aca="false">B1131*S$1+C1131*S$2</f>
        <v>-0.0241416127189092</v>
      </c>
      <c r="F1131" s="2" t="n">
        <f aca="false">B1131*S$2-C1131*S$1</f>
        <v>-0.00735348110286552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-0.009185</v>
      </c>
      <c r="K1131" s="3" t="n">
        <f aca="false">(E1131-E1130)/0.02</f>
        <v>-0.169752292266883</v>
      </c>
      <c r="L1131" s="3" t="n">
        <f aca="false">(F1131-F1130)/0.02</f>
        <v>-0.214262623362402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-0.02886</v>
      </c>
      <c r="C1132" s="1" t="n">
        <v>-0.006906</v>
      </c>
      <c r="D1132" s="1" t="n">
        <v>-0.001606</v>
      </c>
      <c r="E1132" s="2" t="n">
        <f aca="false">B1132*S$1+C1132*S$2</f>
        <v>-0.028134290493869</v>
      </c>
      <c r="F1132" s="2" t="n">
        <f aca="false">B1132*S$2-C1132*S$1</f>
        <v>-0.00943684981371402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-0.02225</v>
      </c>
      <c r="K1132" s="3" t="n">
        <f aca="false">(E1132-E1131)/0.02</f>
        <v>-0.199633888747987</v>
      </c>
      <c r="L1132" s="3" t="n">
        <f aca="false">(F1132-F1131)/0.02</f>
        <v>-0.104168435542425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-0.03386</v>
      </c>
      <c r="C1133" s="1" t="n">
        <v>0.002163</v>
      </c>
      <c r="D1133" s="1" t="n">
        <v>-0.001564</v>
      </c>
      <c r="E1133" s="2" t="n">
        <f aca="false">B1133*S$1+C1133*S$2</f>
        <v>-0.0275686931673202</v>
      </c>
      <c r="F1133" s="2" t="n">
        <f aca="false">B1133*S$2-C1133*S$1</f>
        <v>-0.0197773943189227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0.0021</v>
      </c>
      <c r="K1133" s="3" t="n">
        <f aca="false">(E1133-E1132)/0.02</f>
        <v>0.0282798663274401</v>
      </c>
      <c r="L1133" s="3" t="n">
        <f aca="false">(F1133-F1132)/0.02</f>
        <v>-0.517027225260433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3511</v>
      </c>
      <c r="C1134" s="1" t="n">
        <v>0.009751</v>
      </c>
      <c r="D1134" s="1" t="n">
        <v>-0.001319</v>
      </c>
      <c r="E1134" s="2" t="n">
        <f aca="false">B1134*S$1+C1134*S$2</f>
        <v>-0.0246077259105141</v>
      </c>
      <c r="F1134" s="2" t="n">
        <f aca="false">B1134*S$2-C1134*S$1</f>
        <v>-0.0268747823528491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0.01225</v>
      </c>
      <c r="K1134" s="3" t="n">
        <f aca="false">(E1134-E1133)/0.02</f>
        <v>0.148048362840301</v>
      </c>
      <c r="L1134" s="3" t="n">
        <f aca="false">(F1134-F1133)/0.02</f>
        <v>-0.354869401696323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32</v>
      </c>
      <c r="C1135" s="1" t="n">
        <v>0.004323</v>
      </c>
      <c r="D1135" s="1" t="n">
        <v>-0.001596</v>
      </c>
      <c r="E1135" s="2" t="n">
        <f aca="false">B1135*S$1+C1135*S$2</f>
        <v>-0.0248466980977255</v>
      </c>
      <c r="F1135" s="2" t="n">
        <f aca="false">B1135*S$2-C1135*S$1</f>
        <v>-0.0206235283751468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-0.01385</v>
      </c>
      <c r="K1135" s="3" t="n">
        <f aca="false">(E1135-E1134)/0.02</f>
        <v>-0.0119486093605674</v>
      </c>
      <c r="L1135" s="3" t="n">
        <f aca="false">(F1135-F1134)/0.02</f>
        <v>0.312562698885118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2881</v>
      </c>
      <c r="C1136" s="1" t="n">
        <v>-0.00227</v>
      </c>
      <c r="D1136" s="1" t="n">
        <v>-0.002101</v>
      </c>
      <c r="E1136" s="2" t="n">
        <f aca="false">B1136*S$1+C1136*S$2</f>
        <v>-0.025635182380076</v>
      </c>
      <c r="F1136" s="2" t="n">
        <f aca="false">B1136*S$2-C1136*S$1</f>
        <v>-0.0133419048242835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-0.02525</v>
      </c>
      <c r="K1136" s="3" t="n">
        <f aca="false">(E1136-E1135)/0.02</f>
        <v>-0.039424214117526</v>
      </c>
      <c r="L1136" s="3" t="n">
        <f aca="false">(F1136-F1135)/0.02</f>
        <v>0.364081177543162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2655</v>
      </c>
      <c r="C1137" s="1" t="n">
        <v>0.003013</v>
      </c>
      <c r="D1137" s="1" t="n">
        <v>-0.002085</v>
      </c>
      <c r="E1137" s="2" t="n">
        <f aca="false">B1137*S$1+C1137*S$2</f>
        <v>-0.0209190302098185</v>
      </c>
      <c r="F1137" s="2" t="n">
        <f aca="false">B1137*S$2-C1137*S$1</f>
        <v>-0.0166245253791109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0.000799999999999998</v>
      </c>
      <c r="K1137" s="3" t="n">
        <f aca="false">(E1137-E1136)/0.02</f>
        <v>0.235807608512877</v>
      </c>
      <c r="L1137" s="3" t="n">
        <f aca="false">(F1137-F1136)/0.02</f>
        <v>-0.164131027741368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2236</v>
      </c>
      <c r="C1138" s="1" t="n">
        <v>0.01037</v>
      </c>
      <c r="D1138" s="1" t="n">
        <v>-0.001834</v>
      </c>
      <c r="E1138" s="2" t="n">
        <f aca="false">B1138*S$1+C1138*S$2</f>
        <v>-0.0134670926599594</v>
      </c>
      <c r="F1138" s="2" t="n">
        <f aca="false">B1138*S$2-C1138*S$1</f>
        <v>-0.0206432535053966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0.01255</v>
      </c>
      <c r="K1138" s="3" t="n">
        <f aca="false">(E1138-E1137)/0.02</f>
        <v>0.372596877492956</v>
      </c>
      <c r="L1138" s="3" t="n">
        <f aca="false">(F1138-F1137)/0.02</f>
        <v>-0.200936406314285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1698</v>
      </c>
      <c r="C1139" s="1" t="n">
        <v>0.008264</v>
      </c>
      <c r="D1139" s="1" t="n">
        <v>-0.002071</v>
      </c>
      <c r="E1139" s="2" t="n">
        <f aca="false">B1139*S$1+C1139*S$2</f>
        <v>-0.0100206038731129</v>
      </c>
      <c r="F1139" s="2" t="n">
        <f aca="false">B1139*S$2-C1139*S$1</f>
        <v>-0.0160062985733165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-0.01185</v>
      </c>
      <c r="K1139" s="3" t="n">
        <f aca="false">(E1139-E1138)/0.02</f>
        <v>0.172324439342322</v>
      </c>
      <c r="L1139" s="3" t="n">
        <f aca="false">(F1139-F1138)/0.02</f>
        <v>0.231847746604004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1432</v>
      </c>
      <c r="C1140" s="1" t="n">
        <v>0.005847</v>
      </c>
      <c r="D1140" s="1" t="n">
        <v>-0.002501</v>
      </c>
      <c r="E1140" s="2" t="n">
        <f aca="false">B1140*S$1+C1140*S$2</f>
        <v>-0.00904561079898847</v>
      </c>
      <c r="F1140" s="2" t="n">
        <f aca="false">B1140*S$2-C1140*S$1</f>
        <v>-0.0125469810820461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-0.0215</v>
      </c>
      <c r="K1140" s="3" t="n">
        <f aca="false">(E1140-E1139)/0.02</f>
        <v>0.0487496537062217</v>
      </c>
      <c r="L1140" s="3" t="n">
        <f aca="false">(F1140-F1139)/0.02</f>
        <v>0.17296587456352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1391</v>
      </c>
      <c r="C1141" s="1" t="n">
        <v>0.01186</v>
      </c>
      <c r="D1141" s="1" t="n">
        <v>-0.002383</v>
      </c>
      <c r="E1141" s="2" t="n">
        <f aca="false">B1141*S$1+C1141*S$2</f>
        <v>-0.00551150654373008</v>
      </c>
      <c r="F1141" s="2" t="n">
        <f aca="false">B1141*S$2-C1141*S$1</f>
        <v>-0.0174290273858991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0.0059</v>
      </c>
      <c r="K1141" s="3" t="n">
        <f aca="false">(E1141-E1140)/0.02</f>
        <v>0.17670521276292</v>
      </c>
      <c r="L1141" s="3" t="n">
        <f aca="false">(F1141-F1140)/0.02</f>
        <v>-0.244102315192649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1204</v>
      </c>
      <c r="C1142" s="1" t="n">
        <v>0.01446</v>
      </c>
      <c r="D1142" s="1" t="n">
        <v>-0.002013</v>
      </c>
      <c r="E1142" s="2" t="n">
        <f aca="false">B1142*S$1+C1142*S$2</f>
        <v>-0.00254786651691123</v>
      </c>
      <c r="F1142" s="2" t="n">
        <f aca="false">B1142*S$2-C1142*S$1</f>
        <v>-0.0186430034117897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0.0185</v>
      </c>
      <c r="K1142" s="3" t="n">
        <f aca="false">(E1142-E1141)/0.02</f>
        <v>0.148182001340942</v>
      </c>
      <c r="L1142" s="3" t="n">
        <f aca="false">(F1142-F1141)/0.02</f>
        <v>-0.0606988012945307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09598</v>
      </c>
      <c r="C1143" s="1" t="n">
        <v>0.004446</v>
      </c>
      <c r="D1143" s="1" t="n">
        <v>-0.002119</v>
      </c>
      <c r="E1143" s="2" t="n">
        <f aca="false">B1143*S$1+C1143*S$2</f>
        <v>-0.00578354457812855</v>
      </c>
      <c r="F1143" s="2" t="n">
        <f aca="false">B1143*S$2-C1143*S$1</f>
        <v>-0.00885658693362177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-0.00529999999999999</v>
      </c>
      <c r="K1143" s="3" t="n">
        <f aca="false">(E1143-E1142)/0.02</f>
        <v>-0.161783903060866</v>
      </c>
      <c r="L1143" s="3" t="n">
        <f aca="false">(F1143-F1142)/0.02</f>
        <v>0.489320823908397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09851</v>
      </c>
      <c r="C1144" s="1" t="n">
        <v>-0.004938</v>
      </c>
      <c r="D1144" s="1" t="n">
        <v>-0.002409</v>
      </c>
      <c r="E1144" s="2" t="n">
        <f aca="false">B1144*S$1+C1144*S$2</f>
        <v>-0.0109708631220205</v>
      </c>
      <c r="F1144" s="2" t="n">
        <f aca="false">B1144*S$2-C1144*S$1</f>
        <v>-0.00103257317314087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-0.0145</v>
      </c>
      <c r="K1144" s="3" t="n">
        <f aca="false">(E1144-E1143)/0.02</f>
        <v>-0.259365927194599</v>
      </c>
      <c r="L1144" s="3" t="n">
        <f aca="false">(F1144-F1143)/0.02</f>
        <v>0.391200688024045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-0.01037</v>
      </c>
      <c r="C1145" s="1" t="n">
        <v>-0.002705</v>
      </c>
      <c r="D1145" s="1" t="n">
        <v>-0.002159</v>
      </c>
      <c r="E1145" s="2" t="n">
        <f aca="false">B1145*S$1+C1145*S$2</f>
        <v>-0.010227690366893</v>
      </c>
      <c r="F1145" s="2" t="n">
        <f aca="false">B1145*S$2-C1145*S$1</f>
        <v>-0.0032012926699952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0.0125</v>
      </c>
      <c r="K1145" s="3" t="n">
        <f aca="false">(E1145-E1144)/0.02</f>
        <v>0.037158637756378</v>
      </c>
      <c r="L1145" s="3" t="n">
        <f aca="false">(F1145-F1144)/0.02</f>
        <v>-0.108435974842717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-0.006223</v>
      </c>
      <c r="C1146" s="1" t="n">
        <v>-0.001045</v>
      </c>
      <c r="D1146" s="1" t="n">
        <v>-0.001672</v>
      </c>
      <c r="E1146" s="2" t="n">
        <f aca="false">B1146*S$1+C1146*S$2</f>
        <v>-0.00583116893350514</v>
      </c>
      <c r="F1146" s="2" t="n">
        <f aca="false">B1146*S$2-C1146*S$1</f>
        <v>-0.00241147732083977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0.02435</v>
      </c>
      <c r="K1146" s="3" t="n">
        <f aca="false">(E1146-E1145)/0.02</f>
        <v>0.219826071669391</v>
      </c>
      <c r="L1146" s="3" t="n">
        <f aca="false">(F1146-F1145)/0.02</f>
        <v>0.0394907674577717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-1.425E-005</v>
      </c>
      <c r="C1147" s="1" t="n">
        <v>-0.01047</v>
      </c>
      <c r="D1147" s="1" t="n">
        <v>-0.001679</v>
      </c>
      <c r="E1147" s="2" t="n">
        <f aca="false">B1147*S$1+C1147*S$2</f>
        <v>-0.00556033938189188</v>
      </c>
      <c r="F1147" s="2" t="n">
        <f aca="false">B1147*S$2-C1147*S$1</f>
        <v>0.00887151221724246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-0.000349999999999992</v>
      </c>
      <c r="K1147" s="3" t="n">
        <f aca="false">(E1147-E1146)/0.02</f>
        <v>0.0135414775806627</v>
      </c>
      <c r="L1147" s="3" t="n">
        <f aca="false">(F1147-F1146)/0.02</f>
        <v>0.564149476904111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0.0007633</v>
      </c>
      <c r="C1148" s="1" t="n">
        <v>-0.01864</v>
      </c>
      <c r="D1148" s="1" t="n">
        <v>-0.001894</v>
      </c>
      <c r="E1148" s="2" t="n">
        <f aca="false">B1148*S$1+C1148*S$2</f>
        <v>-0.00923037997351074</v>
      </c>
      <c r="F1148" s="2" t="n">
        <f aca="false">B1148*S$2-C1148*S$1</f>
        <v>0.016212103886745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-0.01075</v>
      </c>
      <c r="K1148" s="3" t="n">
        <f aca="false">(E1148-E1147)/0.02</f>
        <v>-0.183502029580943</v>
      </c>
      <c r="L1148" s="3" t="n">
        <f aca="false">(F1148-F1147)/0.02</f>
        <v>0.367029583475126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-0.004662</v>
      </c>
      <c r="C1149" s="1" t="n">
        <v>-0.01481</v>
      </c>
      <c r="D1149" s="1" t="n">
        <v>-0.001596</v>
      </c>
      <c r="E1149" s="2" t="n">
        <f aca="false">B1149*S$1+C1149*S$2</f>
        <v>-0.011801704527575</v>
      </c>
      <c r="F1149" s="2" t="n">
        <f aca="false">B1149*S$2-C1149*S$1</f>
        <v>0.0100891086942215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0.0149</v>
      </c>
      <c r="K1149" s="3" t="n">
        <f aca="false">(E1149-E1148)/0.02</f>
        <v>-0.128566227703214</v>
      </c>
      <c r="L1149" s="3" t="n">
        <f aca="false">(F1149-F1148)/0.02</f>
        <v>-0.306149759626176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-0.01008</v>
      </c>
      <c r="C1150" s="1" t="n">
        <v>-0.01089</v>
      </c>
      <c r="D1150" s="1" t="n">
        <v>-0.001096</v>
      </c>
      <c r="E1150" s="2" t="n">
        <f aca="false">B1150*S$1+C1150*S$2</f>
        <v>-0.0143191455967564</v>
      </c>
      <c r="F1150" s="2" t="n">
        <f aca="false">B1150*S$2-C1150*S$1</f>
        <v>0.00389365758367277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0.025</v>
      </c>
      <c r="K1150" s="3" t="n">
        <f aca="false">(E1150-E1149)/0.02</f>
        <v>-0.125872053459068</v>
      </c>
      <c r="L1150" s="3" t="n">
        <f aca="false">(F1150-F1149)/0.02</f>
        <v>-0.309772555527435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1219</v>
      </c>
      <c r="C1151" s="1" t="n">
        <v>-0.01695</v>
      </c>
      <c r="D1151" s="1" t="n">
        <v>-0.001124</v>
      </c>
      <c r="E1151" s="2" t="n">
        <f aca="false">B1151*S$1+C1151*S$2</f>
        <v>-0.0193198378208997</v>
      </c>
      <c r="F1151" s="2" t="n">
        <f aca="false">B1151*S$2-C1151*S$1</f>
        <v>0.00791469939884865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-0.0014</v>
      </c>
      <c r="K1151" s="3" t="n">
        <f aca="false">(E1151-E1150)/0.02</f>
        <v>-0.250034611207164</v>
      </c>
      <c r="L1151" s="3" t="n">
        <f aca="false">(F1151-F1150)/0.02</f>
        <v>0.201052090758794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1212</v>
      </c>
      <c r="C1152" s="1" t="n">
        <v>-0.02104</v>
      </c>
      <c r="D1152" s="1" t="n">
        <v>-0.001386</v>
      </c>
      <c r="E1152" s="2" t="n">
        <f aca="false">B1152*S$1+C1152*S$2</f>
        <v>-0.0214278442448825</v>
      </c>
      <c r="F1152" s="2" t="n">
        <f aca="false">B1152*S$2-C1152*S$1</f>
        <v>0.0114203104606248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-0.0131</v>
      </c>
      <c r="K1152" s="3" t="n">
        <f aca="false">(E1152-E1151)/0.02</f>
        <v>-0.105400321199143</v>
      </c>
      <c r="L1152" s="3" t="n">
        <f aca="false">(F1152-F1151)/0.02</f>
        <v>0.175280553088805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-0.009099</v>
      </c>
      <c r="C1153" s="1" t="n">
        <v>-0.01385</v>
      </c>
      <c r="D1153" s="1" t="n">
        <v>-0.001165</v>
      </c>
      <c r="E1153" s="2" t="n">
        <f aca="false">B1153*S$1+C1153*S$2</f>
        <v>-0.0150557714365572</v>
      </c>
      <c r="F1153" s="2" t="n">
        <f aca="false">B1153*S$2-C1153*S$1</f>
        <v>0.00692373074650857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0.01105</v>
      </c>
      <c r="K1153" s="3" t="n">
        <f aca="false">(E1153-E1152)/0.02</f>
        <v>0.318603640416265</v>
      </c>
      <c r="L1153" s="3" t="n">
        <f aca="false">(F1153-F1152)/0.02</f>
        <v>-0.224828985705809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-0.001845</v>
      </c>
      <c r="C1154" s="1" t="n">
        <v>-0.008301</v>
      </c>
      <c r="D1154" s="1" t="n">
        <v>-0.0007685</v>
      </c>
      <c r="E1154" s="2" t="n">
        <f aca="false">B1154*S$1+C1154*S$2</f>
        <v>-0.00596350854980844</v>
      </c>
      <c r="F1154" s="2" t="n">
        <f aca="false">B1154*S$2-C1154*S$1</f>
        <v>0.00606194620368423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0.019825</v>
      </c>
      <c r="K1154" s="3" t="n">
        <f aca="false">(E1154-E1153)/0.02</f>
        <v>0.454613144337438</v>
      </c>
      <c r="L1154" s="3" t="n">
        <f aca="false">(F1154-F1153)/0.02</f>
        <v>-0.0430892271412169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0.005715</v>
      </c>
      <c r="C1155" s="1" t="n">
        <v>-0.01388</v>
      </c>
      <c r="D1155" s="1" t="n">
        <v>-0.0009133</v>
      </c>
      <c r="E1155" s="2" t="n">
        <f aca="false">B1155*S$1+C1155*S$2</f>
        <v>-0.00250868451802291</v>
      </c>
      <c r="F1155" s="2" t="n">
        <f aca="false">B1155*S$2-C1155*S$1</f>
        <v>0.014799396169744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-0.00724</v>
      </c>
      <c r="K1155" s="3" t="n">
        <f aca="false">(E1155-E1154)/0.02</f>
        <v>0.172741201589276</v>
      </c>
      <c r="L1155" s="3" t="n">
        <f aca="false">(F1155-F1154)/0.02</f>
        <v>0.436872498302986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0.008689</v>
      </c>
      <c r="C1156" s="1" t="n">
        <v>-0.01737</v>
      </c>
      <c r="D1156" s="1" t="n">
        <v>-0.001295</v>
      </c>
      <c r="E1156" s="2" t="n">
        <f aca="false">B1156*S$1+C1156*S$2</f>
        <v>-0.00183600771222758</v>
      </c>
      <c r="F1156" s="2" t="n">
        <f aca="false">B1156*S$2-C1156*S$1</f>
        <v>0.0193350639171594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-0.019085</v>
      </c>
      <c r="K1156" s="3" t="n">
        <f aca="false">(E1156-E1155)/0.02</f>
        <v>0.0336338402897663</v>
      </c>
      <c r="L1156" s="3" t="n">
        <f aca="false">(F1156-F1155)/0.02</f>
        <v>0.226783387370774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0.009593</v>
      </c>
      <c r="C1157" s="1" t="n">
        <v>-0.00926</v>
      </c>
      <c r="D1157" s="1" t="n">
        <v>-0.001191</v>
      </c>
      <c r="E1157" s="2" t="n">
        <f aca="false">B1157*S$1+C1157*S$2</f>
        <v>0.00322827299962912</v>
      </c>
      <c r="F1157" s="2" t="n">
        <f aca="false">B1157*S$2-C1157*S$1</f>
        <v>0.0129364408721976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0.0052</v>
      </c>
      <c r="K1157" s="3" t="n">
        <f aca="false">(E1157-E1156)/0.02</f>
        <v>0.253214035592835</v>
      </c>
      <c r="L1157" s="3" t="n">
        <f aca="false">(F1157-F1156)/0.02</f>
        <v>-0.31993115224809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0.01324</v>
      </c>
      <c r="C1158" s="1" t="n">
        <v>-0.003099</v>
      </c>
      <c r="D1158" s="1" t="n">
        <v>-0.0009061</v>
      </c>
      <c r="E1158" s="2" t="n">
        <f aca="false">B1158*S$1+C1158*S$2</f>
        <v>0.00958593699325238</v>
      </c>
      <c r="F1158" s="2" t="n">
        <f aca="false">B1158*S$2-C1158*S$1</f>
        <v>0.0096442321084364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0.014245</v>
      </c>
      <c r="K1158" s="3" t="n">
        <f aca="false">(E1158-E1157)/0.02</f>
        <v>0.317883199681163</v>
      </c>
      <c r="L1158" s="3" t="n">
        <f aca="false">(F1158-F1157)/0.02</f>
        <v>-0.164610438188062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0.01679</v>
      </c>
      <c r="C1159" s="1" t="n">
        <v>-0.007996</v>
      </c>
      <c r="D1159" s="1" t="n">
        <v>-0.001147</v>
      </c>
      <c r="E1159" s="2" t="n">
        <f aca="false">B1159*S$1+C1159*S$2</f>
        <v>0.0100014930976577</v>
      </c>
      <c r="F1159" s="2" t="n">
        <f aca="false">B1159*S$2-C1159*S$1</f>
        <v>0.0156783370233423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-0.012045</v>
      </c>
      <c r="K1159" s="3" t="n">
        <f aca="false">(E1159-E1158)/0.02</f>
        <v>0.0207778052202653</v>
      </c>
      <c r="L1159" s="3" t="n">
        <f aca="false">(F1159-F1158)/0.02</f>
        <v>0.301705245745295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0.01398</v>
      </c>
      <c r="C1160" s="1" t="n">
        <v>-0.009143</v>
      </c>
      <c r="D1160" s="1" t="n">
        <v>-0.001602</v>
      </c>
      <c r="E1160" s="2" t="n">
        <f aca="false">B1160*S$1+C1160*S$2</f>
        <v>0.00701066055138264</v>
      </c>
      <c r="F1160" s="2" t="n">
        <f aca="false">B1160*S$2-C1160*S$1</f>
        <v>0.0151619750571384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-0.02275</v>
      </c>
      <c r="K1160" s="3" t="n">
        <f aca="false">(E1160-E1159)/0.02</f>
        <v>-0.149541627313752</v>
      </c>
      <c r="L1160" s="3" t="n">
        <f aca="false">(F1160-F1159)/0.02</f>
        <v>-0.0258180983101944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0.006496</v>
      </c>
      <c r="C1161" s="1" t="n">
        <v>0.003431</v>
      </c>
      <c r="D1161" s="1" t="n">
        <v>-0.001546</v>
      </c>
      <c r="E1161" s="2" t="n">
        <f aca="false">B1161*S$1+C1161*S$2</f>
        <v>0.00732707342821627</v>
      </c>
      <c r="F1161" s="2" t="n">
        <f aca="false">B1161*S$2-C1161*S$1</f>
        <v>0.000532702522546202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0.00279999999999999</v>
      </c>
      <c r="K1161" s="3" t="n">
        <f aca="false">(E1161-E1160)/0.02</f>
        <v>0.0158206438416814</v>
      </c>
      <c r="L1161" s="3" t="n">
        <f aca="false">(F1161-F1160)/0.02</f>
        <v>-0.73146362672961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0.0007833</v>
      </c>
      <c r="C1162" s="1" t="n">
        <v>0.01417</v>
      </c>
      <c r="D1162" s="1" t="n">
        <v>-0.001282</v>
      </c>
      <c r="E1162" s="2" t="n">
        <f aca="false">B1162*S$1+C1162*S$2</f>
        <v>0.00817323204790384</v>
      </c>
      <c r="F1162" s="2" t="n">
        <f aca="false">B1162*S$2-C1162*S$1</f>
        <v>-0.0116017557628627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0.0132</v>
      </c>
      <c r="K1162" s="3" t="n">
        <f aca="false">(E1162-E1161)/0.02</f>
        <v>0.0423079309843787</v>
      </c>
      <c r="L1162" s="3" t="n">
        <f aca="false">(F1162-F1161)/0.02</f>
        <v>-0.606722914270444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03796</v>
      </c>
      <c r="C1163" s="1" t="n">
        <v>0.01127</v>
      </c>
      <c r="D1163" s="1" t="n">
        <v>-0.001513</v>
      </c>
      <c r="E1163" s="2" t="n">
        <f aca="false">B1163*S$1+C1163*S$2</f>
        <v>0.00275299953489843</v>
      </c>
      <c r="F1163" s="2" t="n">
        <f aca="false">B1163*S$2-C1163*S$1</f>
        <v>-0.0115690755707122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-0.01155</v>
      </c>
      <c r="K1163" s="3" t="n">
        <f aca="false">(E1163-E1162)/0.02</f>
        <v>-0.271011625650271</v>
      </c>
      <c r="L1163" s="3" t="n">
        <f aca="false">(F1163-F1162)/0.02</f>
        <v>0.00163400960752598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1259</v>
      </c>
      <c r="C1164" s="1" t="n">
        <v>0.008922</v>
      </c>
      <c r="D1164" s="1" t="n">
        <v>-0.001924</v>
      </c>
      <c r="E1164" s="2" t="n">
        <f aca="false">B1164*S$1+C1164*S$2</f>
        <v>-0.00594898585512075</v>
      </c>
      <c r="F1164" s="2" t="n">
        <f aca="false">B1164*S$2-C1164*S$1</f>
        <v>-0.0142379686506037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-0.02055</v>
      </c>
      <c r="K1164" s="3" t="n">
        <f aca="false">(E1164-E1163)/0.02</f>
        <v>-0.435099269500959</v>
      </c>
      <c r="L1164" s="3" t="n">
        <f aca="false">(F1164-F1163)/0.02</f>
        <v>-0.133444653994576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02397</v>
      </c>
      <c r="C1165" s="1" t="n">
        <v>0.01855</v>
      </c>
      <c r="D1165" s="1" t="n">
        <v>-0.001799</v>
      </c>
      <c r="E1165" s="2" t="n">
        <f aca="false">B1165*S$1+C1165*S$2</f>
        <v>-0.0104977105133436</v>
      </c>
      <c r="F1165" s="2" t="n">
        <f aca="false">B1165*S$2-C1165*S$1</f>
        <v>-0.0284334569473716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0.00624999999999999</v>
      </c>
      <c r="K1165" s="3" t="n">
        <f aca="false">(E1165-E1164)/0.02</f>
        <v>-0.227436232911142</v>
      </c>
      <c r="L1165" s="3" t="n">
        <f aca="false">(F1165-F1164)/0.02</f>
        <v>-0.709774414838397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3091</v>
      </c>
      <c r="C1166" s="1" t="n">
        <v>0.02574</v>
      </c>
      <c r="D1166" s="1" t="n">
        <v>-0.001448</v>
      </c>
      <c r="E1166" s="2" t="n">
        <f aca="false">B1166*S$1+C1166*S$2</f>
        <v>-0.0125730447908324</v>
      </c>
      <c r="F1166" s="2" t="n">
        <f aca="false">B1166*S$2-C1166*S$1</f>
        <v>-0.0382085624525148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0.01755</v>
      </c>
      <c r="K1166" s="3" t="n">
        <f aca="false">(E1166-E1165)/0.02</f>
        <v>-0.103766713874443</v>
      </c>
      <c r="L1166" s="3" t="n">
        <f aca="false">(F1166-F1165)/0.02</f>
        <v>-0.488755275257157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3329</v>
      </c>
      <c r="C1167" s="1" t="n">
        <v>0.01826</v>
      </c>
      <c r="D1167" s="1" t="n">
        <v>-0.001576</v>
      </c>
      <c r="E1167" s="2" t="n">
        <f aca="false">B1167*S$1+C1167*S$2</f>
        <v>-0.0185551953561491</v>
      </c>
      <c r="F1167" s="2" t="n">
        <f aca="false">B1167*S$2-C1167*S$1</f>
        <v>-0.0331263705421397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-0.00639999999999999</v>
      </c>
      <c r="K1167" s="3" t="n">
        <f aca="false">(E1167-E1166)/0.02</f>
        <v>-0.299107528265833</v>
      </c>
      <c r="L1167" s="3" t="n">
        <f aca="false">(F1167-F1166)/0.02</f>
        <v>0.254109595518752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3732</v>
      </c>
      <c r="C1168" s="1" t="n">
        <v>0.009967</v>
      </c>
      <c r="D1168" s="1" t="n">
        <v>-0.00187</v>
      </c>
      <c r="E1168" s="2" t="n">
        <f aca="false">B1168*S$1+C1168*S$2</f>
        <v>-0.0263674496419455</v>
      </c>
      <c r="F1168" s="2" t="n">
        <f aca="false">B1168*S$2-C1168*S$1</f>
        <v>-0.0282290823155743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-0.0147</v>
      </c>
      <c r="K1168" s="3" t="n">
        <f aca="false">(E1168-E1167)/0.02</f>
        <v>-0.390612714289818</v>
      </c>
      <c r="L1168" s="3" t="n">
        <f aca="false">(F1168-F1167)/0.02</f>
        <v>0.244864411328271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4364</v>
      </c>
      <c r="C1169" s="1" t="n">
        <v>0.01414</v>
      </c>
      <c r="D1169" s="1" t="n">
        <v>-0.001627</v>
      </c>
      <c r="E1169" s="2" t="n">
        <f aca="false">B1169*S$1+C1169*S$2</f>
        <v>-0.0295157605200089</v>
      </c>
      <c r="F1169" s="2" t="n">
        <f aca="false">B1169*S$2-C1169*S$1</f>
        <v>-0.0351170767707889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0.01215</v>
      </c>
      <c r="K1169" s="3" t="n">
        <f aca="false">(E1169-E1168)/0.02</f>
        <v>-0.157415543903172</v>
      </c>
      <c r="L1169" s="3" t="n">
        <f aca="false">(F1169-F1168)/0.02</f>
        <v>-0.344399722760731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4669</v>
      </c>
      <c r="C1170" s="1" t="n">
        <v>0.01976</v>
      </c>
      <c r="D1170" s="1" t="n">
        <v>-0.001169</v>
      </c>
      <c r="E1170" s="2" t="n">
        <f aca="false">B1170*S$1+C1170*S$2</f>
        <v>-0.0291241609482954</v>
      </c>
      <c r="F1170" s="2" t="n">
        <f aca="false">B1170*S$2-C1170*S$1</f>
        <v>-0.0414993608270993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0.0229</v>
      </c>
      <c r="K1170" s="3" t="n">
        <f aca="false">(E1170-E1169)/0.02</f>
        <v>0.0195799785856758</v>
      </c>
      <c r="L1170" s="3" t="n">
        <f aca="false">(F1170-F1169)/0.02</f>
        <v>-0.31911420281552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4538</v>
      </c>
      <c r="C1171" s="1" t="n">
        <v>0.01654</v>
      </c>
      <c r="D1171" s="1" t="n">
        <v>-0.001206</v>
      </c>
      <c r="E1171" s="2" t="n">
        <f aca="false">B1171*S$1+C1171*S$2</f>
        <v>-0.0297195579731614</v>
      </c>
      <c r="F1171" s="2" t="n">
        <f aca="false">B1171*S$2-C1171*S$1</f>
        <v>-0.0380744517213301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-0.00185000000000001</v>
      </c>
      <c r="K1171" s="3" t="n">
        <f aca="false">(E1171-E1170)/0.02</f>
        <v>-0.0297698512433001</v>
      </c>
      <c r="L1171" s="3" t="n">
        <f aca="false">(F1171-F1170)/0.02</f>
        <v>0.17124545528846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4447</v>
      </c>
      <c r="C1172" s="1" t="n">
        <v>0.01664</v>
      </c>
      <c r="D1172" s="1" t="n">
        <v>-0.001425</v>
      </c>
      <c r="E1172" s="2" t="n">
        <f aca="false">B1172*S$1+C1172*S$2</f>
        <v>-0.0288948422792357</v>
      </c>
      <c r="F1172" s="2" t="n">
        <f aca="false">B1172*S$2-C1172*S$1</f>
        <v>-0.0376770300004936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-0.01095</v>
      </c>
      <c r="K1172" s="3" t="n">
        <f aca="false">(E1172-E1171)/0.02</f>
        <v>0.0412357846962832</v>
      </c>
      <c r="L1172" s="3" t="n">
        <f aca="false">(F1172-F1171)/0.02</f>
        <v>0.0198710860418286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4517</v>
      </c>
      <c r="C1173" s="1" t="n">
        <v>0.02886</v>
      </c>
      <c r="D1173" s="1" t="n">
        <v>-0.001129</v>
      </c>
      <c r="E1173" s="2" t="n">
        <f aca="false">B1173*S$1+C1173*S$2</f>
        <v>-0.0230128625376155</v>
      </c>
      <c r="F1173" s="2" t="n">
        <f aca="false">B1173*S$2-C1173*S$1</f>
        <v>-0.0484111212204883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0.0148</v>
      </c>
      <c r="K1173" s="3" t="n">
        <f aca="false">(E1173-E1172)/0.02</f>
        <v>0.294098987081013</v>
      </c>
      <c r="L1173" s="3" t="n">
        <f aca="false">(F1173-F1172)/0.02</f>
        <v>-0.536704560999739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4382</v>
      </c>
      <c r="C1174" s="1" t="n">
        <v>0.03789</v>
      </c>
      <c r="D1174" s="1" t="n">
        <v>-0.0006507</v>
      </c>
      <c r="E1174" s="2" t="n">
        <f aca="false">B1174*S$1+C1174*S$2</f>
        <v>-0.0170828266517784</v>
      </c>
      <c r="F1174" s="2" t="n">
        <f aca="false">B1174*S$2-C1174*S$1</f>
        <v>-0.055353604522066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0.023915</v>
      </c>
      <c r="K1174" s="3" t="n">
        <f aca="false">(E1174-E1173)/0.02</f>
        <v>0.296501794291851</v>
      </c>
      <c r="L1174" s="3" t="n">
        <f aca="false">(F1174-F1173)/0.02</f>
        <v>-0.347124165078885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3977</v>
      </c>
      <c r="C1175" s="1" t="n">
        <v>0.03213</v>
      </c>
      <c r="D1175" s="1" t="n">
        <v>-0.0006945</v>
      </c>
      <c r="E1175" s="2" t="n">
        <f aca="false">B1175*S$1+C1175*S$2</f>
        <v>-0.0167005668243282</v>
      </c>
      <c r="F1175" s="2" t="n">
        <f aca="false">B1175*S$2-C1175*S$1</f>
        <v>-0.0483226744680605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-0.00219</v>
      </c>
      <c r="K1175" s="3" t="n">
        <f aca="false">(E1175-E1174)/0.02</f>
        <v>0.0191129913725129</v>
      </c>
      <c r="L1175" s="3" t="n">
        <f aca="false">(F1175-F1174)/0.02</f>
        <v>0.351546502700275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3581</v>
      </c>
      <c r="C1176" s="1" t="n">
        <v>0.0259</v>
      </c>
      <c r="D1176" s="1" t="n">
        <v>-0.0009469</v>
      </c>
      <c r="E1176" s="2" t="n">
        <f aca="false">B1176*S$1+C1176*S$2</f>
        <v>-0.0166436933797216</v>
      </c>
      <c r="F1176" s="2" t="n">
        <f aca="false">B1176*S$2-C1176*S$1</f>
        <v>-0.0409408545426425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-0.01262</v>
      </c>
      <c r="K1176" s="3" t="n">
        <f aca="false">(E1176-E1175)/0.02</f>
        <v>0.00284367223032916</v>
      </c>
      <c r="L1176" s="3" t="n">
        <f aca="false">(F1176-F1175)/0.02</f>
        <v>0.369090996270901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03141</v>
      </c>
      <c r="C1177" s="1" t="n">
        <v>0.03141</v>
      </c>
      <c r="D1177" s="1" t="n">
        <v>-0.0007147</v>
      </c>
      <c r="E1177" s="2" t="n">
        <f aca="false">B1177*S$1+C1177*S$2</f>
        <v>-0.00999242661070838</v>
      </c>
      <c r="F1177" s="2" t="n">
        <f aca="false">B1177*S$2-C1177*S$1</f>
        <v>-0.0432819547898383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0.01161</v>
      </c>
      <c r="K1177" s="3" t="n">
        <f aca="false">(E1177-E1176)/0.02</f>
        <v>0.332563338450662</v>
      </c>
      <c r="L1177" s="3" t="n">
        <f aca="false">(F1177-F1176)/0.02</f>
        <v>-0.11705501235979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2405</v>
      </c>
      <c r="C1178" s="1" t="n">
        <v>0.03509</v>
      </c>
      <c r="D1178" s="1" t="n">
        <v>-0.0003239</v>
      </c>
      <c r="E1178" s="2" t="n">
        <f aca="false">B1178*S$1+C1178*S$2</f>
        <v>-0.00180068973061888</v>
      </c>
      <c r="F1178" s="2" t="n">
        <f aca="false">B1178*S$2-C1178*S$1</f>
        <v>-0.0425025659989376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0.01954</v>
      </c>
      <c r="K1178" s="3" t="n">
        <f aca="false">(E1178-E1177)/0.02</f>
        <v>0.409586844004475</v>
      </c>
      <c r="L1178" s="3" t="n">
        <f aca="false">(F1178-F1177)/0.02</f>
        <v>0.038969439545037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1624</v>
      </c>
      <c r="C1179" s="1" t="n">
        <v>0.02471</v>
      </c>
      <c r="D1179" s="1" t="n">
        <v>-0.0004791</v>
      </c>
      <c r="E1179" s="2" t="n">
        <f aca="false">B1179*S$1+C1179*S$2</f>
        <v>-0.000677996062377865</v>
      </c>
      <c r="F1179" s="2" t="n">
        <f aca="false">B1179*S$2-C1179*S$1</f>
        <v>-0.0295611573071725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-0.00776</v>
      </c>
      <c r="K1179" s="3" t="n">
        <f aca="false">(E1179-E1178)/0.02</f>
        <v>0.0561346834120509</v>
      </c>
      <c r="L1179" s="3" t="n">
        <f aca="false">(F1179-F1178)/0.02</f>
        <v>0.647070434588251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01278</v>
      </c>
      <c r="C1180" s="1" t="n">
        <v>0.01362</v>
      </c>
      <c r="D1180" s="1" t="n">
        <v>-0.0008507</v>
      </c>
      <c r="E1180" s="2" t="n">
        <f aca="false">B1180*S$1+C1180*S$2</f>
        <v>-0.00362055429002287</v>
      </c>
      <c r="F1180" s="2" t="n">
        <f aca="false">B1180*S$2-C1180*S$1</f>
        <v>-0.0183227832665509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-0.01858</v>
      </c>
      <c r="K1180" s="3" t="n">
        <f aca="false">(E1180-E1179)/0.02</f>
        <v>-0.14712791138225</v>
      </c>
      <c r="L1180" s="3" t="n">
        <f aca="false">(F1180-F1179)/0.02</f>
        <v>0.561918702031083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01217</v>
      </c>
      <c r="C1181" s="1" t="n">
        <v>0.01472</v>
      </c>
      <c r="D1181" s="1" t="n">
        <v>-0.0007442</v>
      </c>
      <c r="E1181" s="2" t="n">
        <f aca="false">B1181*S$1+C1181*S$2</f>
        <v>-0.00252033376071093</v>
      </c>
      <c r="F1181" s="2" t="n">
        <f aca="false">B1181*S$2-C1181*S$1</f>
        <v>-0.0189323854211407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0.005325</v>
      </c>
      <c r="K1181" s="3" t="n">
        <f aca="false">(E1181-E1180)/0.02</f>
        <v>0.0550110264655973</v>
      </c>
      <c r="L1181" s="3" t="n">
        <f aca="false">(F1181-F1180)/0.02</f>
        <v>-0.0304801077294907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009052</v>
      </c>
      <c r="C1182" s="1" t="n">
        <v>0.01619</v>
      </c>
      <c r="D1182" s="1" t="n">
        <v>-0.0004837</v>
      </c>
      <c r="E1182" s="2" t="n">
        <f aca="false">B1182*S$1+C1182*S$2</f>
        <v>0.000902861521527621</v>
      </c>
      <c r="F1182" s="2" t="n">
        <f aca="false">B1182*S$2-C1182*S$1</f>
        <v>-0.0185267278566115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0.013025</v>
      </c>
      <c r="K1182" s="3" t="n">
        <f aca="false">(E1182-E1181)/0.02</f>
        <v>0.171159764111927</v>
      </c>
      <c r="L1182" s="3" t="n">
        <f aca="false">(F1182-F1181)/0.02</f>
        <v>0.0202828782264594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003713</v>
      </c>
      <c r="C1183" s="1" t="n">
        <v>0.00619</v>
      </c>
      <c r="D1183" s="1" t="n">
        <v>-0.0007528</v>
      </c>
      <c r="E1183" s="2" t="n">
        <f aca="false">B1183*S$1+C1183*S$2</f>
        <v>0.000131397664574729</v>
      </c>
      <c r="F1183" s="2" t="n">
        <f aca="false">B1183*S$2-C1183*S$1</f>
        <v>-0.00721700794330617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-0.013455</v>
      </c>
      <c r="K1183" s="3" t="n">
        <f aca="false">(E1183-E1182)/0.02</f>
        <v>-0.0385731928476446</v>
      </c>
      <c r="L1183" s="3" t="n">
        <f aca="false">(F1183-F1182)/0.02</f>
        <v>0.565485995665267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-0.0006751</v>
      </c>
      <c r="C1184" s="1" t="n">
        <v>-0.003258</v>
      </c>
      <c r="D1184" s="1" t="n">
        <v>-0.00122</v>
      </c>
      <c r="E1184" s="2" t="n">
        <f aca="false">B1184*S$1+C1184*S$2</f>
        <v>-0.00229899423258698</v>
      </c>
      <c r="F1184" s="2" t="n">
        <f aca="false">B1184*S$2-C1184*S$1</f>
        <v>0.0024051922019938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-0.02336</v>
      </c>
      <c r="K1184" s="3" t="n">
        <f aca="false">(E1184-E1183)/0.02</f>
        <v>-0.121519594858086</v>
      </c>
      <c r="L1184" s="3" t="n">
        <f aca="false">(F1184-F1183)/0.02</f>
        <v>0.481110007264998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0.0003531</v>
      </c>
      <c r="C1185" s="1" t="n">
        <v>-0.0004554</v>
      </c>
      <c r="D1185" s="1" t="n">
        <v>-0.001183</v>
      </c>
      <c r="E1185" s="2" t="n">
        <f aca="false">B1185*S$1+C1185*S$2</f>
        <v>5.81205498210325E-005</v>
      </c>
      <c r="F1185" s="2" t="n">
        <f aca="false">B1185*S$2-C1185*S$1</f>
        <v>0.000573315595190381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0.00185</v>
      </c>
      <c r="K1185" s="3" t="n">
        <f aca="false">(E1185-E1184)/0.02</f>
        <v>0.117855739120401</v>
      </c>
      <c r="L1185" s="3" t="n">
        <f aca="false">(F1185-F1184)/0.02</f>
        <v>-0.0915938303401709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0356</v>
      </c>
      <c r="C1186" s="1" t="n">
        <v>0.002703</v>
      </c>
      <c r="D1186" s="1" t="n">
        <v>-0.0009677</v>
      </c>
      <c r="E1186" s="2" t="n">
        <f aca="false">B1186*S$1+C1186*S$2</f>
        <v>0.00445142299353923</v>
      </c>
      <c r="F1186" s="2" t="n">
        <f aca="false">B1186*S$2-C1186*S$1</f>
        <v>-0.00040576142324061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0.010765</v>
      </c>
      <c r="K1186" s="3" t="n">
        <f aca="false">(E1186-E1185)/0.02</f>
        <v>0.21966512218591</v>
      </c>
      <c r="L1186" s="3" t="n">
        <f aca="false">(F1186-F1185)/0.02</f>
        <v>-0.0489538509215496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08554</v>
      </c>
      <c r="C1187" s="1" t="n">
        <v>-0.005703</v>
      </c>
      <c r="D1187" s="1" t="n">
        <v>-0.001253</v>
      </c>
      <c r="E1187" s="2" t="n">
        <f aca="false">B1187*S$1+C1187*S$2</f>
        <v>0.0042320738506001</v>
      </c>
      <c r="F1187" s="2" t="n">
        <f aca="false">B1187*S$2-C1187*S$1</f>
        <v>0.00936934767863093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014265</v>
      </c>
      <c r="K1187" s="3" t="n">
        <f aca="false">(E1187-E1186)/0.02</f>
        <v>-0.0109674571469564</v>
      </c>
      <c r="L1187" s="3" t="n">
        <f aca="false">(F1187-F1186)/0.02</f>
        <v>0.488755455093577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1149</v>
      </c>
      <c r="C1188" s="1" t="n">
        <v>-0.01458</v>
      </c>
      <c r="D1188" s="1" t="n">
        <v>-0.001704</v>
      </c>
      <c r="E1188" s="2" t="n">
        <f aca="false">B1188*S$1+C1188*S$2</f>
        <v>0.00201784975231721</v>
      </c>
      <c r="F1188" s="2" t="n">
        <f aca="false">B1188*S$2-C1188*S$1</f>
        <v>0.0184533135880002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-0.02255</v>
      </c>
      <c r="K1188" s="3" t="n">
        <f aca="false">(E1188-E1187)/0.02</f>
        <v>-0.110711204914145</v>
      </c>
      <c r="L1188" s="3" t="n">
        <f aca="false">(F1188-F1187)/0.02</f>
        <v>0.454198295468464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1307</v>
      </c>
      <c r="C1189" s="1" t="n">
        <v>-0.01237</v>
      </c>
      <c r="D1189" s="1" t="n">
        <v>-0.001626</v>
      </c>
      <c r="E1189" s="2" t="n">
        <f aca="false">B1189*S$1+C1189*S$2</f>
        <v>0.00452888731819974</v>
      </c>
      <c r="F1189" s="2" t="n">
        <f aca="false">B1189*S$2-C1189*S$1</f>
        <v>0.017416399732983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0.0039</v>
      </c>
      <c r="K1189" s="3" t="n">
        <f aca="false">(E1189-E1188)/0.02</f>
        <v>0.125551878294127</v>
      </c>
      <c r="L1189" s="3" t="n">
        <f aca="false">(F1189-F1188)/0.02</f>
        <v>-0.0518456927508617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1701</v>
      </c>
      <c r="C1190" s="1" t="n">
        <v>-0.009068</v>
      </c>
      <c r="D1190" s="1" t="n">
        <v>-0.001348</v>
      </c>
      <c r="E1190" s="2" t="n">
        <f aca="false">B1190*S$1+C1190*S$2</f>
        <v>0.0096199902275541</v>
      </c>
      <c r="F1190" s="2" t="n">
        <f aca="false">B1190*S$2-C1190*S$1</f>
        <v>0.0167040268205533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0.0139</v>
      </c>
      <c r="K1190" s="3" t="n">
        <f aca="false">(E1190-E1189)/0.02</f>
        <v>0.254555145467718</v>
      </c>
      <c r="L1190" s="3" t="n">
        <f aca="false">(F1190-F1189)/0.02</f>
        <v>-0.0356186456214847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2232</v>
      </c>
      <c r="C1191" s="1" t="n">
        <v>-0.01452</v>
      </c>
      <c r="D1191" s="1" t="n">
        <v>-0.001548</v>
      </c>
      <c r="E1191" s="2" t="n">
        <f aca="false">B1191*S$1+C1191*S$2</f>
        <v>0.0112340057895453</v>
      </c>
      <c r="F1191" s="2" t="n">
        <f aca="false">B1191*S$2-C1191*S$1</f>
        <v>0.0241414563338764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-0.00999999999999999</v>
      </c>
      <c r="K1191" s="3" t="n">
        <f aca="false">(E1191-E1190)/0.02</f>
        <v>0.0807007780995594</v>
      </c>
      <c r="L1191" s="3" t="n">
        <f aca="false">(F1191-F1190)/0.02</f>
        <v>0.371871475666158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2509</v>
      </c>
      <c r="C1192" s="1" t="n">
        <v>-0.0184</v>
      </c>
      <c r="D1192" s="1" t="n">
        <v>-0.001894</v>
      </c>
      <c r="E1192" s="2" t="n">
        <f aca="false">B1192*S$1+C1192*S$2</f>
        <v>0.0115270122706738</v>
      </c>
      <c r="F1192" s="2" t="n">
        <f aca="false">B1192*S$2-C1192*S$1</f>
        <v>0.0288997593088894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-0.0173</v>
      </c>
      <c r="K1192" s="3" t="n">
        <f aca="false">(E1192-E1191)/0.02</f>
        <v>0.0146503240564234</v>
      </c>
      <c r="L1192" s="3" t="n">
        <f aca="false">(F1192-F1191)/0.02</f>
        <v>0.237915148750645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2602</v>
      </c>
      <c r="C1193" s="1" t="n">
        <v>-0.01229</v>
      </c>
      <c r="D1193" s="1" t="n">
        <v>-0.001702</v>
      </c>
      <c r="E1193" s="2" t="n">
        <f aca="false">B1193*S$1+C1193*S$2</f>
        <v>0.0155535037045641</v>
      </c>
      <c r="F1193" s="2" t="n">
        <f aca="false">B1193*S$2-C1193*S$1</f>
        <v>0.0242110103571105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0.00960000000000001</v>
      </c>
      <c r="K1193" s="3" t="n">
        <f aca="false">(E1193-E1192)/0.02</f>
        <v>0.201324571694518</v>
      </c>
      <c r="L1193" s="3" t="n">
        <f aca="false">(F1193-F1192)/0.02</f>
        <v>-0.234437447588944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2824</v>
      </c>
      <c r="C1194" s="1" t="n">
        <v>-0.008124</v>
      </c>
      <c r="D1194" s="1" t="n">
        <v>-0.00131</v>
      </c>
      <c r="E1194" s="2" t="n">
        <f aca="false">B1194*S$1+C1194*S$2</f>
        <v>0.0196438141328269</v>
      </c>
      <c r="F1194" s="2" t="n">
        <f aca="false">B1194*S$2-C1194*S$1</f>
        <v>0.0218544627551205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0.0196</v>
      </c>
      <c r="K1194" s="3" t="n">
        <f aca="false">(E1194-E1193)/0.02</f>
        <v>0.20451552141314</v>
      </c>
      <c r="L1194" s="3" t="n">
        <f aca="false">(F1194-F1193)/0.02</f>
        <v>-0.117827380099498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2994</v>
      </c>
      <c r="C1195" s="1" t="n">
        <v>-0.0144</v>
      </c>
      <c r="D1195" s="1" t="n">
        <v>-0.001402</v>
      </c>
      <c r="E1195" s="2" t="n">
        <f aca="false">B1195*S$1+C1195*S$2</f>
        <v>0.0177597225939652</v>
      </c>
      <c r="F1195" s="2" t="n">
        <f aca="false">B1195*S$2-C1195*S$1</f>
        <v>0.0280776753557947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-0.0046</v>
      </c>
      <c r="K1195" s="3" t="n">
        <f aca="false">(E1195-E1194)/0.02</f>
        <v>-0.0942045769430834</v>
      </c>
      <c r="L1195" s="3" t="n">
        <f aca="false">(F1195-F1194)/0.02</f>
        <v>0.311160630033709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2739</v>
      </c>
      <c r="C1196" s="1" t="n">
        <v>-0.01809</v>
      </c>
      <c r="D1196" s="1" t="n">
        <v>-0.001648</v>
      </c>
      <c r="E1196" s="2" t="n">
        <f aca="false">B1196*S$1+C1196*S$2</f>
        <v>0.0136417978637458</v>
      </c>
      <c r="F1196" s="2" t="n">
        <f aca="false">B1196*S$2-C1196*S$1</f>
        <v>0.0298556787068172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-0.0123</v>
      </c>
      <c r="K1196" s="3" t="n">
        <f aca="false">(E1196-E1195)/0.02</f>
        <v>-0.205896236510971</v>
      </c>
      <c r="L1196" s="3" t="n">
        <f aca="false">(F1196-F1195)/0.02</f>
        <v>0.0889001675511269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2294</v>
      </c>
      <c r="C1197" s="1" t="n">
        <v>-0.009817</v>
      </c>
      <c r="D1197" s="1" t="n">
        <v>-0.001376</v>
      </c>
      <c r="E1197" s="2" t="n">
        <f aca="false">B1197*S$1+C1197*S$2</f>
        <v>0.014252005908851</v>
      </c>
      <c r="F1197" s="2" t="n">
        <f aca="false">B1197*S$2-C1197*S$1</f>
        <v>0.0204816360814774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0136</v>
      </c>
      <c r="K1197" s="3" t="n">
        <f aca="false">(E1197-E1196)/0.02</f>
        <v>0.0305104022552603</v>
      </c>
      <c r="L1197" s="3" t="n">
        <f aca="false">(F1197-F1196)/0.02</f>
        <v>-0.468702131266994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2145</v>
      </c>
      <c r="C1198" s="1" t="n">
        <v>-0.002938</v>
      </c>
      <c r="D1198" s="1" t="n">
        <v>-0.0009333</v>
      </c>
      <c r="E1198" s="2" t="n">
        <f aca="false">B1198*S$1+C1198*S$2</f>
        <v>0.0166337288642382</v>
      </c>
      <c r="F1198" s="2" t="n">
        <f aca="false">B1198*S$2-C1198*S$1</f>
        <v>0.0138583335243098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0.022135</v>
      </c>
      <c r="K1198" s="3" t="n">
        <f aca="false">(E1198-E1197)/0.02</f>
        <v>0.119086147769357</v>
      </c>
      <c r="L1198" s="3" t="n">
        <f aca="false">(F1198-F1197)/0.02</f>
        <v>-0.331165127858376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2141</v>
      </c>
      <c r="C1199" s="1" t="n">
        <v>-0.008035</v>
      </c>
      <c r="D1199" s="1" t="n">
        <v>-0.001003</v>
      </c>
      <c r="E1199" s="2" t="n">
        <f aca="false">B1199*S$1+C1199*S$2</f>
        <v>0.0138988084505953</v>
      </c>
      <c r="F1199" s="2" t="n">
        <f aca="false">B1199*S$2-C1199*S$1</f>
        <v>0.0181596378998498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-0.003485</v>
      </c>
      <c r="K1199" s="3" t="n">
        <f aca="false">(E1199-E1198)/0.02</f>
        <v>-0.136746020682145</v>
      </c>
      <c r="L1199" s="3" t="n">
        <f aca="false">(F1199-F1198)/0.02</f>
        <v>0.215065218776999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0.01809</v>
      </c>
      <c r="C1200" s="1" t="n">
        <v>-0.01295</v>
      </c>
      <c r="D1200" s="1" t="n">
        <v>-0.001255</v>
      </c>
      <c r="E1200" s="2" t="n">
        <f aca="false">B1200*S$1+C1200*S$2</f>
        <v>0.00847873558764974</v>
      </c>
      <c r="F1200" s="2" t="n">
        <f aca="false">B1200*S$2-C1200*S$1</f>
        <v>0.0205684623352044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-0.0126</v>
      </c>
      <c r="K1200" s="3" t="n">
        <f aca="false">(E1200-E1199)/0.02</f>
        <v>-0.271003643147277</v>
      </c>
      <c r="L1200" s="3" t="n">
        <f aca="false">(F1200-F1199)/0.02</f>
        <v>0.12044122176773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0.01268</v>
      </c>
      <c r="C1201" s="1" t="n">
        <v>-0.007323</v>
      </c>
      <c r="D1201" s="1" t="n">
        <v>-0.001017</v>
      </c>
      <c r="E1201" s="2" t="n">
        <f aca="false">B1201*S$1+C1201*S$2</f>
        <v>0.00687265108728372</v>
      </c>
      <c r="F1201" s="2" t="n">
        <f aca="false">B1201*S$2-C1201*S$1</f>
        <v>0.0129296324786305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0.0119</v>
      </c>
      <c r="K1201" s="3" t="n">
        <f aca="false">(E1201-E1200)/0.02</f>
        <v>-0.080304225018301</v>
      </c>
      <c r="L1201" s="3" t="n">
        <f aca="false">(F1201-F1200)/0.02</f>
        <v>-0.381941492828692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09696</v>
      </c>
      <c r="C1202" s="1" t="n">
        <v>-0.002387</v>
      </c>
      <c r="D1202" s="1" t="n">
        <v>-0.0006394</v>
      </c>
      <c r="E1202" s="2" t="n">
        <f aca="false">B1202*S$1+C1202*S$2</f>
        <v>0.00695775705660805</v>
      </c>
      <c r="F1202" s="2" t="n">
        <f aca="false">B1202*S$2-C1202*S$1</f>
        <v>0.00716238799153054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0.01888</v>
      </c>
      <c r="K1202" s="3" t="n">
        <f aca="false">(E1202-E1201)/0.02</f>
        <v>0.00425529846621621</v>
      </c>
      <c r="L1202" s="3" t="n">
        <f aca="false">(F1202-F1201)/0.02</f>
        <v>-0.288362224355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07861</v>
      </c>
      <c r="C1203" s="1" t="n">
        <v>-0.007217</v>
      </c>
      <c r="D1203" s="1" t="n">
        <v>-0.0007977</v>
      </c>
      <c r="E1203" s="2" t="n">
        <f aca="false">B1203*S$1+C1203*S$2</f>
        <v>0.00284207875391462</v>
      </c>
      <c r="F1203" s="2" t="n">
        <f aca="false">B1203*S$2-C1203*S$1</f>
        <v>0.0102860584460981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-0.007915</v>
      </c>
      <c r="K1203" s="3" t="n">
        <f aca="false">(E1203-E1202)/0.02</f>
        <v>-0.205783915134671</v>
      </c>
      <c r="L1203" s="3" t="n">
        <f aca="false">(F1203-F1202)/0.02</f>
        <v>0.15618352272838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0.002801</v>
      </c>
      <c r="C1204" s="1" t="n">
        <v>-0.01012</v>
      </c>
      <c r="D1204" s="1" t="n">
        <v>-0.001148</v>
      </c>
      <c r="E1204" s="2" t="n">
        <f aca="false">B1204*S$1+C1204*S$2</f>
        <v>-0.00298740023670588</v>
      </c>
      <c r="F1204" s="2" t="n">
        <f aca="false">B1204*S$2-C1204*S$1</f>
        <v>0.0100665505922202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-0.017515</v>
      </c>
      <c r="K1204" s="3" t="n">
        <f aca="false">(E1204-E1203)/0.02</f>
        <v>-0.291473949531025</v>
      </c>
      <c r="L1204" s="3" t="n">
        <f aca="false">(F1204-F1203)/0.02</f>
        <v>-0.0109753926938955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-0.003795</v>
      </c>
      <c r="C1205" s="1" t="n">
        <v>-0.00254</v>
      </c>
      <c r="D1205" s="1" t="n">
        <v>-0.001024</v>
      </c>
      <c r="E1205" s="2" t="n">
        <f aca="false">B1205*S$1+C1205*S$2</f>
        <v>-0.00456433745606598</v>
      </c>
      <c r="F1205" s="2" t="n">
        <f aca="false">B1205*S$2-C1205*S$1</f>
        <v>0.000142998556472309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0.0062</v>
      </c>
      <c r="K1205" s="3" t="n">
        <f aca="false">(E1205-E1204)/0.02</f>
        <v>-0.0788468609680047</v>
      </c>
      <c r="L1205" s="3" t="n">
        <f aca="false">(F1205-F1204)/0.02</f>
        <v>-0.496177601787396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-0.006632</v>
      </c>
      <c r="C1206" s="1" t="n">
        <v>0.003279</v>
      </c>
      <c r="D1206" s="1" t="n">
        <v>-0.0007665</v>
      </c>
      <c r="E1206" s="2" t="n">
        <f aca="false">B1206*S$1+C1206*S$2</f>
        <v>-0.00388664970628874</v>
      </c>
      <c r="F1206" s="2" t="n">
        <f aca="false">B1206*S$2-C1206*S$1</f>
        <v>-0.00629517426769154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0.012875</v>
      </c>
      <c r="K1206" s="3" t="n">
        <f aca="false">(E1206-E1205)/0.02</f>
        <v>0.033884387488862</v>
      </c>
      <c r="L1206" s="3" t="n">
        <f aca="false">(F1206-F1205)/0.02</f>
        <v>-0.321908641208192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006407</v>
      </c>
      <c r="C1207" s="1" t="n">
        <v>-0.0009586</v>
      </c>
      <c r="D1207" s="1" t="n">
        <v>-0.001044</v>
      </c>
      <c r="E1207" s="2" t="n">
        <f aca="false">B1207*S$1+C1207*S$2</f>
        <v>-0.00594142475876817</v>
      </c>
      <c r="F1207" s="2" t="n">
        <f aca="false">B1207*S$2-C1207*S$1</f>
        <v>-0.00258225382096659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-0.013875</v>
      </c>
      <c r="K1207" s="3" t="n">
        <f aca="false">(E1207-E1206)/0.02</f>
        <v>-0.102738752623972</v>
      </c>
      <c r="L1207" s="3" t="n">
        <f aca="false">(F1207-F1206)/0.02</f>
        <v>0.185646022336247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007851</v>
      </c>
      <c r="C1208" s="1" t="n">
        <v>-0.002437</v>
      </c>
      <c r="D1208" s="1" t="n">
        <v>-0.001504</v>
      </c>
      <c r="E1208" s="2" t="n">
        <f aca="false">B1208*S$1+C1208*S$2</f>
        <v>-0.00794943884986042</v>
      </c>
      <c r="F1208" s="2" t="n">
        <f aca="false">B1208*S$2-C1208*S$1</f>
        <v>-0.00209370293316168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-0.023</v>
      </c>
      <c r="K1208" s="3" t="n">
        <f aca="false">(E1208-E1207)/0.02</f>
        <v>-0.100400704554612</v>
      </c>
      <c r="L1208" s="3" t="n">
        <f aca="false">(F1208-F1207)/0.02</f>
        <v>0.0244275443902456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01059</v>
      </c>
      <c r="C1209" s="1" t="n">
        <v>0.007019</v>
      </c>
      <c r="D1209" s="1" t="n">
        <v>-0.00147</v>
      </c>
      <c r="E1209" s="2" t="n">
        <f aca="false">B1209*S$1+C1209*S$2</f>
        <v>-0.00526132602264369</v>
      </c>
      <c r="F1209" s="2" t="n">
        <f aca="false">B1209*S$2-C1209*S$1</f>
        <v>-0.0115642945951516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0.0017</v>
      </c>
      <c r="K1209" s="3" t="n">
        <f aca="false">(E1209-E1208)/0.02</f>
        <v>0.134405641360837</v>
      </c>
      <c r="L1209" s="3" t="n">
        <f aca="false">(F1209-F1208)/0.02</f>
        <v>-0.473529583099496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01066</v>
      </c>
      <c r="C1210" s="1" t="n">
        <v>0.01359</v>
      </c>
      <c r="D1210" s="1" t="n">
        <v>-0.001282</v>
      </c>
      <c r="E1210" s="2" t="n">
        <f aca="false">B1210*S$1+C1210*S$2</f>
        <v>-0.00183858990409825</v>
      </c>
      <c r="F1210" s="2" t="n">
        <f aca="false">B1210*S$2-C1210*S$1</f>
        <v>-0.0171739129834918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0.0094</v>
      </c>
      <c r="K1210" s="3" t="n">
        <f aca="false">(E1210-E1209)/0.02</f>
        <v>0.171136805927272</v>
      </c>
      <c r="L1210" s="3" t="n">
        <f aca="false">(F1210-F1209)/0.02</f>
        <v>-0.28048091941701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09128</v>
      </c>
      <c r="C1211" s="1" t="n">
        <v>0.007992</v>
      </c>
      <c r="D1211" s="1" t="n">
        <v>-0.001601</v>
      </c>
      <c r="E1211" s="2" t="n">
        <f aca="false">B1211*S$1+C1211*S$2</f>
        <v>-0.00350586826196408</v>
      </c>
      <c r="F1211" s="2" t="n">
        <f aca="false">B1211*S$2-C1211*S$1</f>
        <v>-0.0116147034284029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-0.01595</v>
      </c>
      <c r="K1211" s="3" t="n">
        <f aca="false">(E1211-E1210)/0.02</f>
        <v>-0.0833639178932918</v>
      </c>
      <c r="L1211" s="3" t="n">
        <f aca="false">(F1211-F1210)/0.02</f>
        <v>0.277960477754447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1024</v>
      </c>
      <c r="C1212" s="1" t="n">
        <v>0.003513</v>
      </c>
      <c r="D1212" s="1" t="n">
        <v>-0.002069</v>
      </c>
      <c r="E1212" s="2" t="n">
        <f aca="false">B1212*S$1+C1212*S$2</f>
        <v>-0.00682240612939055</v>
      </c>
      <c r="F1212" s="2" t="n">
        <f aca="false">B1212*S$2-C1212*S$1</f>
        <v>-0.00840556622754554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-0.0234</v>
      </c>
      <c r="K1212" s="3" t="n">
        <f aca="false">(E1212-E1211)/0.02</f>
        <v>-0.165826893371324</v>
      </c>
      <c r="L1212" s="3" t="n">
        <f aca="false">(F1212-F1211)/0.02</f>
        <v>0.160456860042865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13</v>
      </c>
      <c r="C1213" s="1" t="n">
        <v>0.00956</v>
      </c>
      <c r="D1213" s="1" t="n">
        <v>-0.002014</v>
      </c>
      <c r="E1213" s="2" t="n">
        <f aca="false">B1213*S$1+C1213*S$2</f>
        <v>-0.0059585970839641</v>
      </c>
      <c r="F1213" s="2" t="n">
        <f aca="false">B1213*S$2-C1213*S$1</f>
        <v>-0.0149962902342871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0.00275</v>
      </c>
      <c r="K1213" s="3" t="n">
        <f aca="false">(E1213-E1212)/0.02</f>
        <v>0.0431904522713228</v>
      </c>
      <c r="L1213" s="3" t="n">
        <f aca="false">(F1213-F1212)/0.02</f>
        <v>-0.329536200337078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1322</v>
      </c>
      <c r="C1214" s="1" t="n">
        <v>0.01331</v>
      </c>
      <c r="D1214" s="1" t="n">
        <v>-0.001778</v>
      </c>
      <c r="E1214" s="2" t="n">
        <f aca="false">B1214*S$1+C1214*S$2</f>
        <v>-0.00415797042424399</v>
      </c>
      <c r="F1214" s="2" t="n">
        <f aca="false">B1214*S$2-C1214*S$1</f>
        <v>-0.018293052833005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0.0118</v>
      </c>
      <c r="K1214" s="3" t="n">
        <f aca="false">(E1214-E1213)/0.02</f>
        <v>0.0900313329860051</v>
      </c>
      <c r="L1214" s="3" t="n">
        <f aca="false">(F1214-F1213)/0.02</f>
        <v>-0.164838129935895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1181</v>
      </c>
      <c r="C1215" s="1" t="n">
        <v>0.006102</v>
      </c>
      <c r="D1215" s="1" t="n">
        <v>-0.002022</v>
      </c>
      <c r="E1215" s="2" t="n">
        <f aca="false">B1215*S$1+C1215*S$2</f>
        <v>-0.00678188066525637</v>
      </c>
      <c r="F1215" s="2" t="n">
        <f aca="false">B1215*S$2-C1215*S$1</f>
        <v>-0.0114331359933407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-0.0122</v>
      </c>
      <c r="K1215" s="3" t="n">
        <f aca="false">(E1215-E1214)/0.02</f>
        <v>-0.131195512050619</v>
      </c>
      <c r="L1215" s="3" t="n">
        <f aca="false">(F1215-F1214)/0.02</f>
        <v>0.342995841983217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1264</v>
      </c>
      <c r="C1216" s="1" t="n">
        <v>0.00155</v>
      </c>
      <c r="D1216" s="1" t="n">
        <v>-0.002393</v>
      </c>
      <c r="E1216" s="2" t="n">
        <f aca="false">B1216*S$1+C1216*S$2</f>
        <v>-0.00989795307585576</v>
      </c>
      <c r="F1216" s="2" t="n">
        <f aca="false">B1216*S$2-C1216*S$1</f>
        <v>-0.00801265404895017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-0.01855</v>
      </c>
      <c r="K1216" s="3" t="n">
        <f aca="false">(E1216-E1215)/0.02</f>
        <v>-0.155803620529969</v>
      </c>
      <c r="L1216" s="3" t="n">
        <f aca="false">(F1216-F1215)/0.02</f>
        <v>0.171024097219525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01422</v>
      </c>
      <c r="C1217" s="1" t="n">
        <v>0.008715</v>
      </c>
      <c r="D1217" s="1" t="n">
        <v>-0.002223</v>
      </c>
      <c r="E1217" s="2" t="n">
        <f aca="false">B1217*S$1+C1217*S$2</f>
        <v>-0.007440997539552</v>
      </c>
      <c r="F1217" s="2" t="n">
        <f aca="false">B1217*S$2-C1217*S$1</f>
        <v>-0.0149261910953994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0.0085</v>
      </c>
      <c r="K1217" s="3" t="n">
        <f aca="false">(E1217-E1216)/0.02</f>
        <v>0.122847776815188</v>
      </c>
      <c r="L1217" s="3" t="n">
        <f aca="false">(F1217-F1216)/0.02</f>
        <v>-0.345676852322463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1226</v>
      </c>
      <c r="C1218" s="1" t="n">
        <v>0.01347</v>
      </c>
      <c r="D1218" s="1" t="n">
        <v>-0.001869</v>
      </c>
      <c r="E1218" s="2" t="n">
        <f aca="false">B1218*S$1+C1218*S$2</f>
        <v>-0.00325905716965651</v>
      </c>
      <c r="F1218" s="2" t="n">
        <f aca="false">B1218*S$2-C1218*S$1</f>
        <v>-0.0179200180347262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0.0177</v>
      </c>
      <c r="K1218" s="3" t="n">
        <f aca="false">(E1218-E1217)/0.02</f>
        <v>0.209097018494774</v>
      </c>
      <c r="L1218" s="3" t="n">
        <f aca="false">(F1218-F1217)/0.02</f>
        <v>-0.149691346966336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08289</v>
      </c>
      <c r="C1219" s="1" t="n">
        <v>0.005575</v>
      </c>
      <c r="D1219" s="1" t="n">
        <v>-0.001992</v>
      </c>
      <c r="E1219" s="2" t="n">
        <f aca="false">B1219*S$1+C1219*S$2</f>
        <v>-0.0040751707709405</v>
      </c>
      <c r="F1219" s="2" t="n">
        <f aca="false">B1219*S$2-C1219*S$1</f>
        <v>-0.00912036891730111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-0.00614999999999999</v>
      </c>
      <c r="K1219" s="3" t="n">
        <f aca="false">(E1219-E1218)/0.02</f>
        <v>-0.0408056800641992</v>
      </c>
      <c r="L1219" s="3" t="n">
        <f aca="false">(F1219-F1218)/0.02</f>
        <v>0.439982455871252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007234</v>
      </c>
      <c r="C1220" s="1" t="n">
        <v>-0.001862</v>
      </c>
      <c r="D1220" s="1" t="n">
        <v>-0.002244</v>
      </c>
      <c r="E1220" s="2" t="n">
        <f aca="false">B1220*S$1+C1220*S$2</f>
        <v>-0.00712148959759781</v>
      </c>
      <c r="F1220" s="2" t="n">
        <f aca="false">B1220*S$2-C1220*S$1</f>
        <v>-0.00225437040241974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-0.0126</v>
      </c>
      <c r="K1220" s="3" t="n">
        <f aca="false">(E1220-E1219)/0.02</f>
        <v>-0.152315941332866</v>
      </c>
      <c r="L1220" s="3" t="n">
        <f aca="false">(F1220-F1219)/0.02</f>
        <v>0.343299925744069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008503</v>
      </c>
      <c r="C1221" s="1" t="n">
        <v>0.001426</v>
      </c>
      <c r="D1221" s="1" t="n">
        <v>-0.001967</v>
      </c>
      <c r="E1221" s="2" t="n">
        <f aca="false">B1221*S$1+C1221*S$2</f>
        <v>-0.00645528809082154</v>
      </c>
      <c r="F1221" s="2" t="n">
        <f aca="false">B1221*S$2-C1221*S$1</f>
        <v>-0.00571522008889401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0.01385</v>
      </c>
      <c r="K1221" s="3" t="n">
        <f aca="false">(E1221-E1220)/0.02</f>
        <v>0.0333100753388136</v>
      </c>
      <c r="L1221" s="3" t="n">
        <f aca="false">(F1221-F1220)/0.02</f>
        <v>-0.173042484323713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007608</v>
      </c>
      <c r="C1222" s="1" t="n">
        <v>0.003428</v>
      </c>
      <c r="D1222" s="1" t="n">
        <v>-0.001527</v>
      </c>
      <c r="E1222" s="2" t="n">
        <f aca="false">B1222*S$1+C1222*S$2</f>
        <v>-0.00463538667776666</v>
      </c>
      <c r="F1222" s="2" t="n">
        <f aca="false">B1222*S$2-C1222*S$1</f>
        <v>-0.00693873463591045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0.022</v>
      </c>
      <c r="K1222" s="3" t="n">
        <f aca="false">(E1222-E1221)/0.02</f>
        <v>0.0909950706527439</v>
      </c>
      <c r="L1222" s="3" t="n">
        <f aca="false">(F1222-F1221)/0.02</f>
        <v>-0.0611757273508223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04545</v>
      </c>
      <c r="C1223" s="1" t="n">
        <v>-0.004756</v>
      </c>
      <c r="D1223" s="1" t="n">
        <v>-0.001587</v>
      </c>
      <c r="E1223" s="2" t="n">
        <f aca="false">B1223*S$1+C1223*S$2</f>
        <v>-0.00637467461772408</v>
      </c>
      <c r="F1223" s="2" t="n">
        <f aca="false">B1223*S$2-C1223*S$1</f>
        <v>0.00162483368938004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-0.00300000000000001</v>
      </c>
      <c r="K1223" s="3" t="n">
        <f aca="false">(E1223-E1222)/0.02</f>
        <v>-0.0869643969978708</v>
      </c>
      <c r="L1223" s="3" t="n">
        <f aca="false">(F1223-F1222)/0.02</f>
        <v>0.428178416264525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-0.0025</v>
      </c>
      <c r="C1224" s="1" t="n">
        <v>-0.01029</v>
      </c>
      <c r="D1224" s="1" t="n">
        <v>-0.001799</v>
      </c>
      <c r="E1224" s="2" t="n">
        <f aca="false">B1224*S$1+C1224*S$2</f>
        <v>-0.00757298946935074</v>
      </c>
      <c r="F1224" s="2" t="n">
        <f aca="false">B1224*S$2-C1224*S$1</f>
        <v>0.00740161674886661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-0.0106</v>
      </c>
      <c r="K1224" s="3" t="n">
        <f aca="false">(E1224-E1223)/0.02</f>
        <v>-0.0599157425813332</v>
      </c>
      <c r="L1224" s="3" t="n">
        <f aca="false">(F1224-F1223)/0.02</f>
        <v>0.288839152974328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-0.0006917</v>
      </c>
      <c r="C1225" s="1" t="n">
        <v>-0.00424</v>
      </c>
      <c r="D1225" s="1" t="n">
        <v>-0.001512</v>
      </c>
      <c r="E1225" s="2" t="n">
        <f aca="false">B1225*S$1+C1225*S$2</f>
        <v>-0.00283345254846019</v>
      </c>
      <c r="F1225" s="2" t="n">
        <f aca="false">B1225*S$2-C1225*S$1</f>
        <v>0.00322917877263314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0.01435</v>
      </c>
      <c r="K1225" s="3" t="n">
        <f aca="false">(E1225-E1224)/0.02</f>
        <v>0.236976846044528</v>
      </c>
      <c r="L1225" s="3" t="n">
        <f aca="false">(F1225-F1224)/0.02</f>
        <v>-0.208621898811674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0.003465</v>
      </c>
      <c r="C1226" s="1" t="n">
        <v>0.0001823</v>
      </c>
      <c r="D1226" s="1" t="n">
        <v>-0.001095</v>
      </c>
      <c r="E1226" s="2" t="n">
        <f aca="false">B1226*S$1+C1226*S$2</f>
        <v>0.00303509093505173</v>
      </c>
      <c r="F1226" s="2" t="n">
        <f aca="false">B1226*S$2-C1226*S$1</f>
        <v>0.00168157108263874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0.02085</v>
      </c>
      <c r="K1226" s="3" t="n">
        <f aca="false">(E1226-E1225)/0.02</f>
        <v>0.293427174175596</v>
      </c>
      <c r="L1226" s="3" t="n">
        <f aca="false">(F1226-F1225)/0.02</f>
        <v>-0.07738038449972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0.007688</v>
      </c>
      <c r="C1227" s="1" t="n">
        <v>-0.006263</v>
      </c>
      <c r="D1227" s="1" t="n">
        <v>-0.001204</v>
      </c>
      <c r="E1227" s="2" t="n">
        <f aca="false">B1227*S$1+C1227*S$2</f>
        <v>0.00320090941135804</v>
      </c>
      <c r="F1227" s="2" t="n">
        <f aca="false">B1227*S$2-C1227*S$1</f>
        <v>0.00938534452965258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-0.00545</v>
      </c>
      <c r="K1227" s="3" t="n">
        <f aca="false">(E1227-E1226)/0.02</f>
        <v>0.00829092381531553</v>
      </c>
      <c r="L1227" s="3" t="n">
        <f aca="false">(F1227-F1226)/0.02</f>
        <v>0.385188672350692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0.00825</v>
      </c>
      <c r="C1228" s="1" t="n">
        <v>-0.0105</v>
      </c>
      <c r="D1228" s="1" t="n">
        <v>-0.001487</v>
      </c>
      <c r="E1228" s="2" t="n">
        <f aca="false">B1228*S$1+C1228*S$2</f>
        <v>0.00143224451884186</v>
      </c>
      <c r="F1228" s="2" t="n">
        <f aca="false">B1228*S$2-C1228*S$1</f>
        <v>0.0132763389395664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-0.01415</v>
      </c>
      <c r="K1228" s="3" t="n">
        <f aca="false">(E1228-E1227)/0.02</f>
        <v>-0.0884332446258089</v>
      </c>
      <c r="L1228" s="3" t="n">
        <f aca="false">(F1228-F1227)/0.02</f>
        <v>0.194549720495692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0.007476</v>
      </c>
      <c r="C1229" s="1" t="n">
        <v>-0.003361</v>
      </c>
      <c r="D1229" s="1" t="n">
        <v>-0.001291</v>
      </c>
      <c r="E1229" s="2" t="n">
        <f aca="false">B1229*S$1+C1229*S$2</f>
        <v>0.00455894891977764</v>
      </c>
      <c r="F1229" s="2" t="n">
        <f aca="false">B1229*S$2-C1229*S$1</f>
        <v>0.00681196607058919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0.0098</v>
      </c>
      <c r="K1229" s="3" t="n">
        <f aca="false">(E1229-E1228)/0.02</f>
        <v>0.156335220046789</v>
      </c>
      <c r="L1229" s="3" t="n">
        <f aca="false">(F1229-F1228)/0.02</f>
        <v>-0.323218643448861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0.009762</v>
      </c>
      <c r="C1230" s="1" t="n">
        <v>0.001807</v>
      </c>
      <c r="D1230" s="1" t="n">
        <v>-0.0009772</v>
      </c>
      <c r="E1230" s="2" t="n">
        <f aca="false">B1230*S$1+C1230*S$2</f>
        <v>0.00923620962514843</v>
      </c>
      <c r="F1230" s="2" t="n">
        <f aca="false">B1230*S$2-C1230*S$1</f>
        <v>0.00364064894768988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0.01569</v>
      </c>
      <c r="K1230" s="3" t="n">
        <f aca="false">(E1230-E1229)/0.02</f>
        <v>0.23386303526854</v>
      </c>
      <c r="L1230" s="3" t="n">
        <f aca="false">(F1230-F1229)/0.02</f>
        <v>-0.158565856144965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0.01316</v>
      </c>
      <c r="C1231" s="1" t="n">
        <v>-0.004555</v>
      </c>
      <c r="D1231" s="1" t="n">
        <v>-0.001195</v>
      </c>
      <c r="E1231" s="2" t="n">
        <f aca="false">B1231*S$1+C1231*S$2</f>
        <v>0.00874653069683632</v>
      </c>
      <c r="F1231" s="2" t="n">
        <f aca="false">B1231*S$2-C1231*S$1</f>
        <v>0.0108365965953015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-0.01089</v>
      </c>
      <c r="K1231" s="3" t="n">
        <f aca="false">(E1231-E1230)/0.02</f>
        <v>-0.0244839464156058</v>
      </c>
      <c r="L1231" s="3" t="n">
        <f aca="false">(F1231-F1230)/0.02</f>
        <v>0.359797382380581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0.01292</v>
      </c>
      <c r="C1232" s="1" t="n">
        <v>-0.009284</v>
      </c>
      <c r="D1232" s="1" t="n">
        <v>-0.00158</v>
      </c>
      <c r="E1232" s="2" t="n">
        <f aca="false">B1232*S$1+C1232*S$2</f>
        <v>0.00603701095319995</v>
      </c>
      <c r="F1232" s="2" t="n">
        <f aca="false">B1232*S$2-C1232*S$1</f>
        <v>0.0147198354186093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-0.01925</v>
      </c>
      <c r="K1232" s="3" t="n">
        <f aca="false">(E1232-E1231)/0.02</f>
        <v>-0.135475987181818</v>
      </c>
      <c r="L1232" s="3" t="n">
        <f aca="false">(F1232-F1231)/0.02</f>
        <v>0.194161941165388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0.01041</v>
      </c>
      <c r="C1233" s="1" t="n">
        <v>-0.002485</v>
      </c>
      <c r="D1233" s="1" t="n">
        <v>-0.001478</v>
      </c>
      <c r="E1233" s="2" t="n">
        <f aca="false">B1233*S$1+C1233*S$2</f>
        <v>0.00751133130936888</v>
      </c>
      <c r="F1233" s="2" t="n">
        <f aca="false">B1233*S$2-C1233*S$1</f>
        <v>0.00762385905961638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0.00510000000000001</v>
      </c>
      <c r="K1233" s="3" t="n">
        <f aca="false">(E1233-E1232)/0.02</f>
        <v>0.0737160178084467</v>
      </c>
      <c r="L1233" s="3" t="n">
        <f aca="false">(F1233-F1232)/0.02</f>
        <v>-0.354798817949644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0.01002</v>
      </c>
      <c r="C1234" s="1" t="n">
        <v>0.003196</v>
      </c>
      <c r="D1234" s="1" t="n">
        <v>-0.00125</v>
      </c>
      <c r="E1234" s="2" t="n">
        <f aca="false">B1234*S$1+C1234*S$2</f>
        <v>0.0101910638919767</v>
      </c>
      <c r="F1234" s="2" t="n">
        <f aca="false">B1234*S$2-C1234*S$1</f>
        <v>0.00259942931230078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0.0114</v>
      </c>
      <c r="K1234" s="3" t="n">
        <f aca="false">(E1234-E1233)/0.02</f>
        <v>0.133986629130391</v>
      </c>
      <c r="L1234" s="3" t="n">
        <f aca="false">(F1234-F1233)/0.02</f>
        <v>-0.25122148736578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0.01041</v>
      </c>
      <c r="C1235" s="1" t="n">
        <v>-0.001931</v>
      </c>
      <c r="D1235" s="1" t="n">
        <v>-0.001535</v>
      </c>
      <c r="E1235" s="2" t="n">
        <f aca="false">B1235*S$1+C1235*S$2</f>
        <v>0.00780490658175408</v>
      </c>
      <c r="F1235" s="2" t="n">
        <f aca="false">B1235*S$2-C1235*S$1</f>
        <v>0.00715404041434572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-0.01425</v>
      </c>
      <c r="K1235" s="3" t="n">
        <f aca="false">(E1235-E1234)/0.02</f>
        <v>-0.119307865511132</v>
      </c>
      <c r="L1235" s="3" t="n">
        <f aca="false">(F1235-F1234)/0.02</f>
        <v>0.227730555102247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0.00737</v>
      </c>
      <c r="C1236" s="1" t="n">
        <v>-0.005555</v>
      </c>
      <c r="D1236" s="1" t="n">
        <v>-0.001961</v>
      </c>
      <c r="E1236" s="2" t="n">
        <f aca="false">B1236*S$1+C1236*S$2</f>
        <v>0.00330641295585741</v>
      </c>
      <c r="F1236" s="2" t="n">
        <f aca="false">B1236*S$2-C1236*S$1</f>
        <v>0.00861641215154767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-0.0213</v>
      </c>
      <c r="K1236" s="3" t="n">
        <f aca="false">(E1236-E1235)/0.02</f>
        <v>-0.224924681294834</v>
      </c>
      <c r="L1236" s="3" t="n">
        <f aca="false">(F1236-F1235)/0.02</f>
        <v>0.0731185868600972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0.002417</v>
      </c>
      <c r="C1237" s="1" t="n">
        <v>0.001725</v>
      </c>
      <c r="D1237" s="1" t="n">
        <v>-0.001874</v>
      </c>
      <c r="E1237" s="2" t="n">
        <f aca="false">B1237*S$1+C1237*S$2</f>
        <v>0.00296384297921236</v>
      </c>
      <c r="F1237" s="2" t="n">
        <f aca="false">B1237*S$2-C1237*S$1</f>
        <v>-0.000182068104218179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0.00435</v>
      </c>
      <c r="K1237" s="3" t="n">
        <f aca="false">(E1237-E1236)/0.02</f>
        <v>-0.0171284988322523</v>
      </c>
      <c r="L1237" s="3" t="n">
        <f aca="false">(F1237-F1236)/0.02</f>
        <v>-0.439924012788292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6.268E-005</v>
      </c>
      <c r="C1238" s="1" t="n">
        <v>0.007566</v>
      </c>
      <c r="D1238" s="1" t="n">
        <v>-0.001636</v>
      </c>
      <c r="E1238" s="2" t="n">
        <f aca="false">B1238*S$1+C1238*S$2</f>
        <v>0.00406252480785551</v>
      </c>
      <c r="F1238" s="2" t="n">
        <f aca="false">B1238*S$2-C1238*S$1</f>
        <v>-0.00638311655603738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0.0119</v>
      </c>
      <c r="K1238" s="3" t="n">
        <f aca="false">(E1238-E1237)/0.02</f>
        <v>0.0549340914321577</v>
      </c>
      <c r="L1238" s="3" t="n">
        <f aca="false">(F1238-F1237)/0.02</f>
        <v>-0.31005242259096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-0.0008255</v>
      </c>
      <c r="C1239" s="1" t="n">
        <v>0.002532</v>
      </c>
      <c r="D1239" s="1" t="n">
        <v>-0.001882</v>
      </c>
      <c r="E1239" s="2" t="n">
        <f aca="false">B1239*S$1+C1239*S$2</f>
        <v>0.000641691873661345</v>
      </c>
      <c r="F1239" s="2" t="n">
        <f aca="false">B1239*S$2-C1239*S$1</f>
        <v>-0.00258470613209258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0.0123</v>
      </c>
      <c r="K1239" s="3" t="n">
        <f aca="false">(E1239-E1238)/0.02</f>
        <v>-0.171041646709708</v>
      </c>
      <c r="L1239" s="3" t="n">
        <f aca="false">(F1239-F1238)/0.02</f>
        <v>0.18992052119724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-0.00434</v>
      </c>
      <c r="C1240" s="1" t="n">
        <v>-0.001431</v>
      </c>
      <c r="D1240" s="1" t="n">
        <v>-0.002241</v>
      </c>
      <c r="E1240" s="2" t="n">
        <f aca="false">B1240*S$1+C1240*S$2</f>
        <v>-0.00443884320443661</v>
      </c>
      <c r="F1240" s="2" t="n">
        <f aca="false">B1240*S$2-C1240*S$1</f>
        <v>-0.00108629278117226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-0.01795</v>
      </c>
      <c r="K1240" s="3" t="n">
        <f aca="false">(E1240-E1239)/0.02</f>
        <v>-0.254026753904898</v>
      </c>
      <c r="L1240" s="3" t="n">
        <f aca="false">(F1240-F1239)/0.02</f>
        <v>0.0749206675460159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-0.009067</v>
      </c>
      <c r="C1241" s="1" t="n">
        <v>0.004843</v>
      </c>
      <c r="D1241" s="1" t="n">
        <v>-0.002067</v>
      </c>
      <c r="E1241" s="2" t="n">
        <f aca="false">B1241*S$1+C1241*S$2</f>
        <v>-0.0051228530911689</v>
      </c>
      <c r="F1241" s="2" t="n">
        <f aca="false">B1241*S$2-C1241*S$1</f>
        <v>-0.00891187489848804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0.00870000000000001</v>
      </c>
      <c r="K1241" s="3" t="n">
        <f aca="false">(E1241-E1240)/0.02</f>
        <v>-0.0342004943366149</v>
      </c>
      <c r="L1241" s="3" t="n">
        <f aca="false">(F1241-F1240)/0.02</f>
        <v>-0.391279105865789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-0.01069</v>
      </c>
      <c r="C1242" s="1" t="n">
        <v>0.00976</v>
      </c>
      <c r="D1242" s="1" t="n">
        <v>-0.001731</v>
      </c>
      <c r="E1242" s="2" t="n">
        <f aca="false">B1242*S$1+C1242*S$2</f>
        <v>-0.00389362212899611</v>
      </c>
      <c r="F1242" s="2" t="n">
        <f aca="false">B1242*S$2-C1242*S$1</f>
        <v>-0.0139417863531397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0.0168</v>
      </c>
      <c r="K1242" s="3" t="n">
        <f aca="false">(E1242-E1241)/0.02</f>
        <v>0.0614615481086394</v>
      </c>
      <c r="L1242" s="3" t="n">
        <f aca="false">(F1242-F1241)/0.02</f>
        <v>-0.251495572732582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-0.01035</v>
      </c>
      <c r="C1243" s="1" t="n">
        <v>0.004962</v>
      </c>
      <c r="D1243" s="1" t="n">
        <v>-0.001873</v>
      </c>
      <c r="E1243" s="2" t="n">
        <f aca="false">B1243*S$1+C1243*S$2</f>
        <v>-0.00614783840609385</v>
      </c>
      <c r="F1243" s="2" t="n">
        <f aca="false">B1243*S$2-C1243*S$1</f>
        <v>-0.00969267903794186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-0.00710000000000001</v>
      </c>
      <c r="K1243" s="3" t="n">
        <f aca="false">(E1243-E1242)/0.02</f>
        <v>-0.112710813854887</v>
      </c>
      <c r="L1243" s="3" t="n">
        <f aca="false">(F1243-F1242)/0.02</f>
        <v>0.212455365759891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-0.01206</v>
      </c>
      <c r="C1244" s="1" t="n">
        <v>0.002356</v>
      </c>
      <c r="D1244" s="1" t="n">
        <v>-0.002123</v>
      </c>
      <c r="E1244" s="2" t="n">
        <f aca="false">B1244*S$1+C1244*S$2</f>
        <v>-0.00897897025311307</v>
      </c>
      <c r="F1244" s="2" t="n">
        <f aca="false">B1244*S$2-C1244*S$1</f>
        <v>-0.00838882764119699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-0.0125</v>
      </c>
      <c r="K1244" s="3" t="n">
        <f aca="false">(E1244-E1243)/0.02</f>
        <v>-0.141556592350961</v>
      </c>
      <c r="L1244" s="3" t="n">
        <f aca="false">(F1244-F1243)/0.02</f>
        <v>0.0651925698372433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-0.01464</v>
      </c>
      <c r="C1245" s="1" t="n">
        <v>0.009809</v>
      </c>
      <c r="D1245" s="1" t="n">
        <v>-0.001848</v>
      </c>
      <c r="E1245" s="2" t="n">
        <f aca="false">B1245*S$1+C1245*S$2</f>
        <v>-0.00721744606486657</v>
      </c>
      <c r="F1245" s="2" t="n">
        <f aca="false">B1245*S$2-C1245*S$1</f>
        <v>-0.0160765218035725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0.01375</v>
      </c>
      <c r="K1245" s="3" t="n">
        <f aca="false">(E1245-E1244)/0.02</f>
        <v>0.0880762094123248</v>
      </c>
      <c r="L1245" s="3" t="n">
        <f aca="false">(F1245-F1244)/0.02</f>
        <v>-0.384384708118776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-0.01434</v>
      </c>
      <c r="C1246" s="1" t="n">
        <v>0.01463</v>
      </c>
      <c r="D1246" s="1" t="n">
        <v>-0.001427</v>
      </c>
      <c r="E1246" s="2" t="n">
        <f aca="false">B1246*S$1+C1246*S$2</f>
        <v>-0.00440829086315136</v>
      </c>
      <c r="F1246" s="2" t="n">
        <f aca="false">B1246*S$2-C1246*S$1</f>
        <v>-0.0200059858958727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0.02105</v>
      </c>
      <c r="K1246" s="3" t="n">
        <f aca="false">(E1246-E1245)/0.02</f>
        <v>0.14045776008576</v>
      </c>
      <c r="L1246" s="3" t="n">
        <f aca="false">(F1246-F1245)/0.02</f>
        <v>-0.196473204615008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1266</v>
      </c>
      <c r="C1247" s="1" t="n">
        <v>0.008669</v>
      </c>
      <c r="D1247" s="1" t="n">
        <v>-0.001501</v>
      </c>
      <c r="E1247" s="2" t="n">
        <f aca="false">B1247*S$1+C1247*S$2</f>
        <v>-0.0061424187957027</v>
      </c>
      <c r="F1247" s="2" t="n">
        <f aca="false">B1247*S$2-C1247*S$1</f>
        <v>-0.0140605068307724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-0.00369999999999999</v>
      </c>
      <c r="K1247" s="3" t="n">
        <f aca="false">(E1247-E1246)/0.02</f>
        <v>-0.0867063966275669</v>
      </c>
      <c r="L1247" s="3" t="n">
        <f aca="false">(F1247-F1246)/0.02</f>
        <v>0.297273953255012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131</v>
      </c>
      <c r="C1248" s="1" t="n">
        <v>0.004947</v>
      </c>
      <c r="D1248" s="1" t="n">
        <v>-0.001701</v>
      </c>
      <c r="E1248" s="2" t="n">
        <f aca="false">B1248*S$1+C1248*S$2</f>
        <v>-0.00848791945948751</v>
      </c>
      <c r="F1248" s="2" t="n">
        <f aca="false">B1248*S$2-C1248*S$1</f>
        <v>-0.0111372362931408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-0.01</v>
      </c>
      <c r="K1248" s="3" t="n">
        <f aca="false">(E1248-E1247)/0.02</f>
        <v>-0.117275033189241</v>
      </c>
      <c r="L1248" s="3" t="n">
        <f aca="false">(F1248-F1247)/0.02</f>
        <v>0.14616352688158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-0.01345</v>
      </c>
      <c r="C1249" s="1" t="n">
        <v>0.01218</v>
      </c>
      <c r="D1249" s="1" t="n">
        <v>-0.001398</v>
      </c>
      <c r="E1249" s="2" t="n">
        <f aca="false">B1249*S$1+C1249*S$2</f>
        <v>-0.00495183025494349</v>
      </c>
      <c r="F1249" s="2" t="n">
        <f aca="false">B1249*S$2-C1249*S$1</f>
        <v>-0.0174566399151219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0.01515</v>
      </c>
      <c r="K1249" s="3" t="n">
        <f aca="false">(E1249-E1248)/0.02</f>
        <v>0.176804460227201</v>
      </c>
      <c r="L1249" s="3" t="n">
        <f aca="false">(F1249-F1248)/0.02</f>
        <v>-0.315970181099053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0974</v>
      </c>
      <c r="C1250" s="1" t="n">
        <v>0.01764</v>
      </c>
      <c r="D1250" s="1" t="n">
        <v>-0.0009789</v>
      </c>
      <c r="E1250" s="2" t="n">
        <f aca="false">B1250*S$1+C1250*S$2</f>
        <v>0.00108778736451015</v>
      </c>
      <c r="F1250" s="2" t="n">
        <f aca="false">B1250*S$2-C1250*S$1</f>
        <v>-0.0201209820498308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0.020955</v>
      </c>
      <c r="K1250" s="3" t="n">
        <f aca="false">(E1250-E1249)/0.02</f>
        <v>0.301980880972682</v>
      </c>
      <c r="L1250" s="3" t="n">
        <f aca="false">(F1250-F1249)/0.02</f>
        <v>-0.133217106735445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04821</v>
      </c>
      <c r="C1251" s="1" t="n">
        <v>0.01229</v>
      </c>
      <c r="D1251" s="1" t="n">
        <v>-0.001083</v>
      </c>
      <c r="E1251" s="2" t="n">
        <f aca="false">B1251*S$1+C1251*S$2</f>
        <v>0.00242426788585596</v>
      </c>
      <c r="F1251" s="2" t="n">
        <f aca="false">B1251*S$2-C1251*S$1</f>
        <v>-0.0129772518746308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-0.005205</v>
      </c>
      <c r="K1251" s="3" t="n">
        <f aca="false">(E1251-E1250)/0.02</f>
        <v>0.0668240260672907</v>
      </c>
      <c r="L1251" s="3" t="n">
        <f aca="false">(F1251-F1250)/0.02</f>
        <v>0.357186508760001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-0.004213</v>
      </c>
      <c r="C1252" s="1" t="n">
        <v>0.00807</v>
      </c>
      <c r="D1252" s="1" t="n">
        <v>-0.001334</v>
      </c>
      <c r="E1252" s="2" t="n">
        <f aca="false">B1252*S$1+C1252*S$2</f>
        <v>0.000703621833254942</v>
      </c>
      <c r="F1252" s="2" t="n">
        <f aca="false">B1252*S$2-C1252*S$1</f>
        <v>-0.00907629799619685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-0.01255</v>
      </c>
      <c r="K1252" s="3" t="n">
        <f aca="false">(E1252-E1251)/0.02</f>
        <v>-0.0860323026300509</v>
      </c>
      <c r="L1252" s="3" t="n">
        <f aca="false">(F1252-F1251)/0.02</f>
        <v>0.195047693921695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-0.006403</v>
      </c>
      <c r="C1253" s="1" t="n">
        <v>0.01338</v>
      </c>
      <c r="D1253" s="1" t="n">
        <v>-0.001104</v>
      </c>
      <c r="E1253" s="2" t="n">
        <f aca="false">B1253*S$1+C1253*S$2</f>
        <v>0.00166026779575069</v>
      </c>
      <c r="F1253" s="2" t="n">
        <f aca="false">B1253*S$2-C1253*S$1</f>
        <v>-0.0147399565754582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0.0115</v>
      </c>
      <c r="K1253" s="3" t="n">
        <f aca="false">(E1253-E1252)/0.02</f>
        <v>0.0478322981247872</v>
      </c>
      <c r="L1253" s="3" t="n">
        <f aca="false">(F1253-F1252)/0.02</f>
        <v>-0.283182928963067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-0.005961</v>
      </c>
      <c r="C1254" s="1" t="n">
        <v>0.01635</v>
      </c>
      <c r="D1254" s="1" t="n">
        <v>-0.0007791</v>
      </c>
      <c r="E1254" s="2" t="n">
        <f aca="false">B1254*S$1+C1254*S$2</f>
        <v>0.00360896526902445</v>
      </c>
      <c r="F1254" s="2" t="n">
        <f aca="false">B1254*S$2-C1254*S$1</f>
        <v>-0.0170244351062517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0.016245</v>
      </c>
      <c r="K1254" s="3" t="n">
        <f aca="false">(E1254-E1253)/0.02</f>
        <v>0.097434873663688</v>
      </c>
      <c r="L1254" s="3" t="n">
        <f aca="false">(F1254-F1253)/0.02</f>
        <v>-0.114223926539675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-0.003497</v>
      </c>
      <c r="C1255" s="1" t="n">
        <v>0.009053</v>
      </c>
      <c r="D1255" s="1" t="n">
        <v>-0.0009866</v>
      </c>
      <c r="E1255" s="2" t="n">
        <f aca="false">B1255*S$1+C1255*S$2</f>
        <v>0.00183173490684418</v>
      </c>
      <c r="F1255" s="2" t="n">
        <f aca="false">B1255*S$2-C1255*S$1</f>
        <v>-0.00953050708152764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-0.010375</v>
      </c>
      <c r="K1255" s="3" t="n">
        <f aca="false">(E1255-E1254)/0.02</f>
        <v>-0.0888615181090132</v>
      </c>
      <c r="L1255" s="3" t="n">
        <f aca="false">(F1255-F1254)/0.02</f>
        <v>0.374696401236203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-0.003677</v>
      </c>
      <c r="C1256" s="1" t="n">
        <v>0.003673</v>
      </c>
      <c r="D1256" s="1" t="n">
        <v>-0.001344</v>
      </c>
      <c r="E1256" s="2" t="n">
        <f aca="false">B1256*S$1+C1256*S$2</f>
        <v>-0.00117187939203862</v>
      </c>
      <c r="F1256" s="2" t="n">
        <f aca="false">B1256*S$2-C1256*S$1</f>
        <v>-0.00506339379176805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-0.01787</v>
      </c>
      <c r="K1256" s="3" t="n">
        <f aca="false">(E1256-E1255)/0.02</f>
        <v>-0.15018071494414</v>
      </c>
      <c r="L1256" s="3" t="n">
        <f aca="false">(F1256-F1255)/0.02</f>
        <v>0.22335566448798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-0.005954</v>
      </c>
      <c r="C1257" s="1" t="n">
        <v>0.007961</v>
      </c>
      <c r="D1257" s="1" t="n">
        <v>-0.001217</v>
      </c>
      <c r="E1257" s="2" t="n">
        <f aca="false">B1257*S$1+C1257*S$2</f>
        <v>-0.000830591101954816</v>
      </c>
      <c r="F1257" s="2" t="n">
        <f aca="false">B1257*S$2-C1257*S$1</f>
        <v>-0.00990645019274581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0.00635</v>
      </c>
      <c r="K1257" s="3" t="n">
        <f aca="false">(E1257-E1256)/0.02</f>
        <v>0.01706441450419</v>
      </c>
      <c r="L1257" s="3" t="n">
        <f aca="false">(F1257-F1256)/0.02</f>
        <v>-0.242152820048888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-0.00598</v>
      </c>
      <c r="C1258" s="1" t="n">
        <v>0.009553</v>
      </c>
      <c r="D1258" s="1" t="n">
        <v>-0.000988</v>
      </c>
      <c r="E1258" s="2" t="n">
        <f aca="false">B1258*S$1+C1258*S$2</f>
        <v>-9.00888379562048E-006</v>
      </c>
      <c r="F1258" s="2" t="n">
        <f aca="false">B1258*S$2-C1258*S$1</f>
        <v>-0.0112703206626969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0.01145</v>
      </c>
      <c r="K1258" s="3" t="n">
        <f aca="false">(E1258-E1257)/0.02</f>
        <v>0.0410791109079598</v>
      </c>
      <c r="L1258" s="3" t="n">
        <f aca="false">(F1258-F1257)/0.02</f>
        <v>-0.0681935234975547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-0.004036</v>
      </c>
      <c r="C1259" s="1" t="n">
        <v>0.0008115</v>
      </c>
      <c r="D1259" s="1" t="n">
        <v>-0.001275</v>
      </c>
      <c r="E1259" s="2" t="n">
        <f aca="false">B1259*S$1+C1259*S$2</f>
        <v>-0.00299269263316209</v>
      </c>
      <c r="F1259" s="2" t="n">
        <f aca="false">B1259*S$2-C1259*S$1</f>
        <v>-0.00282694518047616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-0.01435</v>
      </c>
      <c r="K1259" s="3" t="n">
        <f aca="false">(E1259-E1258)/0.02</f>
        <v>-0.149184187468323</v>
      </c>
      <c r="L1259" s="3" t="n">
        <f aca="false">(F1259-F1258)/0.02</f>
        <v>0.422168774111037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-0.00355</v>
      </c>
      <c r="C1260" s="1" t="n">
        <v>-0.005639</v>
      </c>
      <c r="D1260" s="1" t="n">
        <v>-0.001689</v>
      </c>
      <c r="E1260" s="2" t="n">
        <f aca="false">B1260*S$1+C1260*S$2</f>
        <v>-0.00599878547236636</v>
      </c>
      <c r="F1260" s="2" t="n">
        <f aca="false">B1260*S$2-C1260*S$1</f>
        <v>0.00290092982619821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-0.0207</v>
      </c>
      <c r="K1260" s="3" t="n">
        <f aca="false">(E1260-E1259)/0.02</f>
        <v>-0.150304641960213</v>
      </c>
      <c r="L1260" s="3" t="n">
        <f aca="false">(F1260-F1259)/0.02</f>
        <v>0.286393750333718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-0.003499</v>
      </c>
      <c r="C1261" s="1" t="n">
        <v>-0.001865</v>
      </c>
      <c r="D1261" s="1" t="n">
        <v>-0.001595</v>
      </c>
      <c r="E1261" s="2" t="n">
        <f aca="false">B1261*S$1+C1261*S$2</f>
        <v>-0.00395561971624626</v>
      </c>
      <c r="F1261" s="2" t="n">
        <f aca="false">B1261*S$2-C1261*S$1</f>
        <v>-0.00027257780622025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0.0047</v>
      </c>
      <c r="K1261" s="3" t="n">
        <f aca="false">(E1261-E1260)/0.02</f>
        <v>0.102158287806005</v>
      </c>
      <c r="L1261" s="3" t="n">
        <f aca="false">(F1261-F1260)/0.02</f>
        <v>-0.158675381620923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-0.0003691</v>
      </c>
      <c r="C1262" s="1" t="n">
        <v>-0.0001095</v>
      </c>
      <c r="D1262" s="1" t="n">
        <v>-0.001375</v>
      </c>
      <c r="E1262" s="2" t="n">
        <f aca="false">B1262*S$1+C1262*S$2</f>
        <v>-0.000371040711724873</v>
      </c>
      <c r="F1262" s="2" t="n">
        <f aca="false">B1262*S$2-C1262*S$1</f>
        <v>-0.000102731933899347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0.011</v>
      </c>
      <c r="K1262" s="3" t="n">
        <f aca="false">(E1262-E1261)/0.02</f>
        <v>0.179228950226069</v>
      </c>
      <c r="L1262" s="3" t="n">
        <f aca="false">(F1262-F1261)/0.02</f>
        <v>0.00849229361604512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04482</v>
      </c>
      <c r="C1263" s="1" t="n">
        <v>-0.007821</v>
      </c>
      <c r="D1263" s="1" t="n">
        <v>-0.001645</v>
      </c>
      <c r="E1263" s="2" t="n">
        <f aca="false">B1263*S$1+C1263*S$2</f>
        <v>-0.000343546998594794</v>
      </c>
      <c r="F1263" s="2" t="n">
        <f aca="false">B1263*S$2-C1263*S$1</f>
        <v>0.00900768230233263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0.0135</v>
      </c>
      <c r="K1263" s="3" t="n">
        <f aca="false">(E1263-E1262)/0.02</f>
        <v>0.00137468565650393</v>
      </c>
      <c r="L1263" s="3" t="n">
        <f aca="false">(F1263-F1262)/0.02</f>
        <v>0.455520711811599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07241</v>
      </c>
      <c r="C1264" s="1" t="n">
        <v>-0.01252</v>
      </c>
      <c r="D1264" s="1" t="n">
        <v>-0.002014</v>
      </c>
      <c r="E1264" s="2" t="n">
        <f aca="false">B1264*S$1+C1264*S$2</f>
        <v>-0.000493872923931045</v>
      </c>
      <c r="F1264" s="2" t="n">
        <f aca="false">B1264*S$2-C1264*S$1</f>
        <v>0.0144547075561911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-0.01845</v>
      </c>
      <c r="K1264" s="3" t="n">
        <f aca="false">(E1264-E1263)/0.02</f>
        <v>-0.00751629626681253</v>
      </c>
      <c r="L1264" s="3" t="n">
        <f aca="false">(F1264-F1263)/0.02</f>
        <v>0.272351262692923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08911</v>
      </c>
      <c r="C1265" s="1" t="n">
        <v>-0.006949</v>
      </c>
      <c r="D1265" s="1" t="n">
        <v>-0.001851</v>
      </c>
      <c r="E1265" s="2" t="n">
        <f aca="false">B1265*S$1+C1265*S$2</f>
        <v>0.00387454761769337</v>
      </c>
      <c r="F1265" s="2" t="n">
        <f aca="false">B1265*S$2-C1265*S$1</f>
        <v>0.0106151967837731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0.00815000000000001</v>
      </c>
      <c r="K1265" s="3" t="n">
        <f aca="false">(E1265-E1264)/0.02</f>
        <v>0.218421027081221</v>
      </c>
      <c r="L1265" s="3" t="n">
        <f aca="false">(F1265-F1264)/0.02</f>
        <v>-0.1919755386209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1259</v>
      </c>
      <c r="C1266" s="1" t="n">
        <v>-0.003859</v>
      </c>
      <c r="D1266" s="1" t="n">
        <v>-0.001546</v>
      </c>
      <c r="E1266" s="2" t="n">
        <f aca="false">B1266*S$1+C1266*S$2</f>
        <v>0.00863196708993347</v>
      </c>
      <c r="F1266" s="2" t="n">
        <f aca="false">B1266*S$2-C1266*S$1</f>
        <v>0.0099443011397637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0.01525</v>
      </c>
      <c r="K1266" s="3" t="n">
        <f aca="false">(E1266-E1265)/0.02</f>
        <v>0.237870973612005</v>
      </c>
      <c r="L1266" s="3" t="n">
        <f aca="false">(F1266-F1265)/0.02</f>
        <v>-0.0335447822004697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1638</v>
      </c>
      <c r="C1267" s="1" t="n">
        <v>-0.0104</v>
      </c>
      <c r="D1267" s="1" t="n">
        <v>-0.001717</v>
      </c>
      <c r="E1267" s="2" t="n">
        <f aca="false">B1267*S$1+C1267*S$2</f>
        <v>0.00837986746701692</v>
      </c>
      <c r="F1267" s="2" t="n">
        <f aca="false">B1267*S$2-C1267*S$1</f>
        <v>0.0174997777481667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-0.00855</v>
      </c>
      <c r="K1267" s="3" t="n">
        <f aca="false">(E1267-E1266)/0.02</f>
        <v>-0.0126049811458271</v>
      </c>
      <c r="L1267" s="3" t="n">
        <f aca="false">(F1267-F1266)/0.02</f>
        <v>0.377773830420151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1661</v>
      </c>
      <c r="C1268" s="1" t="n">
        <v>-0.01335</v>
      </c>
      <c r="D1268" s="1" t="n">
        <v>-0.001974</v>
      </c>
      <c r="E1268" s="2" t="n">
        <f aca="false">B1268*S$1+C1268*S$2</f>
        <v>0.00701165669964495</v>
      </c>
      <c r="F1268" s="2" t="n">
        <f aca="false">B1268*S$2-C1268*S$1</f>
        <v>0.0201234010626018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-0.01285</v>
      </c>
      <c r="K1268" s="3" t="n">
        <f aca="false">(E1268-E1267)/0.02</f>
        <v>-0.0684105383685987</v>
      </c>
      <c r="L1268" s="3" t="n">
        <f aca="false">(F1268-F1267)/0.02</f>
        <v>0.131181165721755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0.0153</v>
      </c>
      <c r="C1269" s="1" t="n">
        <v>-0.005329</v>
      </c>
      <c r="D1269" s="1" t="n">
        <v>-0.001701</v>
      </c>
      <c r="E1269" s="2" t="n">
        <f aca="false">B1269*S$1+C1269*S$2</f>
        <v>0.0101511961120946</v>
      </c>
      <c r="F1269" s="2" t="n">
        <f aca="false">B1269*S$2-C1269*S$1</f>
        <v>0.0126270130471856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0.01365</v>
      </c>
      <c r="K1269" s="3" t="n">
        <f aca="false">(E1269-E1268)/0.02</f>
        <v>0.156976970622481</v>
      </c>
      <c r="L1269" s="3" t="n">
        <f aca="false">(F1269-F1268)/0.02</f>
        <v>-0.374819400770809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1653</v>
      </c>
      <c r="C1270" s="1" t="n">
        <v>1.408E-005</v>
      </c>
      <c r="D1270" s="1" t="n">
        <v>-0.001295</v>
      </c>
      <c r="E1270" s="2" t="n">
        <f aca="false">B1270*S$1+C1270*S$2</f>
        <v>0.0140256962927061</v>
      </c>
      <c r="F1270" s="2" t="n">
        <f aca="false">B1270*S$2-C1270*S$1</f>
        <v>0.008747624920581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0.0203</v>
      </c>
      <c r="K1270" s="3" t="n">
        <f aca="false">(E1270-E1269)/0.02</f>
        <v>0.193725009030578</v>
      </c>
      <c r="L1270" s="3" t="n">
        <f aca="false">(F1270-F1269)/0.02</f>
        <v>-0.193969406330232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1861</v>
      </c>
      <c r="C1271" s="1" t="n">
        <v>-0.005755</v>
      </c>
      <c r="D1271" s="1" t="n">
        <v>-0.001377</v>
      </c>
      <c r="E1271" s="2" t="n">
        <f aca="false">B1271*S$1+C1271*S$2</f>
        <v>0.012732489703809</v>
      </c>
      <c r="F1271" s="2" t="n">
        <f aca="false">B1271*S$2-C1271*S$1</f>
        <v>0.0147423143007602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-0.0041</v>
      </c>
      <c r="K1271" s="3" t="n">
        <f aca="false">(E1271-E1270)/0.02</f>
        <v>-0.0646603294448565</v>
      </c>
      <c r="L1271" s="3" t="n">
        <f aca="false">(F1271-F1270)/0.02</f>
        <v>0.299734469008959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0.01744</v>
      </c>
      <c r="C1272" s="1" t="n">
        <v>-0.01</v>
      </c>
      <c r="D1272" s="1" t="n">
        <v>-0.001562</v>
      </c>
      <c r="E1272" s="2" t="n">
        <f aca="false">B1272*S$1+C1272*S$2</f>
        <v>0.00949076615463602</v>
      </c>
      <c r="F1272" s="2" t="n">
        <f aca="false">B1272*S$2-C1272*S$1</f>
        <v>0.0177222729297914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-0.00925</v>
      </c>
      <c r="K1272" s="3" t="n">
        <f aca="false">(E1272-E1271)/0.02</f>
        <v>-0.162086177458649</v>
      </c>
      <c r="L1272" s="3" t="n">
        <f aca="false">(F1272-F1271)/0.02</f>
        <v>0.148997931451559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0.01444</v>
      </c>
      <c r="C1273" s="1" t="n">
        <v>-0.004569</v>
      </c>
      <c r="D1273" s="1" t="n">
        <v>-0.001241</v>
      </c>
      <c r="E1273" s="2" t="n">
        <f aca="false">B1273*S$1+C1273*S$2</f>
        <v>0.00982461339021728</v>
      </c>
      <c r="F1273" s="2" t="n">
        <f aca="false">B1273*S$2-C1273*S$1</f>
        <v>0.0115267659268662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0.01605</v>
      </c>
      <c r="K1273" s="3" t="n">
        <f aca="false">(E1273-E1272)/0.02</f>
        <v>0.0166923617790629</v>
      </c>
      <c r="L1273" s="3" t="n">
        <f aca="false">(F1273-F1272)/0.02</f>
        <v>-0.309775350146258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1344</v>
      </c>
      <c r="C1274" s="1" t="n">
        <v>-0.001446</v>
      </c>
      <c r="D1274" s="1" t="n">
        <v>-0.0008161</v>
      </c>
      <c r="E1274" s="2" t="n">
        <f aca="false">B1274*S$1+C1274*S$2</f>
        <v>0.0106315031562612</v>
      </c>
      <c r="F1274" s="2" t="n">
        <f aca="false">B1274*S$2-C1274*S$1</f>
        <v>0.00834839245833647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0.021245</v>
      </c>
      <c r="K1274" s="3" t="n">
        <f aca="false">(E1274-E1273)/0.02</f>
        <v>0.0403444883021936</v>
      </c>
      <c r="L1274" s="3" t="n">
        <f aca="false">(F1274-F1273)/0.02</f>
        <v>-0.158918673426486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1279</v>
      </c>
      <c r="C1275" s="1" t="n">
        <v>-0.007812</v>
      </c>
      <c r="D1275" s="1" t="n">
        <v>-0.0009059</v>
      </c>
      <c r="E1275" s="2" t="n">
        <f aca="false">B1275*S$1+C1275*S$2</f>
        <v>0.00670680585765089</v>
      </c>
      <c r="F1275" s="2" t="n">
        <f aca="false">B1275*S$2-C1275*S$1</f>
        <v>0.0134026191167167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-0.00449</v>
      </c>
      <c r="K1275" s="3" t="n">
        <f aca="false">(E1275-E1274)/0.02</f>
        <v>-0.196234864930513</v>
      </c>
      <c r="L1275" s="3" t="n">
        <f aca="false">(F1275-F1274)/0.02</f>
        <v>0.252711332919011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0.008741</v>
      </c>
      <c r="C1276" s="1" t="n">
        <v>-0.01117</v>
      </c>
      <c r="D1276" s="1" t="n">
        <v>-0.001121</v>
      </c>
      <c r="E1276" s="2" t="n">
        <f aca="false">B1276*S$1+C1276*S$2</f>
        <v>0.00149359022701842</v>
      </c>
      <c r="F1276" s="2" t="n">
        <f aca="false">B1276*S$2-C1276*S$1</f>
        <v>0.0141047215227297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-0.010755</v>
      </c>
      <c r="K1276" s="3" t="n">
        <f aca="false">(E1276-E1275)/0.02</f>
        <v>-0.260660781531624</v>
      </c>
      <c r="L1276" s="3" t="n">
        <f aca="false">(F1276-F1275)/0.02</f>
        <v>0.0351051203006516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0.00325</v>
      </c>
      <c r="C1277" s="1" t="n">
        <v>-0.004452</v>
      </c>
      <c r="D1277" s="1" t="n">
        <v>-0.0008545</v>
      </c>
      <c r="E1277" s="2" t="n">
        <f aca="false">B1277*S$1+C1277*S$2</f>
        <v>0.000396955748142156</v>
      </c>
      <c r="F1277" s="2" t="n">
        <f aca="false">B1277*S$2-C1277*S$1</f>
        <v>0.00549774773284632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0.013325</v>
      </c>
      <c r="K1277" s="3" t="n">
        <f aca="false">(E1277-E1276)/0.02</f>
        <v>-0.0548317239438133</v>
      </c>
      <c r="L1277" s="3" t="n">
        <f aca="false">(F1277-F1276)/0.02</f>
        <v>-0.43034868949417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0.0006362</v>
      </c>
      <c r="C1278" s="1" t="n">
        <v>-0.0004473</v>
      </c>
      <c r="D1278" s="1" t="n">
        <v>-0.0005082</v>
      </c>
      <c r="E1278" s="2" t="n">
        <f aca="false">B1278*S$1+C1278*S$2</f>
        <v>0.000302495311883206</v>
      </c>
      <c r="F1278" s="2" t="n">
        <f aca="false">B1278*S$2-C1278*S$1</f>
        <v>0.000716466549315934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0.017315</v>
      </c>
      <c r="K1278" s="3" t="n">
        <f aca="false">(E1278-E1277)/0.02</f>
        <v>-0.00472302181294751</v>
      </c>
      <c r="L1278" s="3" t="n">
        <f aca="false">(F1278-F1277)/0.02</f>
        <v>-0.23906405917652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-0.0004397</v>
      </c>
      <c r="C1279" s="1" t="n">
        <v>-0.006141</v>
      </c>
      <c r="D1279" s="1" t="n">
        <v>-0.0006935</v>
      </c>
      <c r="E1279" s="2" t="n">
        <f aca="false">B1279*S$1+C1279*S$2</f>
        <v>-0.00362712094953609</v>
      </c>
      <c r="F1279" s="2" t="n">
        <f aca="false">B1279*S$2-C1279*S$1</f>
        <v>0.00497485785801327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-0.009265</v>
      </c>
      <c r="K1279" s="3" t="n">
        <f aca="false">(E1279-E1278)/0.02</f>
        <v>-0.196480813070965</v>
      </c>
      <c r="L1279" s="3" t="n">
        <f aca="false">(F1279-F1278)/0.02</f>
        <v>0.212919565434867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-0.003683</v>
      </c>
      <c r="C1280" s="1" t="n">
        <v>-0.008516</v>
      </c>
      <c r="D1280" s="1" t="n">
        <v>-0.001014</v>
      </c>
      <c r="E1280" s="2" t="n">
        <f aca="false">B1280*S$1+C1280*S$2</f>
        <v>-0.00763615359235409</v>
      </c>
      <c r="F1280" s="2" t="n">
        <f aca="false">B1280*S$2-C1280*S$1</f>
        <v>0.00527028493669723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-0.016025</v>
      </c>
      <c r="K1280" s="3" t="n">
        <f aca="false">(E1280-E1279)/0.02</f>
        <v>-0.2004516321409</v>
      </c>
      <c r="L1280" s="3" t="n">
        <f aca="false">(F1280-F1279)/0.02</f>
        <v>0.0147713539341978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00735</v>
      </c>
      <c r="C1281" s="1" t="n">
        <v>-0.0005227</v>
      </c>
      <c r="D1281" s="1" t="n">
        <v>-0.0008575</v>
      </c>
      <c r="E1281" s="2" t="n">
        <f aca="false">B1281*S$1+C1281*S$2</f>
        <v>-0.00651014230616443</v>
      </c>
      <c r="F1281" s="2" t="n">
        <f aca="false">B1281*S$2-C1281*S$1</f>
        <v>-0.00345163185225309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0.007825</v>
      </c>
      <c r="K1281" s="3" t="n">
        <f aca="false">(E1281-E1280)/0.02</f>
        <v>0.0563005643094831</v>
      </c>
      <c r="L1281" s="3" t="n">
        <f aca="false">(F1281-F1280)/0.02</f>
        <v>-0.436095839447516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0762</v>
      </c>
      <c r="C1282" s="1" t="n">
        <v>0.004501</v>
      </c>
      <c r="D1282" s="1" t="n">
        <v>-0.0006225</v>
      </c>
      <c r="E1282" s="2" t="n">
        <f aca="false">B1282*S$1+C1282*S$2</f>
        <v>-0.00407695988439831</v>
      </c>
      <c r="F1282" s="2" t="n">
        <f aca="false">B1282*S$2-C1282*S$1</f>
        <v>-0.00785504927425709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0.01175</v>
      </c>
      <c r="K1282" s="3" t="n">
        <f aca="false">(E1282-E1281)/0.02</f>
        <v>0.121659121088306</v>
      </c>
      <c r="L1282" s="3" t="n">
        <f aca="false">(F1282-F1281)/0.02</f>
        <v>-0.2201708711002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06427</v>
      </c>
      <c r="C1283" s="1" t="n">
        <v>-0.0009458</v>
      </c>
      <c r="D1283" s="1" t="n">
        <v>-0.0009113</v>
      </c>
      <c r="E1283" s="2" t="n">
        <f aca="false">B1283*S$1+C1283*S$2</f>
        <v>-0.00595160275410912</v>
      </c>
      <c r="F1283" s="2" t="n">
        <f aca="false">B1283*S$2-C1283*S$1</f>
        <v>-0.00260370722188206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-0.01444</v>
      </c>
      <c r="K1283" s="3" t="n">
        <f aca="false">(E1283-E1282)/0.02</f>
        <v>-0.0937321434855402</v>
      </c>
      <c r="L1283" s="3" t="n">
        <f aca="false">(F1283-F1282)/0.02</f>
        <v>0.262567102618752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07781</v>
      </c>
      <c r="C1284" s="1" t="n">
        <v>-0.003866</v>
      </c>
      <c r="D1284" s="1" t="n">
        <v>-0.001317</v>
      </c>
      <c r="E1284" s="2" t="n">
        <f aca="false">B1284*S$1+C1284*S$2</f>
        <v>-0.00864733011171872</v>
      </c>
      <c r="F1284" s="2" t="n">
        <f aca="false">B1284*S$2-C1284*S$1</f>
        <v>-0.000844747855257825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-0.020285</v>
      </c>
      <c r="K1284" s="3" t="n">
        <f aca="false">(E1284-E1283)/0.02</f>
        <v>-0.13478636788048</v>
      </c>
      <c r="L1284" s="3" t="n">
        <f aca="false">(F1284-F1283)/0.02</f>
        <v>0.0879479683312118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09787</v>
      </c>
      <c r="C1285" s="1" t="n">
        <v>0.003156</v>
      </c>
      <c r="D1285" s="1" t="n">
        <v>-0.001225</v>
      </c>
      <c r="E1285" s="2" t="n">
        <f aca="false">B1285*S$1+C1285*S$2</f>
        <v>-0.00662742151916295</v>
      </c>
      <c r="F1285" s="2" t="n">
        <f aca="false">B1285*S$2-C1285*S$1</f>
        <v>-0.00786275963052006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0.0046</v>
      </c>
      <c r="K1285" s="3" t="n">
        <f aca="false">(E1285-E1284)/0.02</f>
        <v>0.100995429627789</v>
      </c>
      <c r="L1285" s="3" t="n">
        <f aca="false">(F1285-F1284)/0.02</f>
        <v>-0.350900588763112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08377</v>
      </c>
      <c r="C1286" s="1" t="n">
        <v>0.007306</v>
      </c>
      <c r="D1286" s="1" t="n">
        <v>-0.001033</v>
      </c>
      <c r="E1286" s="2" t="n">
        <f aca="false">B1286*S$1+C1286*S$2</f>
        <v>-0.00323250875701459</v>
      </c>
      <c r="F1286" s="2" t="n">
        <f aca="false">B1286*S$2-C1286*S$1</f>
        <v>-0.0106349730670004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0.00959999999999999</v>
      </c>
      <c r="K1286" s="3" t="n">
        <f aca="false">(E1286-E1285)/0.02</f>
        <v>0.169745638107418</v>
      </c>
      <c r="L1286" s="3" t="n">
        <f aca="false">(F1286-F1285)/0.02</f>
        <v>-0.138610671824017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05584</v>
      </c>
      <c r="C1287" s="1" t="n">
        <v>0.001438</v>
      </c>
      <c r="D1287" s="1" t="n">
        <v>-0.001338</v>
      </c>
      <c r="E1287" s="2" t="n">
        <f aca="false">B1287*S$1+C1287*S$2</f>
        <v>-0.00397347666697014</v>
      </c>
      <c r="F1287" s="2" t="n">
        <f aca="false">B1287*S$2-C1287*S$1</f>
        <v>-0.00417856233375116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-0.01525</v>
      </c>
      <c r="K1287" s="3" t="n">
        <f aca="false">(E1287-E1286)/0.02</f>
        <v>-0.0370483954977774</v>
      </c>
      <c r="L1287" s="3" t="n">
        <f aca="false">(F1287-F1286)/0.02</f>
        <v>0.322820536662462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05906</v>
      </c>
      <c r="C1288" s="1" t="n">
        <v>-0.001402</v>
      </c>
      <c r="D1288" s="1" t="n">
        <v>-0.00173</v>
      </c>
      <c r="E1288" s="2" t="n">
        <f aca="false">B1288*S$1+C1288*S$2</f>
        <v>-0.00575151886435481</v>
      </c>
      <c r="F1288" s="2" t="n">
        <f aca="false">B1288*S$2-C1288*S$1</f>
        <v>-0.00194073974375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-0.0196</v>
      </c>
      <c r="K1288" s="3" t="n">
        <f aca="false">(E1288-E1287)/0.02</f>
        <v>-0.0889021098692335</v>
      </c>
      <c r="L1288" s="3" t="n">
        <f aca="false">(F1288-F1287)/0.02</f>
        <v>0.111891129500058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07787</v>
      </c>
      <c r="C1289" s="1" t="n">
        <v>0.005933</v>
      </c>
      <c r="D1289" s="1" t="n">
        <v>-0.0016</v>
      </c>
      <c r="E1289" s="2" t="n">
        <f aca="false">B1289*S$1+C1289*S$2</f>
        <v>-0.00345973953007448</v>
      </c>
      <c r="F1289" s="2" t="n">
        <f aca="false">B1289*S$2-C1289*S$1</f>
        <v>-0.00915795066508004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0.0065</v>
      </c>
      <c r="K1289" s="3" t="n">
        <f aca="false">(E1289-E1288)/0.02</f>
        <v>0.114588966714016</v>
      </c>
      <c r="L1289" s="3" t="n">
        <f aca="false">(F1289-F1288)/0.02</f>
        <v>-0.360860546066502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06977</v>
      </c>
      <c r="C1290" s="1" t="n">
        <v>0.01018</v>
      </c>
      <c r="D1290" s="1" t="n">
        <v>-0.001351</v>
      </c>
      <c r="E1290" s="2" t="n">
        <f aca="false">B1290*S$1+C1290*S$2</f>
        <v>-0.000522253456989358</v>
      </c>
      <c r="F1290" s="2" t="n">
        <f aca="false">B1290*S$2-C1290*S$1</f>
        <v>-0.0123303763254275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0.01245</v>
      </c>
      <c r="K1290" s="3" t="n">
        <f aca="false">(E1290-E1289)/0.02</f>
        <v>0.146874303654256</v>
      </c>
      <c r="L1290" s="3" t="n">
        <f aca="false">(F1290-F1289)/0.02</f>
        <v>-0.158621283017372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05048</v>
      </c>
      <c r="C1291" s="1" t="n">
        <v>0.003836</v>
      </c>
      <c r="D1291" s="1" t="n">
        <v>-0.001579</v>
      </c>
      <c r="E1291" s="2" t="n">
        <f aca="false">B1291*S$1+C1291*S$2</f>
        <v>-0.00224817649179906</v>
      </c>
      <c r="F1291" s="2" t="n">
        <f aca="false">B1291*S$2-C1291*S$1</f>
        <v>-0.00592814494270527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-0.0114</v>
      </c>
      <c r="K1291" s="3" t="n">
        <f aca="false">(E1291-E1290)/0.02</f>
        <v>-0.0862961517404853</v>
      </c>
      <c r="L1291" s="3" t="n">
        <f aca="false">(F1291-F1290)/0.02</f>
        <v>0.320111569136111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0622</v>
      </c>
      <c r="C1292" s="1" t="n">
        <v>-0.0001477</v>
      </c>
      <c r="D1292" s="1" t="n">
        <v>-0.001878</v>
      </c>
      <c r="E1292" s="2" t="n">
        <f aca="false">B1292*S$1+C1292*S$2</f>
        <v>-0.00535312823342021</v>
      </c>
      <c r="F1292" s="2" t="n">
        <f aca="false">B1292*S$2-C1292*S$1</f>
        <v>-0.00317084111972823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-0.01495</v>
      </c>
      <c r="K1292" s="3" t="n">
        <f aca="false">(E1292-E1291)/0.02</f>
        <v>-0.155247587081057</v>
      </c>
      <c r="L1292" s="3" t="n">
        <f aca="false">(F1292-F1291)/0.02</f>
        <v>0.137865191148852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008891</v>
      </c>
      <c r="C1293" s="1" t="n">
        <v>0.005773</v>
      </c>
      <c r="D1293" s="1" t="n">
        <v>-0.001648</v>
      </c>
      <c r="E1293" s="2" t="n">
        <f aca="false">B1293*S$1+C1293*S$2</f>
        <v>-0.00448077171050849</v>
      </c>
      <c r="F1293" s="2" t="n">
        <f aca="false">B1293*S$2-C1293*S$1</f>
        <v>-0.00960729383740847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0.0115</v>
      </c>
      <c r="K1293" s="3" t="n">
        <f aca="false">(E1293-E1292)/0.02</f>
        <v>0.0436178261455861</v>
      </c>
      <c r="L1293" s="3" t="n">
        <f aca="false">(F1293-F1292)/0.02</f>
        <v>-0.321822635884012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08616</v>
      </c>
      <c r="C1294" s="1" t="n">
        <v>0.00896</v>
      </c>
      <c r="D1294" s="1" t="n">
        <v>-0.001301</v>
      </c>
      <c r="E1294" s="2" t="n">
        <f aca="false">B1294*S$1+C1294*S$2</f>
        <v>-0.00255870578895425</v>
      </c>
      <c r="F1294" s="2" t="n">
        <f aca="false">B1294*S$2-C1294*S$1</f>
        <v>-0.0121642953221949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0.01735</v>
      </c>
      <c r="K1294" s="3" t="n">
        <f aca="false">(E1294-E1293)/0.02</f>
        <v>0.096103296077712</v>
      </c>
      <c r="L1294" s="3" t="n">
        <f aca="false">(F1294-F1293)/0.02</f>
        <v>-0.12785007423932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06513</v>
      </c>
      <c r="C1295" s="1" t="n">
        <v>0.002162</v>
      </c>
      <c r="D1295" s="1" t="n">
        <v>-0.001435</v>
      </c>
      <c r="E1295" s="2" t="n">
        <f aca="false">B1295*S$1+C1295*S$2</f>
        <v>-0.00437765180099461</v>
      </c>
      <c r="F1295" s="2" t="n">
        <f aca="false">B1295*S$2-C1295*S$1</f>
        <v>-0.00528484415184106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-0.0067</v>
      </c>
      <c r="K1295" s="3" t="n">
        <f aca="false">(E1295-E1294)/0.02</f>
        <v>-0.0909473006020181</v>
      </c>
      <c r="L1295" s="3" t="n">
        <f aca="false">(F1295-F1294)/0.02</f>
        <v>0.343972558517691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006569</v>
      </c>
      <c r="C1296" s="1" t="n">
        <v>-0.002032</v>
      </c>
      <c r="D1296" s="1" t="n">
        <v>-0.001648</v>
      </c>
      <c r="E1296" s="2" t="n">
        <f aca="false">B1296*S$1+C1296*S$2</f>
        <v>-0.00664762388857344</v>
      </c>
      <c r="F1296" s="2" t="n">
        <f aca="false">B1296*S$2-C1296*S$1</f>
        <v>-0.00175780591535807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-0.01065</v>
      </c>
      <c r="K1296" s="3" t="n">
        <f aca="false">(E1296-E1295)/0.02</f>
        <v>-0.113498604378941</v>
      </c>
      <c r="L1296" s="3" t="n">
        <f aca="false">(F1296-F1295)/0.02</f>
        <v>0.17635191182415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00768</v>
      </c>
      <c r="C1297" s="1" t="n">
        <v>0.00338</v>
      </c>
      <c r="D1297" s="1" t="n">
        <v>-0.001349</v>
      </c>
      <c r="E1297" s="2" t="n">
        <f aca="false">B1297*S$1+C1297*S$2</f>
        <v>-0.00472188226537312</v>
      </c>
      <c r="F1297" s="2" t="n">
        <f aca="false">B1297*S$2-C1297*S$1</f>
        <v>-0.00693618251431973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0.01495</v>
      </c>
      <c r="K1297" s="3" t="n">
        <f aca="false">(E1297-E1296)/0.02</f>
        <v>0.0962870811600158</v>
      </c>
      <c r="L1297" s="3" t="n">
        <f aca="false">(F1297-F1296)/0.02</f>
        <v>-0.258918829948083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00643</v>
      </c>
      <c r="C1298" s="1" t="n">
        <v>0.005747</v>
      </c>
      <c r="D1298" s="1" t="n">
        <v>-0.0009575</v>
      </c>
      <c r="E1298" s="2" t="n">
        <f aca="false">B1298*S$1+C1298*S$2</f>
        <v>-0.00240750324673759</v>
      </c>
      <c r="F1298" s="2" t="n">
        <f aca="false">B1298*S$2-C1298*S$1</f>
        <v>-0.00828111327763049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0.019575</v>
      </c>
      <c r="K1298" s="3" t="n">
        <f aca="false">(E1298-E1297)/0.02</f>
        <v>0.115718950931776</v>
      </c>
      <c r="L1298" s="3" t="n">
        <f aca="false">(F1298-F1297)/0.02</f>
        <v>-0.0672465381655377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04649</v>
      </c>
      <c r="C1299" s="1" t="n">
        <v>-0.001657</v>
      </c>
      <c r="D1299" s="1" t="n">
        <v>-0.001072</v>
      </c>
      <c r="E1299" s="2" t="n">
        <f aca="false">B1299*S$1+C1299*S$2</f>
        <v>-0.00482065181986565</v>
      </c>
      <c r="F1299" s="2" t="n">
        <f aca="false">B1299*S$2-C1299*S$1</f>
        <v>-0.00105837896408897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-0.005725</v>
      </c>
      <c r="K1299" s="3" t="n">
        <f aca="false">(E1299-E1298)/0.02</f>
        <v>-0.120657428656403</v>
      </c>
      <c r="L1299" s="3" t="n">
        <f aca="false">(F1299-F1298)/0.02</f>
        <v>0.361136715677076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006028</v>
      </c>
      <c r="C1300" s="1" t="n">
        <v>-0.00577</v>
      </c>
      <c r="D1300" s="1" t="n">
        <v>-0.001288</v>
      </c>
      <c r="E1300" s="2" t="n">
        <f aca="false">B1300*S$1+C1300*S$2</f>
        <v>-0.00816966807825653</v>
      </c>
      <c r="F1300" s="2" t="n">
        <f aca="false">B1300*S$2-C1300*S$1</f>
        <v>0.00169888419002482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-0.0108</v>
      </c>
      <c r="K1300" s="3" t="n">
        <f aca="false">(E1300-E1299)/0.02</f>
        <v>-0.167450812919544</v>
      </c>
      <c r="L1300" s="3" t="n">
        <f aca="false">(F1300-F1299)/0.02</f>
        <v>0.13786315770569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008267</v>
      </c>
      <c r="C1301" s="1" t="n">
        <v>0.0004314</v>
      </c>
      <c r="D1301" s="1" t="n">
        <v>-0.001018</v>
      </c>
      <c r="E1301" s="2" t="n">
        <f aca="false">B1301*S$1+C1301*S$2</f>
        <v>-0.00678220644033497</v>
      </c>
      <c r="F1301" s="2" t="n">
        <f aca="false">B1301*S$2-C1301*S$1</f>
        <v>-0.00474669050609779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0.0135</v>
      </c>
      <c r="K1301" s="3" t="n">
        <f aca="false">(E1301-E1300)/0.02</f>
        <v>0.0693730818960779</v>
      </c>
      <c r="L1301" s="3" t="n">
        <f aca="false">(F1301-F1300)/0.02</f>
        <v>-0.32227873480613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06721</v>
      </c>
      <c r="C1302" s="1" t="n">
        <v>0.003962</v>
      </c>
      <c r="D1302" s="1" t="n">
        <v>-0.0006828</v>
      </c>
      <c r="E1302" s="2" t="n">
        <f aca="false">B1302*S$1+C1302*S$2</f>
        <v>-0.00360019112937538</v>
      </c>
      <c r="F1302" s="2" t="n">
        <f aca="false">B1302*S$2-C1302*S$1</f>
        <v>-0.00692155393188313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0.01676</v>
      </c>
      <c r="K1302" s="3" t="n">
        <f aca="false">(E1302-E1301)/0.02</f>
        <v>0.159100765547979</v>
      </c>
      <c r="L1302" s="3" t="n">
        <f aca="false">(F1302-F1301)/0.02</f>
        <v>-0.108743171289267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2917</v>
      </c>
      <c r="C1303" s="1" t="n">
        <v>-0.002353</v>
      </c>
      <c r="D1303" s="1" t="n">
        <v>-0.0008739</v>
      </c>
      <c r="E1303" s="2" t="n">
        <f aca="false">B1303*S$1+C1303*S$2</f>
        <v>-0.00372065632522903</v>
      </c>
      <c r="F1303" s="2" t="n">
        <f aca="false">B1303*S$2-C1303*S$1</f>
        <v>0.000449682676487812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-0.009555</v>
      </c>
      <c r="K1303" s="3" t="n">
        <f aca="false">(E1303-E1302)/0.02</f>
        <v>-0.00602325979268221</v>
      </c>
      <c r="L1303" s="3" t="n">
        <f aca="false">(F1303-F1302)/0.02</f>
        <v>0.368561830418547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001475</v>
      </c>
      <c r="C1304" s="1" t="n">
        <v>-0.00581</v>
      </c>
      <c r="D1304" s="1" t="n">
        <v>-0.001177</v>
      </c>
      <c r="E1304" s="2" t="n">
        <f aca="false">B1304*S$1+C1304*S$2</f>
        <v>-0.00432970186702565</v>
      </c>
      <c r="F1304" s="2" t="n">
        <f aca="false">B1304*S$2-C1304*S$1</f>
        <v>0.00414552852392486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-0.015155</v>
      </c>
      <c r="K1304" s="3" t="n">
        <f aca="false">(E1304-E1303)/0.02</f>
        <v>-0.0304522770898312</v>
      </c>
      <c r="L1304" s="3" t="n">
        <f aca="false">(F1304-F1303)/0.02</f>
        <v>0.184792292371852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-0.001548</v>
      </c>
      <c r="C1305" s="1" t="n">
        <v>0.0005747</v>
      </c>
      <c r="D1305" s="1" t="n">
        <v>-0.001002</v>
      </c>
      <c r="E1305" s="2" t="n">
        <f aca="false">B1305*S$1+C1305*S$2</f>
        <v>-0.00100823385169532</v>
      </c>
      <c r="F1305" s="2" t="n">
        <f aca="false">B1305*S$2-C1305*S$1</f>
        <v>-0.0013076882618941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0.00875</v>
      </c>
      <c r="K1305" s="3" t="n">
        <f aca="false">(E1305-E1304)/0.02</f>
        <v>0.166073400766516</v>
      </c>
      <c r="L1305" s="3" t="n">
        <f aca="false">(F1305-F1304)/0.02</f>
        <v>-0.272660839290948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0.0006563</v>
      </c>
      <c r="C1306" s="1" t="n">
        <v>0.004114</v>
      </c>
      <c r="D1306" s="1" t="n">
        <v>-0.0007692</v>
      </c>
      <c r="E1306" s="2" t="n">
        <f aca="false">B1306*S$1+C1306*S$2</f>
        <v>0.00273666181856287</v>
      </c>
      <c r="F1306" s="2" t="n">
        <f aca="false">B1306*S$2-C1306*S$1</f>
        <v>-0.00314108385447128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0.01164</v>
      </c>
      <c r="K1306" s="3" t="n">
        <f aca="false">(E1306-E1305)/0.02</f>
        <v>0.18724478351291</v>
      </c>
      <c r="L1306" s="3" t="n">
        <f aca="false">(F1306-F1305)/0.02</f>
        <v>-0.0916697796288592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0.003881</v>
      </c>
      <c r="C1307" s="1" t="n">
        <v>-0.002133</v>
      </c>
      <c r="D1307" s="1" t="n">
        <v>-0.001061</v>
      </c>
      <c r="E1307" s="2" t="n">
        <f aca="false">B1307*S$1+C1307*S$2</f>
        <v>0.00216095687057366</v>
      </c>
      <c r="F1307" s="2" t="n">
        <f aca="false">B1307*S$2-C1307*S$1</f>
        <v>0.00386550325359073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-0.01459</v>
      </c>
      <c r="K1307" s="3" t="n">
        <f aca="false">(E1307-E1306)/0.02</f>
        <v>-0.0287852473994602</v>
      </c>
      <c r="L1307" s="3" t="n">
        <f aca="false">(F1307-F1306)/0.02</f>
        <v>0.3503293554031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0.004257</v>
      </c>
      <c r="C1308" s="1" t="n">
        <v>-0.005576</v>
      </c>
      <c r="D1308" s="1" t="n">
        <v>-0.001455</v>
      </c>
      <c r="E1308" s="2" t="n">
        <f aca="false">B1308*S$1+C1308*S$2</f>
        <v>0.000655310927973555</v>
      </c>
      <c r="F1308" s="2" t="n">
        <f aca="false">B1308*S$2-C1308*S$1</f>
        <v>0.00698458249200898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-0.0197</v>
      </c>
      <c r="K1308" s="3" t="n">
        <f aca="false">(E1308-E1307)/0.02</f>
        <v>-0.0752822971300054</v>
      </c>
      <c r="L1308" s="3" t="n">
        <f aca="false">(F1308-F1307)/0.02</f>
        <v>0.155953961920913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0.002965</v>
      </c>
      <c r="C1309" s="1" t="n">
        <v>0.0006816</v>
      </c>
      <c r="D1309" s="1" t="n">
        <v>-0.001355</v>
      </c>
      <c r="E1309" s="2" t="n">
        <f aca="false">B1309*S$1+C1309*S$2</f>
        <v>0.00287565557560516</v>
      </c>
      <c r="F1309" s="2" t="n">
        <f aca="false">B1309*S$2-C1309*S$1</f>
        <v>0.000993181036111233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0.00499999999999999</v>
      </c>
      <c r="K1309" s="3" t="n">
        <f aca="false">(E1309-E1308)/0.02</f>
        <v>0.11101723238158</v>
      </c>
      <c r="L1309" s="3" t="n">
        <f aca="false">(F1309-F1308)/0.02</f>
        <v>-0.299570072794888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0.003594</v>
      </c>
      <c r="C1310" s="1" t="n">
        <v>0.004264</v>
      </c>
      <c r="D1310" s="1" t="n">
        <v>-0.00118</v>
      </c>
      <c r="E1310" s="2" t="n">
        <f aca="false">B1310*S$1+C1310*S$2</f>
        <v>0.00530746060027658</v>
      </c>
      <c r="F1310" s="2" t="n">
        <f aca="false">B1310*S$2-C1310*S$1</f>
        <v>-0.00171154724635686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0.00875</v>
      </c>
      <c r="K1310" s="3" t="n">
        <f aca="false">(E1310-E1309)/0.02</f>
        <v>0.121590251233571</v>
      </c>
      <c r="L1310" s="3" t="n">
        <f aca="false">(F1310-F1309)/0.02</f>
        <v>-0.135236414123405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0.004777</v>
      </c>
      <c r="C1311" s="1" t="n">
        <v>-0.001362</v>
      </c>
      <c r="D1311" s="1" t="n">
        <v>-0.001506</v>
      </c>
      <c r="E1311" s="2" t="n">
        <f aca="false">B1311*S$1+C1311*S$2</f>
        <v>0.00332937571745362</v>
      </c>
      <c r="F1311" s="2" t="n">
        <f aca="false">B1311*S$2-C1311*S$1</f>
        <v>0.00368646583220707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0.0163</v>
      </c>
      <c r="K1311" s="3" t="n">
        <f aca="false">(E1311-E1310)/0.02</f>
        <v>-0.0989042441411479</v>
      </c>
      <c r="L1311" s="3" t="n">
        <f aca="false">(F1311-F1310)/0.02</f>
        <v>0.269900653928197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0.002993</v>
      </c>
      <c r="C1312" s="1" t="n">
        <v>-0.003748</v>
      </c>
      <c r="D1312" s="1" t="n">
        <v>-0.001905</v>
      </c>
      <c r="E1312" s="2" t="n">
        <f aca="false">B1312*S$1+C1312*S$2</f>
        <v>0.000552070549450131</v>
      </c>
      <c r="F1312" s="2" t="n">
        <f aca="false">B1312*S$2-C1312*S$1</f>
        <v>0.00476453262224427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-0.01995</v>
      </c>
      <c r="K1312" s="3" t="n">
        <f aca="false">(E1312-E1311)/0.02</f>
        <v>-0.138865258400175</v>
      </c>
      <c r="L1312" s="3" t="n">
        <f aca="false">(F1312-F1311)/0.02</f>
        <v>0.0539033395018597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-0.0001748</v>
      </c>
      <c r="C1313" s="1" t="n">
        <v>0.003376</v>
      </c>
      <c r="D1313" s="1" t="n">
        <v>-0.001785</v>
      </c>
      <c r="E1313" s="2" t="n">
        <f aca="false">B1313*S$1+C1313*S$2</f>
        <v>0.00164076862884316</v>
      </c>
      <c r="F1313" s="2" t="n">
        <f aca="false">B1313*S$2-C1313*S$1</f>
        <v>-0.00295564026001206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0.006</v>
      </c>
      <c r="K1313" s="3" t="n">
        <f aca="false">(E1313-E1312)/0.02</f>
        <v>0.0544349039696513</v>
      </c>
      <c r="L1313" s="3" t="n">
        <f aca="false">(F1313-F1312)/0.02</f>
        <v>-0.386008644112816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0.001037</v>
      </c>
      <c r="C1314" s="1" t="n">
        <v>0.007288</v>
      </c>
      <c r="D1314" s="1" t="n">
        <v>-0.001567</v>
      </c>
      <c r="E1314" s="2" t="n">
        <f aca="false">B1314*S$1+C1314*S$2</f>
        <v>0.00298262572201738</v>
      </c>
      <c r="F1314" s="2" t="n">
        <f aca="false">B1314*S$2-C1314*S$1</f>
        <v>-0.00673010080179787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0.0109</v>
      </c>
      <c r="K1314" s="3" t="n">
        <f aca="false">(E1314-E1313)/0.02</f>
        <v>0.0670928546587113</v>
      </c>
      <c r="L1314" s="3" t="n">
        <f aca="false">(F1314-F1313)/0.02</f>
        <v>-0.18872302708929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1018</v>
      </c>
      <c r="C1315" s="1" t="n">
        <v>0.001581</v>
      </c>
      <c r="D1315" s="1" t="n">
        <v>-0.001827</v>
      </c>
      <c r="E1315" s="2" t="n">
        <f aca="false">B1315*S$1+C1315*S$2</f>
        <v>-2.55106051345447E-005</v>
      </c>
      <c r="F1315" s="2" t="n">
        <f aca="false">B1315*S$2-C1315*S$1</f>
        <v>-0.00188022185101271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-0.013</v>
      </c>
      <c r="K1315" s="3" t="n">
        <f aca="false">(E1315-E1314)/0.02</f>
        <v>-0.150406816357596</v>
      </c>
      <c r="L1315" s="3" t="n">
        <f aca="false">(F1315-F1314)/0.02</f>
        <v>0.242493947539258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-0.003473</v>
      </c>
      <c r="C1316" s="1" t="n">
        <v>-0.001197</v>
      </c>
      <c r="D1316" s="1" t="n">
        <v>-0.00214</v>
      </c>
      <c r="E1316" s="2" t="n">
        <f aca="false">B1316*S$1+C1316*S$2</f>
        <v>-0.00357958439723841</v>
      </c>
      <c r="F1316" s="2" t="n">
        <f aca="false">B1316*S$2-C1316*S$1</f>
        <v>-0.000825296033582679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-0.01565</v>
      </c>
      <c r="K1316" s="3" t="n">
        <f aca="false">(E1316-E1315)/0.02</f>
        <v>-0.177703689605193</v>
      </c>
      <c r="L1316" s="3" t="n">
        <f aca="false">(F1316-F1315)/0.02</f>
        <v>0.0527462908715017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-0.006597</v>
      </c>
      <c r="C1317" s="1" t="n">
        <v>0.005088</v>
      </c>
      <c r="D1317" s="1" t="n">
        <v>-0.001921</v>
      </c>
      <c r="E1317" s="2" t="n">
        <f aca="false">B1317*S$1+C1317*S$2</f>
        <v>-0.0028983440739254</v>
      </c>
      <c r="F1317" s="2" t="n">
        <f aca="false">B1317*S$2-C1317*S$1</f>
        <v>-0.00781074609939035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0.01095</v>
      </c>
      <c r="K1317" s="3" t="n">
        <f aca="false">(E1317-E1316)/0.02</f>
        <v>0.0340620161656509</v>
      </c>
      <c r="L1317" s="3" t="n">
        <f aca="false">(F1317-F1316)/0.02</f>
        <v>-0.349272503290383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-0.006821</v>
      </c>
      <c r="C1318" s="1" t="n">
        <v>0.007786</v>
      </c>
      <c r="D1318" s="1" t="n">
        <v>-0.001599</v>
      </c>
      <c r="E1318" s="2" t="n">
        <f aca="false">B1318*S$1+C1318*S$2</f>
        <v>-0.00165858467256325</v>
      </c>
      <c r="F1318" s="2" t="n">
        <f aca="false">B1318*S$2-C1318*S$1</f>
        <v>-0.0102174817780086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0.0161</v>
      </c>
      <c r="K1318" s="3" t="n">
        <f aca="false">(E1318-E1317)/0.02</f>
        <v>0.0619879700681074</v>
      </c>
      <c r="L1318" s="3" t="n">
        <f aca="false">(F1318-F1317)/0.02</f>
        <v>-0.120336783930914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5961</v>
      </c>
      <c r="C1319" s="1" t="n">
        <v>0.001089</v>
      </c>
      <c r="D1319" s="1" t="n">
        <v>-0.001755</v>
      </c>
      <c r="E1319" s="2" t="n">
        <f aca="false">B1319*S$1+C1319*S$2</f>
        <v>-0.0044781326224385</v>
      </c>
      <c r="F1319" s="2" t="n">
        <f aca="false">B1319*S$2-C1319*S$1</f>
        <v>-0.00408237311080848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-0.00780000000000001</v>
      </c>
      <c r="K1319" s="3" t="n">
        <f aca="false">(E1319-E1318)/0.02</f>
        <v>-0.140977397493762</v>
      </c>
      <c r="L1319" s="3" t="n">
        <f aca="false">(F1319-F1318)/0.02</f>
        <v>0.306755433360007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-0.007608</v>
      </c>
      <c r="C1320" s="1" t="n">
        <v>-0.001744</v>
      </c>
      <c r="D1320" s="1" t="n">
        <v>-0.001965</v>
      </c>
      <c r="E1320" s="2" t="n">
        <f aca="false">B1320*S$1+C1320*S$2</f>
        <v>-0.0073761291123808</v>
      </c>
      <c r="F1320" s="2" t="n">
        <f aca="false">B1320*S$2-C1320*S$1</f>
        <v>-0.00255262988258942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-0.0105</v>
      </c>
      <c r="K1320" s="3" t="n">
        <f aca="false">(E1320-E1319)/0.02</f>
        <v>-0.144899824497115</v>
      </c>
      <c r="L1320" s="3" t="n">
        <f aca="false">(F1320-F1319)/0.02</f>
        <v>0.0764871614109533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-0.009817</v>
      </c>
      <c r="C1321" s="1" t="n">
        <v>0.005589</v>
      </c>
      <c r="D1321" s="1" t="n">
        <v>-0.001658</v>
      </c>
      <c r="E1321" s="2" t="n">
        <f aca="false">B1321*S$1+C1321*S$2</f>
        <v>-0.00536356939216825</v>
      </c>
      <c r="F1321" s="2" t="n">
        <f aca="false">B1321*S$2-C1321*S$1</f>
        <v>-0.00994195822639564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0.01535</v>
      </c>
      <c r="K1321" s="3" t="n">
        <f aca="false">(E1321-E1320)/0.02</f>
        <v>0.100627986010627</v>
      </c>
      <c r="L1321" s="3" t="n">
        <f aca="false">(F1321-F1320)/0.02</f>
        <v>-0.369466417190311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-0.008892</v>
      </c>
      <c r="C1322" s="1" t="n">
        <v>0.009988</v>
      </c>
      <c r="D1322" s="1" t="n">
        <v>-0.001268</v>
      </c>
      <c r="E1322" s="2" t="n">
        <f aca="false">B1322*S$1+C1322*S$2</f>
        <v>-0.00224801005986169</v>
      </c>
      <c r="F1322" s="2" t="n">
        <f aca="false">B1322*S$2-C1322*S$1</f>
        <v>-0.013182346481972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0.0195</v>
      </c>
      <c r="K1322" s="3" t="n">
        <f aca="false">(E1322-E1321)/0.02</f>
        <v>0.155777966615328</v>
      </c>
      <c r="L1322" s="3" t="n">
        <f aca="false">(F1322-F1321)/0.02</f>
        <v>-0.16201941277882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6867</v>
      </c>
      <c r="C1323" s="1" t="n">
        <v>0.004847</v>
      </c>
      <c r="D1323" s="1" t="n">
        <v>-0.001377</v>
      </c>
      <c r="E1323" s="2" t="n">
        <f aca="false">B1323*S$1+C1323*S$2</f>
        <v>-0.00325502760256783</v>
      </c>
      <c r="F1323" s="2" t="n">
        <f aca="false">B1323*S$2-C1323*S$1</f>
        <v>-0.00774944470955961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-0.00545</v>
      </c>
      <c r="K1323" s="3" t="n">
        <f aca="false">(E1323-E1322)/0.02</f>
        <v>-0.0503508771353071</v>
      </c>
      <c r="L1323" s="3" t="n">
        <f aca="false">(F1323-F1322)/0.02</f>
        <v>0.271645088620621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-0.007701</v>
      </c>
      <c r="C1324" s="1" t="n">
        <v>0.002652</v>
      </c>
      <c r="D1324" s="1" t="n">
        <v>-0.001561</v>
      </c>
      <c r="E1324" s="2" t="n">
        <f aca="false">B1324*S$1+C1324*S$2</f>
        <v>-0.00512547249975418</v>
      </c>
      <c r="F1324" s="2" t="n">
        <f aca="false">B1324*S$2-C1324*S$1</f>
        <v>-0.00632993180486675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-0.00920000000000001</v>
      </c>
      <c r="K1324" s="3" t="n">
        <f aca="false">(E1324-E1323)/0.02</f>
        <v>-0.0935222448593173</v>
      </c>
      <c r="L1324" s="3" t="n">
        <f aca="false">(F1324-F1323)/0.02</f>
        <v>0.0709756452346431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-0.00947</v>
      </c>
      <c r="C1325" s="1" t="n">
        <v>0.009426</v>
      </c>
      <c r="D1325" s="1" t="n">
        <v>-0.001253</v>
      </c>
      <c r="E1325" s="2" t="n">
        <f aca="false">B1325*S$1+C1325*S$2</f>
        <v>-0.00303599648593916</v>
      </c>
      <c r="F1325" s="2" t="n">
        <f aca="false">B1325*S$2-C1325*S$1</f>
        <v>-0.0130120367866589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0.0154</v>
      </c>
      <c r="K1325" s="3" t="n">
        <f aca="false">(E1325-E1324)/0.02</f>
        <v>0.104473800690751</v>
      </c>
      <c r="L1325" s="3" t="n">
        <f aca="false">(F1325-F1324)/0.02</f>
        <v>-0.334105249089609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-0.007993</v>
      </c>
      <c r="C1326" s="1" t="n">
        <v>0.01251</v>
      </c>
      <c r="D1326" s="1" t="n">
        <v>-0.0008918</v>
      </c>
      <c r="E1326" s="2" t="n">
        <f aca="false">B1326*S$1+C1326*S$2</f>
        <v>-0.000149158437020919</v>
      </c>
      <c r="F1326" s="2" t="n">
        <f aca="false">B1326*S$2-C1326*S$1</f>
        <v>-0.0148447263619329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0.01806</v>
      </c>
      <c r="K1326" s="3" t="n">
        <f aca="false">(E1326-E1325)/0.02</f>
        <v>0.144341902445912</v>
      </c>
      <c r="L1326" s="3" t="n">
        <f aca="false">(F1326-F1325)/0.02</f>
        <v>-0.0916344787636987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04805</v>
      </c>
      <c r="C1327" s="1" t="n">
        <v>0.006043</v>
      </c>
      <c r="D1327" s="1" t="n">
        <v>-0.001052</v>
      </c>
      <c r="E1327" s="2" t="n">
        <f aca="false">B1327*S$1+C1327*S$2</f>
        <v>-0.00087256898827037</v>
      </c>
      <c r="F1327" s="2" t="n">
        <f aca="false">B1327*S$2-C1327*S$1</f>
        <v>-0.00767101670971383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-0.00801</v>
      </c>
      <c r="K1327" s="3" t="n">
        <f aca="false">(E1327-E1326)/0.02</f>
        <v>-0.0361705275624725</v>
      </c>
      <c r="L1327" s="3" t="n">
        <f aca="false">(F1327-F1326)/0.02</f>
        <v>0.358685482610953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-0.003965</v>
      </c>
      <c r="C1328" s="1" t="n">
        <v>0.002865</v>
      </c>
      <c r="D1328" s="1" t="n">
        <v>-0.001306</v>
      </c>
      <c r="E1328" s="2" t="n">
        <f aca="false">B1328*S$1+C1328*S$2</f>
        <v>-0.0018442920092321</v>
      </c>
      <c r="F1328" s="2" t="n">
        <f aca="false">B1328*S$2-C1328*S$1</f>
        <v>-0.00453078767817282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0127</v>
      </c>
      <c r="K1328" s="3" t="n">
        <f aca="false">(E1328-E1327)/0.02</f>
        <v>-0.0485861510480863</v>
      </c>
      <c r="L1328" s="3" t="n">
        <f aca="false">(F1328-F1327)/0.02</f>
        <v>0.157011451577051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-0.004344</v>
      </c>
      <c r="C1329" s="1" t="n">
        <v>0.008749</v>
      </c>
      <c r="D1329" s="1" t="n">
        <v>-0.001085</v>
      </c>
      <c r="E1329" s="2" t="n">
        <f aca="false">B1329*S$1+C1329*S$2</f>
        <v>0.000952342713072795</v>
      </c>
      <c r="F1329" s="2" t="n">
        <f aca="false">B1329*S$2-C1329*S$1</f>
        <v>-0.00972154207710161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0.01105</v>
      </c>
      <c r="K1329" s="3" t="n">
        <f aca="false">(E1329-E1328)/0.02</f>
        <v>0.139831736115245</v>
      </c>
      <c r="L1329" s="3" t="n">
        <f aca="false">(F1329-F1328)/0.02</f>
        <v>-0.25953771994644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-0.002618</v>
      </c>
      <c r="C1330" s="1" t="n">
        <v>0.0108</v>
      </c>
      <c r="D1330" s="1" t="n">
        <v>-0.0008212</v>
      </c>
      <c r="E1330" s="2" t="n">
        <f aca="false">B1330*S$1+C1330*S$2</f>
        <v>0.00350293813798109</v>
      </c>
      <c r="F1330" s="2" t="n">
        <f aca="false">B1330*S$2-C1330*S$1</f>
        <v>-0.0105462480722519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0.01319</v>
      </c>
      <c r="K1330" s="3" t="n">
        <f aca="false">(E1330-E1329)/0.02</f>
        <v>0.127529771245415</v>
      </c>
      <c r="L1330" s="3" t="n">
        <f aca="false">(F1330-F1329)/0.02</f>
        <v>-0.0412352997575159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-0.0004565</v>
      </c>
      <c r="C1331" s="1" t="n">
        <v>0.003378</v>
      </c>
      <c r="D1331" s="1" t="n">
        <v>-0.001082</v>
      </c>
      <c r="E1331" s="2" t="n">
        <f aca="false">B1331*S$1+C1331*S$2</f>
        <v>0.00140293331868436</v>
      </c>
      <c r="F1331" s="2" t="n">
        <f aca="false">B1331*S$2-C1331*S$1</f>
        <v>-0.00310661461293887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-0.01304</v>
      </c>
      <c r="K1331" s="3" t="n">
        <f aca="false">(E1331-E1330)/0.02</f>
        <v>-0.105000240964837</v>
      </c>
      <c r="L1331" s="3" t="n">
        <f aca="false">(F1331-F1330)/0.02</f>
        <v>0.371981672965653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-0.001186</v>
      </c>
      <c r="C1332" s="1" t="n">
        <v>-0.0003793</v>
      </c>
      <c r="D1332" s="1" t="n">
        <v>-0.00143</v>
      </c>
      <c r="E1332" s="2" t="n">
        <f aca="false">B1332*S$1+C1332*S$2</f>
        <v>-0.00120678341896518</v>
      </c>
      <c r="F1332" s="2" t="n">
        <f aca="false">B1332*S$2-C1332*S$1</f>
        <v>-0.000306819604508449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-0.0174</v>
      </c>
      <c r="K1332" s="3" t="n">
        <f aca="false">(E1332-E1331)/0.02</f>
        <v>-0.130485836882477</v>
      </c>
      <c r="L1332" s="3" t="n">
        <f aca="false">(F1332-F1331)/0.02</f>
        <v>0.139989750421521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-0.002746</v>
      </c>
      <c r="C1333" s="1" t="n">
        <v>0.005316</v>
      </c>
      <c r="D1333" s="1" t="n">
        <v>-0.001293</v>
      </c>
      <c r="E1333" s="2" t="n">
        <f aca="false">B1333*S$1+C1333*S$2</f>
        <v>0.000488310736618172</v>
      </c>
      <c r="F1333" s="2" t="n">
        <f aca="false">B1333*S$2-C1333*S$1</f>
        <v>-0.00596338197875194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0.00685</v>
      </c>
      <c r="K1333" s="3" t="n">
        <f aca="false">(E1333-E1332)/0.02</f>
        <v>0.0847547077791674</v>
      </c>
      <c r="L1333" s="3" t="n">
        <f aca="false">(F1333-F1332)/0.02</f>
        <v>-0.282828118712175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-0.001443</v>
      </c>
      <c r="C1334" s="1" t="n">
        <v>0.007348</v>
      </c>
      <c r="D1334" s="1" t="n">
        <v>-0.001104</v>
      </c>
      <c r="E1334" s="2" t="n">
        <f aca="false">B1334*S$1+C1334*S$2</f>
        <v>0.00267011335083187</v>
      </c>
      <c r="F1334" s="2" t="n">
        <f aca="false">B1334*S$2-C1334*S$1</f>
        <v>-0.00699613090884593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0.00945000000000001</v>
      </c>
      <c r="K1334" s="3" t="n">
        <f aca="false">(E1334-E1333)/0.02</f>
        <v>0.109090130710685</v>
      </c>
      <c r="L1334" s="3" t="n">
        <f aca="false">(F1334-F1333)/0.02</f>
        <v>-0.0516374465046996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0.0007404</v>
      </c>
      <c r="C1335" s="1" t="n">
        <v>-1.859E-005</v>
      </c>
      <c r="D1335" s="1" t="n">
        <v>-0.001423</v>
      </c>
      <c r="E1335" s="2" t="n">
        <f aca="false">B1335*S$1+C1335*S$2</f>
        <v>0.000618043611272123</v>
      </c>
      <c r="F1335" s="2" t="n">
        <f aca="false">B1335*S$2-C1335*S$1</f>
        <v>0.000408117437345813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-0.01595</v>
      </c>
      <c r="K1335" s="3" t="n">
        <f aca="false">(E1335-E1334)/0.02</f>
        <v>-0.102603486977987</v>
      </c>
      <c r="L1335" s="3" t="n">
        <f aca="false">(F1335-F1334)/0.02</f>
        <v>0.370212417309587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4.806E-005</v>
      </c>
      <c r="C1336" s="1" t="n">
        <v>-0.00366</v>
      </c>
      <c r="D1336" s="1" t="n">
        <v>-0.001803</v>
      </c>
      <c r="E1336" s="2" t="n">
        <f aca="false">B1336*S$1+C1336*S$2</f>
        <v>-0.00189874731559225</v>
      </c>
      <c r="F1336" s="2" t="n">
        <f aca="false">B1336*S$2-C1336*S$1</f>
        <v>0.00312932395177157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-0.019</v>
      </c>
      <c r="K1336" s="3" t="n">
        <f aca="false">(E1336-E1335)/0.02</f>
        <v>-0.125839546343219</v>
      </c>
      <c r="L1336" s="3" t="n">
        <f aca="false">(F1336-F1335)/0.02</f>
        <v>0.136060325721288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-0.001497</v>
      </c>
      <c r="C1337" s="1" t="n">
        <v>0.002075</v>
      </c>
      <c r="D1337" s="1" t="n">
        <v>-0.001674</v>
      </c>
      <c r="E1337" s="2" t="n">
        <f aca="false">B1337*S$1+C1337*S$2</f>
        <v>-0.00016994552666227</v>
      </c>
      <c r="F1337" s="2" t="n">
        <f aca="false">B1337*S$2-C1337*S$1</f>
        <v>-0.00255298893808169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0.00645</v>
      </c>
      <c r="K1337" s="3" t="n">
        <f aca="false">(E1337-E1336)/0.02</f>
        <v>0.0864400894464991</v>
      </c>
      <c r="L1337" s="3" t="n">
        <f aca="false">(F1337-F1336)/0.02</f>
        <v>-0.284115644492663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8.14E-005</v>
      </c>
      <c r="C1338" s="1" t="n">
        <v>0.003922</v>
      </c>
      <c r="D1338" s="1" t="n">
        <v>-0.001471</v>
      </c>
      <c r="E1338" s="2" t="n">
        <f aca="false">B1338*S$1+C1338*S$2</f>
        <v>0.00214737446934976</v>
      </c>
      <c r="F1338" s="2" t="n">
        <f aca="false">B1338*S$2-C1338*S$1</f>
        <v>-0.00328290920501692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0.01015</v>
      </c>
      <c r="K1338" s="3" t="n">
        <f aca="false">(E1338-E1337)/0.02</f>
        <v>0.115865999800602</v>
      </c>
      <c r="L1338" s="3" t="n">
        <f aca="false">(F1338-F1337)/0.02</f>
        <v>-0.0364960133467614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002966</v>
      </c>
      <c r="C1339" s="1" t="n">
        <v>-0.003738</v>
      </c>
      <c r="D1339" s="1" t="n">
        <v>-0.001753</v>
      </c>
      <c r="E1339" s="2" t="n">
        <f aca="false">B1339*S$1+C1339*S$2</f>
        <v>0.000534472443496239</v>
      </c>
      <c r="F1339" s="2" t="n">
        <f aca="false">B1339*S$2-C1339*S$1</f>
        <v>0.00474174432114841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-0.0141</v>
      </c>
      <c r="K1339" s="3" t="n">
        <f aca="false">(E1339-E1338)/0.02</f>
        <v>-0.0806451012926762</v>
      </c>
      <c r="L1339" s="3" t="n">
        <f aca="false">(F1339-F1338)/0.02</f>
        <v>0.401232676308266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00321</v>
      </c>
      <c r="C1340" s="1" t="n">
        <v>-0.007382</v>
      </c>
      <c r="D1340" s="1" t="n">
        <v>-0.002073</v>
      </c>
      <c r="E1340" s="2" t="n">
        <f aca="false">B1340*S$1+C1340*S$2</f>
        <v>-0.00118962961990739</v>
      </c>
      <c r="F1340" s="2" t="n">
        <f aca="false">B1340*S$2-C1340*S$1</f>
        <v>0.00796133188401532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-0.016</v>
      </c>
      <c r="K1340" s="3" t="n">
        <f aca="false">(E1340-E1339)/0.02</f>
        <v>-0.0862051031701815</v>
      </c>
      <c r="L1340" s="3" t="n">
        <f aca="false">(F1340-F1339)/0.02</f>
        <v>0.160979378143346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0.002512</v>
      </c>
      <c r="C1341" s="1" t="n">
        <v>-0.001072</v>
      </c>
      <c r="D1341" s="1" t="n">
        <v>-0.001866</v>
      </c>
      <c r="E1341" s="2" t="n">
        <f aca="false">B1341*S$1+C1341*S$2</f>
        <v>0.00156222336628695</v>
      </c>
      <c r="F1341" s="2" t="n">
        <f aca="false">B1341*S$2-C1341*S$1</f>
        <v>0.0022402647508335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0.01035</v>
      </c>
      <c r="K1341" s="3" t="n">
        <f aca="false">(E1341-E1340)/0.02</f>
        <v>0.137592649309717</v>
      </c>
      <c r="L1341" s="3" t="n">
        <f aca="false">(F1341-F1340)/0.02</f>
        <v>-0.286053356659091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004676</v>
      </c>
      <c r="C1342" s="1" t="n">
        <v>0.001777</v>
      </c>
      <c r="D1342" s="1" t="n">
        <v>-0.001576</v>
      </c>
      <c r="E1342" s="2" t="n">
        <f aca="false">B1342*S$1+C1342*S$2</f>
        <v>0.00490713943016985</v>
      </c>
      <c r="F1342" s="2" t="n">
        <f aca="false">B1342*S$2-C1342*S$1</f>
        <v>0.000970921012684497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0145</v>
      </c>
      <c r="K1342" s="3" t="n">
        <f aca="false">(E1342-E1341)/0.02</f>
        <v>0.167245803194145</v>
      </c>
      <c r="L1342" s="3" t="n">
        <f aca="false">(F1342-F1341)/0.02</f>
        <v>-0.0634671869074501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07847</v>
      </c>
      <c r="C1343" s="1" t="n">
        <v>-0.004923</v>
      </c>
      <c r="D1343" s="1" t="n">
        <v>-0.001761</v>
      </c>
      <c r="E1343" s="2" t="n">
        <f aca="false">B1343*S$1+C1343*S$2</f>
        <v>0.00404584087271941</v>
      </c>
      <c r="F1343" s="2" t="n">
        <f aca="false">B1343*S$2-C1343*S$1</f>
        <v>0.00833321724381604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-0.00925</v>
      </c>
      <c r="K1343" s="3" t="n">
        <f aca="false">(E1343-E1342)/0.02</f>
        <v>-0.0430649278725223</v>
      </c>
      <c r="L1343" s="3" t="n">
        <f aca="false">(F1343-F1342)/0.02</f>
        <v>0.368114811556577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0795</v>
      </c>
      <c r="C1344" s="1" t="n">
        <v>-0.008031</v>
      </c>
      <c r="D1344" s="1" t="n">
        <v>-0.001981</v>
      </c>
      <c r="E1344" s="2" t="n">
        <f aca="false">B1344*S$1+C1344*S$2</f>
        <v>0.00248620075338672</v>
      </c>
      <c r="F1344" s="2" t="n">
        <f aca="false">B1344*S$2-C1344*S$1</f>
        <v>0.0110235324108862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-0.011</v>
      </c>
      <c r="K1344" s="3" t="n">
        <f aca="false">(E1344-E1343)/0.02</f>
        <v>-0.0779820059666344</v>
      </c>
      <c r="L1344" s="3" t="n">
        <f aca="false">(F1344-F1343)/0.02</f>
        <v>0.13451575835351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006488</v>
      </c>
      <c r="C1345" s="1" t="n">
        <v>-0.001469</v>
      </c>
      <c r="D1345" s="1" t="n">
        <v>-0.001682</v>
      </c>
      <c r="E1345" s="2" t="n">
        <f aca="false">B1345*S$1+C1345*S$2</f>
        <v>0.00472368464870431</v>
      </c>
      <c r="F1345" s="2" t="n">
        <f aca="false">B1345*S$2-C1345*S$1</f>
        <v>0.00468389883959882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0.01495</v>
      </c>
      <c r="K1345" s="3" t="n">
        <f aca="false">(E1345-E1344)/0.02</f>
        <v>0.11187419476588</v>
      </c>
      <c r="L1345" s="3" t="n">
        <f aca="false">(F1345-F1344)/0.02</f>
        <v>-0.316981678564371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0732</v>
      </c>
      <c r="C1346" s="1" t="n">
        <v>0.001849</v>
      </c>
      <c r="D1346" s="1" t="n">
        <v>-0.001313</v>
      </c>
      <c r="E1346" s="2" t="n">
        <f aca="false">B1346*S$1+C1346*S$2</f>
        <v>0.00718753278343223</v>
      </c>
      <c r="F1346" s="2" t="n">
        <f aca="false">B1346*S$2-C1346*S$1</f>
        <v>0.00231096808439383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0.01845</v>
      </c>
      <c r="K1346" s="3" t="n">
        <f aca="false">(E1346-E1345)/0.02</f>
        <v>0.123192406736396</v>
      </c>
      <c r="L1346" s="3" t="n">
        <f aca="false">(F1346-F1345)/0.02</f>
        <v>-0.11864653776025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09032</v>
      </c>
      <c r="C1347" s="1" t="n">
        <v>-0.003963</v>
      </c>
      <c r="D1347" s="1" t="n">
        <v>-0.001437</v>
      </c>
      <c r="E1347" s="2" t="n">
        <f aca="false">B1347*S$1+C1347*S$2</f>
        <v>0.00555950036032865</v>
      </c>
      <c r="F1347" s="2" t="n">
        <f aca="false">B1347*S$2-C1347*S$1</f>
        <v>0.00814704539962222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-0.0062</v>
      </c>
      <c r="K1347" s="3" t="n">
        <f aca="false">(E1347-E1346)/0.02</f>
        <v>-0.0814016211551793</v>
      </c>
      <c r="L1347" s="3" t="n">
        <f aca="false">(F1347-F1346)/0.02</f>
        <v>0.29180386576142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08034</v>
      </c>
      <c r="C1348" s="1" t="n">
        <v>-0.00619</v>
      </c>
      <c r="D1348" s="1" t="n">
        <v>-0.001615</v>
      </c>
      <c r="E1348" s="2" t="n">
        <f aca="false">B1348*S$1+C1348*S$2</f>
        <v>0.00353301815891719</v>
      </c>
      <c r="F1348" s="2" t="n">
        <f aca="false">B1348*S$2-C1348*S$1</f>
        <v>0.00950678908405785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-0.0089</v>
      </c>
      <c r="K1348" s="3" t="n">
        <f aca="false">(E1348-E1347)/0.02</f>
        <v>-0.101324110070573</v>
      </c>
      <c r="L1348" s="3" t="n">
        <f aca="false">(F1348-F1347)/0.02</f>
        <v>0.0679871842217811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0.005904</v>
      </c>
      <c r="C1349" s="1" t="n">
        <v>0.0005576</v>
      </c>
      <c r="D1349" s="1" t="n">
        <v>-0.001296</v>
      </c>
      <c r="E1349" s="2" t="n">
        <f aca="false">B1349*S$1+C1349*S$2</f>
        <v>0.00530235894144397</v>
      </c>
      <c r="F1349" s="2" t="n">
        <f aca="false">B1349*S$2-C1349*S$1</f>
        <v>0.00265577171761602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0.01595</v>
      </c>
      <c r="K1349" s="3" t="n">
        <f aca="false">(E1349-E1348)/0.02</f>
        <v>0.0884670391263394</v>
      </c>
      <c r="L1349" s="3" t="n">
        <f aca="false">(F1349-F1348)/0.02</f>
        <v>-0.342550868322091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06211</v>
      </c>
      <c r="C1350" s="1" t="n">
        <v>0.00318</v>
      </c>
      <c r="D1350" s="1" t="n">
        <v>-0.0009349</v>
      </c>
      <c r="E1350" s="2" t="n">
        <f aca="false">B1350*S$1+C1350*S$2</f>
        <v>0.00695236998548915</v>
      </c>
      <c r="F1350" s="2" t="n">
        <f aca="false">B1350*S$2-C1350*S$1</f>
        <v>0.000594535604375001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0.018055</v>
      </c>
      <c r="K1350" s="3" t="n">
        <f aca="false">(E1350-E1349)/0.02</f>
        <v>0.082500552202259</v>
      </c>
      <c r="L1350" s="3" t="n">
        <f aca="false">(F1350-F1349)/0.02</f>
        <v>-0.103061805662051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0.007299</v>
      </c>
      <c r="C1351" s="1" t="n">
        <v>-0.003717</v>
      </c>
      <c r="D1351" s="1" t="n">
        <v>-0.00109</v>
      </c>
      <c r="E1351" s="2" t="n">
        <f aca="false">B1351*S$1+C1351*S$2</f>
        <v>0.00422019314869093</v>
      </c>
      <c r="F1351" s="2" t="n">
        <f aca="false">B1351*S$2-C1351*S$1</f>
        <v>0.0070200754830516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-0.007755</v>
      </c>
      <c r="K1351" s="3" t="n">
        <f aca="false">(E1351-E1350)/0.02</f>
        <v>-0.136608841839911</v>
      </c>
      <c r="L1351" s="3" t="n">
        <f aca="false">(F1351-F1350)/0.02</f>
        <v>0.32127699393383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05586</v>
      </c>
      <c r="C1352" s="1" t="n">
        <v>-0.006728</v>
      </c>
      <c r="D1352" s="1" t="n">
        <v>-0.001316</v>
      </c>
      <c r="E1352" s="2" t="n">
        <f aca="false">B1352*S$1+C1352*S$2</f>
        <v>0.00117189985536879</v>
      </c>
      <c r="F1352" s="2" t="n">
        <f aca="false">B1352*S$2-C1352*S$1</f>
        <v>0.00866579660094712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0.0113</v>
      </c>
      <c r="K1352" s="3" t="n">
        <f aca="false">(E1352-E1351)/0.02</f>
        <v>-0.152414664666107</v>
      </c>
      <c r="L1352" s="3" t="n">
        <f aca="false">(F1352-F1351)/0.02</f>
        <v>0.0822860558947759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0.002722</v>
      </c>
      <c r="C1353" s="1" t="n">
        <v>-0.000104</v>
      </c>
      <c r="D1353" s="1" t="n">
        <v>-0.001065</v>
      </c>
      <c r="E1353" s="2" t="n">
        <f aca="false">B1353*S$1+C1353*S$2</f>
        <v>0.00225327531425754</v>
      </c>
      <c r="F1353" s="2" t="n">
        <f aca="false">B1353*S$2-C1353*S$1</f>
        <v>0.00153063723924305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0.01255</v>
      </c>
      <c r="K1353" s="3" t="n">
        <f aca="false">(E1353-E1352)/0.02</f>
        <v>0.0540687729444373</v>
      </c>
      <c r="L1353" s="3" t="n">
        <f aca="false">(F1353-F1352)/0.02</f>
        <v>-0.356757968085203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0.002264</v>
      </c>
      <c r="C1354" s="1" t="n">
        <v>0.002938</v>
      </c>
      <c r="D1354" s="1" t="n">
        <v>-0.0007905</v>
      </c>
      <c r="E1354" s="2" t="n">
        <f aca="false">B1354*S$1+C1354*S$2</f>
        <v>0.0034768836880153</v>
      </c>
      <c r="F1354" s="2" t="n">
        <f aca="false">B1354*S$2-C1354*S$1</f>
        <v>-0.0012918280922836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0.013725</v>
      </c>
      <c r="K1354" s="3" t="n">
        <f aca="false">(E1354-E1353)/0.02</f>
        <v>0.0611804186878883</v>
      </c>
      <c r="L1354" s="3" t="n">
        <f aca="false">(F1354-F1353)/0.02</f>
        <v>-0.141123266576333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0.002612</v>
      </c>
      <c r="C1355" s="1" t="n">
        <v>-0.003354</v>
      </c>
      <c r="D1355" s="1" t="n">
        <v>-0.001043</v>
      </c>
      <c r="E1355" s="2" t="n">
        <f aca="false">B1355*S$1+C1355*S$2</f>
        <v>0.000437752414922415</v>
      </c>
      <c r="F1355" s="2" t="n">
        <f aca="false">B1355*S$2-C1355*S$1</f>
        <v>0.00422850243268578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-0.012625</v>
      </c>
      <c r="K1355" s="3" t="n">
        <f aca="false">(E1355-E1354)/0.02</f>
        <v>-0.151956563654644</v>
      </c>
      <c r="L1355" s="3" t="n">
        <f aca="false">(F1355-F1354)/0.02</f>
        <v>0.276016526248469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0.0004552</v>
      </c>
      <c r="C1356" s="1" t="n">
        <v>-0.005874</v>
      </c>
      <c r="D1356" s="1" t="n">
        <v>-0.001367</v>
      </c>
      <c r="E1356" s="2" t="n">
        <f aca="false">B1356*S$1+C1356*S$2</f>
        <v>-0.00272671426473544</v>
      </c>
      <c r="F1356" s="2" t="n">
        <f aca="false">B1356*S$2-C1356*S$1</f>
        <v>0.0052226537659018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-0.0162</v>
      </c>
      <c r="K1356" s="3" t="n">
        <f aca="false">(E1356-E1355)/0.02</f>
        <v>-0.158223333982893</v>
      </c>
      <c r="L1356" s="3" t="n">
        <f aca="false">(F1356-F1355)/0.02</f>
        <v>0.0497075666608008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-0.002287</v>
      </c>
      <c r="C1357" s="1" t="n">
        <v>0.001127</v>
      </c>
      <c r="D1357" s="1" t="n">
        <v>-0.001211</v>
      </c>
      <c r="E1357" s="2" t="n">
        <f aca="false">B1357*S$1+C1357*S$2</f>
        <v>-0.00134226698511892</v>
      </c>
      <c r="F1357" s="2" t="n">
        <f aca="false">B1357*S$2-C1357*S$1</f>
        <v>-0.00216767556166963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0.00779999999999999</v>
      </c>
      <c r="K1357" s="3" t="n">
        <f aca="false">(E1357-E1356)/0.02</f>
        <v>0.0692223639808258</v>
      </c>
      <c r="L1357" s="3" t="n">
        <f aca="false">(F1357-F1356)/0.02</f>
        <v>-0.369516466378572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02077</v>
      </c>
      <c r="C1358" s="1" t="n">
        <v>0.004661</v>
      </c>
      <c r="D1358" s="1" t="n">
        <v>-0.001025</v>
      </c>
      <c r="E1358" s="2" t="n">
        <f aca="false">B1358*S$1+C1358*S$2</f>
        <v>0.000708557794874072</v>
      </c>
      <c r="F1358" s="2" t="n">
        <f aca="false">B1358*S$2-C1358*S$1</f>
        <v>-0.00505339448799747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0.0093</v>
      </c>
      <c r="K1358" s="3" t="n">
        <f aca="false">(E1358-E1357)/0.02</f>
        <v>0.10254123899965</v>
      </c>
      <c r="L1358" s="3" t="n">
        <f aca="false">(F1358-F1357)/0.02</f>
        <v>-0.144285946316392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008174</v>
      </c>
      <c r="C1359" s="1" t="n">
        <v>-0.0009901</v>
      </c>
      <c r="D1359" s="1" t="n">
        <v>-0.00135</v>
      </c>
      <c r="E1359" s="2" t="n">
        <f aca="false">B1359*S$1+C1359*S$2</f>
        <v>-0.00121786757731556</v>
      </c>
      <c r="F1359" s="2" t="n">
        <f aca="false">B1359*S$2-C1359*S$1</f>
        <v>0.000406496413420256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-0.01625</v>
      </c>
      <c r="K1359" s="3" t="n">
        <f aca="false">(E1359-E1358)/0.02</f>
        <v>-0.0963212686094815</v>
      </c>
      <c r="L1359" s="3" t="n">
        <f aca="false">(F1359-F1358)/0.02</f>
        <v>0.272994545070886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-0.002159</v>
      </c>
      <c r="C1360" s="1" t="n">
        <v>-0.003074</v>
      </c>
      <c r="D1360" s="1" t="n">
        <v>-0.001724</v>
      </c>
      <c r="E1360" s="2" t="n">
        <f aca="false">B1360*S$1+C1360*S$2</f>
        <v>-0.0034599076578546</v>
      </c>
      <c r="F1360" s="2" t="n">
        <f aca="false">B1360*S$2-C1360*S$1</f>
        <v>0.00146280415610536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-0.0187</v>
      </c>
      <c r="K1360" s="3" t="n">
        <f aca="false">(E1360-E1359)/0.02</f>
        <v>-0.112102004026952</v>
      </c>
      <c r="L1360" s="3" t="n">
        <f aca="false">(F1360-F1359)/0.02</f>
        <v>0.0528153871342554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-0.004338</v>
      </c>
      <c r="C1361" s="1" t="n">
        <v>0.003799</v>
      </c>
      <c r="D1361" s="1" t="n">
        <v>-0.001595</v>
      </c>
      <c r="E1361" s="2" t="n">
        <f aca="false">B1361*S$1+C1361*S$2</f>
        <v>-0.00166566935630463</v>
      </c>
      <c r="F1361" s="2" t="n">
        <f aca="false">B1361*S$2-C1361*S$1</f>
        <v>-0.0055205244855419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0.00645</v>
      </c>
      <c r="K1361" s="3" t="n">
        <f aca="false">(E1361-E1360)/0.02</f>
        <v>0.0897119150774982</v>
      </c>
      <c r="L1361" s="3" t="n">
        <f aca="false">(F1361-F1360)/0.02</f>
        <v>-0.349166432082363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03802</v>
      </c>
      <c r="C1362" s="1" t="n">
        <v>0.006719</v>
      </c>
      <c r="D1362" s="1" t="n">
        <v>-0.001415</v>
      </c>
      <c r="E1362" s="2" t="n">
        <f aca="false">B1362*S$1+C1362*S$2</f>
        <v>0.000336248674796172</v>
      </c>
      <c r="F1362" s="2" t="n">
        <f aca="false">B1362*S$2-C1362*S$1</f>
        <v>-0.00771278820068967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0.009</v>
      </c>
      <c r="K1362" s="3" t="n">
        <f aca="false">(E1362-E1361)/0.02</f>
        <v>0.10009590155504</v>
      </c>
      <c r="L1362" s="3" t="n">
        <f aca="false">(F1362-F1361)/0.02</f>
        <v>-0.109613185757388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02342</v>
      </c>
      <c r="C1363" s="1" t="n">
        <v>0.0003535</v>
      </c>
      <c r="D1363" s="1" t="n">
        <v>-0.00172</v>
      </c>
      <c r="E1363" s="2" t="n">
        <f aca="false">B1363*S$1+C1363*S$2</f>
        <v>-0.00179880218129191</v>
      </c>
      <c r="F1363" s="2" t="n">
        <f aca="false">B1363*S$2-C1363*S$1</f>
        <v>-0.00154085591882546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0.01525</v>
      </c>
      <c r="K1363" s="3" t="n">
        <f aca="false">(E1363-E1362)/0.02</f>
        <v>-0.106752542804404</v>
      </c>
      <c r="L1363" s="3" t="n">
        <f aca="false">(F1363-F1362)/0.02</f>
        <v>0.30859661409321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03489</v>
      </c>
      <c r="C1364" s="1" t="n">
        <v>-0.002314</v>
      </c>
      <c r="D1364" s="1" t="n">
        <v>-0.002048</v>
      </c>
      <c r="E1364" s="2" t="n">
        <f aca="false">B1364*S$1+C1364*S$2</f>
        <v>-0.00418507298492541</v>
      </c>
      <c r="F1364" s="2" t="n">
        <f aca="false">B1364*S$2-C1364*S$1</f>
        <v>0.000113494981596318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-0.0164</v>
      </c>
      <c r="K1364" s="3" t="n">
        <f aca="false">(E1364-E1363)/0.02</f>
        <v>-0.119313540181675</v>
      </c>
      <c r="L1364" s="3" t="n">
        <f aca="false">(F1364-F1363)/0.02</f>
        <v>0.082717545021089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005429</v>
      </c>
      <c r="C1365" s="1" t="n">
        <v>0.004146</v>
      </c>
      <c r="D1365" s="1" t="n">
        <v>-0.001852</v>
      </c>
      <c r="E1365" s="2" t="n">
        <f aca="false">B1365*S$1+C1365*S$2</f>
        <v>-0.00240700784452237</v>
      </c>
      <c r="F1365" s="2" t="n">
        <f aca="false">B1365*S$2-C1365*S$1</f>
        <v>-0.00639293909218661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0.0098</v>
      </c>
      <c r="K1365" s="3" t="n">
        <f aca="false">(E1365-E1364)/0.02</f>
        <v>0.0889032570201519</v>
      </c>
      <c r="L1365" s="3" t="n">
        <f aca="false">(F1365-F1364)/0.02</f>
        <v>-0.325321703689146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04636</v>
      </c>
      <c r="C1366" s="1" t="n">
        <v>0.006945</v>
      </c>
      <c r="D1366" s="1" t="n">
        <v>-0.001591</v>
      </c>
      <c r="E1366" s="2" t="n">
        <f aca="false">B1366*S$1+C1366*S$2</f>
        <v>-0.000251261683681583</v>
      </c>
      <c r="F1366" s="2" t="n">
        <f aca="false">B1366*S$2-C1366*S$1</f>
        <v>-0.00834639973679152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0.01305</v>
      </c>
      <c r="K1366" s="3" t="n">
        <f aca="false">(E1366-E1365)/0.02</f>
        <v>0.107787308042039</v>
      </c>
      <c r="L1366" s="3" t="n">
        <f aca="false">(F1366-F1365)/0.02</f>
        <v>-0.0976730322302452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02905</v>
      </c>
      <c r="C1367" s="1" t="n">
        <v>0.0008214</v>
      </c>
      <c r="D1367" s="1" t="n">
        <v>-0.001804</v>
      </c>
      <c r="E1367" s="2" t="n">
        <f aca="false">B1367*S$1+C1367*S$2</f>
        <v>-0.00202830403569326</v>
      </c>
      <c r="F1367" s="2" t="n">
        <f aca="false">B1367*S$2-C1367*S$1</f>
        <v>-0.00223600216878035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-0.01065</v>
      </c>
      <c r="K1367" s="3" t="n">
        <f aca="false">(E1367-E1366)/0.02</f>
        <v>-0.088852117600584</v>
      </c>
      <c r="L1367" s="3" t="n">
        <f aca="false">(F1367-F1366)/0.02</f>
        <v>0.305519878400558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003724</v>
      </c>
      <c r="C1368" s="1" t="n">
        <v>-0.001553</v>
      </c>
      <c r="D1368" s="1" t="n">
        <v>-0.002032</v>
      </c>
      <c r="E1368" s="2" t="n">
        <f aca="false">B1368*S$1+C1368*S$2</f>
        <v>-0.0039810957274407</v>
      </c>
      <c r="F1368" s="2" t="n">
        <f aca="false">B1368*S$2-C1368*S$1</f>
        <v>-0.000656400646673525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-0.0114</v>
      </c>
      <c r="K1368" s="3" t="n">
        <f aca="false">(E1368-E1367)/0.02</f>
        <v>-0.0976395845873717</v>
      </c>
      <c r="L1368" s="3" t="n">
        <f aca="false">(F1368-F1367)/0.02</f>
        <v>0.0789800761053412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005299</v>
      </c>
      <c r="C1369" s="1" t="n">
        <v>0.004749</v>
      </c>
      <c r="D1369" s="1" t="n">
        <v>-0.001735</v>
      </c>
      <c r="E1369" s="2" t="n">
        <f aca="false">B1369*S$1+C1369*S$2</f>
        <v>-0.00197722027568941</v>
      </c>
      <c r="F1369" s="2" t="n">
        <f aca="false">B1369*S$2-C1369*S$1</f>
        <v>-0.00683542258981862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0.01485</v>
      </c>
      <c r="K1369" s="3" t="n">
        <f aca="false">(E1369-E1368)/0.02</f>
        <v>0.100193772587564</v>
      </c>
      <c r="L1369" s="3" t="n">
        <f aca="false">(F1369-F1368)/0.02</f>
        <v>-0.308951097157255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04243</v>
      </c>
      <c r="C1370" s="1" t="n">
        <v>0.006815</v>
      </c>
      <c r="D1370" s="1" t="n">
        <v>-0.00138</v>
      </c>
      <c r="E1370" s="2" t="n">
        <f aca="false">B1370*S$1+C1370*S$2</f>
        <v>1.3131713757576E-005</v>
      </c>
      <c r="F1370" s="2" t="n">
        <f aca="false">B1370*S$2-C1370*S$1</f>
        <v>-0.00802789521344753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0.01775</v>
      </c>
      <c r="K1370" s="3" t="n">
        <f aca="false">(E1370-E1369)/0.02</f>
        <v>0.0995175994723494</v>
      </c>
      <c r="L1370" s="3" t="n">
        <f aca="false">(F1370-F1369)/0.02</f>
        <v>-0.0596236311814455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02485</v>
      </c>
      <c r="C1371" s="1" t="n">
        <v>-0.0001649</v>
      </c>
      <c r="D1371" s="1" t="n">
        <v>-0.001513</v>
      </c>
      <c r="E1371" s="2" t="n">
        <f aca="false">B1371*S$1+C1371*S$2</f>
        <v>-0.00219478320562077</v>
      </c>
      <c r="F1371" s="2" t="n">
        <f aca="false">B1371*S$2-C1371*S$1</f>
        <v>-0.00117700624056332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-0.00665</v>
      </c>
      <c r="K1371" s="3" t="n">
        <f aca="false">(E1371-E1370)/0.02</f>
        <v>-0.110395745968917</v>
      </c>
      <c r="L1371" s="3" t="n">
        <f aca="false">(F1371-F1370)/0.02</f>
        <v>0.342544448644211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003422</v>
      </c>
      <c r="C1372" s="1" t="n">
        <v>-0.00304</v>
      </c>
      <c r="D1372" s="1" t="n">
        <v>-0.001673</v>
      </c>
      <c r="E1372" s="2" t="n">
        <f aca="false">B1372*S$1+C1372*S$2</f>
        <v>-0.00451297514831623</v>
      </c>
      <c r="F1372" s="2" t="n">
        <f aca="false">B1372*S$2-C1372*S$1</f>
        <v>0.000764682490109508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-0.008</v>
      </c>
      <c r="K1372" s="3" t="n">
        <f aca="false">(E1372-E1371)/0.02</f>
        <v>-0.115909597134773</v>
      </c>
      <c r="L1372" s="3" t="n">
        <f aca="false">(F1372-F1371)/0.02</f>
        <v>0.0970844365336414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004955</v>
      </c>
      <c r="C1373" s="1" t="n">
        <v>0.003195</v>
      </c>
      <c r="D1373" s="1" t="n">
        <v>-0.00133</v>
      </c>
      <c r="E1373" s="2" t="n">
        <f aca="false">B1373*S$1+C1373*S$2</f>
        <v>-0.00250898626723</v>
      </c>
      <c r="F1373" s="2" t="n">
        <f aca="false">B1373*S$2-C1373*S$1</f>
        <v>-0.00533526362149531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0.01715</v>
      </c>
      <c r="K1373" s="3" t="n">
        <f aca="false">(E1373-E1372)/0.02</f>
        <v>0.100199444054312</v>
      </c>
      <c r="L1373" s="3" t="n">
        <f aca="false">(F1373-F1372)/0.02</f>
        <v>-0.304997305580241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00346</v>
      </c>
      <c r="C1374" s="1" t="n">
        <v>0.005449</v>
      </c>
      <c r="D1374" s="1" t="n">
        <v>-0.0009566</v>
      </c>
      <c r="E1374" s="2" t="n">
        <f aca="false">B1374*S$1+C1374*S$2</f>
        <v>-4.67163418945002E-005</v>
      </c>
      <c r="F1374" s="2" t="n">
        <f aca="false">B1374*S$2-C1374*S$1</f>
        <v>-0.00645453473020325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0.01867</v>
      </c>
      <c r="K1374" s="3" t="n">
        <f aca="false">(E1374-E1373)/0.02</f>
        <v>0.123113496266775</v>
      </c>
      <c r="L1374" s="3" t="n">
        <f aca="false">(F1374-F1373)/0.02</f>
        <v>-0.0559635554353971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09535</v>
      </c>
      <c r="C1375" s="1" t="n">
        <v>-0.001274</v>
      </c>
      <c r="D1375" s="1" t="n">
        <v>-0.001094</v>
      </c>
      <c r="E1375" s="2" t="n">
        <f aca="false">B1375*S$1+C1375*S$2</f>
        <v>-0.00148373100231826</v>
      </c>
      <c r="F1375" s="2" t="n">
        <f aca="false">B1375*S$2-C1375*S$1</f>
        <v>0.000575135256056926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-0.00686999999999999</v>
      </c>
      <c r="K1375" s="3" t="n">
        <f aca="false">(E1375-E1374)/0.02</f>
        <v>-0.0718507330211878</v>
      </c>
      <c r="L1375" s="3" t="n">
        <f aca="false">(F1375-F1374)/0.02</f>
        <v>0.351483499313009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001235</v>
      </c>
      <c r="C1376" s="1" t="n">
        <v>-0.003939</v>
      </c>
      <c r="D1376" s="1" t="n">
        <v>-0.001282</v>
      </c>
      <c r="E1376" s="2" t="n">
        <f aca="false">B1376*S$1+C1376*S$2</f>
        <v>-0.00313469138056778</v>
      </c>
      <c r="F1376" s="2" t="n">
        <f aca="false">B1376*S$2-C1376*S$1</f>
        <v>0.00268601115943215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-0.0094</v>
      </c>
      <c r="K1376" s="3" t="n">
        <f aca="false">(E1376-E1375)/0.02</f>
        <v>-0.0825480189124762</v>
      </c>
      <c r="L1376" s="3" t="n">
        <f aca="false">(F1376-F1375)/0.02</f>
        <v>0.105543795168761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-0.002609</v>
      </c>
      <c r="C1377" s="1" t="n">
        <v>0.00241</v>
      </c>
      <c r="D1377" s="1" t="n">
        <v>-0.0009907</v>
      </c>
      <c r="E1377" s="2" t="n">
        <f aca="false">B1377*S$1+C1377*S$2</f>
        <v>-0.000935452056070092</v>
      </c>
      <c r="F1377" s="2" t="n">
        <f aca="false">B1377*S$2-C1377*S$1</f>
        <v>-0.00342635527212142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0.014565</v>
      </c>
      <c r="K1377" s="3" t="n">
        <f aca="false">(E1377-E1376)/0.02</f>
        <v>0.109961966224884</v>
      </c>
      <c r="L1377" s="3" t="n">
        <f aca="false">(F1377-F1376)/0.02</f>
        <v>-0.305618321577679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001508</v>
      </c>
      <c r="C1378" s="1" t="n">
        <v>0.004777</v>
      </c>
      <c r="D1378" s="1" t="n">
        <v>-0.0006909</v>
      </c>
      <c r="E1378" s="2" t="n">
        <f aca="false">B1378*S$1+C1378*S$2</f>
        <v>0.00125256779623813</v>
      </c>
      <c r="F1378" s="2" t="n">
        <f aca="false">B1378*S$2-C1378*S$1</f>
        <v>-0.00485024400580292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0.01499</v>
      </c>
      <c r="K1378" s="3" t="n">
        <f aca="false">(E1378-E1377)/0.02</f>
        <v>0.109400992615411</v>
      </c>
      <c r="L1378" s="3" t="n">
        <f aca="false">(F1378-F1377)/0.02</f>
        <v>-0.0711944366840751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0.0004206</v>
      </c>
      <c r="C1379" s="1" t="n">
        <v>-0.001714</v>
      </c>
      <c r="D1379" s="1" t="n">
        <v>-0.0009153</v>
      </c>
      <c r="E1379" s="2" t="n">
        <f aca="false">B1379*S$1+C1379*S$2</f>
        <v>-0.000551592589652321</v>
      </c>
      <c r="F1379" s="2" t="n">
        <f aca="false">B1379*S$2-C1379*S$1</f>
        <v>0.0016764384793486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-0.01122</v>
      </c>
      <c r="K1379" s="3" t="n">
        <f aca="false">(E1379-E1378)/0.02</f>
        <v>-0.0902080192945225</v>
      </c>
      <c r="L1379" s="3" t="n">
        <f aca="false">(F1379-F1378)/0.02</f>
        <v>0.326334124257576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000148</v>
      </c>
      <c r="C1380" s="1" t="n">
        <v>-0.004123</v>
      </c>
      <c r="D1380" s="1" t="n">
        <v>-0.001196</v>
      </c>
      <c r="E1380" s="2" t="n">
        <f aca="false">B1380*S$1+C1380*S$2</f>
        <v>-0.00231036824466466</v>
      </c>
      <c r="F1380" s="2" t="n">
        <f aca="false">B1380*S$2-C1380*S$1</f>
        <v>0.00341807424934643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-0.014035</v>
      </c>
      <c r="K1380" s="3" t="n">
        <f aca="false">(E1380-E1379)/0.02</f>
        <v>-0.0879387827506167</v>
      </c>
      <c r="L1380" s="3" t="n">
        <f aca="false">(F1380-F1379)/0.02</f>
        <v>0.0870817884998915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-0.001372</v>
      </c>
      <c r="C1381" s="1" t="n">
        <v>0.002269</v>
      </c>
      <c r="D1381" s="1" t="n">
        <v>-0.001001</v>
      </c>
      <c r="E1381" s="2" t="n">
        <f aca="false">B1381*S$1+C1381*S$2</f>
        <v>3.88648226185256E-005</v>
      </c>
      <c r="F1381" s="2" t="n">
        <f aca="false">B1381*S$2-C1381*S$1</f>
        <v>-0.00265127036070689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0.00975</v>
      </c>
      <c r="K1381" s="3" t="n">
        <f aca="false">(E1381-E1380)/0.02</f>
        <v>0.117461653364159</v>
      </c>
      <c r="L1381" s="3" t="n">
        <f aca="false">(F1381-F1380)/0.02</f>
        <v>-0.303467230502666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4.41E-005</v>
      </c>
      <c r="C1382" s="1" t="n">
        <v>0.004462</v>
      </c>
      <c r="D1382" s="1" t="n">
        <v>-0.0007967</v>
      </c>
      <c r="E1382" s="2" t="n">
        <f aca="false">B1382*S$1+C1382*S$2</f>
        <v>0.00240189867804906</v>
      </c>
      <c r="F1382" s="2" t="n">
        <f aca="false">B1382*S$2-C1382*S$1</f>
        <v>-0.00376062116549729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0.010215</v>
      </c>
      <c r="K1382" s="3" t="n">
        <f aca="false">(E1382-E1381)/0.02</f>
        <v>0.118151692771527</v>
      </c>
      <c r="L1382" s="3" t="n">
        <f aca="false">(F1382-F1381)/0.02</f>
        <v>-0.05546754023952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0.002077</v>
      </c>
      <c r="C1383" s="1" t="n">
        <v>-0.002154</v>
      </c>
      <c r="D1383" s="1" t="n">
        <v>-0.00111</v>
      </c>
      <c r="E1383" s="2" t="n">
        <f aca="false">B1383*S$1+C1383*S$2</f>
        <v>0.000619949800558573</v>
      </c>
      <c r="F1383" s="2" t="n">
        <f aca="false">B1383*S$2-C1383*S$1</f>
        <v>0.00292733791093331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-0.015665</v>
      </c>
      <c r="K1383" s="3" t="n">
        <f aca="false">(E1383-E1382)/0.02</f>
        <v>-0.0890974438745243</v>
      </c>
      <c r="L1383" s="3" t="n">
        <f aca="false">(F1383-F1382)/0.02</f>
        <v>0.33439795382153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0.00125</v>
      </c>
      <c r="C1384" s="1" t="n">
        <v>-0.004457</v>
      </c>
      <c r="D1384" s="1" t="n">
        <v>-0.001464</v>
      </c>
      <c r="E1384" s="2" t="n">
        <f aca="false">B1384*S$1+C1384*S$2</f>
        <v>-0.00130179004049186</v>
      </c>
      <c r="F1384" s="2" t="n">
        <f aca="false">B1384*S$2-C1384*S$1</f>
        <v>0.0044421494448607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-0.0177</v>
      </c>
      <c r="K1384" s="3" t="n">
        <f aca="false">(E1384-E1383)/0.02</f>
        <v>-0.0960869920525218</v>
      </c>
      <c r="L1384" s="3" t="n">
        <f aca="false">(F1384-F1383)/0.02</f>
        <v>0.0757405766963694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-0.0004958</v>
      </c>
      <c r="C1385" s="1" t="n">
        <v>0.002141</v>
      </c>
      <c r="D1385" s="1" t="n">
        <v>-0.001324</v>
      </c>
      <c r="E1385" s="2" t="n">
        <f aca="false">B1385*S$1+C1385*S$2</f>
        <v>0.000714094898648936</v>
      </c>
      <c r="F1385" s="2" t="n">
        <f aca="false">B1385*S$2-C1385*S$1</f>
        <v>-0.00207840494507773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0.007</v>
      </c>
      <c r="K1385" s="3" t="n">
        <f aca="false">(E1385-E1384)/0.02</f>
        <v>0.10079424695704</v>
      </c>
      <c r="L1385" s="3" t="n">
        <f aca="false">(F1385-F1384)/0.02</f>
        <v>-0.326027719496921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0.0002992</v>
      </c>
      <c r="C1386" s="1" t="n">
        <v>0.004455</v>
      </c>
      <c r="D1386" s="1" t="n">
        <v>-0.001157</v>
      </c>
      <c r="E1386" s="2" t="n">
        <f aca="false">B1386*S$1+C1386*S$2</f>
        <v>0.00261452631252893</v>
      </c>
      <c r="F1386" s="2" t="n">
        <f aca="false">B1386*S$2-C1386*S$1</f>
        <v>-0.0036195024245183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0.00835</v>
      </c>
      <c r="K1386" s="3" t="n">
        <f aca="false">(E1386-E1385)/0.02</f>
        <v>0.0950215706939997</v>
      </c>
      <c r="L1386" s="3" t="n">
        <f aca="false">(F1386-F1385)/0.02</f>
        <v>-0.0770548739720286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0.001707</v>
      </c>
      <c r="C1387" s="1" t="n">
        <v>-0.002078</v>
      </c>
      <c r="D1387" s="1" t="n">
        <v>-0.001482</v>
      </c>
      <c r="E1387" s="2" t="n">
        <f aca="false">B1387*S$1+C1387*S$2</f>
        <v>0.000346445869062419</v>
      </c>
      <c r="F1387" s="2" t="n">
        <f aca="false">B1387*S$2-C1387*S$1</f>
        <v>0.00266681612785913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-0.01625</v>
      </c>
      <c r="K1387" s="3" t="n">
        <f aca="false">(E1387-E1386)/0.02</f>
        <v>-0.113404022173326</v>
      </c>
      <c r="L1387" s="3" t="n">
        <f aca="false">(F1387-F1386)/0.02</f>
        <v>0.314315927618872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0.000307</v>
      </c>
      <c r="C1388" s="1" t="n">
        <v>-0.004208</v>
      </c>
      <c r="D1388" s="1" t="n">
        <v>-0.00182</v>
      </c>
      <c r="E1388" s="2" t="n">
        <f aca="false">B1388*S$1+C1388*S$2</f>
        <v>-0.0019695494983733</v>
      </c>
      <c r="F1388" s="2" t="n">
        <f aca="false">B1388*S$2-C1388*S$1</f>
        <v>0.00373127160274583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-0.0169</v>
      </c>
      <c r="K1388" s="3" t="n">
        <f aca="false">(E1388-E1387)/0.02</f>
        <v>-0.115799768371786</v>
      </c>
      <c r="L1388" s="3" t="n">
        <f aca="false">(F1388-F1387)/0.02</f>
        <v>0.053222773744335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-0.001927</v>
      </c>
      <c r="C1389" s="1" t="n">
        <v>0.002648</v>
      </c>
      <c r="D1389" s="1" t="n">
        <v>-0.001638</v>
      </c>
      <c r="E1389" s="2" t="n">
        <f aca="false">B1389*S$1+C1389*S$2</f>
        <v>-0.000230962469603906</v>
      </c>
      <c r="F1389" s="2" t="n">
        <f aca="false">B1389*S$2-C1389*S$1</f>
        <v>-0.0032667857807996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0.0091</v>
      </c>
      <c r="K1389" s="3" t="n">
        <f aca="false">(E1389-E1388)/0.02</f>
        <v>0.0869293514384699</v>
      </c>
      <c r="L1389" s="3" t="n">
        <f aca="false">(F1389-F1388)/0.02</f>
        <v>-0.349902869177272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-0.001513</v>
      </c>
      <c r="C1390" s="1" t="n">
        <v>0.005199</v>
      </c>
      <c r="D1390" s="1" t="n">
        <v>-0.001413</v>
      </c>
      <c r="E1390" s="2" t="n">
        <f aca="false">B1390*S$1+C1390*S$2</f>
        <v>0.00147195348526376</v>
      </c>
      <c r="F1390" s="2" t="n">
        <f aca="false">B1390*S$2-C1390*S$1</f>
        <v>-0.0052107698987021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0.01125</v>
      </c>
      <c r="K1390" s="3" t="n">
        <f aca="false">(E1390-E1389)/0.02</f>
        <v>0.0851457977433833</v>
      </c>
      <c r="L1390" s="3" t="n">
        <f aca="false">(F1390-F1389)/0.02</f>
        <v>-0.0971992058951248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-0.0003594</v>
      </c>
      <c r="C1391" s="1" t="n">
        <v>-0.001171</v>
      </c>
      <c r="D1391" s="1" t="n">
        <v>-0.001664</v>
      </c>
      <c r="E1391" s="2" t="n">
        <f aca="false">B1391*S$1+C1391*S$2</f>
        <v>-0.000925323944175702</v>
      </c>
      <c r="F1391" s="2" t="n">
        <f aca="false">B1391*S$2-C1391*S$1</f>
        <v>0.000802611337033761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-0.01255</v>
      </c>
      <c r="K1391" s="3" t="n">
        <f aca="false">(E1391-E1390)/0.02</f>
        <v>-0.119863871471973</v>
      </c>
      <c r="L1391" s="3" t="n">
        <f aca="false">(F1391-F1390)/0.02</f>
        <v>0.300669061786793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001867</v>
      </c>
      <c r="C1392" s="1" t="n">
        <v>-0.003178</v>
      </c>
      <c r="D1392" s="1" t="n">
        <v>-0.001913</v>
      </c>
      <c r="E1392" s="2" t="n">
        <f aca="false">B1392*S$1+C1392*S$2</f>
        <v>-0.00326738921725717</v>
      </c>
      <c r="F1392" s="2" t="n">
        <f aca="false">B1392*S$2-C1392*S$1</f>
        <v>0.00170573758326173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-0.01245</v>
      </c>
      <c r="K1392" s="3" t="n">
        <f aca="false">(E1392-E1391)/0.02</f>
        <v>-0.117103263654073</v>
      </c>
      <c r="L1392" s="3" t="n">
        <f aca="false">(F1392-F1391)/0.02</f>
        <v>0.0451563123113984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-0.004052</v>
      </c>
      <c r="C1393" s="1" t="n">
        <v>0.003776</v>
      </c>
      <c r="D1393" s="1" t="n">
        <v>-0.001637</v>
      </c>
      <c r="E1393" s="2" t="n">
        <f aca="false">B1393*S$1+C1393*S$2</f>
        <v>-0.00143531574388126</v>
      </c>
      <c r="F1393" s="2" t="n">
        <f aca="false">B1393*S$2-C1393*S$1</f>
        <v>-0.00534946246975961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0.0138</v>
      </c>
      <c r="K1393" s="3" t="n">
        <f aca="false">(E1393-E1392)/0.02</f>
        <v>0.0916036736687958</v>
      </c>
      <c r="L1393" s="3" t="n">
        <f aca="false">(F1393-F1392)/0.02</f>
        <v>-0.352760002651067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003454</v>
      </c>
      <c r="C1394" s="1" t="n">
        <v>0.006401</v>
      </c>
      <c r="D1394" s="1" t="n">
        <v>-0.00132</v>
      </c>
      <c r="E1394" s="2" t="n">
        <f aca="false">B1394*S$1+C1394*S$2</f>
        <v>0.000462855086232449</v>
      </c>
      <c r="F1394" s="2" t="n">
        <f aca="false">B1394*S$2-C1394*S$1</f>
        <v>-0.00725869700215877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0.01585</v>
      </c>
      <c r="K1394" s="3" t="n">
        <f aca="false">(E1394-E1393)/0.02</f>
        <v>0.0949085415056853</v>
      </c>
      <c r="L1394" s="3" t="n">
        <f aca="false">(F1394-F1393)/0.02</f>
        <v>-0.0954617266199581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002034</v>
      </c>
      <c r="C1395" s="1" t="n">
        <v>3.142E-005</v>
      </c>
      <c r="D1395" s="1" t="n">
        <v>-0.001485</v>
      </c>
      <c r="E1395" s="2" t="n">
        <f aca="false">B1395*S$1+C1395*S$2</f>
        <v>-0.00170827976429996</v>
      </c>
      <c r="F1395" s="2" t="n">
        <f aca="false">B1395*S$2-C1395*S$1</f>
        <v>-0.00110450145463157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00825</v>
      </c>
      <c r="K1395" s="3" t="n">
        <f aca="false">(E1395-E1394)/0.02</f>
        <v>-0.108556742526621</v>
      </c>
      <c r="L1395" s="3" t="n">
        <f aca="false">(F1395-F1394)/0.02</f>
        <v>0.30770977737636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003275</v>
      </c>
      <c r="C1396" s="1" t="n">
        <v>-0.002144</v>
      </c>
      <c r="D1396" s="1" t="n">
        <v>-0.001655</v>
      </c>
      <c r="E1396" s="2" t="n">
        <f aca="false">B1396*S$1+C1396*S$2</f>
        <v>-0.00391350441742829</v>
      </c>
      <c r="F1396" s="2" t="n">
        <f aca="false">B1396*S$2-C1396*S$1</f>
        <v>8.27295277956311E-005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-0.0085</v>
      </c>
      <c r="K1396" s="3" t="n">
        <f aca="false">(E1396-E1395)/0.02</f>
        <v>-0.110261232656416</v>
      </c>
      <c r="L1396" s="3" t="n">
        <f aca="false">(F1396-F1395)/0.02</f>
        <v>0.0593615491213602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0.005243</v>
      </c>
      <c r="C1397" s="1" t="n">
        <v>0.004524</v>
      </c>
      <c r="D1397" s="1" t="n">
        <v>-0.001319</v>
      </c>
      <c r="E1397" s="2" t="n">
        <f aca="false">B1397*S$1+C1397*S$2</f>
        <v>-0.00204896141675712</v>
      </c>
      <c r="F1397" s="2" t="n">
        <f aca="false">B1397*S$2-C1397*S$1</f>
        <v>-0.00661493628938637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0.0168</v>
      </c>
      <c r="K1397" s="3" t="n">
        <f aca="false">(E1397-E1396)/0.02</f>
        <v>0.0932271500335582</v>
      </c>
      <c r="L1397" s="3" t="n">
        <f aca="false">(F1397-F1396)/0.02</f>
        <v>-0.3348832908591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004424</v>
      </c>
      <c r="C1398" s="1" t="n">
        <v>0.007002</v>
      </c>
      <c r="D1398" s="1" t="n">
        <v>-0.0009628</v>
      </c>
      <c r="E1398" s="2" t="n">
        <f aca="false">B1398*S$1+C1398*S$2</f>
        <v>-4.12700892351275E-005</v>
      </c>
      <c r="F1398" s="2" t="n">
        <f aca="false">B1398*S$2-C1398*S$1</f>
        <v>-0.00828239559425499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0.01781</v>
      </c>
      <c r="K1398" s="3" t="n">
        <f aca="false">(E1398-E1397)/0.02</f>
        <v>0.1003845663761</v>
      </c>
      <c r="L1398" s="3" t="n">
        <f aca="false">(F1398-F1397)/0.02</f>
        <v>-0.0833729652434315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02603</v>
      </c>
      <c r="C1399" s="1" t="n">
        <v>0.000848</v>
      </c>
      <c r="D1399" s="1" t="n">
        <v>-0.001113</v>
      </c>
      <c r="E1399" s="2" t="n">
        <f aca="false">B1399*S$1+C1399*S$2</f>
        <v>-0.00175809765822542</v>
      </c>
      <c r="F1399" s="2" t="n">
        <f aca="false">B1399*S$2-C1399*S$1</f>
        <v>-0.00209852463033968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-0.00751</v>
      </c>
      <c r="K1399" s="3" t="n">
        <f aca="false">(E1399-E1398)/0.02</f>
        <v>-0.0858413784495146</v>
      </c>
      <c r="L1399" s="3" t="n">
        <f aca="false">(F1399-F1398)/0.02</f>
        <v>0.309193548195766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003185</v>
      </c>
      <c r="C1400" s="1" t="n">
        <v>-0.0008658</v>
      </c>
      <c r="D1400" s="1" t="n">
        <v>-0.00129</v>
      </c>
      <c r="E1400" s="2" t="n">
        <f aca="false">B1400*S$1+C1400*S$2</f>
        <v>-0.00315983728523133</v>
      </c>
      <c r="F1400" s="2" t="n">
        <f aca="false">B1400*S$2-C1400*S$1</f>
        <v>-0.000953552814930524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-0.00884999999999999</v>
      </c>
      <c r="K1400" s="3" t="n">
        <f aca="false">(E1400-E1399)/0.02</f>
        <v>-0.0700869813502953</v>
      </c>
      <c r="L1400" s="3" t="n">
        <f aca="false">(F1400-F1399)/0.02</f>
        <v>0.0572485907704579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-0.004483</v>
      </c>
      <c r="C1401" s="1" t="n">
        <v>0.006105</v>
      </c>
      <c r="D1401" s="1" t="n">
        <v>-0.0009825</v>
      </c>
      <c r="E1401" s="2" t="n">
        <f aca="false">B1401*S$1+C1401*S$2</f>
        <v>-0.000566642506925542</v>
      </c>
      <c r="F1401" s="2" t="n">
        <f aca="false">B1401*S$2-C1401*S$1</f>
        <v>-0.00755296168859244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0.015375</v>
      </c>
      <c r="K1401" s="3" t="n">
        <f aca="false">(E1401-E1400)/0.02</f>
        <v>0.129659738915289</v>
      </c>
      <c r="L1401" s="3" t="n">
        <f aca="false">(F1401-F1400)/0.02</f>
        <v>-0.329970443683096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03395</v>
      </c>
      <c r="C1402" s="1" t="n">
        <v>0.008455</v>
      </c>
      <c r="D1402" s="1" t="n">
        <v>-0.0006793</v>
      </c>
      <c r="E1402" s="2" t="n">
        <f aca="false">B1402*S$1+C1402*S$2</f>
        <v>0.00160134409264068</v>
      </c>
      <c r="F1402" s="2" t="n">
        <f aca="false">B1402*S$2-C1402*S$1</f>
        <v>-0.00896932255507431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0.01516</v>
      </c>
      <c r="K1402" s="3" t="n">
        <f aca="false">(E1402-E1401)/0.02</f>
        <v>0.108399329978311</v>
      </c>
      <c r="L1402" s="3" t="n">
        <f aca="false">(F1402-F1401)/0.02</f>
        <v>-0.0708180433240937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01851</v>
      </c>
      <c r="C1403" s="1" t="n">
        <v>0.001806</v>
      </c>
      <c r="D1403" s="1" t="n">
        <v>-0.0009015</v>
      </c>
      <c r="E1403" s="2" t="n">
        <f aca="false">B1403*S$1+C1403*S$2</f>
        <v>-0.000612702834780377</v>
      </c>
      <c r="F1403" s="2" t="n">
        <f aca="false">B1403*S$2-C1403*S$1</f>
        <v>-0.00251245541975417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0.01111</v>
      </c>
      <c r="K1403" s="3" t="n">
        <f aca="false">(E1403-E1402)/0.02</f>
        <v>-0.110702346371053</v>
      </c>
      <c r="L1403" s="3" t="n">
        <f aca="false">(F1403-F1402)/0.02</f>
        <v>0.322843356766007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-0.002914</v>
      </c>
      <c r="C1404" s="1" t="n">
        <v>-0.0005503</v>
      </c>
      <c r="D1404" s="1" t="n">
        <v>-0.001162</v>
      </c>
      <c r="E1404" s="2" t="n">
        <f aca="false">B1404*S$1+C1404*S$2</f>
        <v>-0.00276282672330736</v>
      </c>
      <c r="F1404" s="2" t="n">
        <f aca="false">B1404*S$2-C1404*S$1</f>
        <v>-0.00107750386866068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0.013025</v>
      </c>
      <c r="K1404" s="3" t="n">
        <f aca="false">(E1404-E1403)/0.02</f>
        <v>-0.107506194426349</v>
      </c>
      <c r="L1404" s="3" t="n">
        <f aca="false">(F1404-F1403)/0.02</f>
        <v>0.0717475775546745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-0.004429</v>
      </c>
      <c r="C1405" s="1" t="n">
        <v>0.005805</v>
      </c>
      <c r="D1405" s="1" t="n">
        <v>-0.0009472</v>
      </c>
      <c r="E1405" s="2" t="n">
        <f aca="false">B1405*S$1+C1405*S$2</f>
        <v>-0.000679823689003056</v>
      </c>
      <c r="F1405" s="2" t="n">
        <f aca="false">B1405*S$2-C1405*S$1</f>
        <v>-0.00726993161947692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0.01074</v>
      </c>
      <c r="K1405" s="3" t="n">
        <f aca="false">(E1405-E1404)/0.02</f>
        <v>0.104150151715215</v>
      </c>
      <c r="L1405" s="3" t="n">
        <f aca="false">(F1405-F1404)/0.02</f>
        <v>-0.309621387540812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-0.00319</v>
      </c>
      <c r="C1406" s="1" t="n">
        <v>0.007647</v>
      </c>
      <c r="D1406" s="1" t="n">
        <v>-0.0007436</v>
      </c>
      <c r="E1406" s="2" t="n">
        <f aca="false">B1406*S$1+C1406*S$2</f>
        <v>0.00134701918685232</v>
      </c>
      <c r="F1406" s="2" t="n">
        <f aca="false">B1406*S$2-C1406*S$1</f>
        <v>-0.00817546624421211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0.01018</v>
      </c>
      <c r="K1406" s="3" t="n">
        <f aca="false">(E1406-E1405)/0.02</f>
        <v>0.101342143792769</v>
      </c>
      <c r="L1406" s="3" t="n">
        <f aca="false">(F1406-F1405)/0.02</f>
        <v>-0.0452767312367598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0.001412</v>
      </c>
      <c r="C1407" s="1" t="n">
        <v>0.0006072</v>
      </c>
      <c r="D1407" s="1" t="n">
        <v>-0.00106</v>
      </c>
      <c r="E1407" s="2" t="n">
        <f aca="false">B1407*S$1+C1407*S$2</f>
        <v>-0.000875676934530471</v>
      </c>
      <c r="F1407" s="2" t="n">
        <f aca="false">B1407*S$2-C1407*S$1</f>
        <v>-0.00126318080508347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-0.01582</v>
      </c>
      <c r="K1407" s="3" t="n">
        <f aca="false">(E1407-E1406)/0.02</f>
        <v>-0.11113480606914</v>
      </c>
      <c r="L1407" s="3" t="n">
        <f aca="false">(F1407-F1406)/0.02</f>
        <v>0.345614271956432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-0.002427</v>
      </c>
      <c r="C1408" s="1" t="n">
        <v>-0.002102</v>
      </c>
      <c r="D1408" s="1" t="n">
        <v>-0.001401</v>
      </c>
      <c r="E1408" s="2" t="n">
        <f aca="false">B1408*S$1+C1408*S$2</f>
        <v>-0.00317210302278984</v>
      </c>
      <c r="F1408" s="2" t="n">
        <f aca="false">B1408*S$2-C1408*S$1</f>
        <v>0.000496483043826819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-0.01705</v>
      </c>
      <c r="K1408" s="3" t="n">
        <f aca="false">(E1408-E1407)/0.02</f>
        <v>-0.114821304412969</v>
      </c>
      <c r="L1408" s="3" t="n">
        <f aca="false">(F1408-F1407)/0.02</f>
        <v>0.0879831924455143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-0.004026</v>
      </c>
      <c r="C1409" s="1" t="n">
        <v>0.003902</v>
      </c>
      <c r="D1409" s="1" t="n">
        <v>-0.001252</v>
      </c>
      <c r="E1409" s="2" t="n">
        <f aca="false">B1409*S$1+C1409*S$2</f>
        <v>-0.00134649666608781</v>
      </c>
      <c r="F1409" s="2" t="n">
        <f aca="false">B1409*S$2-C1409*S$1</f>
        <v>-0.00544253862900526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0.00744999999999999</v>
      </c>
      <c r="K1409" s="3" t="n">
        <f aca="false">(E1409-E1408)/0.02</f>
        <v>0.0912803178351019</v>
      </c>
      <c r="L1409" s="3" t="n">
        <f aca="false">(F1409-F1408)/0.02</f>
        <v>-0.296951083641604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-0.002753</v>
      </c>
      <c r="C1410" s="1" t="n">
        <v>0.005481</v>
      </c>
      <c r="D1410" s="1" t="n">
        <v>-0.001099</v>
      </c>
      <c r="E1410" s="2" t="n">
        <f aca="false">B1410*S$1+C1410*S$2</f>
        <v>0.000569811078543555</v>
      </c>
      <c r="F1410" s="2" t="n">
        <f aca="false">B1410*S$2-C1410*S$1</f>
        <v>-0.00610701934946738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0.00765000000000001</v>
      </c>
      <c r="K1410" s="3" t="n">
        <f aca="false">(E1410-E1409)/0.02</f>
        <v>0.095815387231568</v>
      </c>
      <c r="L1410" s="3" t="n">
        <f aca="false">(F1410-F1409)/0.02</f>
        <v>-0.0332240360231063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-0.0006713</v>
      </c>
      <c r="C1411" s="1" t="n">
        <v>-0.001622</v>
      </c>
      <c r="D1411" s="1" t="n">
        <v>-0.001443</v>
      </c>
      <c r="E1411" s="2" t="n">
        <f aca="false">B1411*S$1+C1411*S$2</f>
        <v>-0.00142882373353607</v>
      </c>
      <c r="F1411" s="2" t="n">
        <f aca="false">B1411*S$2-C1411*S$1</f>
        <v>0.00101979920988597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0172</v>
      </c>
      <c r="K1411" s="3" t="n">
        <f aca="false">(E1411-E1410)/0.02</f>
        <v>-0.0999317406039811</v>
      </c>
      <c r="L1411" s="3" t="n">
        <f aca="false">(F1411-F1410)/0.02</f>
        <v>0.356340927967668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-0.00118</v>
      </c>
      <c r="C1412" s="1" t="n">
        <v>-0.004227</v>
      </c>
      <c r="D1412" s="1" t="n">
        <v>-0.001787</v>
      </c>
      <c r="E1412" s="2" t="n">
        <f aca="false">B1412*S$1+C1412*S$2</f>
        <v>-0.00324066548337834</v>
      </c>
      <c r="F1412" s="2" t="n">
        <f aca="false">B1412*S$2-C1412*S$1</f>
        <v>0.00295939457065803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-0.0172</v>
      </c>
      <c r="K1412" s="3" t="n">
        <f aca="false">(E1412-E1411)/0.02</f>
        <v>-0.0905920874921137</v>
      </c>
      <c r="L1412" s="3" t="n">
        <f aca="false">(F1412-F1411)/0.02</f>
        <v>0.0969797680386029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-0.00225</v>
      </c>
      <c r="C1413" s="1" t="n">
        <v>0.00194</v>
      </c>
      <c r="D1413" s="1" t="n">
        <v>-0.001615</v>
      </c>
      <c r="E1413" s="2" t="n">
        <f aca="false">B1413*S$1+C1413*S$2</f>
        <v>-0.000880064843739541</v>
      </c>
      <c r="F1413" s="2" t="n">
        <f aca="false">B1413*S$2-C1413*S$1</f>
        <v>-0.00283753165106818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0.0086</v>
      </c>
      <c r="K1413" s="3" t="n">
        <f aca="false">(E1413-E1412)/0.02</f>
        <v>0.11803003198194</v>
      </c>
      <c r="L1413" s="3" t="n">
        <f aca="false">(F1413-F1412)/0.02</f>
        <v>-0.28984631108631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-0.0005488</v>
      </c>
      <c r="C1414" s="1" t="n">
        <v>0.003747</v>
      </c>
      <c r="D1414" s="1" t="n">
        <v>-0.00142</v>
      </c>
      <c r="E1414" s="2" t="n">
        <f aca="false">B1414*S$1+C1414*S$2</f>
        <v>0.00152019868791117</v>
      </c>
      <c r="F1414" s="2" t="n">
        <f aca="false">B1414*S$2-C1414*S$1</f>
        <v>-0.00346845590850931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0.00974999999999999</v>
      </c>
      <c r="K1414" s="3" t="n">
        <f aca="false">(E1414-E1413)/0.02</f>
        <v>0.120013176582536</v>
      </c>
      <c r="L1414" s="3" t="n">
        <f aca="false">(F1414-F1413)/0.02</f>
        <v>-0.0315462128720567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00183</v>
      </c>
      <c r="C1415" s="1" t="n">
        <v>-0.003029</v>
      </c>
      <c r="D1415" s="1" t="n">
        <v>-0.001702</v>
      </c>
      <c r="E1415" s="2" t="n">
        <f aca="false">B1415*S$1+C1415*S$2</f>
        <v>-5.31974353961181E-005</v>
      </c>
      <c r="F1415" s="2" t="n">
        <f aca="false">B1415*S$2-C1415*S$1</f>
        <v>0.00353848993680458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-0.0141</v>
      </c>
      <c r="K1415" s="3" t="n">
        <f aca="false">(E1415-E1414)/0.02</f>
        <v>-0.0786698061653645</v>
      </c>
      <c r="L1415" s="3" t="n">
        <f aca="false">(F1415-F1414)/0.02</f>
        <v>0.350347292265695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001468</v>
      </c>
      <c r="C1416" s="1" t="n">
        <v>-0.005313</v>
      </c>
      <c r="D1416" s="1" t="n">
        <v>-0.001963</v>
      </c>
      <c r="E1416" s="2" t="n">
        <f aca="false">B1416*S$1+C1416*S$2</f>
        <v>-0.00157052644571338</v>
      </c>
      <c r="F1416" s="2" t="n">
        <f aca="false">B1416*S$2-C1416*S$1</f>
        <v>0.00528360101477344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-0.01305</v>
      </c>
      <c r="K1416" s="3" t="n">
        <f aca="false">(E1416-E1415)/0.02</f>
        <v>-0.0758664505158633</v>
      </c>
      <c r="L1416" s="3" t="n">
        <f aca="false">(F1416-F1415)/0.02</f>
        <v>0.0872555538984428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0003483</v>
      </c>
      <c r="C1417" s="1" t="n">
        <v>0.001085</v>
      </c>
      <c r="D1417" s="1" t="n">
        <v>-0.001699</v>
      </c>
      <c r="E1417" s="2" t="n">
        <f aca="false">B1417*S$1+C1417*S$2</f>
        <v>0.00087033755358431</v>
      </c>
      <c r="F1417" s="2" t="n">
        <f aca="false">B1417*S$2-C1417*S$1</f>
        <v>-0.000735561304597297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0.0132</v>
      </c>
      <c r="K1417" s="3" t="n">
        <f aca="false">(E1417-E1416)/0.02</f>
        <v>0.122043199964885</v>
      </c>
      <c r="L1417" s="3" t="n">
        <f aca="false">(F1417-F1416)/0.02</f>
        <v>-0.300958115968537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001786</v>
      </c>
      <c r="C1418" s="1" t="n">
        <v>0.003174</v>
      </c>
      <c r="D1418" s="1" t="n">
        <v>-0.001409</v>
      </c>
      <c r="E1418" s="2" t="n">
        <f aca="false">B1418*S$1+C1418*S$2</f>
        <v>0.00319657764441157</v>
      </c>
      <c r="F1418" s="2" t="n">
        <f aca="false">B1418*S$2-C1418*S$1</f>
        <v>-0.00174526885127999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0.0145</v>
      </c>
      <c r="K1418" s="3" t="n">
        <f aca="false">(E1418-E1417)/0.02</f>
        <v>0.116312004541363</v>
      </c>
      <c r="L1418" s="3" t="n">
        <f aca="false">(F1418-F1417)/0.02</f>
        <v>-0.0504853773341348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03775</v>
      </c>
      <c r="C1419" s="1" t="n">
        <v>-0.003104</v>
      </c>
      <c r="D1419" s="1" t="n">
        <v>-0.001596</v>
      </c>
      <c r="E1419" s="2" t="n">
        <f aca="false">B1419*S$1+C1419*S$2</f>
        <v>0.00155651216681064</v>
      </c>
      <c r="F1419" s="2" t="n">
        <f aca="false">B1419*S$2-C1419*S$1</f>
        <v>0.00463278651294989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-0.00934999999999999</v>
      </c>
      <c r="K1419" s="3" t="n">
        <f aca="false">(E1419-E1418)/0.02</f>
        <v>-0.0820032738800465</v>
      </c>
      <c r="L1419" s="3" t="n">
        <f aca="false">(F1419-F1418)/0.02</f>
        <v>0.318902768211494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03046</v>
      </c>
      <c r="C1420" s="1" t="n">
        <v>-0.004824</v>
      </c>
      <c r="D1420" s="1" t="n">
        <v>-0.001765</v>
      </c>
      <c r="E1420" s="2" t="n">
        <f aca="false">B1420*S$1+C1420*S$2</f>
        <v>2.68239702314933E-005</v>
      </c>
      <c r="F1420" s="2" t="n">
        <f aca="false">B1420*S$2-C1420*S$1</f>
        <v>0.00570511809471294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-0.00845</v>
      </c>
      <c r="K1420" s="3" t="n">
        <f aca="false">(E1420-E1419)/0.02</f>
        <v>-0.0764844098289573</v>
      </c>
      <c r="L1420" s="3" t="n">
        <f aca="false">(F1420-F1419)/0.02</f>
        <v>0.0536165790881523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001625</v>
      </c>
      <c r="C1421" s="1" t="n">
        <v>0.001807</v>
      </c>
      <c r="D1421" s="1" t="n">
        <v>-0.001423</v>
      </c>
      <c r="E1421" s="2" t="n">
        <f aca="false">B1421*S$1+C1421*S$2</f>
        <v>0.00233564226672359</v>
      </c>
      <c r="F1421" s="2" t="n">
        <f aca="false">B1421*S$2-C1421*S$1</f>
        <v>-0.000671304105375704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0.0171</v>
      </c>
      <c r="K1421" s="3" t="n">
        <f aca="false">(E1421-E1420)/0.02</f>
        <v>0.115440914824605</v>
      </c>
      <c r="L1421" s="3" t="n">
        <f aca="false">(F1421-F1420)/0.02</f>
        <v>-0.318821110004432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0.002731</v>
      </c>
      <c r="C1422" s="1" t="n">
        <v>0.00366</v>
      </c>
      <c r="D1422" s="1" t="n">
        <v>-0.001074</v>
      </c>
      <c r="E1422" s="2" t="n">
        <f aca="false">B1422*S$1+C1422*S$2</f>
        <v>0.00425552385769673</v>
      </c>
      <c r="F1422" s="2" t="n">
        <f aca="false">B1422*S$2-C1422*S$1</f>
        <v>-0.00165664652131164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0.01745</v>
      </c>
      <c r="K1422" s="3" t="n">
        <f aca="false">(E1422-E1421)/0.02</f>
        <v>0.0959940795486568</v>
      </c>
      <c r="L1422" s="3" t="n">
        <f aca="false">(F1422-F1421)/0.02</f>
        <v>-0.0492671207967966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004259</v>
      </c>
      <c r="C1423" s="1" t="n">
        <v>-0.003038</v>
      </c>
      <c r="D1423" s="1" t="n">
        <v>-0.001221</v>
      </c>
      <c r="E1423" s="2" t="n">
        <f aca="false">B1423*S$1+C1423*S$2</f>
        <v>0.00200194211678974</v>
      </c>
      <c r="F1423" s="2" t="n">
        <f aca="false">B1423*S$2-C1423*S$1</f>
        <v>0.00483329626249244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-0.00735</v>
      </c>
      <c r="K1423" s="3" t="n">
        <f aca="false">(E1423-E1422)/0.02</f>
        <v>-0.112679087045349</v>
      </c>
      <c r="L1423" s="3" t="n">
        <f aca="false">(F1423-F1422)/0.02</f>
        <v>0.324497139190204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02959</v>
      </c>
      <c r="C1424" s="1" t="n">
        <v>-0.005002</v>
      </c>
      <c r="D1424" s="1" t="n">
        <v>-0.001374</v>
      </c>
      <c r="E1424" s="2" t="n">
        <f aca="false">B1424*S$1+C1424*S$2</f>
        <v>-0.000141281843167627</v>
      </c>
      <c r="F1424" s="2" t="n">
        <f aca="false">B1424*S$2-C1424*S$1</f>
        <v>0.0058099676798405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-0.00765</v>
      </c>
      <c r="K1424" s="3" t="n">
        <f aca="false">(E1424-E1423)/0.02</f>
        <v>-0.107161197997868</v>
      </c>
      <c r="L1424" s="3" t="n">
        <f aca="false">(F1424-F1423)/0.02</f>
        <v>0.0488335708674027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00945</v>
      </c>
      <c r="C1425" s="1" t="n">
        <v>0.001659</v>
      </c>
      <c r="D1425" s="1" t="n">
        <v>-0.001036</v>
      </c>
      <c r="E1425" s="2" t="n">
        <f aca="false">B1425*S$1+C1425*S$2</f>
        <v>0.00168054151023071</v>
      </c>
      <c r="F1425" s="2" t="n">
        <f aca="false">B1425*S$2-C1425*S$1</f>
        <v>-0.000906138086823132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0.0169</v>
      </c>
      <c r="K1425" s="3" t="n">
        <f aca="false">(E1425-E1424)/0.02</f>
        <v>0.0910911676699168</v>
      </c>
      <c r="L1425" s="3" t="n">
        <f aca="false">(F1425-F1424)/0.02</f>
        <v>-0.335805288333181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0.00149</v>
      </c>
      <c r="C1426" s="1" t="n">
        <v>0.003705</v>
      </c>
      <c r="D1426" s="1" t="n">
        <v>-0.0007188</v>
      </c>
      <c r="E1426" s="2" t="n">
        <f aca="false">B1426*S$1+C1426*S$2</f>
        <v>0.0032269425372571</v>
      </c>
      <c r="F1426" s="2" t="n">
        <f aca="false">B1426*S$2-C1426*S$1</f>
        <v>-0.00235243849255208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0.01586</v>
      </c>
      <c r="K1426" s="3" t="n">
        <f aca="false">(E1426-E1425)/0.02</f>
        <v>0.0773200513513195</v>
      </c>
      <c r="L1426" s="3" t="n">
        <f aca="false">(F1426-F1425)/0.02</f>
        <v>-0.0723150202864475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002508</v>
      </c>
      <c r="C1427" s="1" t="n">
        <v>-0.002788</v>
      </c>
      <c r="D1427" s="1" t="n">
        <v>-0.0009208</v>
      </c>
      <c r="E1427" s="2" t="n">
        <f aca="false">B1427*S$1+C1427*S$2</f>
        <v>0.000649489716478141</v>
      </c>
      <c r="F1427" s="2" t="n">
        <f aca="false">B1427*S$2-C1427*S$1</f>
        <v>0.00369339560678099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0.0101</v>
      </c>
      <c r="K1427" s="3" t="n">
        <f aca="false">(E1427-E1426)/0.02</f>
        <v>-0.128872641038948</v>
      </c>
      <c r="L1427" s="3" t="n">
        <f aca="false">(F1427-F1426)/0.02</f>
        <v>0.302291704966654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0007889</v>
      </c>
      <c r="C1428" s="1" t="n">
        <v>-0.004673</v>
      </c>
      <c r="D1428" s="1" t="n">
        <v>-0.001141</v>
      </c>
      <c r="E1428" s="2" t="n">
        <f aca="false">B1428*S$1+C1428*S$2</f>
        <v>-0.00180728757870396</v>
      </c>
      <c r="F1428" s="2" t="n">
        <f aca="false">B1428*S$2-C1428*S$1</f>
        <v>0.00438098206089255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0.01101</v>
      </c>
      <c r="K1428" s="3" t="n">
        <f aca="false">(E1428-E1427)/0.02</f>
        <v>-0.122838864759105</v>
      </c>
      <c r="L1428" s="3" t="n">
        <f aca="false">(F1428-F1427)/0.02</f>
        <v>0.0343793227055781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-0.001471</v>
      </c>
      <c r="C1429" s="1" t="n">
        <v>0.001927</v>
      </c>
      <c r="D1429" s="1" t="n">
        <v>-0.0008889</v>
      </c>
      <c r="E1429" s="2" t="n">
        <f aca="false">B1429*S$1+C1429*S$2</f>
        <v>-0.000226324327268717</v>
      </c>
      <c r="F1429" s="2" t="n">
        <f aca="false">B1429*S$2-C1429*S$1</f>
        <v>-0.00241369991898048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0.012605</v>
      </c>
      <c r="K1429" s="3" t="n">
        <f aca="false">(E1429-E1428)/0.02</f>
        <v>0.0790481625717623</v>
      </c>
      <c r="L1429" s="3" t="n">
        <f aca="false">(F1429-F1428)/0.02</f>
        <v>-0.339734098993652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-0.0009307</v>
      </c>
      <c r="C1430" s="1" t="n">
        <v>0.003949</v>
      </c>
      <c r="D1430" s="1" t="n">
        <v>-0.000667</v>
      </c>
      <c r="E1430" s="2" t="n">
        <f aca="false">B1430*S$1+C1430*S$2</f>
        <v>0.00130337281136414</v>
      </c>
      <c r="F1430" s="2" t="n">
        <f aca="false">B1430*S$2-C1430*S$1</f>
        <v>-0.00384213779094357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0.011095</v>
      </c>
      <c r="K1430" s="3" t="n">
        <f aca="false">(E1430-E1429)/0.02</f>
        <v>0.0764848569316429</v>
      </c>
      <c r="L1430" s="3" t="n">
        <f aca="false">(F1430-F1429)/0.02</f>
        <v>-0.0714218935981547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0.0003123</v>
      </c>
      <c r="C1431" s="1" t="n">
        <v>-0.002363</v>
      </c>
      <c r="D1431" s="1" t="n">
        <v>-0.0009683</v>
      </c>
      <c r="E1431" s="2" t="n">
        <f aca="false">B1431*S$1+C1431*S$2</f>
        <v>-0.000987353800953412</v>
      </c>
      <c r="F1431" s="2" t="n">
        <f aca="false">B1431*S$2-C1431*S$1</f>
        <v>0.00216943143743766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-0.015065</v>
      </c>
      <c r="K1431" s="3" t="n">
        <f aca="false">(E1431-E1430)/0.02</f>
        <v>-0.114536330615878</v>
      </c>
      <c r="L1431" s="3" t="n">
        <f aca="false">(F1431-F1430)/0.02</f>
        <v>0.300578461419062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-0.001045</v>
      </c>
      <c r="C1432" s="1" t="n">
        <v>-0.003963</v>
      </c>
      <c r="D1432" s="1" t="n">
        <v>-0.001284</v>
      </c>
      <c r="E1432" s="2" t="n">
        <f aca="false">B1432*S$1+C1432*S$2</f>
        <v>-0.00298628030463966</v>
      </c>
      <c r="F1432" s="2" t="n">
        <f aca="false">B1432*S$2-C1432*S$1</f>
        <v>0.00280704897394422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-0.015785</v>
      </c>
      <c r="K1432" s="3" t="n">
        <f aca="false">(E1432-E1431)/0.02</f>
        <v>-0.0999463251843123</v>
      </c>
      <c r="L1432" s="3" t="n">
        <f aca="false">(F1432-F1431)/0.02</f>
        <v>0.0318808768253276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-0.002945</v>
      </c>
      <c r="C1433" s="1" t="n">
        <v>0.002784</v>
      </c>
      <c r="D1433" s="1" t="n">
        <v>-0.001116</v>
      </c>
      <c r="E1433" s="2" t="n">
        <f aca="false">B1433*S$1+C1433*S$2</f>
        <v>-0.00102220641155543</v>
      </c>
      <c r="F1433" s="2" t="n">
        <f aca="false">B1433*S$2-C1433*S$1</f>
        <v>-0.00392157813286628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0.0084</v>
      </c>
      <c r="K1433" s="3" t="n">
        <f aca="false">(E1433-E1432)/0.02</f>
        <v>0.0982036946542112</v>
      </c>
      <c r="L1433" s="3" t="n">
        <f aca="false">(F1433-F1432)/0.02</f>
        <v>-0.336431355340525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-0.002125</v>
      </c>
      <c r="C1434" s="1" t="n">
        <v>0.004752</v>
      </c>
      <c r="D1434" s="1" t="n">
        <v>-0.0009666</v>
      </c>
      <c r="E1434" s="2" t="n">
        <f aca="false">B1434*S$1+C1434*S$2</f>
        <v>0.000716074139303785</v>
      </c>
      <c r="F1434" s="2" t="n">
        <f aca="false">B1434*S$2-C1434*S$1</f>
        <v>-0.0051560029894309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0.00747</v>
      </c>
      <c r="K1434" s="3" t="n">
        <f aca="false">(E1434-E1433)/0.02</f>
        <v>0.0869140275429608</v>
      </c>
      <c r="L1434" s="3" t="n">
        <f aca="false">(F1434-F1433)/0.02</f>
        <v>-0.0617212428282309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-0.0006185</v>
      </c>
      <c r="C1435" s="1" t="n">
        <v>-0.001635</v>
      </c>
      <c r="D1435" s="1" t="n">
        <v>-0.001323</v>
      </c>
      <c r="E1435" s="2" t="n">
        <f aca="false">B1435*S$1+C1435*S$2</f>
        <v>-0.00139093574449404</v>
      </c>
      <c r="F1435" s="2" t="n">
        <f aca="false">B1435*S$2-C1435*S$1</f>
        <v>0.00105880357228752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01782</v>
      </c>
      <c r="K1435" s="3" t="n">
        <f aca="false">(E1435-E1434)/0.02</f>
        <v>-0.105350494189891</v>
      </c>
      <c r="L1435" s="3" t="n">
        <f aca="false">(F1435-F1434)/0.02</f>
        <v>0.310740328085921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-0.001643</v>
      </c>
      <c r="C1436" s="1" t="n">
        <v>-0.003186</v>
      </c>
      <c r="D1436" s="1" t="n">
        <v>-0.001665</v>
      </c>
      <c r="E1436" s="2" t="n">
        <f aca="false">B1436*S$1+C1436*S$2</f>
        <v>-0.003081665797832</v>
      </c>
      <c r="F1436" s="2" t="n">
        <f aca="false">B1436*S$2-C1436*S$1</f>
        <v>0.00183122388321922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0.0171</v>
      </c>
      <c r="K1436" s="3" t="n">
        <f aca="false">(E1436-E1435)/0.02</f>
        <v>-0.0845365026668979</v>
      </c>
      <c r="L1436" s="3" t="n">
        <f aca="false">(F1436-F1435)/0.02</f>
        <v>0.0386210155465849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-0.003186</v>
      </c>
      <c r="C1437" s="1" t="n">
        <v>0.003655</v>
      </c>
      <c r="D1437" s="1" t="n">
        <v>-0.001502</v>
      </c>
      <c r="E1437" s="2" t="n">
        <f aca="false">B1437*S$1+C1437*S$2</f>
        <v>-0.00076502632358201</v>
      </c>
      <c r="F1437" s="2" t="n">
        <f aca="false">B1437*S$2-C1437*S$1</f>
        <v>-0.00478793856729873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0.00815</v>
      </c>
      <c r="K1437" s="3" t="n">
        <f aca="false">(E1437-E1436)/0.02</f>
        <v>0.115831973712499</v>
      </c>
      <c r="L1437" s="3" t="n">
        <f aca="false">(F1437-F1436)/0.02</f>
        <v>-0.330958122525897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-0.002153</v>
      </c>
      <c r="C1438" s="1" t="n">
        <v>0.005704</v>
      </c>
      <c r="D1438" s="1" t="n">
        <v>-0.001338</v>
      </c>
      <c r="E1438" s="2" t="n">
        <f aca="false">B1438*S$1+C1438*S$2</f>
        <v>0.00119681193216142</v>
      </c>
      <c r="F1438" s="2" t="n">
        <f aca="false">B1438*S$2-C1438*S$1</f>
        <v>-0.00597818251637034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0082</v>
      </c>
      <c r="K1438" s="3" t="n">
        <f aca="false">(E1438-E1437)/0.02</f>
        <v>0.0980919127871713</v>
      </c>
      <c r="L1438" s="3" t="n">
        <f aca="false">(F1438-F1437)/0.02</f>
        <v>-0.0595121974535809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-0.0006771</v>
      </c>
      <c r="C1439" s="1" t="n">
        <v>-0.0006008</v>
      </c>
      <c r="D1439" s="1" t="n">
        <v>-0.001655</v>
      </c>
      <c r="E1439" s="2" t="n">
        <f aca="false">B1439*S$1+C1439*S$2</f>
        <v>-0.000892588859858826</v>
      </c>
      <c r="F1439" s="2" t="n">
        <f aca="false">B1439*S$2-C1439*S$1</f>
        <v>0.000150698962358478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-0.01585</v>
      </c>
      <c r="K1439" s="3" t="n">
        <f aca="false">(E1439-E1438)/0.02</f>
        <v>-0.104470039601012</v>
      </c>
      <c r="L1439" s="3" t="n">
        <f aca="false">(F1439-F1438)/0.02</f>
        <v>0.306444073936441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-0.00189</v>
      </c>
      <c r="C1440" s="1" t="n">
        <v>-0.002136</v>
      </c>
      <c r="D1440" s="1" t="n">
        <v>-0.001939</v>
      </c>
      <c r="E1440" s="2" t="n">
        <f aca="false">B1440*S$1+C1440*S$2</f>
        <v>-0.00273471845013777</v>
      </c>
      <c r="F1440" s="2" t="n">
        <f aca="false">B1440*S$2-C1440*S$1</f>
        <v>0.000809883323989369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-0.0142</v>
      </c>
      <c r="K1440" s="3" t="n">
        <f aca="false">(E1440-E1439)/0.02</f>
        <v>-0.0921064795139473</v>
      </c>
      <c r="L1440" s="3" t="n">
        <f aca="false">(F1440-F1439)/0.02</f>
        <v>0.0329592180815445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-0.003641</v>
      </c>
      <c r="C1441" s="1" t="n">
        <v>0.004545</v>
      </c>
      <c r="D1441" s="1" t="n">
        <v>-0.0017</v>
      </c>
      <c r="E1441" s="2" t="n">
        <f aca="false">B1441*S$1+C1441*S$2</f>
        <v>-0.00067926006216563</v>
      </c>
      <c r="F1441" s="2" t="n">
        <f aca="false">B1441*S$2-C1441*S$1</f>
        <v>-0.00578381463810406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0.01195</v>
      </c>
      <c r="K1441" s="3" t="n">
        <f aca="false">(E1441-E1440)/0.02</f>
        <v>0.102772919398607</v>
      </c>
      <c r="L1441" s="3" t="n">
        <f aca="false">(F1441-F1440)/0.02</f>
        <v>-0.329684898104671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02797</v>
      </c>
      <c r="C1442" s="1" t="n">
        <v>0.006277</v>
      </c>
      <c r="D1442" s="1" t="n">
        <v>-0.001452</v>
      </c>
      <c r="E1442" s="2" t="n">
        <f aca="false">B1442*S$1+C1442*S$2</f>
        <v>0.000954312696642303</v>
      </c>
      <c r="F1442" s="2" t="n">
        <f aca="false">B1442*S$2-C1442*S$1</f>
        <v>-0.00680538208163416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0.0124</v>
      </c>
      <c r="K1442" s="3" t="n">
        <f aca="false">(E1442-E1441)/0.02</f>
        <v>0.0816786379403967</v>
      </c>
      <c r="L1442" s="3" t="n">
        <f aca="false">(F1442-F1441)/0.02</f>
        <v>-0.0510783721765052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01494</v>
      </c>
      <c r="C1443" s="1" t="n">
        <v>-0.0003033</v>
      </c>
      <c r="D1443" s="1" t="n">
        <v>-0.001679</v>
      </c>
      <c r="E1443" s="2" t="n">
        <f aca="false">B1443*S$1+C1443*S$2</f>
        <v>-0.00142770836849963</v>
      </c>
      <c r="F1443" s="2" t="n">
        <f aca="false">B1443*S$2-C1443*S$1</f>
        <v>-0.000534486393200164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-0.01135</v>
      </c>
      <c r="K1443" s="3" t="n">
        <f aca="false">(E1443-E1442)/0.02</f>
        <v>-0.119101053257097</v>
      </c>
      <c r="L1443" s="3" t="n">
        <f aca="false">(F1443-F1442)/0.02</f>
        <v>0.3135447844217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02787</v>
      </c>
      <c r="C1444" s="1" t="n">
        <v>-0.001946</v>
      </c>
      <c r="D1444" s="1" t="n">
        <v>-0.00187</v>
      </c>
      <c r="E1444" s="2" t="n">
        <f aca="false">B1444*S$1+C1444*S$2</f>
        <v>-0.00339473293218578</v>
      </c>
      <c r="F1444" s="2" t="n">
        <f aca="false">B1444*S$2-C1444*S$1</f>
        <v>0.000173416605702463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-0.00955</v>
      </c>
      <c r="K1444" s="3" t="n">
        <f aca="false">(E1444-E1443)/0.02</f>
        <v>-0.0983512281843072</v>
      </c>
      <c r="L1444" s="3" t="n">
        <f aca="false">(F1444-F1443)/0.02</f>
        <v>0.0353951499451314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0441</v>
      </c>
      <c r="C1445" s="1" t="n">
        <v>0.004697</v>
      </c>
      <c r="D1445" s="1" t="n">
        <v>-0.001543</v>
      </c>
      <c r="E1445" s="2" t="n">
        <f aca="false">B1445*S$1+C1445*S$2</f>
        <v>-0.00125086131994648</v>
      </c>
      <c r="F1445" s="2" t="n">
        <f aca="false">B1445*S$2-C1445*S$1</f>
        <v>-0.00632022586291517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0.01635</v>
      </c>
      <c r="K1445" s="3" t="n">
        <f aca="false">(E1445-E1444)/0.02</f>
        <v>0.107193580611965</v>
      </c>
      <c r="L1445" s="3" t="n">
        <f aca="false">(F1445-F1444)/0.02</f>
        <v>-0.324682123430882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03218</v>
      </c>
      <c r="C1446" s="1" t="n">
        <v>0.006332</v>
      </c>
      <c r="D1446" s="1" t="n">
        <v>-0.001221</v>
      </c>
      <c r="E1446" s="2" t="n">
        <f aca="false">B1446*S$1+C1446*S$2</f>
        <v>0.000626430007693275</v>
      </c>
      <c r="F1446" s="2" t="n">
        <f aca="false">B1446*S$2-C1446*S$1</f>
        <v>-0.00707512073716494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0161</v>
      </c>
      <c r="K1446" s="3" t="n">
        <f aca="false">(E1446-E1445)/0.02</f>
        <v>0.0938645663819875</v>
      </c>
      <c r="L1446" s="3" t="n">
        <f aca="false">(F1446-F1445)/0.02</f>
        <v>-0.0377447437124888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01496</v>
      </c>
      <c r="C1447" s="1" t="n">
        <v>-0.0004378</v>
      </c>
      <c r="D1447" s="1" t="n">
        <v>-0.001392</v>
      </c>
      <c r="E1447" s="2" t="n">
        <f aca="false">B1447*S$1+C1447*S$2</f>
        <v>-0.00150067860573131</v>
      </c>
      <c r="F1447" s="2" t="n">
        <f aca="false">B1447*S$2-C1447*S$1</f>
        <v>-0.000421483762795591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-0.00855</v>
      </c>
      <c r="K1447" s="3" t="n">
        <f aca="false">(E1447-E1446)/0.02</f>
        <v>-0.106355430671229</v>
      </c>
      <c r="L1447" s="3" t="n">
        <f aca="false">(F1447-F1446)/0.02</f>
        <v>0.332681848718468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02487</v>
      </c>
      <c r="C1448" s="1" t="n">
        <v>-0.002347</v>
      </c>
      <c r="D1448" s="1" t="n">
        <v>-0.001546</v>
      </c>
      <c r="E1448" s="2" t="n">
        <f aca="false">B1448*S$1+C1448*S$2</f>
        <v>-0.00335281612829636</v>
      </c>
      <c r="F1448" s="2" t="n">
        <f aca="false">B1448*S$2-C1448*S$1</f>
        <v>0.000672459671531151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-0.0077</v>
      </c>
      <c r="K1448" s="3" t="n">
        <f aca="false">(E1448-E1447)/0.02</f>
        <v>-0.0926068761282527</v>
      </c>
      <c r="L1448" s="3" t="n">
        <f aca="false">(F1448-F1447)/0.02</f>
        <v>0.0546971717163371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-0.004037</v>
      </c>
      <c r="C1449" s="1" t="n">
        <v>0.004025</v>
      </c>
      <c r="D1449" s="1" t="n">
        <v>-0.001204</v>
      </c>
      <c r="E1449" s="2" t="n">
        <f aca="false">B1449*S$1+C1449*S$2</f>
        <v>-0.00129064512564484</v>
      </c>
      <c r="F1449" s="2" t="n">
        <f aca="false">B1449*S$2-C1449*S$1</f>
        <v>-0.00555267765673906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0.0171</v>
      </c>
      <c r="K1449" s="3" t="n">
        <f aca="false">(E1449-E1448)/0.02</f>
        <v>0.103108550132576</v>
      </c>
      <c r="L1449" s="3" t="n">
        <f aca="false">(F1449-F1448)/0.02</f>
        <v>-0.311256866413511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02958</v>
      </c>
      <c r="C1450" s="1" t="n">
        <v>0.005528</v>
      </c>
      <c r="D1450" s="1" t="n">
        <v>-0.0008943</v>
      </c>
      <c r="E1450" s="2" t="n">
        <f aca="false">B1450*S$1+C1450*S$2</f>
        <v>0.000420867424250448</v>
      </c>
      <c r="F1450" s="2" t="n">
        <f aca="false">B1450*S$2-C1450*S$1</f>
        <v>-0.00625551105915454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0.015485</v>
      </c>
      <c r="K1450" s="3" t="n">
        <f aca="false">(E1450-E1449)/0.02</f>
        <v>0.0855756274947645</v>
      </c>
      <c r="L1450" s="3" t="n">
        <f aca="false">(F1450-F1449)/0.02</f>
        <v>-0.035141670120774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01333</v>
      </c>
      <c r="C1451" s="1" t="n">
        <v>-0.00111</v>
      </c>
      <c r="D1451" s="1" t="n">
        <v>-0.001101</v>
      </c>
      <c r="E1451" s="2" t="n">
        <f aca="false">B1451*S$1+C1451*S$2</f>
        <v>-0.00171865849547537</v>
      </c>
      <c r="F1451" s="2" t="n">
        <f aca="false">B1451*S$2-C1451*S$1</f>
        <v>0.000234951007510771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-0.010335</v>
      </c>
      <c r="K1451" s="3" t="n">
        <f aca="false">(E1451-E1450)/0.02</f>
        <v>-0.106976295986291</v>
      </c>
      <c r="L1451" s="3" t="n">
        <f aca="false">(F1451-F1450)/0.02</f>
        <v>0.324523103333266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-0.002177</v>
      </c>
      <c r="C1452" s="1" t="n">
        <v>-0.002734</v>
      </c>
      <c r="D1452" s="1" t="n">
        <v>-0.001307</v>
      </c>
      <c r="E1452" s="2" t="n">
        <f aca="false">B1452*S$1+C1452*S$2</f>
        <v>-0.00329499997374612</v>
      </c>
      <c r="F1452" s="2" t="n">
        <f aca="false">B1452*S$2-C1452*S$1</f>
        <v>0.00116492925665598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-0.0103</v>
      </c>
      <c r="K1452" s="3" t="n">
        <f aca="false">(E1452-E1451)/0.02</f>
        <v>-0.0788170739135374</v>
      </c>
      <c r="L1452" s="3" t="n">
        <f aca="false">(F1452-F1451)/0.02</f>
        <v>0.0464989124572605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-0.003271</v>
      </c>
      <c r="C1453" s="1" t="n">
        <v>0.003828</v>
      </c>
      <c r="D1453" s="1" t="n">
        <v>-0.001036</v>
      </c>
      <c r="E1453" s="2" t="n">
        <f aca="false">B1453*S$1+C1453*S$2</f>
        <v>-0.000745434379042961</v>
      </c>
      <c r="F1453" s="2" t="n">
        <f aca="false">B1453*S$2-C1453*S$1</f>
        <v>-0.00497969402539361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0.01355</v>
      </c>
      <c r="K1453" s="3" t="n">
        <f aca="false">(E1453-E1452)/0.02</f>
        <v>0.127478279735158</v>
      </c>
      <c r="L1453" s="3" t="n">
        <f aca="false">(F1453-F1452)/0.02</f>
        <v>-0.30723116410248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-0.00162</v>
      </c>
      <c r="C1454" s="1" t="n">
        <v>0.005343</v>
      </c>
      <c r="D1454" s="1" t="n">
        <v>-0.0008108</v>
      </c>
      <c r="E1454" s="2" t="n">
        <f aca="false">B1454*S$1+C1454*S$2</f>
        <v>0.0014575207130246</v>
      </c>
      <c r="F1454" s="2" t="n">
        <f aca="false">B1454*S$2-C1454*S$1</f>
        <v>-0.00538959018582158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0.01126</v>
      </c>
      <c r="K1454" s="3" t="n">
        <f aca="false">(E1454-E1453)/0.02</f>
        <v>0.110147754603378</v>
      </c>
      <c r="L1454" s="3" t="n">
        <f aca="false">(F1454-F1453)/0.02</f>
        <v>-0.0204948080213982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0.0004055</v>
      </c>
      <c r="C1455" s="1" t="n">
        <v>-0.001335</v>
      </c>
      <c r="D1455" s="1" t="n">
        <v>-0.001109</v>
      </c>
      <c r="E1455" s="2" t="n">
        <f aca="false">B1455*S$1+C1455*S$2</f>
        <v>-0.000363558714759898</v>
      </c>
      <c r="F1455" s="2" t="n">
        <f aca="false">B1455*S$2-C1455*S$1</f>
        <v>0.00134702647001539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-0.01491</v>
      </c>
      <c r="K1455" s="3" t="n">
        <f aca="false">(E1455-E1454)/0.02</f>
        <v>-0.0910539713892251</v>
      </c>
      <c r="L1455" s="3" t="n">
        <f aca="false">(F1455-F1454)/0.02</f>
        <v>0.336830832791848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-0.0003443</v>
      </c>
      <c r="C1456" s="1" t="n">
        <v>-0.002969</v>
      </c>
      <c r="D1456" s="1" t="n">
        <v>-0.001405</v>
      </c>
      <c r="E1456" s="2" t="n">
        <f aca="false">B1456*S$1+C1456*S$2</f>
        <v>-0.00186531325501504</v>
      </c>
      <c r="F1456" s="2" t="n">
        <f aca="false">B1456*S$2-C1456*S$1</f>
        <v>0.00233540359481294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0148</v>
      </c>
      <c r="K1456" s="3" t="n">
        <f aca="false">(E1456-E1455)/0.02</f>
        <v>-0.0750877270127573</v>
      </c>
      <c r="L1456" s="3" t="n">
        <f aca="false">(F1456-F1455)/0.02</f>
        <v>0.0494188562398771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-0.001577</v>
      </c>
      <c r="C1457" s="1" t="n">
        <v>0.003558</v>
      </c>
      <c r="D1457" s="1" t="n">
        <v>-0.001222</v>
      </c>
      <c r="E1457" s="2" t="n">
        <f aca="false">B1457*S$1+C1457*S$2</f>
        <v>0.000548080894503059</v>
      </c>
      <c r="F1457" s="2" t="n">
        <f aca="false">B1457*S$2-C1457*S$1</f>
        <v>-0.00385303780582033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0.00915</v>
      </c>
      <c r="K1457" s="3" t="n">
        <f aca="false">(E1457-E1456)/0.02</f>
        <v>0.120669707475905</v>
      </c>
      <c r="L1457" s="3" t="n">
        <f aca="false">(F1457-F1456)/0.02</f>
        <v>-0.309422070031663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-0.0001694</v>
      </c>
      <c r="C1458" s="1" t="n">
        <v>0.004972</v>
      </c>
      <c r="D1458" s="1" t="n">
        <v>-0.001079</v>
      </c>
      <c r="E1458" s="2" t="n">
        <f aca="false">B1458*S$1+C1458*S$2</f>
        <v>0.0024910992342786</v>
      </c>
      <c r="F1458" s="2" t="n">
        <f aca="false">B1458*S$2-C1458*S$1</f>
        <v>-0.00430626345745085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0.00715</v>
      </c>
      <c r="K1458" s="3" t="n">
        <f aca="false">(E1458-E1457)/0.02</f>
        <v>0.0971509169887768</v>
      </c>
      <c r="L1458" s="3" t="n">
        <f aca="false">(F1458-F1457)/0.02</f>
        <v>-0.0226612825815263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0.001572</v>
      </c>
      <c r="C1459" s="1" t="n">
        <v>-0.001806</v>
      </c>
      <c r="D1459" s="1" t="n">
        <v>-0.001446</v>
      </c>
      <c r="E1459" s="2" t="n">
        <f aca="false">B1459*S$1+C1459*S$2</f>
        <v>0.000376097415952734</v>
      </c>
      <c r="F1459" s="2" t="n">
        <f aca="false">B1459*S$2-C1459*S$1</f>
        <v>0.0023646079450331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-0.01835</v>
      </c>
      <c r="K1459" s="3" t="n">
        <f aca="false">(E1459-E1458)/0.02</f>
        <v>-0.105750090916293</v>
      </c>
      <c r="L1459" s="3" t="n">
        <f aca="false">(F1459-F1458)/0.02</f>
        <v>0.333543570124198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0.0004947</v>
      </c>
      <c r="C1460" s="1" t="n">
        <v>-0.003447</v>
      </c>
      <c r="D1460" s="1" t="n">
        <v>-0.001789</v>
      </c>
      <c r="E1460" s="2" t="n">
        <f aca="false">B1460*S$1+C1460*S$2</f>
        <v>-0.00140710231064327</v>
      </c>
      <c r="F1460" s="2" t="n">
        <f aca="false">B1460*S$2-C1460*S$1</f>
        <v>0.00318537284746737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-0.01715</v>
      </c>
      <c r="K1460" s="3" t="n">
        <f aca="false">(E1460-E1459)/0.02</f>
        <v>-0.0891599863298004</v>
      </c>
      <c r="L1460" s="3" t="n">
        <f aca="false">(F1460-F1459)/0.02</f>
        <v>0.0410382451217132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-0.001116</v>
      </c>
      <c r="C1461" s="1" t="n">
        <v>0.00315</v>
      </c>
      <c r="D1461" s="1" t="n">
        <v>-0.001631</v>
      </c>
      <c r="E1461" s="2" t="n">
        <f aca="false">B1461*S$1+C1461*S$2</f>
        <v>0.000722824007024024</v>
      </c>
      <c r="F1461" s="2" t="n">
        <f aca="false">B1461*S$2-C1461*S$1</f>
        <v>-0.003262741401777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0.0079</v>
      </c>
      <c r="K1461" s="3" t="n">
        <f aca="false">(E1461-E1460)/0.02</f>
        <v>0.106496315883365</v>
      </c>
      <c r="L1461" s="3" t="n">
        <f aca="false">(F1461-F1460)/0.02</f>
        <v>-0.322405712462218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-0.0001111</v>
      </c>
      <c r="C1462" s="1" t="n">
        <v>0.004723</v>
      </c>
      <c r="D1462" s="1" t="n">
        <v>-0.001492</v>
      </c>
      <c r="E1462" s="2" t="n">
        <f aca="false">B1462*S$1+C1462*S$2</f>
        <v>0.00240859054149045</v>
      </c>
      <c r="F1462" s="2" t="n">
        <f aca="false">B1462*S$2-C1462*S$1</f>
        <v>-0.00406420518840311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0.00695</v>
      </c>
      <c r="K1462" s="3" t="n">
        <f aca="false">(E1462-E1461)/0.02</f>
        <v>0.0842883267233212</v>
      </c>
      <c r="L1462" s="3" t="n">
        <f aca="false">(F1462-F1461)/0.02</f>
        <v>-0.0400731893313055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0.001234</v>
      </c>
      <c r="C1463" s="1" t="n">
        <v>-0.001802</v>
      </c>
      <c r="D1463" s="1" t="n">
        <v>-0.001836</v>
      </c>
      <c r="E1463" s="2" t="n">
        <f aca="false">B1463*S$1+C1463*S$2</f>
        <v>9.15768365087945E-005</v>
      </c>
      <c r="F1463" s="2" t="n">
        <f aca="false">B1463*S$2-C1463*S$1</f>
        <v>0.00218210304133765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-0.0172</v>
      </c>
      <c r="K1463" s="3" t="n">
        <f aca="false">(E1463-E1462)/0.02</f>
        <v>-0.115850685249083</v>
      </c>
      <c r="L1463" s="3" t="n">
        <f aca="false">(F1463-F1462)/0.02</f>
        <v>0.312315411487038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0001964</v>
      </c>
      <c r="C1464" s="1" t="n">
        <v>-0.003199</v>
      </c>
      <c r="D1464" s="1" t="n">
        <v>-0.00213</v>
      </c>
      <c r="E1464" s="2" t="n">
        <f aca="false">B1464*S$1+C1464*S$2</f>
        <v>-0.00186176837236714</v>
      </c>
      <c r="F1464" s="2" t="n">
        <f aca="false">B1464*S$2-C1464*S$1</f>
        <v>0.00260882971610901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-0.0147</v>
      </c>
      <c r="K1464" s="3" t="n">
        <f aca="false">(E1464-E1463)/0.02</f>
        <v>-0.097667260443797</v>
      </c>
      <c r="L1464" s="3" t="n">
        <f aca="false">(F1464-F1463)/0.02</f>
        <v>0.0213363337385675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-0.002093</v>
      </c>
      <c r="C1465" s="1" t="n">
        <v>0.003513</v>
      </c>
      <c r="D1465" s="1" t="n">
        <v>-0.001901</v>
      </c>
      <c r="E1465" s="2" t="n">
        <f aca="false">B1465*S$1+C1465*S$2</f>
        <v>8.66417099958496E-005</v>
      </c>
      <c r="F1465" s="2" t="n">
        <f aca="false">B1465*S$2-C1465*S$1</f>
        <v>-0.00408831398183762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0.01145</v>
      </c>
      <c r="K1465" s="3" t="n">
        <f aca="false">(E1465-E1464)/0.02</f>
        <v>0.0974205041181497</v>
      </c>
      <c r="L1465" s="3" t="n">
        <f aca="false">(F1465-F1464)/0.02</f>
        <v>-0.334857184897331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-0.001285</v>
      </c>
      <c r="C1466" s="1" t="n">
        <v>0.005077</v>
      </c>
      <c r="D1466" s="1" t="n">
        <v>-0.001679</v>
      </c>
      <c r="E1466" s="2" t="n">
        <f aca="false">B1466*S$1+C1466*S$2</f>
        <v>0.00160065830095097</v>
      </c>
      <c r="F1466" s="2" t="n">
        <f aca="false">B1466*S$2-C1466*S$1</f>
        <v>-0.00498648643872584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0.0111</v>
      </c>
      <c r="K1466" s="3" t="n">
        <f aca="false">(E1466-E1465)/0.02</f>
        <v>0.0757008295477562</v>
      </c>
      <c r="L1466" s="3" t="n">
        <f aca="false">(F1466-F1465)/0.02</f>
        <v>-0.044908622844411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-1.197E-005</v>
      </c>
      <c r="C1467" s="1" t="n">
        <v>-0.001495</v>
      </c>
      <c r="D1467" s="1" t="n">
        <v>-0.001929</v>
      </c>
      <c r="E1467" s="2" t="n">
        <f aca="false">B1467*S$1+C1467*S$2</f>
        <v>-0.000802380435739634</v>
      </c>
      <c r="F1467" s="2" t="n">
        <f aca="false">B1467*S$2-C1467*S$1</f>
        <v>0.00126148877016099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-0.0125</v>
      </c>
      <c r="K1467" s="3" t="n">
        <f aca="false">(E1467-E1466)/0.02</f>
        <v>-0.12015193683453</v>
      </c>
      <c r="L1467" s="3" t="n">
        <f aca="false">(F1467-F1466)/0.02</f>
        <v>0.312398760444341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-0.001389</v>
      </c>
      <c r="C1468" s="1" t="n">
        <v>-0.002947</v>
      </c>
      <c r="D1468" s="1" t="n">
        <v>-0.002121</v>
      </c>
      <c r="E1468" s="2" t="n">
        <f aca="false">B1468*S$1+C1468*S$2</f>
        <v>-0.00273961087725653</v>
      </c>
      <c r="F1468" s="2" t="n">
        <f aca="false">B1468*S$2-C1468*S$1</f>
        <v>0.00176313988135307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-0.00960000000000001</v>
      </c>
      <c r="K1468" s="3" t="n">
        <f aca="false">(E1468-E1467)/0.02</f>
        <v>-0.0968615220758448</v>
      </c>
      <c r="L1468" s="3" t="n">
        <f aca="false">(F1468-F1467)/0.02</f>
        <v>0.025082555559604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-0.003153</v>
      </c>
      <c r="C1469" s="1" t="n">
        <v>0.003698</v>
      </c>
      <c r="D1469" s="1" t="n">
        <v>-0.001793</v>
      </c>
      <c r="E1469" s="2" t="n">
        <f aca="false">B1469*S$1+C1469*S$2</f>
        <v>-0.000714254208046819</v>
      </c>
      <c r="F1469" s="2" t="n">
        <f aca="false">B1469*S$2-C1469*S$1</f>
        <v>-0.00480691729971376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0.0164</v>
      </c>
      <c r="K1469" s="3" t="n">
        <f aca="false">(E1469-E1468)/0.02</f>
        <v>0.101267833460486</v>
      </c>
      <c r="L1469" s="3" t="n">
        <f aca="false">(F1469-F1468)/0.02</f>
        <v>-0.328502859053341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-0.002198</v>
      </c>
      <c r="C1470" s="1" t="n">
        <v>0.005272</v>
      </c>
      <c r="D1470" s="1" t="n">
        <v>-0.001482</v>
      </c>
      <c r="E1470" s="2" t="n">
        <f aca="false">B1470*S$1+C1470*S$2</f>
        <v>0.000929724645685632</v>
      </c>
      <c r="F1470" s="2" t="n">
        <f aca="false">B1470*S$2-C1470*S$1</f>
        <v>-0.00563567210572126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0.01555</v>
      </c>
      <c r="K1470" s="3" t="n">
        <f aca="false">(E1470-E1469)/0.02</f>
        <v>0.0821989426866225</v>
      </c>
      <c r="L1470" s="3" t="n">
        <f aca="false">(F1470-F1469)/0.02</f>
        <v>-0.0414377403003752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-0.0007613</v>
      </c>
      <c r="C1471" s="1" t="n">
        <v>-0.001078</v>
      </c>
      <c r="D1471" s="1" t="n">
        <v>-0.001656</v>
      </c>
      <c r="E1471" s="2" t="n">
        <f aca="false">B1471*S$1+C1471*S$2</f>
        <v>-0.00121687198244728</v>
      </c>
      <c r="F1471" s="2" t="n">
        <f aca="false">B1471*S$2-C1471*S$1</f>
        <v>0.000510768311795888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-0.00869999999999999</v>
      </c>
      <c r="K1471" s="3" t="n">
        <f aca="false">(E1471-E1470)/0.02</f>
        <v>-0.107329831406646</v>
      </c>
      <c r="L1471" s="3" t="n">
        <f aca="false">(F1471-F1470)/0.02</f>
        <v>0.307322020875858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-0.001928</v>
      </c>
      <c r="C1472" s="1" t="n">
        <v>-0.002188</v>
      </c>
      <c r="D1472" s="1" t="n">
        <v>-0.001785</v>
      </c>
      <c r="E1472" s="2" t="n">
        <f aca="false">B1472*S$1+C1472*S$2</f>
        <v>-0.00279450007953184</v>
      </c>
      <c r="F1472" s="2" t="n">
        <f aca="false">B1472*S$2-C1472*S$1</f>
        <v>0.000833844892948641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-0.00645</v>
      </c>
      <c r="K1472" s="3" t="n">
        <f aca="false">(E1472-E1471)/0.02</f>
        <v>-0.078881404854228</v>
      </c>
      <c r="L1472" s="3" t="n">
        <f aca="false">(F1472-F1471)/0.02</f>
        <v>0.0161538290576376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-0.003472</v>
      </c>
      <c r="C1473" s="1" t="n">
        <v>0.004691</v>
      </c>
      <c r="D1473" s="1" t="n">
        <v>-0.001414</v>
      </c>
      <c r="E1473" s="2" t="n">
        <f aca="false">B1473*S$1+C1473*S$2</f>
        <v>-0.000458571721337146</v>
      </c>
      <c r="F1473" s="2" t="n">
        <f aca="false">B1473*S$2-C1473*S$1</f>
        <v>-0.00581807330448748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0.01855</v>
      </c>
      <c r="K1473" s="3" t="n">
        <f aca="false">(E1473-E1472)/0.02</f>
        <v>0.116796417909735</v>
      </c>
      <c r="L1473" s="3" t="n">
        <f aca="false">(F1473-F1472)/0.02</f>
        <v>-0.332595909871806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-0.00238</v>
      </c>
      <c r="C1474" s="1" t="n">
        <v>0.006267</v>
      </c>
      <c r="D1474" s="1" t="n">
        <v>-0.001083</v>
      </c>
      <c r="E1474" s="2" t="n">
        <f aca="false">B1474*S$1+C1474*S$2</f>
        <v>0.0013026495600972</v>
      </c>
      <c r="F1474" s="2" t="n">
        <f aca="false">B1474*S$2-C1474*S$1</f>
        <v>-0.00657592526748735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0.01655</v>
      </c>
      <c r="K1474" s="3" t="n">
        <f aca="false">(E1474-E1473)/0.02</f>
        <v>0.0880610640717174</v>
      </c>
      <c r="L1474" s="3" t="n">
        <f aca="false">(F1474-F1473)/0.02</f>
        <v>-0.0378925981499934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-0.0009154</v>
      </c>
      <c r="C1475" s="1" t="n">
        <v>-0.000221</v>
      </c>
      <c r="D1475" s="1" t="n">
        <v>-0.00126</v>
      </c>
      <c r="E1475" s="2" t="n">
        <f aca="false">B1475*S$1+C1475*S$2</f>
        <v>-0.000893415384617131</v>
      </c>
      <c r="F1475" s="2" t="n">
        <f aca="false">B1475*S$2-C1475*S$1</f>
        <v>-0.000297669465228506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-0.00885</v>
      </c>
      <c r="K1475" s="3" t="n">
        <f aca="false">(E1475-E1474)/0.02</f>
        <v>-0.109803247235717</v>
      </c>
      <c r="L1475" s="3" t="n">
        <f aca="false">(F1475-F1474)/0.02</f>
        <v>0.313912790112942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-0.00203</v>
      </c>
      <c r="C1476" s="1" t="n">
        <v>-0.001508</v>
      </c>
      <c r="D1476" s="1" t="n">
        <v>-0.001415</v>
      </c>
      <c r="E1476" s="2" t="n">
        <f aca="false">B1476*S$1+C1476*S$2</f>
        <v>-0.00252065588566122</v>
      </c>
      <c r="F1476" s="2" t="n">
        <f aca="false">B1476*S$2-C1476*S$1</f>
        <v>0.000203120422610484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-0.00775</v>
      </c>
      <c r="K1476" s="3" t="n">
        <f aca="false">(E1476-E1475)/0.02</f>
        <v>-0.0813620250522044</v>
      </c>
      <c r="L1476" s="3" t="n">
        <f aca="false">(F1476-F1475)/0.02</f>
        <v>0.0250394943919495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-0.003355</v>
      </c>
      <c r="C1477" s="1" t="n">
        <v>0.005166</v>
      </c>
      <c r="D1477" s="1" t="n">
        <v>-0.00109</v>
      </c>
      <c r="E1477" s="2" t="n">
        <f aca="false">B1477*S$1+C1477*S$2</f>
        <v>-0.000107638443576073</v>
      </c>
      <c r="F1477" s="2" t="n">
        <f aca="false">B1477*S$2-C1477*S$1</f>
        <v>-0.0061588955962465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0.01625</v>
      </c>
      <c r="K1477" s="3" t="n">
        <f aca="false">(E1477-E1476)/0.02</f>
        <v>0.120650872104257</v>
      </c>
      <c r="L1477" s="3" t="n">
        <f aca="false">(F1477-F1476)/0.02</f>
        <v>-0.318100800942849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001896</v>
      </c>
      <c r="C1478" s="1" t="n">
        <v>0.00653</v>
      </c>
      <c r="D1478" s="1" t="n">
        <v>-0.0008306</v>
      </c>
      <c r="E1478" s="2" t="n">
        <f aca="false">B1478*S$1+C1478*S$2</f>
        <v>0.00185247360513024</v>
      </c>
      <c r="F1478" s="2" t="n">
        <f aca="false">B1478*S$2-C1478*S$1</f>
        <v>-0.00654248099288762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0.01297</v>
      </c>
      <c r="K1478" s="3" t="n">
        <f aca="false">(E1478-E1477)/0.02</f>
        <v>0.0980056024353159</v>
      </c>
      <c r="L1478" s="3" t="n">
        <f aca="false">(F1478-F1477)/0.02</f>
        <v>-0.019179269832056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0.0001068</v>
      </c>
      <c r="C1479" s="1" t="n">
        <v>-0.0001424</v>
      </c>
      <c r="D1479" s="1" t="n">
        <v>-0.001094</v>
      </c>
      <c r="E1479" s="2" t="n">
        <f aca="false">B1479*S$1+C1479*S$2</f>
        <v>-0.000166032039896315</v>
      </c>
      <c r="F1479" s="2" t="n">
        <f aca="false">B1479*S$2-C1479*S$1</f>
        <v>6.41666714725688E-005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-0.01317</v>
      </c>
      <c r="K1479" s="3" t="n">
        <f aca="false">(E1479-E1478)/0.02</f>
        <v>-0.100925282251328</v>
      </c>
      <c r="L1479" s="3" t="n">
        <f aca="false">(F1479-F1478)/0.02</f>
        <v>0.330332383218009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001146</v>
      </c>
      <c r="C1480" s="1" t="n">
        <v>-0.001624</v>
      </c>
      <c r="D1480" s="1" t="n">
        <v>-0.001342</v>
      </c>
      <c r="E1480" s="2" t="n">
        <f aca="false">B1480*S$1+C1480*S$2</f>
        <v>-0.00183245200330999</v>
      </c>
      <c r="F1480" s="2" t="n">
        <f aca="false">B1480*S$2-C1480*S$1</f>
        <v>0.000769942631346783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-0.0124</v>
      </c>
      <c r="K1480" s="3" t="n">
        <f aca="false">(E1480-E1479)/0.02</f>
        <v>-0.0833209981706837</v>
      </c>
      <c r="L1480" s="3" t="n">
        <f aca="false">(F1480-F1479)/0.02</f>
        <v>0.0352887979937107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-0.002691</v>
      </c>
      <c r="C1481" s="1" t="n">
        <v>0.004783</v>
      </c>
      <c r="D1481" s="1" t="n">
        <v>-0.001112</v>
      </c>
      <c r="E1481" s="2" t="n">
        <f aca="false">B1481*S$1+C1481*S$2</f>
        <v>0.000252506414070477</v>
      </c>
      <c r="F1481" s="2" t="n">
        <f aca="false">B1481*S$2-C1481*S$1</f>
        <v>-0.00548222678396774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0.0115</v>
      </c>
      <c r="K1481" s="3" t="n">
        <f aca="false">(E1481-E1480)/0.02</f>
        <v>0.104247920869023</v>
      </c>
      <c r="L1481" s="3" t="n">
        <f aca="false">(F1481-F1480)/0.02</f>
        <v>-0.312608470765726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001609</v>
      </c>
      <c r="C1482" s="1" t="n">
        <v>0.005876</v>
      </c>
      <c r="D1482" s="1" t="n">
        <v>-0.0009437</v>
      </c>
      <c r="E1482" s="2" t="n">
        <f aca="false">B1482*S$1+C1482*S$2</f>
        <v>0.00174929620991862</v>
      </c>
      <c r="F1482" s="2" t="n">
        <f aca="false">B1482*S$2-C1482*S$1</f>
        <v>-0.00583577070916639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0.008415</v>
      </c>
      <c r="K1482" s="3" t="n">
        <f aca="false">(E1482-E1481)/0.02</f>
        <v>0.0748394897924073</v>
      </c>
      <c r="L1482" s="3" t="n">
        <f aca="false">(F1482-F1481)/0.02</f>
        <v>-0.0176771962599323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-0.0001329</v>
      </c>
      <c r="C1483" s="1" t="n">
        <v>-0.0009336</v>
      </c>
      <c r="D1483" s="1" t="n">
        <v>-0.001288</v>
      </c>
      <c r="E1483" s="2" t="n">
        <f aca="false">B1483*S$1+C1483*S$2</f>
        <v>-0.000607438217067309</v>
      </c>
      <c r="F1483" s="2" t="n">
        <f aca="false">B1483*S$2-C1483*S$1</f>
        <v>0.000721311432355046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-0.017215</v>
      </c>
      <c r="K1483" s="3" t="n">
        <f aca="false">(E1483-E1482)/0.02</f>
        <v>-0.117836721349297</v>
      </c>
      <c r="L1483" s="3" t="n">
        <f aca="false">(F1483-F1482)/0.02</f>
        <v>0.327854107076072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01283</v>
      </c>
      <c r="C1484" s="1" t="n">
        <v>-0.002439</v>
      </c>
      <c r="D1484" s="1" t="n">
        <v>-0.001599</v>
      </c>
      <c r="E1484" s="2" t="n">
        <f aca="false">B1484*S$1+C1484*S$2</f>
        <v>-0.00238051879283348</v>
      </c>
      <c r="F1484" s="2" t="n">
        <f aca="false">B1484*S$2-C1484*S$1</f>
        <v>0.00138850289051432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-0.01555</v>
      </c>
      <c r="K1484" s="3" t="n">
        <f aca="false">(E1484-E1483)/0.02</f>
        <v>-0.0886540287883086</v>
      </c>
      <c r="L1484" s="3" t="n">
        <f aca="false">(F1484-F1483)/0.02</f>
        <v>0.0333595729079638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-0.002785</v>
      </c>
      <c r="C1485" s="1" t="n">
        <v>0.003932</v>
      </c>
      <c r="D1485" s="1" t="n">
        <v>-0.001415</v>
      </c>
      <c r="E1485" s="2" t="n">
        <f aca="false">B1485*S$1+C1485*S$2</f>
        <v>-0.000278171400830685</v>
      </c>
      <c r="F1485" s="2" t="n">
        <f aca="false">B1485*S$2-C1485*S$1</f>
        <v>-0.00481035026497654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0.0092</v>
      </c>
      <c r="K1485" s="3" t="n">
        <f aca="false">(E1485-E1484)/0.02</f>
        <v>0.10511736960014</v>
      </c>
      <c r="L1485" s="3" t="n">
        <f aca="false">(F1485-F1484)/0.02</f>
        <v>-0.309942657774543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0.00164</v>
      </c>
      <c r="C1486" s="1" t="n">
        <v>0.004953</v>
      </c>
      <c r="D1486" s="1" t="n">
        <v>-0.001275</v>
      </c>
      <c r="E1486" s="2" t="n">
        <f aca="false">B1486*S$1+C1486*S$2</f>
        <v>0.00123389123805053</v>
      </c>
      <c r="F1486" s="2" t="n">
        <f aca="false">B1486*S$2-C1486*S$1</f>
        <v>-0.00506944981360523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0.007</v>
      </c>
      <c r="K1486" s="3" t="n">
        <f aca="false">(E1486-E1485)/0.02</f>
        <v>0.0756031319440605</v>
      </c>
      <c r="L1486" s="3" t="n">
        <f aca="false">(F1486-F1485)/0.02</f>
        <v>-0.0129549774314346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-0.0001129</v>
      </c>
      <c r="C1487" s="1" t="n">
        <v>-0.001882</v>
      </c>
      <c r="D1487" s="1" t="n">
        <v>-0.001625</v>
      </c>
      <c r="E1487" s="2" t="n">
        <f aca="false">B1487*S$1+C1487*S$2</f>
        <v>-0.00109305268534295</v>
      </c>
      <c r="F1487" s="2" t="n">
        <f aca="false">B1487*S$2-C1487*S$1</f>
        <v>0.00153619863203446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0175</v>
      </c>
      <c r="K1487" s="3" t="n">
        <f aca="false">(E1487-E1486)/0.02</f>
        <v>-0.116347196169674</v>
      </c>
      <c r="L1487" s="3" t="n">
        <f aca="false">(F1487-F1486)/0.02</f>
        <v>0.330282422281985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-0.001135</v>
      </c>
      <c r="C1488" s="1" t="n">
        <v>-0.003363</v>
      </c>
      <c r="D1488" s="1" t="n">
        <v>-0.001912</v>
      </c>
      <c r="E1488" s="2" t="n">
        <f aca="false">B1488*S$1+C1488*S$2</f>
        <v>-0.00274465307475381</v>
      </c>
      <c r="F1488" s="2" t="n">
        <f aca="false">B1488*S$2-C1488*S$1</f>
        <v>0.00225052738246937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-0.01435</v>
      </c>
      <c r="K1488" s="3" t="n">
        <f aca="false">(E1488-E1487)/0.02</f>
        <v>-0.082580019470543</v>
      </c>
      <c r="L1488" s="3" t="n">
        <f aca="false">(F1488-F1487)/0.02</f>
        <v>0.0357164375217454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-0.002373</v>
      </c>
      <c r="C1489" s="1" t="n">
        <v>0.002982</v>
      </c>
      <c r="D1489" s="1" t="n">
        <v>-0.001684</v>
      </c>
      <c r="E1489" s="2" t="n">
        <f aca="false">B1489*S$1+C1489*S$2</f>
        <v>-0.000432198886235782</v>
      </c>
      <c r="F1489" s="2" t="n">
        <f aca="false">B1489*S$2-C1489*S$1</f>
        <v>-0.00378637783676386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0.0114</v>
      </c>
      <c r="K1489" s="3" t="n">
        <f aca="false">(E1489-E1488)/0.02</f>
        <v>0.115622709425902</v>
      </c>
      <c r="L1489" s="3" t="n">
        <f aca="false">(F1489-F1488)/0.02</f>
        <v>-0.301845260961662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-0.0009042</v>
      </c>
      <c r="C1490" s="1" t="n">
        <v>0.003986</v>
      </c>
      <c r="D1490" s="1" t="n">
        <v>-0.001482</v>
      </c>
      <c r="E1490" s="2" t="n">
        <f aca="false">B1490*S$1+C1490*S$2</f>
        <v>0.00134545309868891</v>
      </c>
      <c r="F1490" s="2" t="n">
        <f aca="false">B1490*S$2-C1490*S$1</f>
        <v>-0.00385947270999918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0.0101</v>
      </c>
      <c r="K1490" s="3" t="n">
        <f aca="false">(E1490-E1489)/0.02</f>
        <v>0.0888825992462348</v>
      </c>
      <c r="L1490" s="3" t="n">
        <f aca="false">(F1490-F1489)/0.02</f>
        <v>-0.00365474366176601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0.0008996</v>
      </c>
      <c r="C1491" s="1" t="n">
        <v>-0.002711</v>
      </c>
      <c r="D1491" s="1" t="n">
        <v>-0.001756</v>
      </c>
      <c r="E1491" s="2" t="n">
        <f aca="false">B1491*S$1+C1491*S$2</f>
        <v>-0.000673707058033898</v>
      </c>
      <c r="F1491" s="2" t="n">
        <f aca="false">B1491*S$2-C1491*S$1</f>
        <v>0.00277577375878426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0137</v>
      </c>
      <c r="K1491" s="3" t="n">
        <f aca="false">(E1491-E1490)/0.02</f>
        <v>-0.100958007836141</v>
      </c>
      <c r="L1491" s="3" t="n">
        <f aca="false">(F1491-F1490)/0.02</f>
        <v>0.331762323439172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8.564E-005</v>
      </c>
      <c r="C1492" s="1" t="n">
        <v>-0.003911</v>
      </c>
      <c r="D1492" s="1" t="n">
        <v>-0.001953</v>
      </c>
      <c r="E1492" s="2" t="n">
        <f aca="false">B1492*S$1+C1492*S$2</f>
        <v>-0.00199988740346123</v>
      </c>
      <c r="F1492" s="2" t="n">
        <f aca="false">B1492*S$2-C1492*S$1</f>
        <v>0.00336209838985671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-0.00985000000000001</v>
      </c>
      <c r="K1492" s="3" t="n">
        <f aca="false">(E1492-E1491)/0.02</f>
        <v>-0.0663090172713666</v>
      </c>
      <c r="L1492" s="3" t="n">
        <f aca="false">(F1492-F1491)/0.02</f>
        <v>0.0293162315536226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-0.001006</v>
      </c>
      <c r="C1493" s="1" t="n">
        <v>0.002682</v>
      </c>
      <c r="D1493" s="1" t="n">
        <v>-0.001629</v>
      </c>
      <c r="E1493" s="2" t="n">
        <f aca="false">B1493*S$1+C1493*S$2</f>
        <v>0.000568107081940091</v>
      </c>
      <c r="F1493" s="2" t="n">
        <f aca="false">B1493*S$2-C1493*S$1</f>
        <v>-0.00280756377371014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0.0162</v>
      </c>
      <c r="K1493" s="3" t="n">
        <f aca="false">(E1493-E1492)/0.02</f>
        <v>0.128399724270066</v>
      </c>
      <c r="L1493" s="3" t="n">
        <f aca="false">(F1493-F1492)/0.02</f>
        <v>-0.308483108178343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0.0004965</v>
      </c>
      <c r="C1494" s="1" t="n">
        <v>0.003818</v>
      </c>
      <c r="D1494" s="1" t="n">
        <v>-0.001335</v>
      </c>
      <c r="E1494" s="2" t="n">
        <f aca="false">B1494*S$1+C1494*S$2</f>
        <v>0.00244428763058404</v>
      </c>
      <c r="F1494" s="2" t="n">
        <f aca="false">B1494*S$2-C1494*S$1</f>
        <v>-0.00297474271643345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0.0147</v>
      </c>
      <c r="K1494" s="3" t="n">
        <f aca="false">(E1494-E1493)/0.02</f>
        <v>0.0938090274321975</v>
      </c>
      <c r="L1494" s="3" t="n">
        <f aca="false">(F1494-F1493)/0.02</f>
        <v>-0.00835894713616548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0.002157</v>
      </c>
      <c r="C1495" s="1" t="n">
        <v>-0.002743</v>
      </c>
      <c r="D1495" s="1" t="n">
        <v>-0.001522</v>
      </c>
      <c r="E1495" s="2" t="n">
        <f aca="false">B1495*S$1+C1495*S$2</f>
        <v>0.00037567120161773</v>
      </c>
      <c r="F1495" s="2" t="n">
        <f aca="false">B1495*S$2-C1495*S$1</f>
        <v>0.0034692317807081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-0.00934999999999999</v>
      </c>
      <c r="K1495" s="3" t="n">
        <f aca="false">(E1495-E1494)/0.02</f>
        <v>-0.103430821448316</v>
      </c>
      <c r="L1495" s="3" t="n">
        <f aca="false">(F1495-F1494)/0.02</f>
        <v>0.322198724857077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0.001058</v>
      </c>
      <c r="C1496" s="1" t="n">
        <v>-0.003711</v>
      </c>
      <c r="D1496" s="1" t="n">
        <v>-0.001645</v>
      </c>
      <c r="E1496" s="2" t="n">
        <f aca="false">B1496*S$1+C1496*S$2</f>
        <v>-0.00106929550383592</v>
      </c>
      <c r="F1496" s="2" t="n">
        <f aca="false">B1496*S$2-C1496*S$1</f>
        <v>0.00370776106639523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-0.00615</v>
      </c>
      <c r="K1496" s="3" t="n">
        <f aca="false">(E1496-E1495)/0.02</f>
        <v>-0.0722483352726827</v>
      </c>
      <c r="L1496" s="3" t="n">
        <f aca="false">(F1496-F1495)/0.02</f>
        <v>0.0119264642843564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-0.000345</v>
      </c>
      <c r="C1497" s="1" t="n">
        <v>0.003119</v>
      </c>
      <c r="D1497" s="1" t="n">
        <v>-0.001265</v>
      </c>
      <c r="E1497" s="2" t="n">
        <f aca="false">B1497*S$1+C1497*S$2</f>
        <v>0.0013602415919694</v>
      </c>
      <c r="F1497" s="2" t="n">
        <f aca="false">B1497*S$2-C1497*S$1</f>
        <v>-0.00282788415807235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0.019</v>
      </c>
      <c r="K1497" s="3" t="n">
        <f aca="false">(E1497-E1496)/0.02</f>
        <v>0.121476854790266</v>
      </c>
      <c r="L1497" s="3" t="n">
        <f aca="false">(F1497-F1496)/0.02</f>
        <v>-0.326782261223379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0.000897</v>
      </c>
      <c r="C1498" s="1" t="n">
        <v>0.004393</v>
      </c>
      <c r="D1498" s="1" t="n">
        <v>-0.0009391</v>
      </c>
      <c r="E1498" s="2" t="n">
        <f aca="false">B1498*S$1+C1498*S$2</f>
        <v>0.00308863447002878</v>
      </c>
      <c r="F1498" s="2" t="n">
        <f aca="false">B1498*S$2-C1498*S$1</f>
        <v>-0.003250137706398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0.016295</v>
      </c>
      <c r="K1498" s="3" t="n">
        <f aca="false">(E1498-E1497)/0.02</f>
        <v>0.0864196439029692</v>
      </c>
      <c r="L1498" s="3" t="n">
        <f aca="false">(F1498-F1497)/0.02</f>
        <v>-0.0211126774162823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0.002339</v>
      </c>
      <c r="C1499" s="1" t="n">
        <v>-0.002176</v>
      </c>
      <c r="D1499" s="1" t="n">
        <v>-0.001119</v>
      </c>
      <c r="E1499" s="2" t="n">
        <f aca="false">B1499*S$1+C1499*S$2</f>
        <v>0.000830480177938427</v>
      </c>
      <c r="F1499" s="2" t="n">
        <f aca="false">B1499*S$2-C1499*S$1</f>
        <v>0.00308483381627785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-0.008995</v>
      </c>
      <c r="K1499" s="3" t="n">
        <f aca="false">(E1499-E1498)/0.02</f>
        <v>-0.112907714604518</v>
      </c>
      <c r="L1499" s="3" t="n">
        <f aca="false">(F1499-F1498)/0.02</f>
        <v>0.316748576133792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0.001027</v>
      </c>
      <c r="C1500" s="1" t="n">
        <v>-0.003325</v>
      </c>
      <c r="D1500" s="1" t="n">
        <v>-0.001252</v>
      </c>
      <c r="E1500" s="2" t="n">
        <f aca="false">B1500*S$1+C1500*S$2</f>
        <v>-0.000891036158822757</v>
      </c>
      <c r="F1500" s="2" t="n">
        <f aca="false">B1500*S$2-C1500*S$1</f>
        <v>0.00336398700408762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-0.00665</v>
      </c>
      <c r="K1500" s="3" t="n">
        <f aca="false">(E1500-E1499)/0.02</f>
        <v>-0.0860758168380592</v>
      </c>
      <c r="L1500" s="3" t="n">
        <f aca="false">(F1500-F1499)/0.02</f>
        <v>0.0139576593904884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-0.0005883</v>
      </c>
      <c r="C1501" s="1" t="n">
        <v>0.003175</v>
      </c>
      <c r="D1501" s="1" t="n">
        <v>-0.0009032</v>
      </c>
      <c r="E1501" s="2" t="n">
        <f aca="false">B1501*S$1+C1501*S$2</f>
        <v>0.0011835869689716</v>
      </c>
      <c r="F1501" s="2" t="n">
        <f aca="false">B1501*S$2-C1501*S$1</f>
        <v>-0.00300430420844505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0.01744</v>
      </c>
      <c r="K1501" s="3" t="n">
        <f aca="false">(E1501-E1500)/0.02</f>
        <v>0.103731156389718</v>
      </c>
      <c r="L1501" s="3" t="n">
        <f aca="false">(F1501-F1500)/0.02</f>
        <v>-0.318414560626633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0.0004446</v>
      </c>
      <c r="C1502" s="1" t="n">
        <v>0.004142</v>
      </c>
      <c r="D1502" s="1" t="n">
        <v>-0.000633</v>
      </c>
      <c r="E1502" s="2" t="n">
        <f aca="false">B1502*S$1+C1502*S$2</f>
        <v>0.00257196777600508</v>
      </c>
      <c r="F1502" s="2" t="n">
        <f aca="false">B1502*S$2-C1502*S$1</f>
        <v>-0.00327701310940183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0.01351</v>
      </c>
      <c r="K1502" s="3" t="n">
        <f aca="false">(E1502-E1501)/0.02</f>
        <v>0.0694190403516741</v>
      </c>
      <c r="L1502" s="3" t="n">
        <f aca="false">(F1502-F1501)/0.02</f>
        <v>-0.0136354450478393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0.001682</v>
      </c>
      <c r="C1503" s="1" t="n">
        <v>-0.002506</v>
      </c>
      <c r="D1503" s="1" t="n">
        <v>-0.000886</v>
      </c>
      <c r="E1503" s="2" t="n">
        <f aca="false">B1503*S$1+C1503*S$2</f>
        <v>9.84392215666967E-005</v>
      </c>
      <c r="F1503" s="2" t="n">
        <f aca="false">B1503*S$2-C1503*S$1</f>
        <v>0.00301653273140825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-0.01265</v>
      </c>
      <c r="K1503" s="3" t="n">
        <f aca="false">(E1503-E1502)/0.02</f>
        <v>-0.123676427721919</v>
      </c>
      <c r="L1503" s="3" t="n">
        <f aca="false">(F1503-F1502)/0.02</f>
        <v>0.314677292040504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0.0001644</v>
      </c>
      <c r="C1504" s="1" t="n">
        <v>-0.003533</v>
      </c>
      <c r="D1504" s="1" t="n">
        <v>-0.001102</v>
      </c>
      <c r="E1504" s="2" t="n">
        <f aca="false">B1504*S$1+C1504*S$2</f>
        <v>-0.0017327856535278</v>
      </c>
      <c r="F1504" s="2" t="n">
        <f aca="false">B1504*S$2-C1504*S$1</f>
        <v>0.00308327265076059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-0.0108</v>
      </c>
      <c r="K1504" s="3" t="n">
        <f aca="false">(E1504-E1503)/0.02</f>
        <v>-0.0915612437547247</v>
      </c>
      <c r="L1504" s="3" t="n">
        <f aca="false">(F1504-F1503)/0.02</f>
        <v>0.00333699596761689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-0.001652</v>
      </c>
      <c r="C1505" s="1" t="n">
        <v>0.003098</v>
      </c>
      <c r="D1505" s="1" t="n">
        <v>-0.0008443</v>
      </c>
      <c r="E1505" s="2" t="n">
        <f aca="false">B1505*S$1+C1505*S$2</f>
        <v>0.000240714425744053</v>
      </c>
      <c r="F1505" s="2" t="n">
        <f aca="false">B1505*S$2-C1505*S$1</f>
        <v>-0.00350267962640586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0.012885</v>
      </c>
      <c r="K1505" s="3" t="n">
        <f aca="false">(E1505-E1504)/0.02</f>
        <v>0.0986750039635925</v>
      </c>
      <c r="L1505" s="3" t="n">
        <f aca="false">(F1505-F1504)/0.02</f>
        <v>-0.329297613858323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007853</v>
      </c>
      <c r="C1506" s="1" t="n">
        <v>0.004112</v>
      </c>
      <c r="D1506" s="1" t="n">
        <v>-0.0006694</v>
      </c>
      <c r="E1506" s="2" t="n">
        <f aca="false">B1506*S$1+C1506*S$2</f>
        <v>0.0015130558446153</v>
      </c>
      <c r="F1506" s="2" t="n">
        <f aca="false">B1506*S$2-C1506*S$1</f>
        <v>-0.00390331936959756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0.008745</v>
      </c>
      <c r="K1506" s="3" t="n">
        <f aca="false">(E1506-E1505)/0.02</f>
        <v>0.0636170709435622</v>
      </c>
      <c r="L1506" s="3" t="n">
        <f aca="false">(F1506-F1505)/0.02</f>
        <v>-0.0200319871595849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0.0003799</v>
      </c>
      <c r="C1507" s="1" t="n">
        <v>-0.002469</v>
      </c>
      <c r="D1507" s="1" t="n">
        <v>-0.001014</v>
      </c>
      <c r="E1507" s="2" t="n">
        <f aca="false">B1507*S$1+C1507*S$2</f>
        <v>-0.000986197191661957</v>
      </c>
      <c r="F1507" s="2" t="n">
        <f aca="false">B1507*S$2-C1507*S$1</f>
        <v>0.00229514707789241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01723</v>
      </c>
      <c r="K1507" s="3" t="n">
        <f aca="false">(E1507-E1506)/0.02</f>
        <v>-0.124962651813863</v>
      </c>
      <c r="L1507" s="3" t="n">
        <f aca="false">(F1507-F1506)/0.02</f>
        <v>0.309923322374499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-0.001053</v>
      </c>
      <c r="C1508" s="1" t="n">
        <v>-0.003345</v>
      </c>
      <c r="D1508" s="1" t="n">
        <v>-0.00131</v>
      </c>
      <c r="E1508" s="2" t="n">
        <f aca="false">B1508*S$1+C1508*S$2</f>
        <v>-0.00266557458411279</v>
      </c>
      <c r="F1508" s="2" t="n">
        <f aca="false">B1508*S$2-C1508*S$1</f>
        <v>0.00227871589640568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-0.0148</v>
      </c>
      <c r="K1508" s="3" t="n">
        <f aca="false">(E1508-E1507)/0.02</f>
        <v>-0.0839688696225415</v>
      </c>
      <c r="L1508" s="3" t="n">
        <f aca="false">(F1508-F1507)/0.02</f>
        <v>-0.000821559074336504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-0.00265</v>
      </c>
      <c r="C1509" s="1" t="n">
        <v>0.003435</v>
      </c>
      <c r="D1509" s="1" t="n">
        <v>-0.001118</v>
      </c>
      <c r="E1509" s="2" t="n">
        <f aca="false">B1509*S$1+C1509*S$2</f>
        <v>-0.00042705478217347</v>
      </c>
      <c r="F1509" s="2" t="n">
        <f aca="false">B1509*S$2-C1509*S$1</f>
        <v>-0.00431733126051532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0.00959999999999999</v>
      </c>
      <c r="K1509" s="3" t="n">
        <f aca="false">(E1509-E1508)/0.02</f>
        <v>0.111925990096966</v>
      </c>
      <c r="L1509" s="3" t="n">
        <f aca="false">(F1509-F1508)/0.02</f>
        <v>-0.32980235784605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-0.00154</v>
      </c>
      <c r="C1510" s="1" t="n">
        <v>0.004522</v>
      </c>
      <c r="D1510" s="1" t="n">
        <v>-0.0009912</v>
      </c>
      <c r="E1510" s="2" t="n">
        <f aca="false">B1510*S$1+C1510*S$2</f>
        <v>0.00109030084478166</v>
      </c>
      <c r="F1510" s="2" t="n">
        <f aca="false">B1510*S$2-C1510*S$1</f>
        <v>-0.00465094915773849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0.00634</v>
      </c>
      <c r="K1510" s="3" t="n">
        <f aca="false">(E1510-E1509)/0.02</f>
        <v>0.0758677813477563</v>
      </c>
      <c r="L1510" s="3" t="n">
        <f aca="false">(F1510-F1509)/0.02</f>
        <v>-0.0166808948611589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-0.0002023</v>
      </c>
      <c r="C1511" s="1" t="n">
        <v>-0.002035</v>
      </c>
      <c r="D1511" s="1" t="n">
        <v>-0.001362</v>
      </c>
      <c r="E1511" s="2" t="n">
        <f aca="false">B1511*S$1+C1511*S$2</f>
        <v>-0.00124994583256702</v>
      </c>
      <c r="F1511" s="2" t="n">
        <f aca="false">B1511*S$2-C1511*S$1</f>
        <v>0.00161857520852395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-0.01854</v>
      </c>
      <c r="K1511" s="3" t="n">
        <f aca="false">(E1511-E1510)/0.02</f>
        <v>-0.117012333867434</v>
      </c>
      <c r="L1511" s="3" t="n">
        <f aca="false">(F1511-F1510)/0.02</f>
        <v>0.313476218313122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-0.001535</v>
      </c>
      <c r="C1512" s="1" t="n">
        <v>-0.002918</v>
      </c>
      <c r="D1512" s="1" t="n">
        <v>-0.001659</v>
      </c>
      <c r="E1512" s="2" t="n">
        <f aca="false">B1512*S$1+C1512*S$2</f>
        <v>-0.00284805824063261</v>
      </c>
      <c r="F1512" s="2" t="n">
        <f aca="false">B1512*S$2-C1512*S$1</f>
        <v>0.00166117827398648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-0.01485</v>
      </c>
      <c r="K1512" s="3" t="n">
        <f aca="false">(E1512-E1511)/0.02</f>
        <v>-0.0799056204032794</v>
      </c>
      <c r="L1512" s="3" t="n">
        <f aca="false">(F1512-F1511)/0.02</f>
        <v>0.0021301532731266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-0.003052</v>
      </c>
      <c r="C1513" s="1" t="n">
        <v>0.00378</v>
      </c>
      <c r="D1513" s="1" t="n">
        <v>-0.001442</v>
      </c>
      <c r="E1513" s="2" t="n">
        <f aca="false">B1513*S$1+C1513*S$2</f>
        <v>-0.000585147970667898</v>
      </c>
      <c r="F1513" s="2" t="n">
        <f aca="false">B1513*S$2-C1513*S$1</f>
        <v>-0.00482293539791103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0.01085</v>
      </c>
      <c r="K1513" s="3" t="n">
        <f aca="false">(E1513-E1512)/0.02</f>
        <v>0.113145513498235</v>
      </c>
      <c r="L1513" s="3" t="n">
        <f aca="false">(F1513-F1512)/0.02</f>
        <v>-0.324205683594876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-0.001852</v>
      </c>
      <c r="C1514" s="1" t="n">
        <v>0.00476</v>
      </c>
      <c r="D1514" s="1" t="n">
        <v>-0.001273</v>
      </c>
      <c r="E1514" s="2" t="n">
        <f aca="false">B1514*S$1+C1514*S$2</f>
        <v>0.000951830623668355</v>
      </c>
      <c r="F1514" s="2" t="n">
        <f aca="false">B1514*S$2-C1514*S$1</f>
        <v>-0.00501811941506448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0.00844999999999999</v>
      </c>
      <c r="K1514" s="3" t="n">
        <f aca="false">(E1514-E1513)/0.02</f>
        <v>0.0768489297168126</v>
      </c>
      <c r="L1514" s="3" t="n">
        <f aca="false">(F1514-F1513)/0.02</f>
        <v>-0.00975920085767258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-0.0004292</v>
      </c>
      <c r="C1515" s="1" t="n">
        <v>-0.001815</v>
      </c>
      <c r="D1515" s="1" t="n">
        <v>-0.001581</v>
      </c>
      <c r="E1515" s="2" t="n">
        <f aca="false">B1515*S$1+C1515*S$2</f>
        <v>-0.00132578570745361</v>
      </c>
      <c r="F1515" s="2" t="n">
        <f aca="false">B1515*S$2-C1515*S$1</f>
        <v>0.00131176594631502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0154</v>
      </c>
      <c r="K1515" s="3" t="n">
        <f aca="false">(E1515-E1514)/0.02</f>
        <v>-0.113880816556098</v>
      </c>
      <c r="L1515" s="3" t="n">
        <f aca="false">(F1515-F1514)/0.02</f>
        <v>0.316494268068975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-0.001701</v>
      </c>
      <c r="C1516" s="1" t="n">
        <v>-0.002604</v>
      </c>
      <c r="D1516" s="1" t="n">
        <v>-0.001797</v>
      </c>
      <c r="E1516" s="2" t="n">
        <f aca="false">B1516*S$1+C1516*S$2</f>
        <v>-0.00282243957562535</v>
      </c>
      <c r="F1516" s="2" t="n">
        <f aca="false">B1516*S$2-C1516*S$1</f>
        <v>0.00130692457393065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-0.0108</v>
      </c>
      <c r="K1516" s="3" t="n">
        <f aca="false">(E1516-E1515)/0.02</f>
        <v>-0.0748326934085871</v>
      </c>
      <c r="L1516" s="3" t="n">
        <f aca="false">(F1516-F1515)/0.02</f>
        <v>-0.000242068619218504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-0.003186</v>
      </c>
      <c r="C1517" s="1" t="n">
        <v>0.004206</v>
      </c>
      <c r="D1517" s="1" t="n">
        <v>-0.001488</v>
      </c>
      <c r="E1517" s="2" t="n">
        <f aca="false">B1517*S$1+C1517*S$2</f>
        <v>-0.000473040808989514</v>
      </c>
      <c r="F1517" s="2" t="n">
        <f aca="false">B1517*S$2-C1517*S$1</f>
        <v>-0.00525521306828092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0.01545</v>
      </c>
      <c r="K1517" s="3" t="n">
        <f aca="false">(E1517-E1516)/0.02</f>
        <v>0.117469938331792</v>
      </c>
      <c r="L1517" s="3" t="n">
        <f aca="false">(F1517-F1516)/0.02</f>
        <v>-0.328106882110579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01985</v>
      </c>
      <c r="C1518" s="1" t="n">
        <v>0.005233</v>
      </c>
      <c r="D1518" s="1" t="n">
        <v>-0.001224</v>
      </c>
      <c r="E1518" s="2" t="n">
        <f aca="false">B1518*S$1+C1518*S$2</f>
        <v>0.00108969203886186</v>
      </c>
      <c r="F1518" s="2" t="n">
        <f aca="false">B1518*S$2-C1518*S$1</f>
        <v>-0.00548972542668949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0132</v>
      </c>
      <c r="K1518" s="3" t="n">
        <f aca="false">(E1518-E1517)/0.02</f>
        <v>0.0781366423925685</v>
      </c>
      <c r="L1518" s="3" t="n">
        <f aca="false">(F1518-F1517)/0.02</f>
        <v>-0.0117256179204285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-0.0005789</v>
      </c>
      <c r="C1519" s="1" t="n">
        <v>-0.001369</v>
      </c>
      <c r="D1519" s="1" t="n">
        <v>-0.001437</v>
      </c>
      <c r="E1519" s="2" t="n">
        <f aca="false">B1519*S$1+C1519*S$2</f>
        <v>-0.00121639451560021</v>
      </c>
      <c r="F1519" s="2" t="n">
        <f aca="false">B1519*S$2-C1519*S$1</f>
        <v>0.000854207581573545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-0.01065</v>
      </c>
      <c r="K1519" s="3" t="n">
        <f aca="false">(E1519-E1518)/0.02</f>
        <v>-0.115304327723103</v>
      </c>
      <c r="L1519" s="3" t="n">
        <f aca="false">(F1519-F1518)/0.02</f>
        <v>0.317196650413152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01862</v>
      </c>
      <c r="C1520" s="1" t="n">
        <v>-0.00225</v>
      </c>
      <c r="D1520" s="1" t="n">
        <v>-0.001562</v>
      </c>
      <c r="E1520" s="2" t="n">
        <f aca="false">B1520*S$1+C1520*S$2</f>
        <v>-0.00277138389956798</v>
      </c>
      <c r="F1520" s="2" t="n">
        <f aca="false">B1520*S$2-C1520*S$1</f>
        <v>0.000921398546349731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-0.00625000000000001</v>
      </c>
      <c r="K1520" s="3" t="n">
        <f aca="false">(E1520-E1519)/0.02</f>
        <v>-0.0777494691983882</v>
      </c>
      <c r="L1520" s="3" t="n">
        <f aca="false">(F1520-F1519)/0.02</f>
        <v>0.0033595482388093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-0.003354</v>
      </c>
      <c r="C1521" s="1" t="n">
        <v>0.004395</v>
      </c>
      <c r="D1521" s="1" t="n">
        <v>-0.001176</v>
      </c>
      <c r="E1521" s="2" t="n">
        <f aca="false">B1521*S$1+C1521*S$2</f>
        <v>-0.000515358148203718</v>
      </c>
      <c r="F1521" s="2" t="n">
        <f aca="false">B1521*S$2-C1521*S$1</f>
        <v>-0.00550452059484566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0.0193</v>
      </c>
      <c r="K1521" s="3" t="n">
        <f aca="false">(E1521-E1520)/0.02</f>
        <v>0.112801287568213</v>
      </c>
      <c r="L1521" s="3" t="n">
        <f aca="false">(F1521-F1520)/0.02</f>
        <v>-0.32129595705977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0216</v>
      </c>
      <c r="C1522" s="1" t="n">
        <v>0.00527</v>
      </c>
      <c r="D1522" s="1" t="n">
        <v>-0.0008568</v>
      </c>
      <c r="E1522" s="2" t="n">
        <f aca="false">B1522*S$1+C1522*S$2</f>
        <v>0.00096089063481111</v>
      </c>
      <c r="F1522" s="2" t="n">
        <f aca="false">B1522*S$2-C1522*S$1</f>
        <v>-0.00561383907748809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0.01596</v>
      </c>
      <c r="K1522" s="3" t="n">
        <f aca="false">(E1522-E1521)/0.02</f>
        <v>0.0738124391507414</v>
      </c>
      <c r="L1522" s="3" t="n">
        <f aca="false">(F1522-F1521)/0.02</f>
        <v>-0.00546592413212133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-0.0007226</v>
      </c>
      <c r="C1523" s="1" t="n">
        <v>-0.001363</v>
      </c>
      <c r="D1523" s="1" t="n">
        <v>-0.001037</v>
      </c>
      <c r="E1523" s="2" t="n">
        <f aca="false">B1523*S$1+C1523*S$2</f>
        <v>-0.00133507951143249</v>
      </c>
      <c r="F1523" s="2" t="n">
        <f aca="false">B1523*S$2-C1523*S$1</f>
        <v>0.000772969894726295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-0.00901</v>
      </c>
      <c r="K1523" s="3" t="n">
        <f aca="false">(E1523-E1522)/0.02</f>
        <v>-0.11479850731218</v>
      </c>
      <c r="L1523" s="3" t="n">
        <f aca="false">(F1523-F1522)/0.02</f>
        <v>0.319340448610719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-0.001878</v>
      </c>
      <c r="C1524" s="1" t="n">
        <v>-0.002215</v>
      </c>
      <c r="D1524" s="1" t="n">
        <v>-0.001151</v>
      </c>
      <c r="E1524" s="2" t="n">
        <f aca="false">B1524*S$1+C1524*S$2</f>
        <v>-0.00276640549485832</v>
      </c>
      <c r="F1524" s="2" t="n">
        <f aca="false">B1524*S$2-C1524*S$1</f>
        <v>0.000883238154756525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-0.0057</v>
      </c>
      <c r="K1524" s="3" t="n">
        <f aca="false">(E1524-E1523)/0.02</f>
        <v>-0.0715662991712912</v>
      </c>
      <c r="L1524" s="3" t="n">
        <f aca="false">(F1524-F1523)/0.02</f>
        <v>0.0055134130015115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-0.003161</v>
      </c>
      <c r="C1525" s="1" t="n">
        <v>0.004374</v>
      </c>
      <c r="D1525" s="1" t="n">
        <v>-0.0007804</v>
      </c>
      <c r="E1525" s="2" t="n">
        <f aca="false">B1525*S$1+C1525*S$2</f>
        <v>-0.000362813170194424</v>
      </c>
      <c r="F1525" s="2" t="n">
        <f aca="false">B1525*S$2-C1525*S$1</f>
        <v>-0.00538443716682937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0.01853</v>
      </c>
      <c r="K1525" s="3" t="n">
        <f aca="false">(E1525-E1524)/0.02</f>
        <v>0.120179616233195</v>
      </c>
      <c r="L1525" s="3" t="n">
        <f aca="false">(F1525-F1524)/0.02</f>
        <v>-0.313383766079295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-0.001787</v>
      </c>
      <c r="C1526" s="1" t="n">
        <v>0.00511</v>
      </c>
      <c r="D1526" s="1" t="n">
        <v>-0.0005027</v>
      </c>
      <c r="E1526" s="2" t="n">
        <f aca="false">B1526*S$1+C1526*S$2</f>
        <v>0.00119242549240014</v>
      </c>
      <c r="F1526" s="2" t="n">
        <f aca="false">B1526*S$2-C1526*S$1</f>
        <v>-0.00528049149654407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0.013885</v>
      </c>
      <c r="K1526" s="3" t="n">
        <f aca="false">(E1526-E1525)/0.02</f>
        <v>0.0777619331297284</v>
      </c>
      <c r="L1526" s="3" t="n">
        <f aca="false">(F1526-F1525)/0.02</f>
        <v>0.00519728351426477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-0.0002968</v>
      </c>
      <c r="C1527" s="1" t="n">
        <v>-0.001612</v>
      </c>
      <c r="D1527" s="1" t="n">
        <v>-0.0007447</v>
      </c>
      <c r="E1527" s="2" t="n">
        <f aca="false">B1527*S$1+C1527*S$2</f>
        <v>-0.00110593052888315</v>
      </c>
      <c r="F1527" s="2" t="n">
        <f aca="false">B1527*S$2-C1527*S$1</f>
        <v>0.00120977349337974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-0.0121</v>
      </c>
      <c r="K1527" s="3" t="n">
        <f aca="false">(E1527-E1526)/0.02</f>
        <v>-0.114917801064165</v>
      </c>
      <c r="L1527" s="3" t="n">
        <f aca="false">(F1527-F1526)/0.02</f>
        <v>0.324513249496191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-0.00151</v>
      </c>
      <c r="C1528" s="1" t="n">
        <v>-0.002458</v>
      </c>
      <c r="D1528" s="1" t="n">
        <v>-0.0009341</v>
      </c>
      <c r="E1528" s="2" t="n">
        <f aca="false">B1528*S$1+C1528*S$2</f>
        <v>-0.00258309417668142</v>
      </c>
      <c r="F1528" s="2" t="n">
        <f aca="false">B1528*S$2-C1528*S$1</f>
        <v>0.00128432413136036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-0.00947</v>
      </c>
      <c r="K1528" s="3" t="n">
        <f aca="false">(E1528-E1527)/0.02</f>
        <v>-0.0738581823899134</v>
      </c>
      <c r="L1528" s="3" t="n">
        <f aca="false">(F1528-F1527)/0.02</f>
        <v>0.00372753189903061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-0.002864</v>
      </c>
      <c r="C1529" s="1" t="n">
        <v>0.004156</v>
      </c>
      <c r="D1529" s="1" t="n">
        <v>-0.0006512</v>
      </c>
      <c r="E1529" s="2" t="n">
        <f aca="false">B1529*S$1+C1529*S$2</f>
        <v>-0.000226465285238804</v>
      </c>
      <c r="F1529" s="2" t="n">
        <f aca="false">B1529*S$2-C1529*S$1</f>
        <v>-0.00504217666039001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0.014145</v>
      </c>
      <c r="K1529" s="3" t="n">
        <f aca="false">(E1529-E1528)/0.02</f>
        <v>0.117831444572131</v>
      </c>
      <c r="L1529" s="3" t="n">
        <f aca="false">(F1529-F1528)/0.02</f>
        <v>-0.316325039587518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-0.001495</v>
      </c>
      <c r="C1530" s="1" t="n">
        <v>0.004874</v>
      </c>
      <c r="D1530" s="1" t="n">
        <v>-0.0004737</v>
      </c>
      <c r="E1530" s="2" t="n">
        <f aca="false">B1530*S$1+C1530*S$2</f>
        <v>0.00131499459011878</v>
      </c>
      <c r="F1530" s="2" t="n">
        <f aca="false">B1530*S$2-C1530*S$1</f>
        <v>-0.00492561572069506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0.008875</v>
      </c>
      <c r="K1530" s="3" t="n">
        <f aca="false">(E1530-E1529)/0.02</f>
        <v>0.0770729937678794</v>
      </c>
      <c r="L1530" s="3" t="n">
        <f aca="false">(F1530-F1529)/0.02</f>
        <v>0.00582804698474717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7.334E-005</v>
      </c>
      <c r="C1531" s="1" t="n">
        <v>-0.001866</v>
      </c>
      <c r="D1531" s="1" t="n">
        <v>-0.0008168</v>
      </c>
      <c r="E1531" s="2" t="n">
        <f aca="false">B1531*S$1+C1531*S$2</f>
        <v>-0.000926633499687048</v>
      </c>
      <c r="F1531" s="2" t="n">
        <f aca="false">B1531*S$2-C1531*S$1</f>
        <v>0.00162132202626675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-0.017155</v>
      </c>
      <c r="K1531" s="3" t="n">
        <f aca="false">(E1531-E1530)/0.02</f>
        <v>-0.112081404490292</v>
      </c>
      <c r="L1531" s="3" t="n">
        <f aca="false">(F1531-F1530)/0.02</f>
        <v>0.327346887348091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-0.00101</v>
      </c>
      <c r="C1532" s="1" t="n">
        <v>-0.002722</v>
      </c>
      <c r="D1532" s="1" t="n">
        <v>-0.001102</v>
      </c>
      <c r="E1532" s="2" t="n">
        <f aca="false">B1532*S$1+C1532*S$2</f>
        <v>-0.00229896881436077</v>
      </c>
      <c r="F1532" s="2" t="n">
        <f aca="false">B1532*S$2-C1532*S$1</f>
        <v>0.00177316846086225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-0.01426</v>
      </c>
      <c r="K1532" s="3" t="n">
        <f aca="false">(E1532-E1531)/0.02</f>
        <v>-0.0686167657336863</v>
      </c>
      <c r="L1532" s="3" t="n">
        <f aca="false">(F1532-F1531)/0.02</f>
        <v>0.00759232172977502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-0.002249</v>
      </c>
      <c r="C1533" s="1" t="n">
        <v>0.003837</v>
      </c>
      <c r="D1533" s="1" t="n">
        <v>-0.0009069</v>
      </c>
      <c r="E1533" s="2" t="n">
        <f aca="false">B1533*S$1+C1533*S$2</f>
        <v>0.000126040048607005</v>
      </c>
      <c r="F1533" s="2" t="n">
        <f aca="false">B1533*S$2-C1533*S$1</f>
        <v>-0.00444574897021268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0.009755</v>
      </c>
      <c r="K1533" s="3" t="n">
        <f aca="false">(E1533-E1532)/0.02</f>
        <v>0.121250443148389</v>
      </c>
      <c r="L1533" s="3" t="n">
        <f aca="false">(F1533-F1532)/0.02</f>
        <v>-0.310945871553747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-0.0008584</v>
      </c>
      <c r="C1534" s="1" t="n">
        <v>0.004496</v>
      </c>
      <c r="D1534" s="1" t="n">
        <v>-0.0008022</v>
      </c>
      <c r="E1534" s="2" t="n">
        <f aca="false">B1534*S$1+C1534*S$2</f>
        <v>0.00165455252625181</v>
      </c>
      <c r="F1534" s="2" t="n">
        <f aca="false">B1534*S$2-C1534*S$1</f>
        <v>-0.00426770693673708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0.005235</v>
      </c>
      <c r="K1534" s="3" t="n">
        <f aca="false">(E1534-E1533)/0.02</f>
        <v>0.0764256238822404</v>
      </c>
      <c r="L1534" s="3" t="n">
        <f aca="false">(F1534-F1533)/0.02</f>
        <v>0.00890210167378046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0.00062</v>
      </c>
      <c r="C1535" s="1" t="n">
        <v>-0.002234</v>
      </c>
      <c r="D1535" s="1" t="n">
        <v>-0.001202</v>
      </c>
      <c r="E1535" s="2" t="n">
        <f aca="false">B1535*S$1+C1535*S$2</f>
        <v>-0.000658049816679996</v>
      </c>
      <c r="F1535" s="2" t="n">
        <f aca="false">B1535*S$2-C1535*S$1</f>
        <v>0.00222308939063804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-0.01999</v>
      </c>
      <c r="K1535" s="3" t="n">
        <f aca="false">(E1535-E1534)/0.02</f>
        <v>-0.11563011714659</v>
      </c>
      <c r="L1535" s="3" t="n">
        <f aca="false">(F1535-F1534)/0.02</f>
        <v>0.324539816368756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006037</v>
      </c>
      <c r="C1536" s="1" t="n">
        <v>-0.003035</v>
      </c>
      <c r="D1536" s="1" t="n">
        <v>-0.001518</v>
      </c>
      <c r="E1536" s="2" t="n">
        <f aca="false">B1536*S$1+C1536*S$2</f>
        <v>-0.00212027160259741</v>
      </c>
      <c r="F1536" s="2" t="n">
        <f aca="false">B1536*S$2-C1536*S$1</f>
        <v>0.00225391371201717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-0.0158</v>
      </c>
      <c r="K1536" s="3" t="n">
        <f aca="false">(E1536-E1535)/0.02</f>
        <v>-0.0731110892958708</v>
      </c>
      <c r="L1536" s="3" t="n">
        <f aca="false">(F1536-F1535)/0.02</f>
        <v>0.00154121606895624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-0.001984</v>
      </c>
      <c r="C1537" s="1" t="n">
        <v>0.003538</v>
      </c>
      <c r="D1537" s="1" t="n">
        <v>-0.001328</v>
      </c>
      <c r="E1537" s="2" t="n">
        <f aca="false">B1537*S$1+C1537*S$2</f>
        <v>0.00019232693408273</v>
      </c>
      <c r="F1537" s="2" t="n">
        <f aca="false">B1537*S$2-C1537*S$1</f>
        <v>-0.00405175398444011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0.0095</v>
      </c>
      <c r="K1537" s="3" t="n">
        <f aca="false">(E1537-E1536)/0.02</f>
        <v>0.115629926834007</v>
      </c>
      <c r="L1537" s="3" t="n">
        <f aca="false">(F1537-F1536)/0.02</f>
        <v>-0.315283384822864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007336</v>
      </c>
      <c r="C1538" s="1" t="n">
        <v>0.004195</v>
      </c>
      <c r="D1538" s="1" t="n">
        <v>-0.001206</v>
      </c>
      <c r="E1538" s="2" t="n">
        <f aca="false">B1538*S$1+C1538*S$2</f>
        <v>0.00160088323011794</v>
      </c>
      <c r="F1538" s="2" t="n">
        <f aca="false">B1538*S$2-C1538*S$1</f>
        <v>-0.00394631053561769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0.0061</v>
      </c>
      <c r="K1538" s="3" t="n">
        <f aca="false">(E1538-E1537)/0.02</f>
        <v>0.0704278148017605</v>
      </c>
      <c r="L1538" s="3" t="n">
        <f aca="false">(F1538-F1537)/0.02</f>
        <v>0.00527217244112137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0.0005988</v>
      </c>
      <c r="C1539" s="1" t="n">
        <v>-0.002423</v>
      </c>
      <c r="D1539" s="1" t="n">
        <v>-0.001565</v>
      </c>
      <c r="E1539" s="2" t="n">
        <f aca="false">B1539*S$1+C1539*S$2</f>
        <v>-0.000776183177258587</v>
      </c>
      <c r="F1539" s="2" t="n">
        <f aca="false">B1539*S$2-C1539*S$1</f>
        <v>0.00237213619240986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01795</v>
      </c>
      <c r="K1539" s="3" t="n">
        <f aca="false">(E1539-E1538)/0.02</f>
        <v>-0.118853320368826</v>
      </c>
      <c r="L1539" s="3" t="n">
        <f aca="false">(F1539-F1538)/0.02</f>
        <v>0.315922336401378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-0.0007589</v>
      </c>
      <c r="C1540" s="1" t="n">
        <v>-0.003023</v>
      </c>
      <c r="D1540" s="1" t="n">
        <v>-0.001816</v>
      </c>
      <c r="E1540" s="2" t="n">
        <f aca="false">B1540*S$1+C1540*S$2</f>
        <v>-0.00224552963595009</v>
      </c>
      <c r="F1540" s="2" t="n">
        <f aca="false">B1540*S$2-C1540*S$1</f>
        <v>0.0021614936650543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-0.01255</v>
      </c>
      <c r="K1540" s="3" t="n">
        <f aca="false">(E1540-E1539)/0.02</f>
        <v>-0.0734673229345751</v>
      </c>
      <c r="L1540" s="3" t="n">
        <f aca="false">(F1540-F1539)/0.02</f>
        <v>-0.0105321263677783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-0.002226</v>
      </c>
      <c r="C1541" s="1" t="n">
        <v>0.003707</v>
      </c>
      <c r="D1541" s="1" t="n">
        <v>-0.001547</v>
      </c>
      <c r="E1541" s="2" t="n">
        <f aca="false">B1541*S$1+C1541*S$2</f>
        <v>7.66556504682864E-005</v>
      </c>
      <c r="F1541" s="2" t="n">
        <f aca="false">B1541*S$2-C1541*S$1</f>
        <v>-0.00432331457463499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0.01345</v>
      </c>
      <c r="K1541" s="3" t="n">
        <f aca="false">(E1541-E1540)/0.02</f>
        <v>0.116109264320919</v>
      </c>
      <c r="L1541" s="3" t="n">
        <f aca="false">(F1541-F1540)/0.02</f>
        <v>-0.324240411984464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-0.001035</v>
      </c>
      <c r="C1542" s="1" t="n">
        <v>0.004451</v>
      </c>
      <c r="D1542" s="1" t="n">
        <v>-0.00134</v>
      </c>
      <c r="E1542" s="2" t="n">
        <f aca="false">B1542*S$1+C1542*S$2</f>
        <v>0.00148094086558009</v>
      </c>
      <c r="F1542" s="2" t="n">
        <f aca="false">B1542*S$2-C1542*S$1</f>
        <v>-0.00432312851447362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0.01035</v>
      </c>
      <c r="K1542" s="3" t="n">
        <f aca="false">(E1542-E1541)/0.02</f>
        <v>0.0702142607555904</v>
      </c>
      <c r="L1542" s="3" t="n">
        <f aca="false">(F1542-F1541)/0.02</f>
        <v>9.30300806832249E-006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0.0002469</v>
      </c>
      <c r="C1543" s="1" t="n">
        <v>-0.002068</v>
      </c>
      <c r="D1543" s="1" t="n">
        <v>-0.00161</v>
      </c>
      <c r="E1543" s="2" t="n">
        <f aca="false">B1543*S$1+C1543*S$2</f>
        <v>-0.000886489963493246</v>
      </c>
      <c r="F1543" s="2" t="n">
        <f aca="false">B1543*S$2-C1543*S$1</f>
        <v>0.00188460052919067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-0.0135</v>
      </c>
      <c r="K1543" s="3" t="n">
        <f aca="false">(E1543-E1542)/0.02</f>
        <v>-0.118371541453667</v>
      </c>
      <c r="L1543" s="3" t="n">
        <f aca="false">(F1543-F1542)/0.02</f>
        <v>0.310386452183214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-0.001131</v>
      </c>
      <c r="C1544" s="1" t="n">
        <v>-0.002555</v>
      </c>
      <c r="D1544" s="1" t="n">
        <v>-0.001771</v>
      </c>
      <c r="E1544" s="2" t="n">
        <f aca="false">B1544*S$1+C1544*S$2</f>
        <v>-0.00231308611686876</v>
      </c>
      <c r="F1544" s="2" t="n">
        <f aca="false">B1544*S$2-C1544*S$1</f>
        <v>0.00156742419783191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-0.00805</v>
      </c>
      <c r="K1544" s="3" t="n">
        <f aca="false">(E1544-E1543)/0.02</f>
        <v>-0.0713298076687755</v>
      </c>
      <c r="L1544" s="3" t="n">
        <f aca="false">(F1544-F1543)/0.02</f>
        <v>-0.0158588165679377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-0.00258</v>
      </c>
      <c r="C1545" s="1" t="n">
        <v>0.004191</v>
      </c>
      <c r="D1545" s="1" t="n">
        <v>-0.001418</v>
      </c>
      <c r="E1545" s="2" t="n">
        <f aca="false">B1545*S$1+C1545*S$2</f>
        <v>3.2927548317783E-005</v>
      </c>
      <c r="F1545" s="2" t="n">
        <f aca="false">B1545*S$2-C1545*S$1</f>
        <v>-0.00492136127271325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0.01765</v>
      </c>
      <c r="K1545" s="3" t="n">
        <f aca="false">(E1545-E1544)/0.02</f>
        <v>0.117300683259327</v>
      </c>
      <c r="L1545" s="3" t="n">
        <f aca="false">(F1545-F1544)/0.02</f>
        <v>-0.324439273527258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01362</v>
      </c>
      <c r="C1546" s="1" t="n">
        <v>0.004848</v>
      </c>
      <c r="D1546" s="1" t="n">
        <v>-0.00114</v>
      </c>
      <c r="E1546" s="2" t="n">
        <f aca="false">B1546*S$1+C1546*S$2</f>
        <v>0.00141400708603753</v>
      </c>
      <c r="F1546" s="2" t="n">
        <f aca="false">B1546*S$2-C1546*S$1</f>
        <v>-0.00483308720805198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0.0139</v>
      </c>
      <c r="K1546" s="3" t="n">
        <f aca="false">(E1546-E1545)/0.02</f>
        <v>0.0690539768859871</v>
      </c>
      <c r="L1546" s="3" t="n">
        <f aca="false">(F1546-F1545)/0.02</f>
        <v>0.00441370323306361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-7.716E-005</v>
      </c>
      <c r="C1547" s="1" t="n">
        <v>-0.001728</v>
      </c>
      <c r="D1547" s="1" t="n">
        <v>-0.001356</v>
      </c>
      <c r="E1547" s="2" t="n">
        <f aca="false">B1547*S$1+C1547*S$2</f>
        <v>-0.000981135879694408</v>
      </c>
      <c r="F1547" s="2" t="n">
        <f aca="false">B1547*S$2-C1547*S$1</f>
        <v>0.00142453853973007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-0.0108</v>
      </c>
      <c r="K1547" s="3" t="n">
        <f aca="false">(E1547-E1546)/0.02</f>
        <v>-0.119757148286597</v>
      </c>
      <c r="L1547" s="3" t="n">
        <f aca="false">(F1547-F1546)/0.02</f>
        <v>0.312881287389102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-0.001443</v>
      </c>
      <c r="C1548" s="1" t="n">
        <v>-0.002185</v>
      </c>
      <c r="D1548" s="1" t="n">
        <v>-0.001478</v>
      </c>
      <c r="E1548" s="2" t="n">
        <f aca="false">B1548*S$1+C1548*S$2</f>
        <v>-0.00238160699510328</v>
      </c>
      <c r="F1548" s="2" t="n">
        <f aca="false">B1548*S$2-C1548*S$1</f>
        <v>0.00108831159181328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-0.0061</v>
      </c>
      <c r="K1548" s="3" t="n">
        <f aca="false">(E1548-E1547)/0.02</f>
        <v>-0.0700235557704434</v>
      </c>
      <c r="L1548" s="3" t="n">
        <f aca="false">(F1548-F1547)/0.02</f>
        <v>-0.0168113473958397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-0.002821</v>
      </c>
      <c r="C1549" s="1" t="n">
        <v>0.004614</v>
      </c>
      <c r="D1549" s="1" t="n">
        <v>-0.00111</v>
      </c>
      <c r="E1549" s="2" t="n">
        <f aca="false">B1549*S$1+C1549*S$2</f>
        <v>5.27038059147294E-005</v>
      </c>
      <c r="F1549" s="2" t="n">
        <f aca="false">B1549*S$2-C1549*S$1</f>
        <v>-0.00540779616006762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0.0184</v>
      </c>
      <c r="K1549" s="3" t="n">
        <f aca="false">(E1549-E1548)/0.02</f>
        <v>0.1217155400509</v>
      </c>
      <c r="L1549" s="3" t="n">
        <f aca="false">(F1549-F1548)/0.02</f>
        <v>-0.324805387594045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-0.001471</v>
      </c>
      <c r="C1550" s="1" t="n">
        <v>0.005304</v>
      </c>
      <c r="D1550" s="1" t="n">
        <v>-0.000848</v>
      </c>
      <c r="E1550" s="2" t="n">
        <f aca="false">B1550*S$1+C1550*S$2</f>
        <v>0.00156321302804682</v>
      </c>
      <c r="F1550" s="2" t="n">
        <f aca="false">B1550*S$2-C1550*S$1</f>
        <v>-0.00527755833970073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0.0131</v>
      </c>
      <c r="K1550" s="3" t="n">
        <f aca="false">(E1550-E1549)/0.02</f>
        <v>0.0755254611066043</v>
      </c>
      <c r="L1550" s="3" t="n">
        <f aca="false">(F1550-F1549)/0.02</f>
        <v>0.00651189101834467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-6.822E-005</v>
      </c>
      <c r="C1551" s="1" t="n">
        <v>-0.001248</v>
      </c>
      <c r="D1551" s="1" t="n">
        <v>-0.001102</v>
      </c>
      <c r="E1551" s="2" t="n">
        <f aca="false">B1551*S$1+C1551*S$2</f>
        <v>-0.000719193082882831</v>
      </c>
      <c r="F1551" s="2" t="n">
        <f aca="false">B1551*S$2-C1551*S$1</f>
        <v>0.00102221293179723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-0.0127</v>
      </c>
      <c r="K1551" s="3" t="n">
        <f aca="false">(E1551-E1550)/0.02</f>
        <v>-0.114120305546482</v>
      </c>
      <c r="L1551" s="3" t="n">
        <f aca="false">(F1551-F1550)/0.02</f>
        <v>0.314988563574898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-0.001393</v>
      </c>
      <c r="C1552" s="1" t="n">
        <v>-0.001724</v>
      </c>
      <c r="D1552" s="1" t="n">
        <v>-0.001282</v>
      </c>
      <c r="E1552" s="2" t="n">
        <f aca="false">B1552*S$1+C1552*S$2</f>
        <v>-0.00209491180948395</v>
      </c>
      <c r="F1552" s="2" t="n">
        <f aca="false">B1552*S$2-C1552*S$1</f>
        <v>0.000723857382696824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-0.009</v>
      </c>
      <c r="K1552" s="3" t="n">
        <f aca="false">(E1552-E1551)/0.02</f>
        <v>-0.0687859363300558</v>
      </c>
      <c r="L1552" s="3" t="n">
        <f aca="false">(F1552-F1551)/0.02</f>
        <v>-0.0149177774550203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-0.002813</v>
      </c>
      <c r="C1553" s="1" t="n">
        <v>0.004918</v>
      </c>
      <c r="D1553" s="1" t="n">
        <v>-0.0009882</v>
      </c>
      <c r="E1553" s="2" t="n">
        <f aca="false">B1553*S$1+C1553*S$2</f>
        <v>0.000220583647010875</v>
      </c>
      <c r="F1553" s="2" t="n">
        <f aca="false">B1553*S$2-C1553*S$1</f>
        <v>-0.00566136342718531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0.01469</v>
      </c>
      <c r="K1553" s="3" t="n">
        <f aca="false">(E1553-E1552)/0.02</f>
        <v>0.115774772824741</v>
      </c>
      <c r="L1553" s="3" t="n">
        <f aca="false">(F1553-F1552)/0.02</f>
        <v>-0.319261040494107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-0.001537</v>
      </c>
      <c r="C1554" s="1" t="n">
        <v>0.005364</v>
      </c>
      <c r="D1554" s="1" t="n">
        <v>-0.0008179</v>
      </c>
      <c r="E1554" s="2" t="n">
        <f aca="false">B1554*S$1+C1554*S$2</f>
        <v>0.00153903700955448</v>
      </c>
      <c r="F1554" s="2" t="n">
        <f aca="false">B1554*S$2-C1554*S$1</f>
        <v>-0.00536341589690951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0.008515</v>
      </c>
      <c r="K1554" s="3" t="n">
        <f aca="false">(E1554-E1553)/0.02</f>
        <v>0.0659226681271805</v>
      </c>
      <c r="L1554" s="3" t="n">
        <f aca="false">(F1554-F1553)/0.02</f>
        <v>0.0148973765137902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-0.0001502</v>
      </c>
      <c r="C1555" s="1" t="n">
        <v>-0.001383</v>
      </c>
      <c r="D1555" s="1" t="n">
        <v>-0.001167</v>
      </c>
      <c r="E1555" s="2" t="n">
        <f aca="false">B1555*S$1+C1555*S$2</f>
        <v>-0.000860255166477218</v>
      </c>
      <c r="F1555" s="2" t="n">
        <f aca="false">B1555*S$2-C1555*S$1</f>
        <v>0.00109325664349651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017455</v>
      </c>
      <c r="K1555" s="3" t="n">
        <f aca="false">(E1555-E1554)/0.02</f>
        <v>-0.119964608801585</v>
      </c>
      <c r="L1555" s="3" t="n">
        <f aca="false">(F1555-F1554)/0.02</f>
        <v>0.322833627020301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-0.001401</v>
      </c>
      <c r="C1556" s="1" t="n">
        <v>-0.001966</v>
      </c>
      <c r="D1556" s="1" t="n">
        <v>-0.001441</v>
      </c>
      <c r="E1556" s="2" t="n">
        <f aca="false">B1556*S$1+C1556*S$2</f>
        <v>-0.00222993665619763</v>
      </c>
      <c r="F1556" s="2" t="n">
        <f aca="false">B1556*S$2-C1556*S$1</f>
        <v>0.000924845667852813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0137</v>
      </c>
      <c r="K1556" s="3" t="n">
        <f aca="false">(E1556-E1555)/0.02</f>
        <v>-0.0684840744860208</v>
      </c>
      <c r="L1556" s="3" t="n">
        <f aca="false">(F1556-F1555)/0.02</f>
        <v>-0.00842054878218482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-0.002703</v>
      </c>
      <c r="C1557" s="1" t="n">
        <v>0.00456</v>
      </c>
      <c r="D1557" s="1" t="n">
        <v>-0.001235</v>
      </c>
      <c r="E1557" s="2" t="n">
        <f aca="false">B1557*S$1+C1557*S$2</f>
        <v>0.000124157840992595</v>
      </c>
      <c r="F1557" s="2" t="n">
        <f aca="false">B1557*S$2-C1557*S$1</f>
        <v>-0.00529947108969566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0.0103</v>
      </c>
      <c r="K1557" s="3" t="n">
        <f aca="false">(E1557-E1556)/0.02</f>
        <v>0.117704724859511</v>
      </c>
      <c r="L1557" s="3" t="n">
        <f aca="false">(F1557-F1556)/0.02</f>
        <v>-0.311215837877423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-0.001372</v>
      </c>
      <c r="C1558" s="1" t="n">
        <v>0.004854</v>
      </c>
      <c r="D1558" s="1" t="n">
        <v>-0.001142</v>
      </c>
      <c r="E1558" s="2" t="n">
        <f aca="false">B1558*S$1+C1558*S$2</f>
        <v>0.00140870612066136</v>
      </c>
      <c r="F1558" s="2" t="n">
        <f aca="false">B1558*S$2-C1558*S$1</f>
        <v>-0.00484347468927125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0.00465</v>
      </c>
      <c r="K1558" s="3" t="n">
        <f aca="false">(E1558-E1557)/0.02</f>
        <v>0.0642274139834383</v>
      </c>
      <c r="L1558" s="3" t="n">
        <f aca="false">(F1558-F1557)/0.02</f>
        <v>0.0227998200212203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-2.78E-005</v>
      </c>
      <c r="C1559" s="1" t="n">
        <v>-0.001979</v>
      </c>
      <c r="D1559" s="1" t="n">
        <v>-0.001557</v>
      </c>
      <c r="E1559" s="2" t="n">
        <f aca="false">B1559*S$1+C1559*S$2</f>
        <v>-0.00107228596099066</v>
      </c>
      <c r="F1559" s="2" t="n">
        <f aca="false">B1559*S$2-C1559*S$1</f>
        <v>0.00166355542674788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-0.02075</v>
      </c>
      <c r="K1559" s="3" t="n">
        <f aca="false">(E1559-E1558)/0.02</f>
        <v>-0.124049604082601</v>
      </c>
      <c r="L1559" s="3" t="n">
        <f aca="false">(F1559-F1558)/0.02</f>
        <v>0.325351505800957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-0.001331</v>
      </c>
      <c r="C1560" s="1" t="n">
        <v>-0.002566</v>
      </c>
      <c r="D1560" s="1" t="n">
        <v>-0.001873</v>
      </c>
      <c r="E1560" s="2" t="n">
        <f aca="false">B1560*S$1+C1560*S$2</f>
        <v>-0.00248852484800661</v>
      </c>
      <c r="F1560" s="2" t="n">
        <f aca="false">B1560*S$2-C1560*S$1</f>
        <v>0.00147076887404299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-0.0158</v>
      </c>
      <c r="K1560" s="3" t="n">
        <f aca="false">(E1560-E1559)/0.02</f>
        <v>-0.0708119443507973</v>
      </c>
      <c r="L1560" s="3" t="n">
        <f aca="false">(F1560-F1559)/0.02</f>
        <v>-0.00963932763524451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-0.002615</v>
      </c>
      <c r="C1561" s="1" t="n">
        <v>0.003962</v>
      </c>
      <c r="D1561" s="1" t="n">
        <v>-0.001687</v>
      </c>
      <c r="E1561" s="2" t="n">
        <f aca="false">B1561*S$1+C1561*S$2</f>
        <v>-0.000118105646557096</v>
      </c>
      <c r="F1561" s="2" t="n">
        <f aca="false">B1561*S$2-C1561*S$1</f>
        <v>-0.00474570543294159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0.00930000000000001</v>
      </c>
      <c r="K1561" s="3" t="n">
        <f aca="false">(E1561-E1560)/0.02</f>
        <v>0.118520960072476</v>
      </c>
      <c r="L1561" s="3" t="n">
        <f aca="false">(F1561-F1560)/0.02</f>
        <v>-0.310823715349229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-0.001201</v>
      </c>
      <c r="C1562" s="1" t="n">
        <v>0.004244</v>
      </c>
      <c r="D1562" s="1" t="n">
        <v>-0.001593</v>
      </c>
      <c r="E1562" s="2" t="n">
        <f aca="false">B1562*S$1+C1562*S$2</f>
        <v>0.00123047159392185</v>
      </c>
      <c r="F1562" s="2" t="n">
        <f aca="false">B1562*S$2-C1562*S$1</f>
        <v>-0.00423554915643195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0.0047</v>
      </c>
      <c r="K1562" s="3" t="n">
        <f aca="false">(E1562-E1561)/0.02</f>
        <v>0.0674288620239475</v>
      </c>
      <c r="L1562" s="3" t="n">
        <f aca="false">(F1562-F1561)/0.02</f>
        <v>0.025507813825482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0.0002384</v>
      </c>
      <c r="C1563" s="1" t="n">
        <v>-0.002533</v>
      </c>
      <c r="D1563" s="1" t="n">
        <v>-0.001983</v>
      </c>
      <c r="E1563" s="2" t="n">
        <f aca="false">B1563*S$1+C1563*S$2</f>
        <v>-0.00114011083017902</v>
      </c>
      <c r="F1563" s="2" t="n">
        <f aca="false">B1563*S$2-C1563*S$1</f>
        <v>0.00227443858015742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0195</v>
      </c>
      <c r="K1563" s="3" t="n">
        <f aca="false">(E1563-E1562)/0.02</f>
        <v>-0.118529121205044</v>
      </c>
      <c r="L1563" s="3" t="n">
        <f aca="false">(F1563-F1562)/0.02</f>
        <v>0.325499386829469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-0.0009854</v>
      </c>
      <c r="C1564" s="1" t="n">
        <v>-0.002997</v>
      </c>
      <c r="D1564" s="1" t="n">
        <v>-0.002247</v>
      </c>
      <c r="E1564" s="2" t="n">
        <f aca="false">B1564*S$1+C1564*S$2</f>
        <v>-0.00242383462885946</v>
      </c>
      <c r="F1564" s="2" t="n">
        <f aca="false">B1564*S$2-C1564*S$1</f>
        <v>0.00201941770120541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-0.0132</v>
      </c>
      <c r="K1564" s="3" t="n">
        <f aca="false">(E1564-E1563)/0.02</f>
        <v>-0.0641861899340221</v>
      </c>
      <c r="L1564" s="3" t="n">
        <f aca="false">(F1564-F1563)/0.02</f>
        <v>-0.0127510439476007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-0.002199</v>
      </c>
      <c r="C1565" s="1" t="n">
        <v>0.003633</v>
      </c>
      <c r="D1565" s="1" t="n">
        <v>-0.001986</v>
      </c>
      <c r="E1565" s="2" t="n">
        <f aca="false">B1565*S$1+C1565*S$2</f>
        <v>6.03389235112526E-005</v>
      </c>
      <c r="F1565" s="2" t="n">
        <f aca="false">B1565*S$2-C1565*S$1</f>
        <v>-0.00424625119538511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0.01305</v>
      </c>
      <c r="K1565" s="3" t="n">
        <f aca="false">(E1565-E1564)/0.02</f>
        <v>0.124208677618536</v>
      </c>
      <c r="L1565" s="3" t="n">
        <f aca="false">(F1565-F1564)/0.02</f>
        <v>-0.313283444829526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-0.0007283</v>
      </c>
      <c r="C1566" s="1" t="n">
        <v>0.003961</v>
      </c>
      <c r="D1566" s="1" t="n">
        <v>-0.001802</v>
      </c>
      <c r="E1566" s="2" t="n">
        <f aca="false">B1566*S$1+C1566*S$2</f>
        <v>0.001481376777197</v>
      </c>
      <c r="F1566" s="2" t="n">
        <f aca="false">B1566*S$2-C1566*S$1</f>
        <v>-0.00374505870901665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0.0092</v>
      </c>
      <c r="K1566" s="3" t="n">
        <f aca="false">(E1566-E1565)/0.02</f>
        <v>0.0710518926842874</v>
      </c>
      <c r="L1566" s="3" t="n">
        <f aca="false">(F1566-F1565)/0.02</f>
        <v>0.0250596243184233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0.0007418</v>
      </c>
      <c r="C1567" s="1" t="n">
        <v>-0.002742</v>
      </c>
      <c r="D1567" s="1" t="n">
        <v>-0.002091</v>
      </c>
      <c r="E1567" s="2" t="n">
        <f aca="false">B1567*S$1+C1567*S$2</f>
        <v>-0.000823956544798611</v>
      </c>
      <c r="F1567" s="2" t="n">
        <f aca="false">B1567*S$2-C1567*S$1</f>
        <v>0.00271844198986911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-0.01445</v>
      </c>
      <c r="K1567" s="3" t="n">
        <f aca="false">(E1567-E1566)/0.02</f>
        <v>-0.115266666099781</v>
      </c>
      <c r="L1567" s="3" t="n">
        <f aca="false">(F1567-F1566)/0.02</f>
        <v>0.323175034944288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-0.0004685</v>
      </c>
      <c r="C1568" s="1" t="n">
        <v>-0.003067</v>
      </c>
      <c r="D1568" s="1" t="n">
        <v>-0.002248</v>
      </c>
      <c r="E1568" s="2" t="n">
        <f aca="false">B1568*S$1+C1568*S$2</f>
        <v>-0.00202257291645253</v>
      </c>
      <c r="F1568" s="2" t="n">
        <f aca="false">B1568*S$2-C1568*S$1</f>
        <v>0.0023526963356185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-0.00785</v>
      </c>
      <c r="K1568" s="3" t="n">
        <f aca="false">(E1568-E1567)/0.02</f>
        <v>-0.0599308185826957</v>
      </c>
      <c r="L1568" s="3" t="n">
        <f aca="false">(F1568-F1567)/0.02</f>
        <v>-0.0182872827125305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-0.001677</v>
      </c>
      <c r="C1569" s="1" t="n">
        <v>0.003701</v>
      </c>
      <c r="D1569" s="1" t="n">
        <v>-0.001883</v>
      </c>
      <c r="E1569" s="2" t="n">
        <f aca="false">B1569*S$1+C1569*S$2</f>
        <v>0.000539054539672765</v>
      </c>
      <c r="F1569" s="2" t="n">
        <f aca="false">B1569*S$2-C1569*S$1</f>
        <v>-0.00402730060999402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0.01825</v>
      </c>
      <c r="K1569" s="3" t="n">
        <f aca="false">(E1569-E1568)/0.02</f>
        <v>0.128081372806265</v>
      </c>
      <c r="L1569" s="3" t="n">
        <f aca="false">(F1569-F1568)/0.02</f>
        <v>-0.318999847280626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-0.0002187</v>
      </c>
      <c r="C1570" s="1" t="n">
        <v>0.004131</v>
      </c>
      <c r="D1570" s="1" t="n">
        <v>-0.001607</v>
      </c>
      <c r="E1570" s="2" t="n">
        <f aca="false">B1570*S$1+C1570*S$2</f>
        <v>0.00200362836191796</v>
      </c>
      <c r="F1570" s="2" t="n">
        <f aca="false">B1570*S$2-C1570*S$1</f>
        <v>-0.00361918002831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0.0138</v>
      </c>
      <c r="K1570" s="3" t="n">
        <f aca="false">(E1570-E1569)/0.02</f>
        <v>0.0732286911122597</v>
      </c>
      <c r="L1570" s="3" t="n">
        <f aca="false">(F1570-F1569)/0.02</f>
        <v>0.020406029084201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0.001206</v>
      </c>
      <c r="C1571" s="1" t="n">
        <v>-0.00249</v>
      </c>
      <c r="D1571" s="1" t="n">
        <v>-0.001817</v>
      </c>
      <c r="E1571" s="2" t="n">
        <f aca="false">B1571*S$1+C1571*S$2</f>
        <v>-0.00029675296397603</v>
      </c>
      <c r="F1571" s="2" t="n">
        <f aca="false">B1571*S$2-C1571*S$1</f>
        <v>0.00275072239209475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-0.0105</v>
      </c>
      <c r="K1571" s="3" t="n">
        <f aca="false">(E1571-E1570)/0.02</f>
        <v>-0.115019066294699</v>
      </c>
      <c r="L1571" s="3" t="n">
        <f aca="false">(F1571-F1570)/0.02</f>
        <v>0.318495121020237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-7.604E-005</v>
      </c>
      <c r="C1572" s="1" t="n">
        <v>-0.002769</v>
      </c>
      <c r="D1572" s="1" t="n">
        <v>-0.001909</v>
      </c>
      <c r="E1572" s="2" t="n">
        <f aca="false">B1572*S$1+C1572*S$2</f>
        <v>-0.00153183201989348</v>
      </c>
      <c r="F1572" s="2" t="n">
        <f aca="false">B1572*S$2-C1572*S$1</f>
        <v>0.00230795011740485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-0.0046</v>
      </c>
      <c r="K1572" s="3" t="n">
        <f aca="false">(E1572-E1571)/0.02</f>
        <v>-0.0617539527958724</v>
      </c>
      <c r="L1572" s="3" t="n">
        <f aca="false">(F1572-F1571)/0.02</f>
        <v>-0.0221386137344948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-0.001376</v>
      </c>
      <c r="C1573" s="1" t="n">
        <v>0.003952</v>
      </c>
      <c r="D1573" s="1" t="n">
        <v>-0.001501</v>
      </c>
      <c r="E1573" s="2" t="n">
        <f aca="false">B1573*S$1+C1573*S$2</f>
        <v>0.000927326751938384</v>
      </c>
      <c r="F1573" s="2" t="n">
        <f aca="false">B1573*S$2-C1573*S$1</f>
        <v>-0.00408065498359509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0204</v>
      </c>
      <c r="K1573" s="3" t="n">
        <f aca="false">(E1573-E1572)/0.02</f>
        <v>0.122957938591593</v>
      </c>
      <c r="L1573" s="3" t="n">
        <f aca="false">(F1573-F1572)/0.02</f>
        <v>-0.319430255049997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-4.177E-005</v>
      </c>
      <c r="C1574" s="1" t="n">
        <v>0.004305</v>
      </c>
      <c r="D1574" s="1" t="n">
        <v>-0.001208</v>
      </c>
      <c r="E1574" s="2" t="n">
        <f aca="false">B1574*S$1+C1574*S$2</f>
        <v>0.00224587946354749</v>
      </c>
      <c r="F1574" s="2" t="n">
        <f aca="false">B1574*S$2-C1574*S$1</f>
        <v>-0.00367298178162043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0.01465</v>
      </c>
      <c r="K1574" s="3" t="n">
        <f aca="false">(E1574-E1573)/0.02</f>
        <v>0.0659276355804555</v>
      </c>
      <c r="L1574" s="3" t="n">
        <f aca="false">(F1574-F1573)/0.02</f>
        <v>0.0203836600987325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0.001232</v>
      </c>
      <c r="C1575" s="1" t="n">
        <v>-0.002308</v>
      </c>
      <c r="D1575" s="1" t="n">
        <v>-0.001424</v>
      </c>
      <c r="E1575" s="2" t="n">
        <f aca="false">B1575*S$1+C1575*S$2</f>
        <v>-0.00017825840738552</v>
      </c>
      <c r="F1575" s="2" t="n">
        <f aca="false">B1575*S$2-C1575*S$1</f>
        <v>0.00261015553946434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-0.0108</v>
      </c>
      <c r="K1575" s="3" t="n">
        <f aca="false">(E1575-E1574)/0.02</f>
        <v>-0.121206893546651</v>
      </c>
      <c r="L1575" s="3" t="n">
        <f aca="false">(F1575-F1574)/0.02</f>
        <v>0.314156866054239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-0.0001908</v>
      </c>
      <c r="C1576" s="1" t="n">
        <v>-0.002534</v>
      </c>
      <c r="D1576" s="1" t="n">
        <v>-0.001543</v>
      </c>
      <c r="E1576" s="2" t="n">
        <f aca="false">B1576*S$1+C1576*S$2</f>
        <v>-0.00150462299231359</v>
      </c>
      <c r="F1576" s="2" t="n">
        <f aca="false">B1576*S$2-C1576*S$1</f>
        <v>0.00204784528004469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-0.00595000000000001</v>
      </c>
      <c r="K1576" s="3" t="n">
        <f aca="false">(E1576-E1575)/0.02</f>
        <v>-0.0663182292464034</v>
      </c>
      <c r="L1576" s="3" t="n">
        <f aca="false">(F1576-F1575)/0.02</f>
        <v>-0.0281155129709826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-0.001603</v>
      </c>
      <c r="C1577" s="1" t="n">
        <v>0.004154</v>
      </c>
      <c r="D1577" s="1" t="n">
        <v>-0.001185</v>
      </c>
      <c r="E1577" s="2" t="n">
        <f aca="false">B1577*S$1+C1577*S$2</f>
        <v>0.000841863525485982</v>
      </c>
      <c r="F1577" s="2" t="n">
        <f aca="false">B1577*S$2-C1577*S$1</f>
        <v>-0.00437225237199962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0.0179</v>
      </c>
      <c r="K1577" s="3" t="n">
        <f aca="false">(E1577-E1576)/0.02</f>
        <v>0.117324325889978</v>
      </c>
      <c r="L1577" s="3" t="n">
        <f aca="false">(F1577-F1576)/0.02</f>
        <v>-0.321004882602215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-0.0003729</v>
      </c>
      <c r="C1578" s="1" t="n">
        <v>0.004365</v>
      </c>
      <c r="D1578" s="1" t="n">
        <v>-0.0009636</v>
      </c>
      <c r="E1578" s="2" t="n">
        <f aca="false">B1578*S$1+C1578*S$2</f>
        <v>0.00199686045332121</v>
      </c>
      <c r="F1578" s="2" t="n">
        <f aca="false">B1578*S$2-C1578*S$1</f>
        <v>-0.00389933683335536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0.01107</v>
      </c>
      <c r="K1578" s="3" t="n">
        <f aca="false">(E1578-E1577)/0.02</f>
        <v>0.0577498463917613</v>
      </c>
      <c r="L1578" s="3" t="n">
        <f aca="false">(F1578-F1577)/0.02</f>
        <v>0.023645776932213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0.0008028</v>
      </c>
      <c r="C1579" s="1" t="n">
        <v>-0.002368</v>
      </c>
      <c r="D1579" s="1" t="n">
        <v>-0.001266</v>
      </c>
      <c r="E1579" s="2" t="n">
        <f aca="false">B1579*S$1+C1579*S$2</f>
        <v>-0.000574035806109851</v>
      </c>
      <c r="F1579" s="2" t="n">
        <f aca="false">B1579*S$2-C1579*S$1</f>
        <v>0.00243359707702483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-0.01512</v>
      </c>
      <c r="K1579" s="3" t="n">
        <f aca="false">(E1579-E1578)/0.02</f>
        <v>-0.128544812971553</v>
      </c>
      <c r="L1579" s="3" t="n">
        <f aca="false">(F1579-F1578)/0.02</f>
        <v>0.31664669551901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-0.0006699</v>
      </c>
      <c r="C1580" s="1" t="n">
        <v>-0.002627</v>
      </c>
      <c r="D1580" s="1" t="n">
        <v>-0.001477</v>
      </c>
      <c r="E1580" s="2" t="n">
        <f aca="false">B1580*S$1+C1580*S$2</f>
        <v>-0.00196020532675582</v>
      </c>
      <c r="F1580" s="2" t="n">
        <f aca="false">B1580*S$2-C1580*S$1</f>
        <v>0.00187282943349311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-0.01055</v>
      </c>
      <c r="K1580" s="3" t="n">
        <f aca="false">(E1580-E1579)/0.02</f>
        <v>-0.0693084760322984</v>
      </c>
      <c r="L1580" s="3" t="n">
        <f aca="false">(F1580-F1579)/0.02</f>
        <v>-0.0280383821765863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-0.002053</v>
      </c>
      <c r="C1581" s="1" t="n">
        <v>0.004054</v>
      </c>
      <c r="D1581" s="1" t="n">
        <v>-0.001211</v>
      </c>
      <c r="E1581" s="2" t="n">
        <f aca="false">B1581*S$1+C1581*S$2</f>
        <v>0.00040724995579227</v>
      </c>
      <c r="F1581" s="2" t="n">
        <f aca="false">B1581*S$2-C1581*S$1</f>
        <v>-0.00452591123128892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0.0133</v>
      </c>
      <c r="K1581" s="3" t="n">
        <f aca="false">(E1581-E1580)/0.02</f>
        <v>0.118372764127404</v>
      </c>
      <c r="L1581" s="3" t="n">
        <f aca="false">(F1581-F1580)/0.02</f>
        <v>-0.319937033239101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-0.000766</v>
      </c>
      <c r="C1582" s="1" t="n">
        <v>0.004263</v>
      </c>
      <c r="D1582" s="1" t="n">
        <v>-0.001081</v>
      </c>
      <c r="E1582" s="2" t="n">
        <f aca="false">B1582*S$1+C1582*S$2</f>
        <v>0.00160944098177033</v>
      </c>
      <c r="F1582" s="2" t="n">
        <f aca="false">B1582*S$2-C1582*S$1</f>
        <v>-0.00402114719031748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0.00650000000000001</v>
      </c>
      <c r="K1582" s="3" t="n">
        <f aca="false">(E1582-E1581)/0.02</f>
        <v>0.060109551298903</v>
      </c>
      <c r="L1582" s="3" t="n">
        <f aca="false">(F1582-F1581)/0.02</f>
        <v>0.0252382020485721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0.0004423</v>
      </c>
      <c r="C1583" s="1" t="n">
        <v>-0.002438</v>
      </c>
      <c r="D1583" s="1" t="n">
        <v>-0.001466</v>
      </c>
      <c r="E1583" s="2" t="n">
        <f aca="false">B1583*S$1+C1583*S$2</f>
        <v>-0.000916851493270566</v>
      </c>
      <c r="F1583" s="2" t="n">
        <f aca="false">B1583*S$2-C1583*S$1</f>
        <v>0.00230192454899971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-0.01925</v>
      </c>
      <c r="K1583" s="3" t="n">
        <f aca="false">(E1583-E1582)/0.02</f>
        <v>-0.126314623752045</v>
      </c>
      <c r="L1583" s="3" t="n">
        <f aca="false">(F1583-F1582)/0.02</f>
        <v>0.31615358696586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-0.001013</v>
      </c>
      <c r="C1584" s="1" t="n">
        <v>-0.002634</v>
      </c>
      <c r="D1584" s="1" t="n">
        <v>-0.001738</v>
      </c>
      <c r="E1584" s="2" t="n">
        <f aca="false">B1584*S$1+C1584*S$2</f>
        <v>-0.00225488006339672</v>
      </c>
      <c r="F1584" s="2" t="n">
        <f aca="false">B1584*S$2-C1584*S$1</f>
        <v>0.00169695047060779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-0.0136</v>
      </c>
      <c r="K1584" s="3" t="n">
        <f aca="false">(E1584-E1583)/0.02</f>
        <v>-0.0669014285063077</v>
      </c>
      <c r="L1584" s="3" t="n">
        <f aca="false">(F1584-F1583)/0.02</f>
        <v>-0.0302487039195962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-0.002354</v>
      </c>
      <c r="C1585" s="1" t="n">
        <v>0.004072</v>
      </c>
      <c r="D1585" s="1" t="n">
        <v>-0.001514</v>
      </c>
      <c r="E1585" s="2" t="n">
        <f aca="false">B1585*S$1+C1585*S$2</f>
        <v>0.000161526025605384</v>
      </c>
      <c r="F1585" s="2" t="n">
        <f aca="false">B1585*S$2-C1585*S$1</f>
        <v>-0.00470068179555393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0.0112</v>
      </c>
      <c r="K1585" s="3" t="n">
        <f aca="false">(E1585-E1584)/0.02</f>
        <v>0.120820304450105</v>
      </c>
      <c r="L1585" s="3" t="n">
        <f aca="false">(F1585-F1584)/0.02</f>
        <v>-0.319881613308086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-0.0009911</v>
      </c>
      <c r="C1586" s="1" t="n">
        <v>0.004292</v>
      </c>
      <c r="D1586" s="1" t="n">
        <v>-0.001406</v>
      </c>
      <c r="E1586" s="2" t="n">
        <f aca="false">B1586*S$1+C1586*S$2</f>
        <v>0.00143391301398828</v>
      </c>
      <c r="F1586" s="2" t="n">
        <f aca="false">B1586*S$2-C1586*S$1</f>
        <v>-0.00416502541148491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0.0054</v>
      </c>
      <c r="K1586" s="3" t="n">
        <f aca="false">(E1586-E1585)/0.02</f>
        <v>0.0636193494191449</v>
      </c>
      <c r="L1586" s="3" t="n">
        <f aca="false">(F1586-F1585)/0.02</f>
        <v>0.0267828192034511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0.0002875</v>
      </c>
      <c r="C1587" s="1" t="n">
        <v>-0.002323</v>
      </c>
      <c r="D1587" s="1" t="n">
        <v>-0.001789</v>
      </c>
      <c r="E1587" s="2" t="n">
        <f aca="false">B1587*S$1+C1587*S$2</f>
        <v>-0.000987188623168763</v>
      </c>
      <c r="F1587" s="2" t="n">
        <f aca="false">B1587*S$2-C1587*S$1</f>
        <v>0.00212236751583842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-0.01915</v>
      </c>
      <c r="K1587" s="3" t="n">
        <f aca="false">(E1587-E1586)/0.02</f>
        <v>-0.121055081857852</v>
      </c>
      <c r="L1587" s="3" t="n">
        <f aca="false">(F1587-F1586)/0.02</f>
        <v>0.314369646366167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-0.001124</v>
      </c>
      <c r="C1588" s="1" t="n">
        <v>-0.002385</v>
      </c>
      <c r="D1588" s="1" t="n">
        <v>-0.002034</v>
      </c>
      <c r="E1588" s="2" t="n">
        <f aca="false">B1588*S$1+C1588*S$2</f>
        <v>-0.00221706350527602</v>
      </c>
      <c r="F1588" s="2" t="n">
        <f aca="false">B1588*S$2-C1588*S$1</f>
        <v>0.00142696545633495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-0.01225</v>
      </c>
      <c r="K1588" s="3" t="n">
        <f aca="false">(E1588-E1587)/0.02</f>
        <v>-0.0614937441053627</v>
      </c>
      <c r="L1588" s="3" t="n">
        <f aca="false">(F1588-F1587)/0.02</f>
        <v>-0.0347701029751735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-0.002457</v>
      </c>
      <c r="C1589" s="1" t="n">
        <v>0.004394</v>
      </c>
      <c r="D1589" s="1" t="n">
        <v>-0.001759</v>
      </c>
      <c r="E1589" s="2" t="n">
        <f aca="false">B1589*S$1+C1589*S$2</f>
        <v>0.000244811074784364</v>
      </c>
      <c r="F1589" s="2" t="n">
        <f aca="false">B1589*S$2-C1589*S$1</f>
        <v>-0.00502833496673232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0.01375</v>
      </c>
      <c r="K1589" s="3" t="n">
        <f aca="false">(E1589-E1588)/0.02</f>
        <v>0.123093729003019</v>
      </c>
      <c r="L1589" s="3" t="n">
        <f aca="false">(F1589-F1588)/0.02</f>
        <v>-0.322765021153364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-0.001117</v>
      </c>
      <c r="C1590" s="1" t="n">
        <v>0.004611</v>
      </c>
      <c r="D1590" s="1" t="n">
        <v>-0.001584</v>
      </c>
      <c r="E1590" s="2" t="n">
        <f aca="false">B1590*S$1+C1590*S$2</f>
        <v>0.00149618800397258</v>
      </c>
      <c r="F1590" s="2" t="n">
        <f aca="false">B1590*S$2-C1590*S$1</f>
        <v>-0.00450226958952577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0.00875</v>
      </c>
      <c r="K1590" s="3" t="n">
        <f aca="false">(E1590-E1589)/0.02</f>
        <v>0.0625688464594108</v>
      </c>
      <c r="L1590" s="3" t="n">
        <f aca="false">(F1590-F1589)/0.02</f>
        <v>0.0263032688603275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0.0001143</v>
      </c>
      <c r="C1591" s="1" t="n">
        <v>-0.002002</v>
      </c>
      <c r="D1591" s="1" t="n">
        <v>-0.001884</v>
      </c>
      <c r="E1591" s="2" t="n">
        <f aca="false">B1591*S$1+C1591*S$2</f>
        <v>-0.000963966469604197</v>
      </c>
      <c r="F1591" s="2" t="n">
        <f aca="false">B1591*S$2-C1591*S$1</f>
        <v>0.00175836206040702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-0.015</v>
      </c>
      <c r="K1591" s="3" t="n">
        <f aca="false">(E1591-E1590)/0.02</f>
        <v>-0.123007723678839</v>
      </c>
      <c r="L1591" s="3" t="n">
        <f aca="false">(F1591-F1590)/0.02</f>
        <v>0.313031582496639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-0.001342</v>
      </c>
      <c r="C1592" s="1" t="n">
        <v>-0.002033</v>
      </c>
      <c r="D1592" s="1" t="n">
        <v>-0.002033</v>
      </c>
      <c r="E1592" s="2" t="n">
        <f aca="false">B1592*S$1+C1592*S$2</f>
        <v>-0.00221540640922803</v>
      </c>
      <c r="F1592" s="2" t="n">
        <f aca="false">B1592*S$2-C1592*S$1</f>
        <v>0.00101293012688505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-0.00745</v>
      </c>
      <c r="K1592" s="3" t="n">
        <f aca="false">(E1592-E1591)/0.02</f>
        <v>-0.0625719969811917</v>
      </c>
      <c r="L1592" s="3" t="n">
        <f aca="false">(F1592-F1591)/0.02</f>
        <v>-0.0372715966760984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-0.002693</v>
      </c>
      <c r="C1593" s="1" t="n">
        <v>0.004734</v>
      </c>
      <c r="D1593" s="1" t="n">
        <v>-0.001657</v>
      </c>
      <c r="E1593" s="2" t="n">
        <f aca="false">B1593*S$1+C1593*S$2</f>
        <v>0.000224844273930737</v>
      </c>
      <c r="F1593" s="2" t="n">
        <f aca="false">B1593*S$2-C1593*S$1</f>
        <v>-0.00544173226578454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0.0188</v>
      </c>
      <c r="K1593" s="3" t="n">
        <f aca="false">(E1593-E1592)/0.02</f>
        <v>0.122012534157938</v>
      </c>
      <c r="L1593" s="3" t="n">
        <f aca="false">(F1593-F1592)/0.02</f>
        <v>-0.32273311963348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-0.001354</v>
      </c>
      <c r="C1594" s="1" t="n">
        <v>0.004903</v>
      </c>
      <c r="D1594" s="1" t="n">
        <v>-0.001383</v>
      </c>
      <c r="E1594" s="2" t="n">
        <f aca="false">B1594*S$1+C1594*S$2</f>
        <v>0.0014499370303396</v>
      </c>
      <c r="F1594" s="2" t="n">
        <f aca="false">B1594*S$2-C1594*S$1</f>
        <v>-0.00487549049922672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0.0137</v>
      </c>
      <c r="K1594" s="3" t="n">
        <f aca="false">(E1594-E1593)/0.02</f>
        <v>0.0612546378204433</v>
      </c>
      <c r="L1594" s="3" t="n">
        <f aca="false">(F1594-F1593)/0.02</f>
        <v>0.0283120883278912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-0.0001001</v>
      </c>
      <c r="C1595" s="1" t="n">
        <v>-0.001695</v>
      </c>
      <c r="D1595" s="1" t="n">
        <v>-0.001591</v>
      </c>
      <c r="E1595" s="2" t="n">
        <f aca="false">B1595*S$1+C1595*S$2</f>
        <v>-0.00098310276730054</v>
      </c>
      <c r="F1595" s="2" t="n">
        <f aca="false">B1595*S$2-C1595*S$1</f>
        <v>0.0013843966046354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-0.0104</v>
      </c>
      <c r="K1595" s="3" t="n">
        <f aca="false">(E1595-E1594)/0.02</f>
        <v>-0.121651989882007</v>
      </c>
      <c r="L1595" s="3" t="n">
        <f aca="false">(F1595-F1594)/0.02</f>
        <v>0.312994355193106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-0.001489</v>
      </c>
      <c r="C1596" s="1" t="n">
        <v>-0.001682</v>
      </c>
      <c r="D1596" s="1" t="n">
        <v>-0.00166</v>
      </c>
      <c r="E1596" s="2" t="n">
        <f aca="false">B1596*S$1+C1596*S$2</f>
        <v>-0.00215406781761717</v>
      </c>
      <c r="F1596" s="2" t="n">
        <f aca="false">B1596*S$2-C1596*S$1</f>
        <v>0.000637367113291866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-0.00345</v>
      </c>
      <c r="K1596" s="3" t="n">
        <f aca="false">(E1596-E1595)/0.02</f>
        <v>-0.0585482525158314</v>
      </c>
      <c r="L1596" s="3" t="n">
        <f aca="false">(F1596-F1595)/0.02</f>
        <v>-0.0373514745671766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-0.002742</v>
      </c>
      <c r="C1597" s="1" t="n">
        <v>0.005046</v>
      </c>
      <c r="D1597" s="1" t="n">
        <v>-0.001224</v>
      </c>
      <c r="E1597" s="2" t="n">
        <f aca="false">B1597*S$1+C1597*S$2</f>
        <v>0.000348624727659832</v>
      </c>
      <c r="F1597" s="2" t="n">
        <f aca="false">B1597*S$2-C1597*S$1</f>
        <v>-0.00573228931573277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0.0218</v>
      </c>
      <c r="K1597" s="3" t="n">
        <f aca="false">(E1597-E1596)/0.02</f>
        <v>0.12513462726385</v>
      </c>
      <c r="L1597" s="3" t="n">
        <f aca="false">(F1597-F1596)/0.02</f>
        <v>-0.318482821451232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-0.001331</v>
      </c>
      <c r="C1598" s="1" t="n">
        <v>0.005088</v>
      </c>
      <c r="D1598" s="1" t="n">
        <v>-0.0009167</v>
      </c>
      <c r="E1598" s="2" t="n">
        <f aca="false">B1598*S$1+C1598*S$2</f>
        <v>0.00156747720043434</v>
      </c>
      <c r="F1598" s="2" t="n">
        <f aca="false">B1598*S$2-C1598*S$1</f>
        <v>-0.00502019125393829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0.015365</v>
      </c>
      <c r="K1598" s="3" t="n">
        <f aca="false">(E1598-E1597)/0.02</f>
        <v>0.0609426236387256</v>
      </c>
      <c r="L1598" s="3" t="n">
        <f aca="false">(F1598-F1597)/0.02</f>
        <v>0.0356049030897241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-6.747E-005</v>
      </c>
      <c r="C1599" s="1" t="n">
        <v>-0.001611</v>
      </c>
      <c r="D1599" s="1" t="n">
        <v>-0.001116</v>
      </c>
      <c r="E1599" s="2" t="n">
        <f aca="false">B1599*S$1+C1599*S$2</f>
        <v>-0.000910917739727367</v>
      </c>
      <c r="F1599" s="2" t="n">
        <f aca="false">B1599*S$2-C1599*S$1</f>
        <v>0.00133045183015019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-0.009965</v>
      </c>
      <c r="K1599" s="3" t="n">
        <f aca="false">(E1599-E1598)/0.02</f>
        <v>-0.123919747008086</v>
      </c>
      <c r="L1599" s="3" t="n">
        <f aca="false">(F1599-F1598)/0.02</f>
        <v>0.317532154204424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-0.001479</v>
      </c>
      <c r="C1600" s="1" t="n">
        <v>-0.001623</v>
      </c>
      <c r="D1600" s="1" t="n">
        <v>-0.001197</v>
      </c>
      <c r="E1600" s="2" t="n">
        <f aca="false">B1600*S$1+C1600*S$2</f>
        <v>-0.00211432210006585</v>
      </c>
      <c r="F1600" s="2" t="n">
        <f aca="false">B1600*S$2-C1600*S$1</f>
        <v>0.000592631468260969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-0.00405</v>
      </c>
      <c r="K1600" s="3" t="n">
        <f aca="false">(E1600-E1599)/0.02</f>
        <v>-0.0601702180169239</v>
      </c>
      <c r="L1600" s="3" t="n">
        <f aca="false">(F1600-F1599)/0.02</f>
        <v>-0.0368910180944609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-0.002724</v>
      </c>
      <c r="C1601" s="1" t="n">
        <v>0.005076</v>
      </c>
      <c r="D1601" s="1" t="n">
        <v>-0.0007973</v>
      </c>
      <c r="E1601" s="2" t="n">
        <f aca="false">B1601*S$1+C1601*S$2</f>
        <v>0.000379787171317644</v>
      </c>
      <c r="F1601" s="2" t="n">
        <f aca="false">B1601*S$2-C1601*S$1</f>
        <v>-0.00574819221186127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0.019985</v>
      </c>
      <c r="K1601" s="3" t="n">
        <f aca="false">(E1601-E1600)/0.02</f>
        <v>0.124705463569174</v>
      </c>
      <c r="L1601" s="3" t="n">
        <f aca="false">(F1601-F1600)/0.02</f>
        <v>-0.317041184006112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01257</v>
      </c>
      <c r="C1602" s="1" t="n">
        <v>0.005055</v>
      </c>
      <c r="D1602" s="1" t="n">
        <v>-0.0005516</v>
      </c>
      <c r="E1602" s="2" t="n">
        <f aca="false">B1602*S$1+C1602*S$2</f>
        <v>0.00161274542383022</v>
      </c>
      <c r="F1602" s="2" t="n">
        <f aca="false">B1602*S$2-C1602*S$1</f>
        <v>-0.00495299164121187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0.012285</v>
      </c>
      <c r="K1602" s="3" t="n">
        <f aca="false">(E1602-E1601)/0.02</f>
        <v>0.061647912625629</v>
      </c>
      <c r="L1602" s="3" t="n">
        <f aca="false">(F1602-F1601)/0.02</f>
        <v>0.0397600285324698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9.476E-005</v>
      </c>
      <c r="C1603" s="1" t="n">
        <v>-0.001686</v>
      </c>
      <c r="D1603" s="1" t="n">
        <v>-0.0008304</v>
      </c>
      <c r="E1603" s="2" t="n">
        <f aca="false">B1603*S$1+C1603*S$2</f>
        <v>-0.000813082841905401</v>
      </c>
      <c r="F1603" s="2" t="n">
        <f aca="false">B1603*S$2-C1603*S$1</f>
        <v>0.00148002423959847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-0.01394</v>
      </c>
      <c r="K1603" s="3" t="n">
        <f aca="false">(E1603-E1602)/0.02</f>
        <v>-0.121291413286781</v>
      </c>
      <c r="L1603" s="3" t="n">
        <f aca="false">(F1603-F1602)/0.02</f>
        <v>0.321650794040517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-0.001216</v>
      </c>
      <c r="C1604" s="1" t="n">
        <v>-0.001724</v>
      </c>
      <c r="D1604" s="1" t="n">
        <v>-0.001</v>
      </c>
      <c r="E1604" s="2" t="n">
        <f aca="false">B1604*S$1+C1604*S$2</f>
        <v>-0.00194480729646426</v>
      </c>
      <c r="F1604" s="2" t="n">
        <f aca="false">B1604*S$2-C1604*S$1</f>
        <v>0.000817653092466101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-0.00848</v>
      </c>
      <c r="K1604" s="3" t="n">
        <f aca="false">(E1604-E1603)/0.02</f>
        <v>-0.0565862227279429</v>
      </c>
      <c r="L1604" s="3" t="n">
        <f aca="false">(F1604-F1603)/0.02</f>
        <v>-0.0331185573566186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-0.00238</v>
      </c>
      <c r="C1605" s="1" t="n">
        <v>0.004894</v>
      </c>
      <c r="D1605" s="1" t="n">
        <v>-0.0006983</v>
      </c>
      <c r="E1605" s="2" t="n">
        <f aca="false">B1605*S$1+C1605*S$2</f>
        <v>0.000575070410305011</v>
      </c>
      <c r="F1605" s="2" t="n">
        <f aca="false">B1605*S$2-C1605*S$1</f>
        <v>-0.00541155523146458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0.015085</v>
      </c>
      <c r="K1605" s="3" t="n">
        <f aca="false">(E1605-E1604)/0.02</f>
        <v>0.125993885338464</v>
      </c>
      <c r="L1605" s="3" t="n">
        <f aca="false">(F1605-F1604)/0.02</f>
        <v>-0.311460416196534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0008874</v>
      </c>
      <c r="C1606" s="1" t="n">
        <v>0.004752</v>
      </c>
      <c r="D1606" s="1" t="n">
        <v>-0.0005543</v>
      </c>
      <c r="E1606" s="2" t="n">
        <f aca="false">B1606*S$1+C1606*S$2</f>
        <v>0.00176561846310698</v>
      </c>
      <c r="F1606" s="2" t="n">
        <f aca="false">B1606*S$2-C1606*S$1</f>
        <v>-0.00450017490801588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0.0072</v>
      </c>
      <c r="K1606" s="3" t="n">
        <f aca="false">(E1606-E1605)/0.02</f>
        <v>0.0595274026400983</v>
      </c>
      <c r="L1606" s="3" t="n">
        <f aca="false">(F1606-F1605)/0.02</f>
        <v>0.0455690161724347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0.0004289</v>
      </c>
      <c r="C1607" s="1" t="n">
        <v>-0.002051</v>
      </c>
      <c r="D1607" s="1" t="n">
        <v>-0.0009318</v>
      </c>
      <c r="E1607" s="2" t="n">
        <f aca="false">B1607*S$1+C1607*S$2</f>
        <v>-0.000723136582500812</v>
      </c>
      <c r="F1607" s="2" t="n">
        <f aca="false">B1607*S$2-C1607*S$1</f>
        <v>0.00196662901764645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-0.018875</v>
      </c>
      <c r="K1607" s="3" t="n">
        <f aca="false">(E1607-E1606)/0.02</f>
        <v>-0.124437752280389</v>
      </c>
      <c r="L1607" s="3" t="n">
        <f aca="false">(F1607-F1606)/0.02</f>
        <v>0.323340196283117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-0.0009332</v>
      </c>
      <c r="C1608" s="1" t="n">
        <v>-0.002097</v>
      </c>
      <c r="D1608" s="1" t="n">
        <v>-0.001186</v>
      </c>
      <c r="E1608" s="2" t="n">
        <f aca="false">B1608*S$1+C1608*S$2</f>
        <v>-0.00190263918043021</v>
      </c>
      <c r="F1608" s="2" t="n">
        <f aca="false">B1608*S$2-C1608*S$1</f>
        <v>0.0012838362002576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-0.01271</v>
      </c>
      <c r="K1608" s="3" t="n">
        <f aca="false">(E1608-E1607)/0.02</f>
        <v>-0.0589751298964698</v>
      </c>
      <c r="L1608" s="3" t="n">
        <f aca="false">(F1608-F1607)/0.02</f>
        <v>-0.0341396408694427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-0.00213</v>
      </c>
      <c r="C1609" s="1" t="n">
        <v>0.004489</v>
      </c>
      <c r="D1609" s="1" t="n">
        <v>-0.0009508</v>
      </c>
      <c r="E1609" s="2" t="n">
        <f aca="false">B1609*S$1+C1609*S$2</f>
        <v>0.000572465132329669</v>
      </c>
      <c r="F1609" s="2" t="n">
        <f aca="false">B1609*S$2-C1609*S$1</f>
        <v>-0.00493561593646292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0.01176</v>
      </c>
      <c r="K1609" s="3" t="n">
        <f aca="false">(E1609-E1608)/0.02</f>
        <v>0.123755215637994</v>
      </c>
      <c r="L1609" s="3" t="n">
        <f aca="false">(F1609-F1608)/0.02</f>
        <v>-0.310972606836026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0006721</v>
      </c>
      <c r="C1610" s="1" t="n">
        <v>0.004298</v>
      </c>
      <c r="D1610" s="1" t="n">
        <v>-0.0008564</v>
      </c>
      <c r="E1610" s="2" t="n">
        <f aca="false">B1610*S$1+C1610*S$2</f>
        <v>0.00170761987224758</v>
      </c>
      <c r="F1610" s="2" t="n">
        <f aca="false">B1610*S$2-C1610*S$1</f>
        <v>-0.00400106945477146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0.00472</v>
      </c>
      <c r="K1610" s="3" t="n">
        <f aca="false">(E1610-E1609)/0.02</f>
        <v>0.0567577369958956</v>
      </c>
      <c r="L1610" s="3" t="n">
        <f aca="false">(F1610-F1609)/0.02</f>
        <v>0.0467273240845734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0.0005872</v>
      </c>
      <c r="C1611" s="1" t="n">
        <v>-0.002475</v>
      </c>
      <c r="D1611" s="1" t="n">
        <v>-0.001258</v>
      </c>
      <c r="E1611" s="2" t="n">
        <f aca="false">B1611*S$1+C1611*S$2</f>
        <v>-0.000813576336914129</v>
      </c>
      <c r="F1611" s="2" t="n">
        <f aca="false">B1611*S$2-C1611*S$1</f>
        <v>0.00241008762994489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-0.02008</v>
      </c>
      <c r="K1611" s="3" t="n">
        <f aca="false">(E1611-E1610)/0.02</f>
        <v>-0.126059810458085</v>
      </c>
      <c r="L1611" s="3" t="n">
        <f aca="false">(F1611-F1610)/0.02</f>
        <v>0.320557854235817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-0.0008421</v>
      </c>
      <c r="C1612" s="1" t="n">
        <v>-0.002407</v>
      </c>
      <c r="D1612" s="1" t="n">
        <v>-0.001509</v>
      </c>
      <c r="E1612" s="2" t="n">
        <f aca="false">B1612*S$1+C1612*S$2</f>
        <v>-0.00198965697078265</v>
      </c>
      <c r="F1612" s="2" t="n">
        <f aca="false">B1612*S$2-C1612*S$1</f>
        <v>0.00159500675503774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-0.01255</v>
      </c>
      <c r="K1612" s="3" t="n">
        <f aca="false">(E1612-E1611)/0.02</f>
        <v>-0.0588040316934261</v>
      </c>
      <c r="L1612" s="3" t="n">
        <f aca="false">(F1612-F1611)/0.02</f>
        <v>-0.0407540437453579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-0.002096</v>
      </c>
      <c r="C1613" s="1" t="n">
        <v>0.004265</v>
      </c>
      <c r="D1613" s="1" t="n">
        <v>-0.001245</v>
      </c>
      <c r="E1613" s="2" t="n">
        <f aca="false">B1613*S$1+C1613*S$2</f>
        <v>0.00048259685241075</v>
      </c>
      <c r="F1613" s="2" t="n">
        <f aca="false">B1613*S$2-C1613*S$1</f>
        <v>-0.00472763590793995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0.0132</v>
      </c>
      <c r="K1613" s="3" t="n">
        <f aca="false">(E1613-E1612)/0.02</f>
        <v>0.12361269115967</v>
      </c>
      <c r="L1613" s="3" t="n">
        <f aca="false">(F1613-F1612)/0.02</f>
        <v>-0.316132133148884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-0.0006981</v>
      </c>
      <c r="C1614" s="1" t="n">
        <v>0.004113</v>
      </c>
      <c r="D1614" s="1" t="n">
        <v>-0.001104</v>
      </c>
      <c r="E1614" s="2" t="n">
        <f aca="false">B1614*S$1+C1614*S$2</f>
        <v>0.00158753555786437</v>
      </c>
      <c r="F1614" s="2" t="n">
        <f aca="false">B1614*S$2-C1614*S$1</f>
        <v>-0.00385795845785258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0.00705</v>
      </c>
      <c r="K1614" s="3" t="n">
        <f aca="false">(E1614-E1613)/0.02</f>
        <v>0.0552469352726811</v>
      </c>
      <c r="L1614" s="3" t="n">
        <f aca="false">(F1614-F1613)/0.02</f>
        <v>0.0434838725043687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0.000488</v>
      </c>
      <c r="C1615" s="1" t="n">
        <v>-0.002592</v>
      </c>
      <c r="D1615" s="1" t="n">
        <v>-0.00144</v>
      </c>
      <c r="E1615" s="2" t="n">
        <f aca="false">B1615*S$1+C1615*S$2</f>
        <v>-0.000959703261968131</v>
      </c>
      <c r="F1615" s="2" t="n">
        <f aca="false">B1615*S$2-C1615*S$1</f>
        <v>0.00245674126618326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-0.0168</v>
      </c>
      <c r="K1615" s="3" t="n">
        <f aca="false">(E1615-E1614)/0.02</f>
        <v>-0.127361940991625</v>
      </c>
      <c r="L1615" s="3" t="n">
        <f aca="false">(F1615-F1614)/0.02</f>
        <v>0.315734986201792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-0.0009953</v>
      </c>
      <c r="C1616" s="1" t="n">
        <v>-0.002407</v>
      </c>
      <c r="D1616" s="1" t="n">
        <v>-0.001606</v>
      </c>
      <c r="E1616" s="2" t="n">
        <f aca="false">B1616*S$1+C1616*S$2</f>
        <v>-0.00211957793911382</v>
      </c>
      <c r="F1616" s="2" t="n">
        <f aca="false">B1616*S$2-C1616*S$1</f>
        <v>0.00151382312375721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-0.0083</v>
      </c>
      <c r="K1616" s="3" t="n">
        <f aca="false">(E1616-E1615)/0.02</f>
        <v>-0.0579937338572842</v>
      </c>
      <c r="L1616" s="3" t="n">
        <f aca="false">(F1616-F1615)/0.02</f>
        <v>-0.0471459071213026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-0.002263</v>
      </c>
      <c r="C1617" s="1" t="n">
        <v>0.004336</v>
      </c>
      <c r="D1617" s="1" t="n">
        <v>-0.001249</v>
      </c>
      <c r="E1617" s="2" t="n">
        <f aca="false">B1617*S$1+C1617*S$2</f>
        <v>0.000378597088113184</v>
      </c>
      <c r="F1617" s="2" t="n">
        <f aca="false">B1617*S$2-C1617*S$1</f>
        <v>-0.00487634383989401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0.01785</v>
      </c>
      <c r="K1617" s="3" t="n">
        <f aca="false">(E1617-E1616)/0.02</f>
        <v>0.12490875136135</v>
      </c>
      <c r="L1617" s="3" t="n">
        <f aca="false">(F1617-F1616)/0.02</f>
        <v>-0.319508348182561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0008587</v>
      </c>
      <c r="C1618" s="1" t="n">
        <v>0.004202</v>
      </c>
      <c r="D1618" s="1" t="n">
        <v>-0.001012</v>
      </c>
      <c r="E1618" s="2" t="n">
        <f aca="false">B1618*S$1+C1618*S$2</f>
        <v>0.0014985018481384</v>
      </c>
      <c r="F1618" s="2" t="n">
        <f aca="false">B1618*S$2-C1618*S$1</f>
        <v>-0.00401853977224636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0.01185</v>
      </c>
      <c r="K1618" s="3" t="n">
        <f aca="false">(E1618-E1617)/0.02</f>
        <v>0.055995238001261</v>
      </c>
      <c r="L1618" s="3" t="n">
        <f aca="false">(F1618-F1617)/0.02</f>
        <v>0.0428902033823825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0.0003248</v>
      </c>
      <c r="C1619" s="1" t="n">
        <v>-0.002445</v>
      </c>
      <c r="D1619" s="1" t="n">
        <v>-0.001254</v>
      </c>
      <c r="E1619" s="2" t="n">
        <f aca="false">B1619*S$1+C1619*S$2</f>
        <v>-0.00102020657941858</v>
      </c>
      <c r="F1619" s="2" t="n">
        <f aca="false">B1619*S$2-C1619*S$1</f>
        <v>0.00224559537212541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-0.0121</v>
      </c>
      <c r="K1619" s="3" t="n">
        <f aca="false">(E1619-E1618)/0.02</f>
        <v>-0.125935421377849</v>
      </c>
      <c r="L1619" s="3" t="n">
        <f aca="false">(F1619-F1618)/0.02</f>
        <v>0.313206757218588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-0.001162</v>
      </c>
      <c r="C1620" s="1" t="n">
        <v>-0.002156</v>
      </c>
      <c r="D1620" s="1" t="n">
        <v>-0.001332</v>
      </c>
      <c r="E1620" s="2" t="n">
        <f aca="false">B1620*S$1+C1620*S$2</f>
        <v>-0.00212793782142056</v>
      </c>
      <c r="F1620" s="2" t="n">
        <f aca="false">B1620*S$2-C1620*S$1</f>
        <v>0.00121262551027427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-0.00390000000000001</v>
      </c>
      <c r="K1620" s="3" t="n">
        <f aca="false">(E1620-E1619)/0.02</f>
        <v>-0.0553865621000989</v>
      </c>
      <c r="L1620" s="3" t="n">
        <f aca="false">(F1620-F1619)/0.02</f>
        <v>-0.0516484930925568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-0.002409</v>
      </c>
      <c r="C1621" s="1" t="n">
        <v>0.00466</v>
      </c>
      <c r="D1621" s="1" t="n">
        <v>-0.0009011</v>
      </c>
      <c r="E1621" s="2" t="n">
        <f aca="false">B1621*S$1+C1621*S$2</f>
        <v>0.000426475907685905</v>
      </c>
      <c r="F1621" s="2" t="n">
        <f aca="false">B1621*S$2-C1621*S$1</f>
        <v>-0.00522847963562674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0.021545</v>
      </c>
      <c r="K1621" s="3" t="n">
        <f aca="false">(E1621-E1620)/0.02</f>
        <v>0.127720686455323</v>
      </c>
      <c r="L1621" s="3" t="n">
        <f aca="false">(F1621-F1620)/0.02</f>
        <v>-0.32205525729505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000975</v>
      </c>
      <c r="C1622" s="1" t="n">
        <v>0.004537</v>
      </c>
      <c r="D1622" s="1" t="n">
        <v>-0.0006112</v>
      </c>
      <c r="E1622" s="2" t="n">
        <f aca="false">B1622*S$1+C1622*S$2</f>
        <v>0.00157739680807354</v>
      </c>
      <c r="F1622" s="2" t="n">
        <f aca="false">B1622*S$2-C1622*S$1</f>
        <v>-0.00436426549488908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0.014495</v>
      </c>
      <c r="K1622" s="3" t="n">
        <f aca="false">(E1622-E1621)/0.02</f>
        <v>0.0575460450193815</v>
      </c>
      <c r="L1622" s="3" t="n">
        <f aca="false">(F1622-F1621)/0.02</f>
        <v>0.0432107070368828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0.0002246</v>
      </c>
      <c r="C1623" s="1" t="n">
        <v>-0.002102</v>
      </c>
      <c r="D1623" s="1" t="n">
        <v>-0.0008238</v>
      </c>
      <c r="E1623" s="2" t="n">
        <f aca="false">B1623*S$1+C1623*S$2</f>
        <v>-0.000923418691021464</v>
      </c>
      <c r="F1623" s="2" t="n">
        <f aca="false">B1623*S$2-C1623*S$1</f>
        <v>0.00190161696486759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-0.01063</v>
      </c>
      <c r="K1623" s="3" t="n">
        <f aca="false">(E1623-E1622)/0.02</f>
        <v>-0.12504077495475</v>
      </c>
      <c r="L1623" s="3" t="n">
        <f aca="false">(F1623-F1622)/0.02</f>
        <v>0.313294122987833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-0.001263</v>
      </c>
      <c r="C1624" s="1" t="n">
        <v>-0.001807</v>
      </c>
      <c r="D1624" s="1" t="n">
        <v>-0.0008947</v>
      </c>
      <c r="E1624" s="2" t="n">
        <f aca="false">B1624*S$1+C1624*S$2</f>
        <v>-0.00202864885591497</v>
      </c>
      <c r="F1624" s="2" t="n">
        <f aca="false">B1624*S$2-C1624*S$1</f>
        <v>0.000863134879028124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-0.003545</v>
      </c>
      <c r="K1624" s="3" t="n">
        <f aca="false">(E1624-E1623)/0.02</f>
        <v>-0.0552615082446752</v>
      </c>
      <c r="L1624" s="3" t="n">
        <f aca="false">(F1624-F1623)/0.02</f>
        <v>-0.0519241042919731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-0.002511</v>
      </c>
      <c r="C1625" s="1" t="n">
        <v>0.004943</v>
      </c>
      <c r="D1625" s="1" t="n">
        <v>-0.0004829</v>
      </c>
      <c r="E1625" s="2" t="n">
        <f aca="false">B1625*S$1+C1625*S$2</f>
        <v>0.000489942153655946</v>
      </c>
      <c r="F1625" s="2" t="n">
        <f aca="false">B1625*S$2-C1625*S$1</f>
        <v>-0.00552252901179079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0.02059</v>
      </c>
      <c r="K1625" s="3" t="n">
        <f aca="false">(E1625-E1624)/0.02</f>
        <v>0.125929550478546</v>
      </c>
      <c r="L1625" s="3" t="n">
        <f aca="false">(F1625-F1624)/0.02</f>
        <v>-0.319283194540946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001073</v>
      </c>
      <c r="C1626" s="1" t="n">
        <v>0.004706</v>
      </c>
      <c r="D1626" s="1" t="n">
        <v>-0.0002394</v>
      </c>
      <c r="E1626" s="2" t="n">
        <f aca="false">B1626*S$1+C1626*S$2</f>
        <v>0.00158384445030562</v>
      </c>
      <c r="F1626" s="2" t="n">
        <f aca="false">B1626*S$2-C1626*S$1</f>
        <v>-0.00455951771103437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0.012175</v>
      </c>
      <c r="K1626" s="3" t="n">
        <f aca="false">(E1626-E1625)/0.02</f>
        <v>0.0546951148324836</v>
      </c>
      <c r="L1626" s="3" t="n">
        <f aca="false">(F1626-F1625)/0.02</f>
        <v>0.0481505650378211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0.0001482</v>
      </c>
      <c r="C1627" s="1" t="n">
        <v>-0.001999</v>
      </c>
      <c r="D1627" s="1" t="n">
        <v>-0.0005248</v>
      </c>
      <c r="E1627" s="2" t="n">
        <f aca="false">B1627*S$1+C1627*S$2</f>
        <v>-0.000933627881351794</v>
      </c>
      <c r="F1627" s="2" t="n">
        <f aca="false">B1627*S$2-C1627*S$1</f>
        <v>0.00177378217917606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-0.01427</v>
      </c>
      <c r="K1627" s="3" t="n">
        <f aca="false">(E1627-E1626)/0.02</f>
        <v>-0.125873616582871</v>
      </c>
      <c r="L1627" s="3" t="n">
        <f aca="false">(F1627-F1626)/0.02</f>
        <v>0.316664994510521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-0.001282</v>
      </c>
      <c r="C1628" s="1" t="n">
        <v>-0.001722</v>
      </c>
      <c r="D1628" s="1" t="n">
        <v>-0.0006798</v>
      </c>
      <c r="E1628" s="2" t="n">
        <f aca="false">B1628*S$1+C1628*S$2</f>
        <v>-0.00199971863228212</v>
      </c>
      <c r="F1628" s="2" t="n">
        <f aca="false">B1628*S$2-C1628*S$1</f>
        <v>0.000780982324834397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-0.00775</v>
      </c>
      <c r="K1628" s="3" t="n">
        <f aca="false">(E1628-E1627)/0.02</f>
        <v>-0.0533045375465161</v>
      </c>
      <c r="L1628" s="3" t="n">
        <f aca="false">(F1628-F1627)/0.02</f>
        <v>-0.049639992717083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-0.002455</v>
      </c>
      <c r="C1629" s="1" t="n">
        <v>0.004946</v>
      </c>
      <c r="D1629" s="1" t="n">
        <v>-0.0003648</v>
      </c>
      <c r="E1629" s="2" t="n">
        <f aca="false">B1629*S$1+C1629*S$2</f>
        <v>0.000539022604833406</v>
      </c>
      <c r="F1629" s="2" t="n">
        <f aca="false">B1629*S$2-C1629*S$1</f>
        <v>-0.0054953976772822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0.01575</v>
      </c>
      <c r="K1629" s="3" t="n">
        <f aca="false">(E1629-E1628)/0.02</f>
        <v>0.126937061855776</v>
      </c>
      <c r="L1629" s="3" t="n">
        <f aca="false">(F1629-F1628)/0.02</f>
        <v>-0.31381900010583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0009887</v>
      </c>
      <c r="C1630" s="1" t="n">
        <v>0.004554</v>
      </c>
      <c r="D1630" s="1" t="n">
        <v>-0.0002332</v>
      </c>
      <c r="E1630" s="2" t="n">
        <f aca="false">B1630*S$1+C1630*S$2</f>
        <v>0.00157478717664816</v>
      </c>
      <c r="F1630" s="2" t="n">
        <f aca="false">B1630*S$2-C1630*S$1</f>
        <v>-0.00438594220644373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0.00658</v>
      </c>
      <c r="K1630" s="3" t="n">
        <f aca="false">(E1630-E1629)/0.02</f>
        <v>0.0517882285907376</v>
      </c>
      <c r="L1630" s="3" t="n">
        <f aca="false">(F1630-F1629)/0.02</f>
        <v>0.0554727735419233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0.0001743</v>
      </c>
      <c r="C1631" s="1" t="n">
        <v>-0.002275</v>
      </c>
      <c r="D1631" s="1" t="n">
        <v>-0.0006236</v>
      </c>
      <c r="E1631" s="2" t="n">
        <f aca="false">B1631*S$1+C1631*S$2</f>
        <v>-0.00105775154297048</v>
      </c>
      <c r="F1631" s="2" t="n">
        <f aca="false">B1631*S$2-C1631*S$1</f>
        <v>0.00202167434651172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-0.01952</v>
      </c>
      <c r="K1631" s="3" t="n">
        <f aca="false">(E1631-E1630)/0.02</f>
        <v>-0.131626935980932</v>
      </c>
      <c r="L1631" s="3" t="n">
        <f aca="false">(F1631-F1630)/0.02</f>
        <v>0.320380827647773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-0.001342</v>
      </c>
      <c r="C1632" s="1" t="n">
        <v>-0.002063</v>
      </c>
      <c r="D1632" s="1" t="n">
        <v>-0.0008816</v>
      </c>
      <c r="E1632" s="2" t="n">
        <f aca="false">B1632*S$1+C1632*S$2</f>
        <v>-0.00223130398715503</v>
      </c>
      <c r="F1632" s="2" t="n">
        <f aca="false">B1632*S$2-C1632*S$1</f>
        <v>0.00103837156976975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-0.0129</v>
      </c>
      <c r="K1632" s="3" t="n">
        <f aca="false">(E1632-E1631)/0.02</f>
        <v>-0.0586776222092275</v>
      </c>
      <c r="L1632" s="3" t="n">
        <f aca="false">(F1632-F1631)/0.02</f>
        <v>-0.0491651388370985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-0.002564</v>
      </c>
      <c r="C1633" s="1" t="n">
        <v>0.004543</v>
      </c>
      <c r="D1633" s="1" t="n">
        <v>-0.000658</v>
      </c>
      <c r="E1633" s="2" t="n">
        <f aca="false">B1633*S$1+C1633*S$2</f>
        <v>0.000233027898866374</v>
      </c>
      <c r="F1633" s="2" t="n">
        <f aca="false">B1633*S$2-C1633*S$1</f>
        <v>-0.00521139549433258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0.01118</v>
      </c>
      <c r="K1633" s="3" t="n">
        <f aca="false">(E1633-E1632)/0.02</f>
        <v>0.12321659430107</v>
      </c>
      <c r="L1633" s="3" t="n">
        <f aca="false">(F1633-F1632)/0.02</f>
        <v>-0.312488353205116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001094</v>
      </c>
      <c r="C1634" s="1" t="n">
        <v>0.004073</v>
      </c>
      <c r="D1634" s="1" t="n">
        <v>-0.0006027</v>
      </c>
      <c r="E1634" s="2" t="n">
        <f aca="false">B1634*S$1+C1634*S$2</f>
        <v>0.00123059654602671</v>
      </c>
      <c r="F1634" s="2" t="n">
        <f aca="false">B1634*S$2-C1634*S$1</f>
        <v>-0.00403383157071625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0.002765</v>
      </c>
      <c r="K1634" s="3" t="n">
        <f aca="false">(E1634-E1633)/0.02</f>
        <v>0.049878432358017</v>
      </c>
      <c r="L1634" s="3" t="n">
        <f aca="false">(F1634-F1633)/0.02</f>
        <v>0.0588781961808166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8.917E-005</v>
      </c>
      <c r="C1635" s="1" t="n">
        <v>-0.002768</v>
      </c>
      <c r="D1635" s="1" t="n">
        <v>-0.001054</v>
      </c>
      <c r="E1635" s="2" t="n">
        <f aca="false">B1635*S$1+C1635*S$2</f>
        <v>-0.00139119607466324</v>
      </c>
      <c r="F1635" s="2" t="n">
        <f aca="false">B1635*S$2-C1635*S$1</f>
        <v>0.00239465003095266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-0.022565</v>
      </c>
      <c r="K1635" s="3" t="n">
        <f aca="false">(E1635-E1634)/0.02</f>
        <v>-0.131089631034498</v>
      </c>
      <c r="L1635" s="3" t="n">
        <f aca="false">(F1635-F1634)/0.02</f>
        <v>0.321424080083446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-0.001402</v>
      </c>
      <c r="C1636" s="1" t="n">
        <v>-0.002503</v>
      </c>
      <c r="D1636" s="1" t="n">
        <v>-0.001343</v>
      </c>
      <c r="E1636" s="2" t="n">
        <f aca="false">B1636*S$1+C1636*S$2</f>
        <v>-0.00251535134918702</v>
      </c>
      <c r="F1636" s="2" t="n">
        <f aca="false">B1636*S$2-C1636*S$1</f>
        <v>0.00137971757622458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-0.01445</v>
      </c>
      <c r="K1636" s="3" t="n">
        <f aca="false">(E1636-E1635)/0.02</f>
        <v>-0.0562077637261889</v>
      </c>
      <c r="L1636" s="3" t="n">
        <f aca="false">(F1636-F1635)/0.02</f>
        <v>-0.0507466227364041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-0.002581</v>
      </c>
      <c r="C1637" s="1" t="n">
        <v>0.004125</v>
      </c>
      <c r="D1637" s="1" t="n">
        <v>-0.001125</v>
      </c>
      <c r="E1637" s="2" t="n">
        <f aca="false">B1637*S$1+C1637*S$2</f>
        <v>-2.89517121776538E-006</v>
      </c>
      <c r="F1637" s="2" t="n">
        <f aca="false">B1637*S$2-C1637*S$1</f>
        <v>-0.00486592001763116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0.0109</v>
      </c>
      <c r="K1637" s="3" t="n">
        <f aca="false">(E1637-E1636)/0.02</f>
        <v>0.125622808898463</v>
      </c>
      <c r="L1637" s="3" t="n">
        <f aca="false">(F1637-F1636)/0.02</f>
        <v>-0.312281879692787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0106</v>
      </c>
      <c r="C1638" s="1" t="n">
        <v>0.003654</v>
      </c>
      <c r="D1638" s="1" t="n">
        <v>-0.001052</v>
      </c>
      <c r="E1638" s="2" t="n">
        <f aca="false">B1638*S$1+C1638*S$2</f>
        <v>0.00103739400958232</v>
      </c>
      <c r="F1638" s="2" t="n">
        <f aca="false">B1638*S$2-C1638*S$1</f>
        <v>-0.00366048216344278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0.00365</v>
      </c>
      <c r="K1638" s="3" t="n">
        <f aca="false">(E1638-E1637)/0.02</f>
        <v>0.0520144590400042</v>
      </c>
      <c r="L1638" s="3" t="n">
        <f aca="false">(F1638-F1637)/0.02</f>
        <v>0.060271892709419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0.0001786</v>
      </c>
      <c r="C1639" s="1" t="n">
        <v>-0.003138</v>
      </c>
      <c r="D1639" s="1" t="n">
        <v>-0.00146</v>
      </c>
      <c r="E1639" s="2" t="n">
        <f aca="false">B1639*S$1+C1639*S$2</f>
        <v>-0.00151142526119026</v>
      </c>
      <c r="F1639" s="2" t="n">
        <f aca="false">B1639*S$2-C1639*S$1</f>
        <v>0.00275581850633092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-0.0204</v>
      </c>
      <c r="K1639" s="3" t="n">
        <f aca="false">(E1639-E1638)/0.02</f>
        <v>-0.127440963538629</v>
      </c>
      <c r="L1639" s="3" t="n">
        <f aca="false">(F1639-F1638)/0.02</f>
        <v>0.320815033488685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-0.001253</v>
      </c>
      <c r="C1640" s="1" t="n">
        <v>-0.002769</v>
      </c>
      <c r="D1640" s="1" t="n">
        <v>-0.001682</v>
      </c>
      <c r="E1640" s="2" t="n">
        <f aca="false">B1640*S$1+C1640*S$2</f>
        <v>-0.00252995070714575</v>
      </c>
      <c r="F1640" s="2" t="n">
        <f aca="false">B1640*S$2-C1640*S$1</f>
        <v>0.00168425634017294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-0.0111</v>
      </c>
      <c r="K1640" s="3" t="n">
        <f aca="false">(E1640-E1639)/0.02</f>
        <v>-0.0509262722977743</v>
      </c>
      <c r="L1640" s="3" t="n">
        <f aca="false">(F1640-F1639)/0.02</f>
        <v>-0.0535781083078989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-0.002363</v>
      </c>
      <c r="C1641" s="1" t="n">
        <v>0.003947</v>
      </c>
      <c r="D1641" s="1" t="n">
        <v>-0.001379</v>
      </c>
      <c r="E1641" s="2" t="n">
        <f aca="false">B1641*S$1+C1641*S$2</f>
        <v>8.76536847108254E-005</v>
      </c>
      <c r="F1641" s="2" t="n">
        <f aca="false">B1641*S$2-C1641*S$1</f>
        <v>-0.00459944505691248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0.01515</v>
      </c>
      <c r="K1641" s="3" t="n">
        <f aca="false">(E1641-E1640)/0.02</f>
        <v>0.130880219592829</v>
      </c>
      <c r="L1641" s="3" t="n">
        <f aca="false">(F1641-F1640)/0.02</f>
        <v>-0.314185069854271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007742</v>
      </c>
      <c r="C1642" s="1" t="n">
        <v>0.003527</v>
      </c>
      <c r="D1642" s="1" t="n">
        <v>-0.001214</v>
      </c>
      <c r="E1642" s="2" t="n">
        <f aca="false">B1642*S$1+C1642*S$2</f>
        <v>0.00121246640890621</v>
      </c>
      <c r="F1642" s="2" t="n">
        <f aca="false">B1642*S$2-C1642*S$1</f>
        <v>-0.00340132912951306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0.00825</v>
      </c>
      <c r="K1642" s="3" t="n">
        <f aca="false">(E1642-E1641)/0.02</f>
        <v>0.0562406362097692</v>
      </c>
      <c r="L1642" s="3" t="n">
        <f aca="false">(F1642-F1641)/0.02</f>
        <v>0.0599057963699708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0.0005103</v>
      </c>
      <c r="C1643" s="1" t="n">
        <v>-0.003168</v>
      </c>
      <c r="D1643" s="1" t="n">
        <v>-0.001528</v>
      </c>
      <c r="E1643" s="2" t="n">
        <f aca="false">B1643*S$1+C1643*S$2</f>
        <v>-0.00124602528562217</v>
      </c>
      <c r="F1643" s="2" t="n">
        <f aca="false">B1643*S$2-C1643*S$1</f>
        <v>0.00295703416916176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-0.0157</v>
      </c>
      <c r="K1643" s="3" t="n">
        <f aca="false">(E1643-E1642)/0.02</f>
        <v>-0.122924584726419</v>
      </c>
      <c r="L1643" s="3" t="n">
        <f aca="false">(F1643-F1642)/0.02</f>
        <v>0.317918164933741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-0.0008973</v>
      </c>
      <c r="C1644" s="1" t="n">
        <v>-0.002661</v>
      </c>
      <c r="D1644" s="1" t="n">
        <v>-0.001654</v>
      </c>
      <c r="E1644" s="2" t="n">
        <f aca="false">B1644*S$1+C1644*S$2</f>
        <v>-0.00217106871880572</v>
      </c>
      <c r="F1644" s="2" t="n">
        <f aca="false">B1644*S$2-C1644*S$1</f>
        <v>0.00178115942807579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-0.0063</v>
      </c>
      <c r="K1644" s="3" t="n">
        <f aca="false">(E1644-E1643)/0.02</f>
        <v>-0.0462521716591775</v>
      </c>
      <c r="L1644" s="3" t="n">
        <f aca="false">(F1644-F1643)/0.02</f>
        <v>-0.0587937370542984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-0.002009</v>
      </c>
      <c r="C1645" s="1" t="n">
        <v>0.004137</v>
      </c>
      <c r="D1645" s="1" t="n">
        <v>-0.001265</v>
      </c>
      <c r="E1645" s="2" t="n">
        <f aca="false">B1645*S$1+C1645*S$2</f>
        <v>0.000488547370954509</v>
      </c>
      <c r="F1645" s="2" t="n">
        <f aca="false">B1645*S$2-C1645*S$1</f>
        <v>-0.00457298277564364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0.01945</v>
      </c>
      <c r="K1645" s="3" t="n">
        <f aca="false">(E1645-E1644)/0.02</f>
        <v>0.132980804488011</v>
      </c>
      <c r="L1645" s="3" t="n">
        <f aca="false">(F1645-F1644)/0.02</f>
        <v>-0.317707110185972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-0.0004666</v>
      </c>
      <c r="C1646" s="1" t="n">
        <v>0.003753</v>
      </c>
      <c r="D1646" s="1" t="n">
        <v>-0.001029</v>
      </c>
      <c r="E1646" s="2" t="n">
        <f aca="false">B1646*S$1+C1646*S$2</f>
        <v>0.00159308775700063</v>
      </c>
      <c r="F1646" s="2" t="n">
        <f aca="false">B1646*S$2-C1646*S$1</f>
        <v>-0.00342998483356628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0.0118</v>
      </c>
      <c r="K1646" s="3" t="n">
        <f aca="false">(E1646-E1645)/0.02</f>
        <v>0.055227019302306</v>
      </c>
      <c r="L1646" s="3" t="n">
        <f aca="false">(F1646-F1645)/0.02</f>
        <v>0.0571498971038682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0.0007353</v>
      </c>
      <c r="C1647" s="1" t="n">
        <v>-0.002883</v>
      </c>
      <c r="D1647" s="1" t="n">
        <v>-0.001291</v>
      </c>
      <c r="E1647" s="2" t="n">
        <f aca="false">B1647*S$1+C1647*S$2</f>
        <v>-0.00090418747368051</v>
      </c>
      <c r="F1647" s="2" t="n">
        <f aca="false">B1647*S$2-C1647*S$1</f>
        <v>0.00283457229620965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-0.0131</v>
      </c>
      <c r="K1647" s="3" t="n">
        <f aca="false">(E1647-E1646)/0.02</f>
        <v>-0.124863761534057</v>
      </c>
      <c r="L1647" s="3" t="n">
        <f aca="false">(F1647-F1646)/0.02</f>
        <v>0.313227856488797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-0.0007421</v>
      </c>
      <c r="C1648" s="1" t="n">
        <v>-0.002308</v>
      </c>
      <c r="D1648" s="1" t="n">
        <v>-0.001385</v>
      </c>
      <c r="E1648" s="2" t="n">
        <f aca="false">B1648*S$1+C1648*S$2</f>
        <v>-0.00185239015400792</v>
      </c>
      <c r="F1648" s="2" t="n">
        <f aca="false">B1648*S$2-C1648*S$1</f>
        <v>0.00156404191994157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-0.0047</v>
      </c>
      <c r="K1648" s="3" t="n">
        <f aca="false">(E1648-E1647)/0.02</f>
        <v>-0.0474101340163706</v>
      </c>
      <c r="L1648" s="3" t="n">
        <f aca="false">(F1648-F1647)/0.02</f>
        <v>-0.0635265188134041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-0.001894</v>
      </c>
      <c r="C1649" s="1" t="n">
        <v>0.004461</v>
      </c>
      <c r="D1649" s="1" t="n">
        <v>-0.0009889</v>
      </c>
      <c r="E1649" s="2" t="n">
        <f aca="false">B1649*S$1+C1649*S$2</f>
        <v>0.000757766743624056</v>
      </c>
      <c r="F1649" s="2" t="n">
        <f aca="false">B1649*S$2-C1649*S$1</f>
        <v>-0.00478680964341151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0.019805</v>
      </c>
      <c r="K1649" s="3" t="n">
        <f aca="false">(E1649-E1648)/0.02</f>
        <v>0.130507844881599</v>
      </c>
      <c r="L1649" s="3" t="n">
        <f aca="false">(F1649-F1648)/0.02</f>
        <v>-0.317542578167654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-0.0003931</v>
      </c>
      <c r="C1650" s="1" t="n">
        <v>0.003943</v>
      </c>
      <c r="D1650" s="1" t="n">
        <v>-0.0007753</v>
      </c>
      <c r="E1650" s="2" t="n">
        <f aca="false">B1650*S$1+C1650*S$2</f>
        <v>0.00175610395227244</v>
      </c>
      <c r="F1650" s="2" t="n">
        <f aca="false">B1650*S$2-C1650*S$1</f>
        <v>-0.00355216490591486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0.01068</v>
      </c>
      <c r="K1650" s="3" t="n">
        <f aca="false">(E1650-E1649)/0.02</f>
        <v>0.049916860432419</v>
      </c>
      <c r="L1650" s="3" t="n">
        <f aca="false">(F1650-F1649)/0.02</f>
        <v>0.0617322368748323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0.0007391</v>
      </c>
      <c r="C1651" s="1" t="n">
        <v>-0.002807</v>
      </c>
      <c r="D1651" s="1" t="n">
        <v>-0.001083</v>
      </c>
      <c r="E1651" s="2" t="n">
        <f aca="false">B1651*S$1+C1651*S$2</f>
        <v>-0.000860691026833392</v>
      </c>
      <c r="F1651" s="2" t="n">
        <f aca="false">B1651*S$2-C1651*S$1</f>
        <v>0.00277213433410585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-0.015385</v>
      </c>
      <c r="K1651" s="3" t="n">
        <f aca="false">(E1651-E1650)/0.02</f>
        <v>-0.130839748955291</v>
      </c>
      <c r="L1651" s="3" t="n">
        <f aca="false">(F1651-F1650)/0.02</f>
        <v>0.316214962001036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-0.0008155</v>
      </c>
      <c r="C1652" s="1" t="n">
        <v>-0.002291</v>
      </c>
      <c r="D1652" s="1" t="n">
        <v>-0.001241</v>
      </c>
      <c r="E1652" s="2" t="n">
        <f aca="false">B1652*S$1+C1652*S$2</f>
        <v>-0.00190562825677384</v>
      </c>
      <c r="F1652" s="2" t="n">
        <f aca="false">B1652*S$2-C1652*S$1</f>
        <v>0.00151072902831219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-0.0079</v>
      </c>
      <c r="K1652" s="3" t="n">
        <f aca="false">(E1652-E1651)/0.02</f>
        <v>-0.0522468614970223</v>
      </c>
      <c r="L1652" s="3" t="n">
        <f aca="false">(F1652-F1651)/0.02</f>
        <v>-0.0630702652896828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-0.002019</v>
      </c>
      <c r="C1653" s="1" t="n">
        <v>0.004409</v>
      </c>
      <c r="D1653" s="1" t="n">
        <v>-0.000927</v>
      </c>
      <c r="E1653" s="2" t="n">
        <f aca="false">B1653*S$1+C1653*S$2</f>
        <v>0.000624204929864376</v>
      </c>
      <c r="F1653" s="2" t="n">
        <f aca="false">B1653*S$2-C1653*S$1</f>
        <v>-0.00480895105044052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0.0157</v>
      </c>
      <c r="K1653" s="3" t="n">
        <f aca="false">(E1653-E1652)/0.02</f>
        <v>0.126491659331911</v>
      </c>
      <c r="L1653" s="3" t="n">
        <f aca="false">(F1653-F1652)/0.02</f>
        <v>-0.315984003937636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-0.000562</v>
      </c>
      <c r="C1654" s="1" t="n">
        <v>0.003802</v>
      </c>
      <c r="D1654" s="1" t="n">
        <v>-0.0008138</v>
      </c>
      <c r="E1654" s="2" t="n">
        <f aca="false">B1654*S$1+C1654*S$2</f>
        <v>0.00153815001257473</v>
      </c>
      <c r="F1654" s="2" t="n">
        <f aca="false">B1654*S$2-C1654*S$1</f>
        <v>-0.00352209348808579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0.00566</v>
      </c>
      <c r="K1654" s="3" t="n">
        <f aca="false">(E1654-E1653)/0.02</f>
        <v>0.0456972541355179</v>
      </c>
      <c r="L1654" s="3" t="n">
        <f aca="false">(F1654-F1653)/0.02</f>
        <v>0.0643428781177365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0.0005129</v>
      </c>
      <c r="C1655" s="1" t="n">
        <v>-0.002987</v>
      </c>
      <c r="D1655" s="1" t="n">
        <v>-0.001225</v>
      </c>
      <c r="E1655" s="2" t="n">
        <f aca="false">B1655*S$1+C1655*S$2</f>
        <v>-0.00114790497374595</v>
      </c>
      <c r="F1655" s="2" t="n">
        <f aca="false">B1655*S$2-C1655*S$1</f>
        <v>0.00280491525384446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-0.02056</v>
      </c>
      <c r="K1655" s="3" t="n">
        <f aca="false">(E1655-E1654)/0.02</f>
        <v>-0.134302749316034</v>
      </c>
      <c r="L1655" s="3" t="n">
        <f aca="false">(F1655-F1654)/0.02</f>
        <v>0.316350437096512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-0.001093</v>
      </c>
      <c r="C1656" s="1" t="n">
        <v>-0.00246</v>
      </c>
      <c r="D1656" s="1" t="n">
        <v>-0.001484</v>
      </c>
      <c r="E1656" s="2" t="n">
        <f aca="false">B1656*S$1+C1656*S$2</f>
        <v>-0.00223051795911266</v>
      </c>
      <c r="F1656" s="2" t="n">
        <f aca="false">B1656*S$2-C1656*S$1</f>
        <v>0.00150699656073792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-0.01295</v>
      </c>
      <c r="K1656" s="3" t="n">
        <f aca="false">(E1656-E1655)/0.02</f>
        <v>-0.0541306492683353</v>
      </c>
      <c r="L1656" s="3" t="n">
        <f aca="false">(F1656-F1655)/0.02</f>
        <v>-0.064895934655327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-0.002316</v>
      </c>
      <c r="C1657" s="1" t="n">
        <v>0.004215</v>
      </c>
      <c r="D1657" s="1" t="n">
        <v>-0.001263</v>
      </c>
      <c r="E1657" s="2" t="n">
        <f aca="false">B1657*S$1+C1657*S$2</f>
        <v>0.000269530308044676</v>
      </c>
      <c r="F1657" s="2" t="n">
        <f aca="false">B1657*S$2-C1657*S$1</f>
        <v>-0.00480181574126344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0.01105</v>
      </c>
      <c r="K1657" s="3" t="n">
        <f aca="false">(E1657-E1656)/0.02</f>
        <v>0.125002413357867</v>
      </c>
      <c r="L1657" s="3" t="n">
        <f aca="false">(F1657-F1656)/0.02</f>
        <v>-0.315440615100068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-0.0008429</v>
      </c>
      <c r="C1658" s="1" t="n">
        <v>0.003564</v>
      </c>
      <c r="D1658" s="1" t="n">
        <v>-0.001233</v>
      </c>
      <c r="E1658" s="2" t="n">
        <f aca="false">B1658*S$1+C1658*S$2</f>
        <v>0.00117381251747689</v>
      </c>
      <c r="F1658" s="2" t="n">
        <f aca="false">B1658*S$2-C1658*S$1</f>
        <v>-0.00346911236252367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0.0015</v>
      </c>
      <c r="K1658" s="3" t="n">
        <f aca="false">(E1658-E1657)/0.02</f>
        <v>0.0452141104716107</v>
      </c>
      <c r="L1658" s="3" t="n">
        <f aca="false">(F1658-F1657)/0.02</f>
        <v>0.0666351689369884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0.0002685</v>
      </c>
      <c r="C1659" s="1" t="n">
        <v>-0.003207</v>
      </c>
      <c r="D1659" s="1" t="n">
        <v>-0.001711</v>
      </c>
      <c r="E1659" s="2" t="n">
        <f aca="false">B1659*S$1+C1659*S$2</f>
        <v>-0.00147175016657789</v>
      </c>
      <c r="F1659" s="2" t="n">
        <f aca="false">B1659*S$2-C1659*S$1</f>
        <v>0.00286197356682027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-0.0239</v>
      </c>
      <c r="K1659" s="3" t="n">
        <f aca="false">(E1659-E1658)/0.02</f>
        <v>-0.132278134202739</v>
      </c>
      <c r="L1659" s="3" t="n">
        <f aca="false">(F1659-F1658)/0.02</f>
        <v>0.316554296467197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-0.001282</v>
      </c>
      <c r="C1660" s="1" t="n">
        <v>-0.00261</v>
      </c>
      <c r="D1660" s="1" t="n">
        <v>-0.002008</v>
      </c>
      <c r="E1660" s="2" t="n">
        <f aca="false">B1660*S$1+C1660*S$2</f>
        <v>-0.0024702869389212</v>
      </c>
      <c r="F1660" s="2" t="n">
        <f aca="false">B1660*S$2-C1660*S$1</f>
        <v>0.0015340490342213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-0.01485</v>
      </c>
      <c r="K1660" s="3" t="n">
        <f aca="false">(E1660-E1659)/0.02</f>
        <v>-0.0499268386171658</v>
      </c>
      <c r="L1660" s="3" t="n">
        <f aca="false">(F1660-F1659)/0.02</f>
        <v>-0.0663962266299485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-0.00244</v>
      </c>
      <c r="C1661" s="1" t="n">
        <v>0.004101</v>
      </c>
      <c r="D1661" s="1" t="n">
        <v>-0.001802</v>
      </c>
      <c r="E1661" s="2" t="n">
        <f aca="false">B1661*S$1+C1661*S$2</f>
        <v>0.000103961547998694</v>
      </c>
      <c r="F1661" s="2" t="n">
        <f aca="false">B1661*S$2-C1661*S$1</f>
        <v>-0.00477084824706652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0.0103</v>
      </c>
      <c r="K1661" s="3" t="n">
        <f aca="false">(E1661-E1660)/0.02</f>
        <v>0.128712424345995</v>
      </c>
      <c r="L1661" s="3" t="n">
        <f aca="false">(F1661-F1660)/0.02</f>
        <v>-0.315244864064391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-0.0009215</v>
      </c>
      <c r="C1662" s="1" t="n">
        <v>0.00345</v>
      </c>
      <c r="D1662" s="1" t="n">
        <v>-0.001761</v>
      </c>
      <c r="E1662" s="2" t="n">
        <f aca="false">B1662*S$1+C1662*S$2</f>
        <v>0.00104674514099641</v>
      </c>
      <c r="F1662" s="2" t="n">
        <f aca="false">B1662*S$2-C1662*S$1</f>
        <v>-0.00341408653373057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0.00205</v>
      </c>
      <c r="K1662" s="3" t="n">
        <f aca="false">(E1662-E1661)/0.02</f>
        <v>0.0471391796498858</v>
      </c>
      <c r="L1662" s="3" t="n">
        <f aca="false">(F1662-F1661)/0.02</f>
        <v>0.0678380856667977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0.0002021</v>
      </c>
      <c r="C1663" s="1" t="n">
        <v>-0.003268</v>
      </c>
      <c r="D1663" s="1" t="n">
        <v>-0.002204</v>
      </c>
      <c r="E1663" s="2" t="n">
        <f aca="false">B1663*S$1+C1663*S$2</f>
        <v>-0.0015603856352809</v>
      </c>
      <c r="F1663" s="2" t="n">
        <f aca="false">B1663*S$2-C1663*S$1</f>
        <v>0.00287851786154073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-0.02215</v>
      </c>
      <c r="K1663" s="3" t="n">
        <f aca="false">(E1663-E1662)/0.02</f>
        <v>-0.130356538813866</v>
      </c>
      <c r="L1663" s="3" t="n">
        <f aca="false">(F1663-F1662)/0.02</f>
        <v>0.314630219763565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-0.001336</v>
      </c>
      <c r="C1664" s="1" t="n">
        <v>-0.002554</v>
      </c>
      <c r="D1664" s="1" t="n">
        <v>-0.002439</v>
      </c>
      <c r="E1664" s="2" t="n">
        <f aca="false">B1664*S$1+C1664*S$2</f>
        <v>-0.00248640605731659</v>
      </c>
      <c r="F1664" s="2" t="n">
        <f aca="false">B1664*S$2-C1664*S$1</f>
        <v>0.00145794270056795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-0.01175</v>
      </c>
      <c r="K1664" s="3" t="n">
        <f aca="false">(E1664-E1663)/0.02</f>
        <v>-0.0463010211017845</v>
      </c>
      <c r="L1664" s="3" t="n">
        <f aca="false">(F1664-F1663)/0.02</f>
        <v>-0.071028758048639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-0.00246</v>
      </c>
      <c r="C1665" s="1" t="n">
        <v>0.004244</v>
      </c>
      <c r="D1665" s="1" t="n">
        <v>-0.002147</v>
      </c>
      <c r="E1665" s="2" t="n">
        <f aca="false">B1665*S$1+C1665*S$2</f>
        <v>0.000162779040860914</v>
      </c>
      <c r="F1665" s="2" t="n">
        <f aca="false">B1665*S$2-C1665*S$1</f>
        <v>-0.00490271751010156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0.0146</v>
      </c>
      <c r="K1665" s="3" t="n">
        <f aca="false">(E1665-E1664)/0.02</f>
        <v>0.132459254908875</v>
      </c>
      <c r="L1665" s="3" t="n">
        <f aca="false">(F1665-F1664)/0.02</f>
        <v>-0.318033010533475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-0.0009126</v>
      </c>
      <c r="C1666" s="1" t="n">
        <v>0.00364</v>
      </c>
      <c r="D1666" s="1" t="n">
        <v>-0.002007</v>
      </c>
      <c r="E1666" s="2" t="n">
        <f aca="false">B1666*S$1+C1666*S$2</f>
        <v>0.00115497742925651</v>
      </c>
      <c r="F1666" s="2" t="n">
        <f aca="false">B1666*S$2-C1666*S$1</f>
        <v>-0.00357049939054861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0.007</v>
      </c>
      <c r="K1666" s="3" t="n">
        <f aca="false">(E1666-E1665)/0.02</f>
        <v>0.0496099194197799</v>
      </c>
      <c r="L1666" s="3" t="n">
        <f aca="false">(F1666-F1665)/0.02</f>
        <v>0.0666109059776472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0.0002063</v>
      </c>
      <c r="C1667" s="1" t="n">
        <v>-0.002989</v>
      </c>
      <c r="D1667" s="1" t="n">
        <v>-0.002338</v>
      </c>
      <c r="E1667" s="2" t="n">
        <f aca="false">B1667*S$1+C1667*S$2</f>
        <v>-0.00140897635855598</v>
      </c>
      <c r="F1667" s="2" t="n">
        <f aca="false">B1667*S$2-C1667*S$1</f>
        <v>0.00264413810362287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-0.01655</v>
      </c>
      <c r="K1667" s="3" t="n">
        <f aca="false">(E1667-E1666)/0.02</f>
        <v>-0.128197689390625</v>
      </c>
      <c r="L1667" s="3" t="n">
        <f aca="false">(F1667-F1666)/0.02</f>
        <v>0.310731874708574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-0.001353</v>
      </c>
      <c r="C1668" s="1" t="n">
        <v>-0.002151</v>
      </c>
      <c r="D1668" s="1" t="n">
        <v>-0.002454</v>
      </c>
      <c r="E1668" s="2" t="n">
        <f aca="false">B1668*S$1+C1668*S$2</f>
        <v>-0.00228726541146527</v>
      </c>
      <c r="F1668" s="2" t="n">
        <f aca="false">B1668*S$2-C1668*S$1</f>
        <v>0.00110717069032495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-0.00580000000000001</v>
      </c>
      <c r="K1668" s="3" t="n">
        <f aca="false">(E1668-E1667)/0.02</f>
        <v>-0.0439144526454645</v>
      </c>
      <c r="L1668" s="3" t="n">
        <f aca="false">(F1668-F1667)/0.02</f>
        <v>-0.0768483706648961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-0.002487</v>
      </c>
      <c r="C1669" s="1" t="n">
        <v>0.004699</v>
      </c>
      <c r="D1669" s="1" t="n">
        <v>-0.002045</v>
      </c>
      <c r="E1669" s="2" t="n">
        <f aca="false">B1669*S$1+C1669*S$2</f>
        <v>0.000380995007490798</v>
      </c>
      <c r="F1669" s="2" t="n">
        <f aca="false">B1669*S$2-C1669*S$1</f>
        <v>-0.00530288721398703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0.02045</v>
      </c>
      <c r="K1669" s="3" t="n">
        <f aca="false">(E1669-E1668)/0.02</f>
        <v>0.133413020947803</v>
      </c>
      <c r="L1669" s="3" t="n">
        <f aca="false">(F1669-F1668)/0.02</f>
        <v>-0.320502895215599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-0.0009481</v>
      </c>
      <c r="C1670" s="1" t="n">
        <v>0.004055</v>
      </c>
      <c r="D1670" s="1" t="n">
        <v>-0.001801</v>
      </c>
      <c r="E1670" s="2" t="n">
        <f aca="false">B1670*S$1+C1670*S$2</f>
        <v>0.00134478821649974</v>
      </c>
      <c r="F1670" s="2" t="n">
        <f aca="false">B1670*S$2-C1670*S$1</f>
        <v>-0.00394125148433381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0.0122</v>
      </c>
      <c r="K1670" s="3" t="n">
        <f aca="false">(E1670-E1669)/0.02</f>
        <v>0.048189660450447</v>
      </c>
      <c r="L1670" s="3" t="n">
        <f aca="false">(F1670-F1669)/0.02</f>
        <v>0.0680817864826609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0.0001478</v>
      </c>
      <c r="C1671" s="1" t="n">
        <v>-0.002586</v>
      </c>
      <c r="D1671" s="1" t="n">
        <v>-0.002045</v>
      </c>
      <c r="E1671" s="2" t="n">
        <f aca="false">B1671*S$1+C1671*S$2</f>
        <v>-0.00124502970869515</v>
      </c>
      <c r="F1671" s="2" t="n">
        <f aca="false">B1671*S$2-C1671*S$1</f>
        <v>0.00227137444391419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-0.0122</v>
      </c>
      <c r="K1671" s="3" t="n">
        <f aca="false">(E1671-E1670)/0.02</f>
        <v>-0.129490896259744</v>
      </c>
      <c r="L1671" s="3" t="n">
        <f aca="false">(F1671-F1670)/0.02</f>
        <v>0.3106312964124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-0.00143</v>
      </c>
      <c r="C1672" s="1" t="n">
        <v>-0.001719</v>
      </c>
      <c r="D1672" s="1" t="n">
        <v>-0.002091</v>
      </c>
      <c r="E1672" s="2" t="n">
        <f aca="false">B1672*S$1+C1672*S$2</f>
        <v>-0.00212363999272057</v>
      </c>
      <c r="F1672" s="2" t="n">
        <f aca="false">B1672*S$2-C1672*S$1</f>
        <v>0.000700010129439413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-0.0023</v>
      </c>
      <c r="K1672" s="3" t="n">
        <f aca="false">(E1672-E1671)/0.02</f>
        <v>-0.043930514201271</v>
      </c>
      <c r="L1672" s="3" t="n">
        <f aca="false">(F1672-F1671)/0.02</f>
        <v>-0.0785682157237386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-0.002546</v>
      </c>
      <c r="C1673" s="1" t="n">
        <v>0.005121</v>
      </c>
      <c r="D1673" s="1" t="n">
        <v>-0.001636</v>
      </c>
      <c r="E1673" s="2" t="n">
        <f aca="false">B1673*S$1+C1673*S$2</f>
        <v>0.000554586099323982</v>
      </c>
      <c r="F1673" s="2" t="n">
        <f aca="false">B1673*S$2-C1673*S$1</f>
        <v>-0.0056920287471548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0.02275</v>
      </c>
      <c r="K1673" s="3" t="n">
        <f aca="false">(E1673-E1672)/0.02</f>
        <v>0.133911304602227</v>
      </c>
      <c r="L1673" s="3" t="n">
        <f aca="false">(F1673-F1672)/0.02</f>
        <v>-0.31960194382971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-0.000969</v>
      </c>
      <c r="C1674" s="1" t="n">
        <v>0.00441</v>
      </c>
      <c r="D1674" s="1" t="n">
        <v>-0.001374</v>
      </c>
      <c r="E1674" s="2" t="n">
        <f aca="false">B1674*S$1+C1674*S$2</f>
        <v>0.00151518535009286</v>
      </c>
      <c r="F1674" s="2" t="n">
        <f aca="false">B1674*S$2-C1674*S$1</f>
        <v>-0.00425338387109181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0.0131</v>
      </c>
      <c r="K1674" s="3" t="n">
        <f aca="false">(E1674-E1673)/0.02</f>
        <v>0.0480299625384438</v>
      </c>
      <c r="L1674" s="3" t="n">
        <f aca="false">(F1674-F1673)/0.02</f>
        <v>0.0719322438031491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0.0001633</v>
      </c>
      <c r="C1675" s="1" t="n">
        <v>-0.002296</v>
      </c>
      <c r="D1675" s="1" t="n">
        <v>-0.001626</v>
      </c>
      <c r="E1675" s="2" t="n">
        <f aca="false">B1675*S$1+C1675*S$2</f>
        <v>-0.00107820837657709</v>
      </c>
      <c r="F1675" s="2" t="n">
        <f aca="false">B1675*S$2-C1675*S$1</f>
        <v>0.00203365424462444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-0.0126</v>
      </c>
      <c r="K1675" s="3" t="n">
        <f aca="false">(E1675-E1674)/0.02</f>
        <v>-0.129669686333498</v>
      </c>
      <c r="L1675" s="3" t="n">
        <f aca="false">(F1675-F1674)/0.02</f>
        <v>0.314351905785813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-0.001381</v>
      </c>
      <c r="C1676" s="1" t="n">
        <v>-0.001477</v>
      </c>
      <c r="D1676" s="1" t="n">
        <v>-0.001703</v>
      </c>
      <c r="E1676" s="2" t="n">
        <f aca="false">B1676*S$1+C1676*S$2</f>
        <v>-0.00195384517406447</v>
      </c>
      <c r="F1676" s="2" t="n">
        <f aca="false">B1676*S$2-C1676*S$1</f>
        <v>0.000520748534116985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-0.00385</v>
      </c>
      <c r="K1676" s="3" t="n">
        <f aca="false">(E1676-E1675)/0.02</f>
        <v>-0.0437818398743687</v>
      </c>
      <c r="L1676" s="3" t="n">
        <f aca="false">(F1676-F1675)/0.02</f>
        <v>-0.0756452855253726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-0.00247</v>
      </c>
      <c r="C1677" s="1" t="n">
        <v>0.005264</v>
      </c>
      <c r="D1677" s="1" t="n">
        <v>-0.001303</v>
      </c>
      <c r="E1677" s="2" t="n">
        <f aca="false">B1677*S$1+C1677*S$2</f>
        <v>0.000694816209417218</v>
      </c>
      <c r="F1677" s="2" t="n">
        <f aca="false">B1677*S$2-C1677*S$1</f>
        <v>-0.00577302576082344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0.02</v>
      </c>
      <c r="K1677" s="3" t="n">
        <f aca="false">(E1677-E1676)/0.02</f>
        <v>0.132433069174084</v>
      </c>
      <c r="L1677" s="3" t="n">
        <f aca="false">(F1677-F1676)/0.02</f>
        <v>-0.314688714747021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-0.0008835</v>
      </c>
      <c r="C1678" s="1" t="n">
        <v>0.004418</v>
      </c>
      <c r="D1678" s="1" t="n">
        <v>-0.00112</v>
      </c>
      <c r="E1678" s="2" t="n">
        <f aca="false">B1678*S$1+C1678*S$2</f>
        <v>0.0015919328164281</v>
      </c>
      <c r="F1678" s="2" t="n">
        <f aca="false">B1678*S$2-C1678*S$1</f>
        <v>-0.00421486015876913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0.00915</v>
      </c>
      <c r="K1678" s="3" t="n">
        <f aca="false">(E1678-E1677)/0.02</f>
        <v>0.0448558303505439</v>
      </c>
      <c r="L1678" s="3" t="n">
        <f aca="false">(F1678-F1677)/0.02</f>
        <v>0.0779082801027158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0.0002341</v>
      </c>
      <c r="C1679" s="1" t="n">
        <v>-0.002351</v>
      </c>
      <c r="D1679" s="1" t="n">
        <v>-0.001465</v>
      </c>
      <c r="E1679" s="2" t="n">
        <f aca="false">B1679*S$1+C1679*S$2</f>
        <v>-0.00104731213090205</v>
      </c>
      <c r="F1679" s="2" t="n">
        <f aca="false">B1679*S$2-C1679*S$1</f>
        <v>0.00211781517382075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-0.01725</v>
      </c>
      <c r="K1679" s="3" t="n">
        <f aca="false">(E1679-E1678)/0.02</f>
        <v>-0.131962247366507</v>
      </c>
      <c r="L1679" s="3" t="n">
        <f aca="false">(F1679-F1678)/0.02</f>
        <v>0.316633766629494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-0.001312</v>
      </c>
      <c r="C1680" s="1" t="n">
        <v>-0.001539</v>
      </c>
      <c r="D1680" s="1" t="n">
        <v>-0.001639</v>
      </c>
      <c r="E1680" s="2" t="n">
        <f aca="false">B1680*S$1+C1680*S$2</f>
        <v>-0.00192818484981213</v>
      </c>
      <c r="F1680" s="2" t="n">
        <f aca="false">B1680*S$2-C1680*S$1</f>
        <v>0.000609891945310775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-0.00870000000000001</v>
      </c>
      <c r="K1680" s="3" t="n">
        <f aca="false">(E1680-E1679)/0.02</f>
        <v>-0.0440436359455044</v>
      </c>
      <c r="L1680" s="3" t="n">
        <f aca="false">(F1680-F1679)/0.02</f>
        <v>-0.0753961614254988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-0.002364</v>
      </c>
      <c r="C1681" s="1" t="n">
        <v>0.005154</v>
      </c>
      <c r="D1681" s="1" t="n">
        <v>-0.001338</v>
      </c>
      <c r="E1681" s="2" t="n">
        <f aca="false">B1681*S$1+C1681*S$2</f>
        <v>0.000726418188544147</v>
      </c>
      <c r="F1681" s="2" t="n">
        <f aca="false">B1681*S$2-C1681*S$1</f>
        <v>-0.00562356902823752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0.01505</v>
      </c>
      <c r="K1681" s="3" t="n">
        <f aca="false">(E1681-E1680)/0.02</f>
        <v>0.132730151917814</v>
      </c>
      <c r="L1681" s="3" t="n">
        <f aca="false">(F1681-F1680)/0.02</f>
        <v>-0.311673048677414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-0.0007252</v>
      </c>
      <c r="C1682" s="1" t="n">
        <v>0.004212</v>
      </c>
      <c r="D1682" s="1" t="n">
        <v>-0.001252</v>
      </c>
      <c r="E1682" s="2" t="n">
        <f aca="false">B1682*S$1+C1682*S$2</f>
        <v>0.00161701546161762</v>
      </c>
      <c r="F1682" s="2" t="n">
        <f aca="false">B1682*S$2-C1682*S$1</f>
        <v>-0.00395627603143279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0.0043</v>
      </c>
      <c r="K1682" s="3" t="n">
        <f aca="false">(E1682-E1681)/0.02</f>
        <v>0.0445298636536736</v>
      </c>
      <c r="L1682" s="3" t="n">
        <f aca="false">(F1682-F1681)/0.02</f>
        <v>0.0833646498402365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0.0004239</v>
      </c>
      <c r="C1683" s="1" t="n">
        <v>-0.002609</v>
      </c>
      <c r="D1683" s="1" t="n">
        <v>-0.001682</v>
      </c>
      <c r="E1683" s="2" t="n">
        <f aca="false">B1683*S$1+C1683*S$2</f>
        <v>-0.00102307177242372</v>
      </c>
      <c r="F1683" s="2" t="n">
        <f aca="false">B1683*S$2-C1683*S$1</f>
        <v>0.00243719025898057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-0.0215</v>
      </c>
      <c r="K1683" s="3" t="n">
        <f aca="false">(E1683-E1682)/0.02</f>
        <v>-0.132004361702067</v>
      </c>
      <c r="L1683" s="3" t="n">
        <f aca="false">(F1683-F1682)/0.02</f>
        <v>0.319673314520668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-0.001114</v>
      </c>
      <c r="C1684" s="1" t="n">
        <v>-0.001775</v>
      </c>
      <c r="D1684" s="1" t="n">
        <v>-0.001919</v>
      </c>
      <c r="E1684" s="2" t="n">
        <f aca="false">B1684*S$1+C1684*S$2</f>
        <v>-0.0018853322731322</v>
      </c>
      <c r="F1684" s="2" t="n">
        <f aca="false">B1684*S$2-C1684*S$1</f>
        <v>0.000914955310321866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-0.01185</v>
      </c>
      <c r="K1684" s="3" t="n">
        <f aca="false">(E1684-E1683)/0.02</f>
        <v>-0.0431130250354237</v>
      </c>
      <c r="L1684" s="3" t="n">
        <f aca="false">(F1684-F1683)/0.02</f>
        <v>-0.0761117474329353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-0.002163</v>
      </c>
      <c r="C1685" s="1" t="n">
        <v>0.004924</v>
      </c>
      <c r="D1685" s="1" t="n">
        <v>-0.001658</v>
      </c>
      <c r="E1685" s="2" t="n">
        <f aca="false">B1685*S$1+C1685*S$2</f>
        <v>0.000774994425097952</v>
      </c>
      <c r="F1685" s="2" t="n">
        <f aca="false">B1685*S$2-C1685*S$1</f>
        <v>-0.00532200419401066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0.01305</v>
      </c>
      <c r="K1685" s="3" t="n">
        <f aca="false">(E1685-E1684)/0.02</f>
        <v>0.133016334911507</v>
      </c>
      <c r="L1685" s="3" t="n">
        <f aca="false">(F1685-F1684)/0.02</f>
        <v>-0.311847975216626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-0.0005355</v>
      </c>
      <c r="C1686" s="1" t="n">
        <v>0.003962</v>
      </c>
      <c r="D1686" s="1" t="n">
        <v>-0.00159</v>
      </c>
      <c r="E1686" s="2" t="n">
        <f aca="false">B1686*S$1+C1686*S$2</f>
        <v>0.00164541036940019</v>
      </c>
      <c r="F1686" s="2" t="n">
        <f aca="false">B1686*S$2-C1686*S$1</f>
        <v>-0.00364373832296864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0.0034</v>
      </c>
      <c r="K1686" s="3" t="n">
        <f aca="false">(E1686-E1685)/0.02</f>
        <v>0.043520797215112</v>
      </c>
      <c r="L1686" s="3" t="n">
        <f aca="false">(F1686-F1685)/0.02</f>
        <v>0.0839132935521011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0.0005801</v>
      </c>
      <c r="C1687" s="1" t="n">
        <v>-0.002825</v>
      </c>
      <c r="D1687" s="1" t="n">
        <v>-0.00201</v>
      </c>
      <c r="E1687" s="2" t="n">
        <f aca="false">B1687*S$1+C1687*S$2</f>
        <v>-0.00100506922087846</v>
      </c>
      <c r="F1687" s="2" t="n">
        <f aca="false">B1687*S$2-C1687*S$1</f>
        <v>0.00270314203682359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-0.021</v>
      </c>
      <c r="K1687" s="3" t="n">
        <f aca="false">(E1687-E1686)/0.02</f>
        <v>-0.132523979513933</v>
      </c>
      <c r="L1687" s="3" t="n">
        <f aca="false">(F1687-F1686)/0.02</f>
        <v>0.317344017989611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-0.0009924</v>
      </c>
      <c r="C1688" s="1" t="n">
        <v>-0.001888</v>
      </c>
      <c r="D1688" s="1" t="n">
        <v>-0.002208</v>
      </c>
      <c r="E1688" s="2" t="n">
        <f aca="false">B1688*S$1+C1688*S$2</f>
        <v>-0.00184209050149793</v>
      </c>
      <c r="F1688" s="2" t="n">
        <f aca="false">B1688*S$2-C1688*S$1</f>
        <v>0.0010752229277183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-0.00989999999999999</v>
      </c>
      <c r="K1688" s="3" t="n">
        <f aca="false">(E1688-E1687)/0.02</f>
        <v>-0.0418510640309734</v>
      </c>
      <c r="L1688" s="3" t="n">
        <f aca="false">(F1688-F1687)/0.02</f>
        <v>-0.0813959554552643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-0.002058</v>
      </c>
      <c r="C1689" s="1" t="n">
        <v>0.004888</v>
      </c>
      <c r="D1689" s="1" t="n">
        <v>-0.001883</v>
      </c>
      <c r="E1689" s="2" t="n">
        <f aca="false">B1689*S$1+C1689*S$2</f>
        <v>0.000844962381681981</v>
      </c>
      <c r="F1689" s="2" t="n">
        <f aca="false">B1689*S$2-C1689*S$1</f>
        <v>-0.00523583293980455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0.01625</v>
      </c>
      <c r="K1689" s="3" t="n">
        <f aca="false">(E1689-E1688)/0.02</f>
        <v>0.134352644158995</v>
      </c>
      <c r="L1689" s="3" t="n">
        <f aca="false">(F1689-F1688)/0.02</f>
        <v>-0.315552793376142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-0.0004471</v>
      </c>
      <c r="C1690" s="1" t="n">
        <v>0.003979</v>
      </c>
      <c r="D1690" s="1" t="n">
        <v>-0.001733</v>
      </c>
      <c r="E1690" s="2" t="n">
        <f aca="false">B1690*S$1+C1690*S$2</f>
        <v>0.00172938644859238</v>
      </c>
      <c r="F1690" s="2" t="n">
        <f aca="false">B1690*S$2-C1690*S$1</f>
        <v>-0.00361131027764508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0.0075</v>
      </c>
      <c r="K1690" s="3" t="n">
        <f aca="false">(E1690-E1689)/0.02</f>
        <v>0.0442212033455202</v>
      </c>
      <c r="L1690" s="3" t="n">
        <f aca="false">(F1690-F1689)/0.02</f>
        <v>0.0812261331079731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0.0006373</v>
      </c>
      <c r="C1691" s="1" t="n">
        <v>-0.002709</v>
      </c>
      <c r="D1691" s="1" t="n">
        <v>-0.002056</v>
      </c>
      <c r="E1691" s="2" t="n">
        <f aca="false">B1691*S$1+C1691*S$2</f>
        <v>-0.000895090235127262</v>
      </c>
      <c r="F1691" s="2" t="n">
        <f aca="false">B1691*S$2-C1691*S$1</f>
        <v>0.00263507983958358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-0.01615</v>
      </c>
      <c r="K1691" s="3" t="n">
        <f aca="false">(E1691-E1690)/0.02</f>
        <v>-0.131223834185982</v>
      </c>
      <c r="L1691" s="3" t="n">
        <f aca="false">(F1691-F1690)/0.02</f>
        <v>0.312319505861433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-0.0009673</v>
      </c>
      <c r="C1692" s="1" t="n">
        <v>-0.001636</v>
      </c>
      <c r="D1692" s="1" t="n">
        <v>-0.002144</v>
      </c>
      <c r="E1692" s="2" t="n">
        <f aca="false">B1692*S$1+C1692*S$2</f>
        <v>-0.00168726483969763</v>
      </c>
      <c r="F1692" s="2" t="n">
        <f aca="false">B1692*S$2-C1692*S$1</f>
        <v>0.000874815781019134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-0.0044</v>
      </c>
      <c r="K1692" s="3" t="n">
        <f aca="false">(E1692-E1691)/0.02</f>
        <v>-0.0396087302285186</v>
      </c>
      <c r="L1692" s="3" t="n">
        <f aca="false">(F1692-F1691)/0.02</f>
        <v>-0.0880132029282223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-0.002052</v>
      </c>
      <c r="C1693" s="1" t="n">
        <v>0.005227</v>
      </c>
      <c r="D1693" s="1" t="n">
        <v>-0.001705</v>
      </c>
      <c r="E1693" s="2" t="n">
        <f aca="false">B1693*S$1+C1693*S$2</f>
        <v>0.00102969330083398</v>
      </c>
      <c r="F1693" s="2" t="n">
        <f aca="false">B1693*S$2-C1693*S$1</f>
        <v>-0.00552014172881618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0.02195</v>
      </c>
      <c r="K1693" s="3" t="n">
        <f aca="false">(E1693-E1692)/0.02</f>
        <v>0.135847907026581</v>
      </c>
      <c r="L1693" s="3" t="n">
        <f aca="false">(F1693-F1692)/0.02</f>
        <v>-0.319747875491766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-0.000458</v>
      </c>
      <c r="C1694" s="1" t="n">
        <v>0.004329</v>
      </c>
      <c r="D1694" s="1" t="n">
        <v>-0.001445</v>
      </c>
      <c r="E1694" s="2" t="n">
        <f aca="false">B1694*S$1+C1694*S$2</f>
        <v>0.0019056144668259</v>
      </c>
      <c r="F1694" s="2" t="n">
        <f aca="false">B1694*S$2-C1694*S$1</f>
        <v>-0.00391390323127998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0.013</v>
      </c>
      <c r="K1694" s="3" t="n">
        <f aca="false">(E1694-E1693)/0.02</f>
        <v>0.0437960582995963</v>
      </c>
      <c r="L1694" s="3" t="n">
        <f aca="false">(F1694-F1693)/0.02</f>
        <v>0.08031192487681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0.0005968</v>
      </c>
      <c r="C1695" s="1" t="n">
        <v>-0.002332</v>
      </c>
      <c r="D1695" s="1" t="n">
        <v>-0.00167</v>
      </c>
      <c r="E1695" s="2" t="n">
        <f aca="false">B1695*S$1+C1695*S$2</f>
        <v>-0.000729656620405679</v>
      </c>
      <c r="F1695" s="2" t="n">
        <f aca="false">B1695*S$2-C1695*S$1</f>
        <v>0.00229390397713116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-0.01125</v>
      </c>
      <c r="K1695" s="3" t="n">
        <f aca="false">(E1695-E1694)/0.02</f>
        <v>-0.131763554361579</v>
      </c>
      <c r="L1695" s="3" t="n">
        <f aca="false">(F1695-F1694)/0.02</f>
        <v>0.310390360420557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-0.001032</v>
      </c>
      <c r="C1696" s="1" t="n">
        <v>-0.001216</v>
      </c>
      <c r="D1696" s="1" t="n">
        <v>-0.001672</v>
      </c>
      <c r="E1696" s="2" t="n">
        <f aca="false">B1696*S$1+C1696*S$2</f>
        <v>-0.00151956746054101</v>
      </c>
      <c r="F1696" s="2" t="n">
        <f aca="false">B1696*S$2-C1696*S$1</f>
        <v>0.000484349804237547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-0.000100000000000002</v>
      </c>
      <c r="K1696" s="3" t="n">
        <f aca="false">(E1696-E1695)/0.02</f>
        <v>-0.0394955420067665</v>
      </c>
      <c r="L1696" s="3" t="n">
        <f aca="false">(F1696-F1695)/0.02</f>
        <v>-0.0904777086446807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-0.002117</v>
      </c>
      <c r="C1697" s="1" t="n">
        <v>0.005632</v>
      </c>
      <c r="D1697" s="1" t="n">
        <v>-0.001168</v>
      </c>
      <c r="E1697" s="2" t="n">
        <f aca="false">B1697*S$1+C1697*S$2</f>
        <v>0.00118918747659826</v>
      </c>
      <c r="F1697" s="2" t="n">
        <f aca="false">B1697*S$2-C1697*S$1</f>
        <v>-0.00589804595993469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0.0252</v>
      </c>
      <c r="K1697" s="3" t="n">
        <f aca="false">(E1697-E1696)/0.02</f>
        <v>0.135437746856963</v>
      </c>
      <c r="L1697" s="3" t="n">
        <f aca="false">(F1697-F1696)/0.02</f>
        <v>-0.319119788208612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-0.0005196</v>
      </c>
      <c r="C1698" s="1" t="n">
        <v>0.004675</v>
      </c>
      <c r="D1698" s="1" t="n">
        <v>-0.0008745</v>
      </c>
      <c r="E1698" s="2" t="n">
        <f aca="false">B1698*S$1+C1698*S$2</f>
        <v>0.00203672676952735</v>
      </c>
      <c r="F1698" s="2" t="n">
        <f aca="false">B1698*S$2-C1698*S$1</f>
        <v>-0.00423997089922687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0.014675</v>
      </c>
      <c r="K1698" s="3" t="n">
        <f aca="false">(E1698-E1697)/0.02</f>
        <v>0.0423769646464549</v>
      </c>
      <c r="L1698" s="3" t="n">
        <f aca="false">(F1698-F1697)/0.02</f>
        <v>0.0829037530353911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0.0005264</v>
      </c>
      <c r="C1699" s="1" t="n">
        <v>-0.002004</v>
      </c>
      <c r="D1699" s="1" t="n">
        <v>-0.001093</v>
      </c>
      <c r="E1699" s="2" t="n">
        <f aca="false">B1699*S$1+C1699*S$2</f>
        <v>-0.0006155456877066</v>
      </c>
      <c r="F1699" s="2" t="n">
        <f aca="false">B1699*S$2-C1699*S$1</f>
        <v>0.00197843788538984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-0.010925</v>
      </c>
      <c r="K1699" s="3" t="n">
        <f aca="false">(E1699-E1698)/0.02</f>
        <v>-0.132613622861698</v>
      </c>
      <c r="L1699" s="3" t="n">
        <f aca="false">(F1699-F1698)/0.02</f>
        <v>0.310920439230835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-0.001104</v>
      </c>
      <c r="C1700" s="1" t="n">
        <v>-0.0008762</v>
      </c>
      <c r="D1700" s="1" t="n">
        <v>-0.001114</v>
      </c>
      <c r="E1700" s="2" t="n">
        <f aca="false">B1700*S$1+C1700*S$2</f>
        <v>-0.00140056035747783</v>
      </c>
      <c r="F1700" s="2" t="n">
        <f aca="false">B1700*S$2-C1700*S$1</f>
        <v>0.000158028874138802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-0.00105</v>
      </c>
      <c r="K1700" s="3" t="n">
        <f aca="false">(E1700-E1699)/0.02</f>
        <v>-0.0392507334885614</v>
      </c>
      <c r="L1700" s="3" t="n">
        <f aca="false">(F1700-F1699)/0.02</f>
        <v>-0.0910204505625517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-0.002174</v>
      </c>
      <c r="C1701" s="1" t="n">
        <v>0.005913</v>
      </c>
      <c r="D1701" s="1" t="n">
        <v>-0.0006543</v>
      </c>
      <c r="E1701" s="2" t="n">
        <f aca="false">B1701*S$1+C1701*S$2</f>
        <v>0.00128975604836687</v>
      </c>
      <c r="F1701" s="2" t="n">
        <f aca="false">B1701*S$2-C1701*S$1</f>
        <v>-0.00616655287301593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0.022985</v>
      </c>
      <c r="K1701" s="3" t="n">
        <f aca="false">(E1701-E1700)/0.02</f>
        <v>0.134515820292235</v>
      </c>
      <c r="L1701" s="3" t="n">
        <f aca="false">(F1701-F1700)/0.02</f>
        <v>-0.316229087357737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-0.0005727</v>
      </c>
      <c r="C1702" s="1" t="n">
        <v>0.004824</v>
      </c>
      <c r="D1702" s="1" t="n">
        <v>-0.0004333</v>
      </c>
      <c r="E1702" s="2" t="n">
        <f aca="false">B1702*S$1+C1702*S$2</f>
        <v>0.0020706533859922</v>
      </c>
      <c r="F1702" s="2" t="n">
        <f aca="false">B1702*S$2-C1702*S$1</f>
        <v>-0.00439446877848496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0.01105</v>
      </c>
      <c r="K1702" s="3" t="n">
        <f aca="false">(E1702-E1701)/0.02</f>
        <v>0.0390448668812662</v>
      </c>
      <c r="L1702" s="3" t="n">
        <f aca="false">(F1702-F1701)/0.02</f>
        <v>0.0886042047265489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0.000447</v>
      </c>
      <c r="C1703" s="1" t="n">
        <v>-0.001968</v>
      </c>
      <c r="D1703" s="1" t="n">
        <v>-0.0007413</v>
      </c>
      <c r="E1703" s="2" t="n">
        <f aca="false">B1703*S$1+C1703*S$2</f>
        <v>-0.000663803613029025</v>
      </c>
      <c r="F1703" s="2" t="n">
        <f aca="false">B1703*S$2-C1703*S$1</f>
        <v>0.00190583256434809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-0.0154</v>
      </c>
      <c r="K1703" s="3" t="n">
        <f aca="false">(E1703-E1702)/0.02</f>
        <v>-0.136722849951061</v>
      </c>
      <c r="L1703" s="3" t="n">
        <f aca="false">(F1703-F1702)/0.02</f>
        <v>0.315015067141652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-0.001213</v>
      </c>
      <c r="C1704" s="1" t="n">
        <v>-0.0009083</v>
      </c>
      <c r="D1704" s="1" t="n">
        <v>-0.000863</v>
      </c>
      <c r="E1704" s="2" t="n">
        <f aca="false">B1704*S$1+C1704*S$2</f>
        <v>-0.00151000800834076</v>
      </c>
      <c r="F1704" s="2" t="n">
        <f aca="false">B1704*S$2-C1704*S$1</f>
        <v>0.000127490018224004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-0.006085</v>
      </c>
      <c r="K1704" s="3" t="n">
        <f aca="false">(E1704-E1703)/0.02</f>
        <v>-0.042310219765587</v>
      </c>
      <c r="L1704" s="3" t="n">
        <f aca="false">(F1704-F1703)/0.02</f>
        <v>-0.0889171273062042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-0.00228</v>
      </c>
      <c r="C1705" s="1" t="n">
        <v>0.005781</v>
      </c>
      <c r="D1705" s="1" t="n">
        <v>-0.0005129</v>
      </c>
      <c r="E1705" s="2" t="n">
        <f aca="false">B1705*S$1+C1705*S$2</f>
        <v>0.00112991360729551</v>
      </c>
      <c r="F1705" s="2" t="n">
        <f aca="false">B1705*S$2-C1705*S$1</f>
        <v>-0.00611078196633201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0.017505</v>
      </c>
      <c r="K1705" s="3" t="n">
        <f aca="false">(E1705-E1704)/0.02</f>
        <v>0.131996080781814</v>
      </c>
      <c r="L1705" s="3" t="n">
        <f aca="false">(F1705-F1704)/0.02</f>
        <v>-0.311913599227801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-0.0006512</v>
      </c>
      <c r="C1706" s="1" t="n">
        <v>0.004546</v>
      </c>
      <c r="D1706" s="1" t="n">
        <v>-0.0004042</v>
      </c>
      <c r="E1706" s="2" t="n">
        <f aca="false">B1706*S$1+C1706*S$2</f>
        <v>0.00185676405498708</v>
      </c>
      <c r="F1706" s="2" t="n">
        <f aca="false">B1706*S$2-C1706*S$1</f>
        <v>-0.00420031006999578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0.005435</v>
      </c>
      <c r="K1706" s="3" t="n">
        <f aca="false">(E1706-E1705)/0.02</f>
        <v>0.0363425223845789</v>
      </c>
      <c r="L1706" s="3" t="n">
        <f aca="false">(F1706-F1705)/0.02</f>
        <v>0.0955235948168115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0.0003922</v>
      </c>
      <c r="C1707" s="1" t="n">
        <v>-0.00233</v>
      </c>
      <c r="D1707" s="1" t="n">
        <v>-0.0008211</v>
      </c>
      <c r="E1707" s="2" t="n">
        <f aca="false">B1707*S$1+C1707*S$2</f>
        <v>-0.000902107422350817</v>
      </c>
      <c r="F1707" s="2" t="n">
        <f aca="false">B1707*S$2-C1707*S$1</f>
        <v>0.00218378639947674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-0.020845</v>
      </c>
      <c r="K1707" s="3" t="n">
        <f aca="false">(E1707-E1706)/0.02</f>
        <v>-0.137943573866895</v>
      </c>
      <c r="L1707" s="3" t="n">
        <f aca="false">(F1707-F1706)/0.02</f>
        <v>0.319204823473626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-0.001253</v>
      </c>
      <c r="C1708" s="1" t="n">
        <v>-0.001294</v>
      </c>
      <c r="D1708" s="1" t="n">
        <v>-0.001033</v>
      </c>
      <c r="E1708" s="2" t="n">
        <f aca="false">B1708*S$1+C1708*S$2</f>
        <v>-0.00174831979240177</v>
      </c>
      <c r="F1708" s="2" t="n">
        <f aca="false">B1708*S$2-C1708*S$1</f>
        <v>0.00043338539834221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-0.010595</v>
      </c>
      <c r="K1708" s="3" t="n">
        <f aca="false">(E1708-E1707)/0.02</f>
        <v>-0.0423106185025476</v>
      </c>
      <c r="L1708" s="3" t="n">
        <f aca="false">(F1708-F1707)/0.02</f>
        <v>-0.0875200500567263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-0.002312</v>
      </c>
      <c r="C1709" s="1" t="n">
        <v>0.005352</v>
      </c>
      <c r="D1709" s="1" t="n">
        <v>-0.0007563</v>
      </c>
      <c r="E1709" s="2" t="n">
        <f aca="false">B1709*S$1+C1709*S$2</f>
        <v>0.000875440703862456</v>
      </c>
      <c r="F1709" s="2" t="n">
        <f aca="false">B1709*S$2-C1709*S$1</f>
        <v>-0.00576392674953636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0.013835</v>
      </c>
      <c r="K1709" s="3" t="n">
        <f aca="false">(E1709-E1708)/0.02</f>
        <v>0.131188024813211</v>
      </c>
      <c r="L1709" s="3" t="n">
        <f aca="false">(F1709-F1708)/0.02</f>
        <v>-0.309865607393929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-0.0006933</v>
      </c>
      <c r="C1710" s="1" t="n">
        <v>0.004057</v>
      </c>
      <c r="D1710" s="1" t="n">
        <v>-0.0007009</v>
      </c>
      <c r="E1710" s="2" t="n">
        <f aca="false">B1710*S$1+C1710*S$2</f>
        <v>0.00156193070992886</v>
      </c>
      <c r="F1710" s="2" t="n">
        <f aca="false">B1710*S$2-C1710*S$1</f>
        <v>-0.0038079241519995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0.00277</v>
      </c>
      <c r="K1710" s="3" t="n">
        <f aca="false">(E1710-E1709)/0.02</f>
        <v>0.0343245003033203</v>
      </c>
      <c r="L1710" s="3" t="n">
        <f aca="false">(F1710-F1709)/0.02</f>
        <v>0.097800129876843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0.0003242</v>
      </c>
      <c r="C1711" s="1" t="n">
        <v>-0.002809</v>
      </c>
      <c r="D1711" s="1" t="n">
        <v>-0.001143</v>
      </c>
      <c r="E1711" s="2" t="n">
        <f aca="false">B1711*S$1+C1711*S$2</f>
        <v>-0.00121360602045716</v>
      </c>
      <c r="F1711" s="2" t="n">
        <f aca="false">B1711*S$2-C1711*S$1</f>
        <v>0.00255396692756781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-0.022105</v>
      </c>
      <c r="K1711" s="3" t="n">
        <f aca="false">(E1711-E1710)/0.02</f>
        <v>-0.138776836519301</v>
      </c>
      <c r="L1711" s="3" t="n">
        <f aca="false">(F1711-F1710)/0.02</f>
        <v>0.318094553978365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-0.001329</v>
      </c>
      <c r="C1712" s="1" t="n">
        <v>-0.001691</v>
      </c>
      <c r="D1712" s="1" t="n">
        <v>-0.001353</v>
      </c>
      <c r="E1712" s="2" t="n">
        <f aca="false">B1712*S$1+C1712*S$2</f>
        <v>-0.00202314939561024</v>
      </c>
      <c r="F1712" s="2" t="n">
        <f aca="false">B1712*S$2-C1712*S$1</f>
        <v>0.000729786628434587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-0.0105</v>
      </c>
      <c r="K1712" s="3" t="n">
        <f aca="false">(E1712-E1711)/0.02</f>
        <v>-0.040477168757654</v>
      </c>
      <c r="L1712" s="3" t="n">
        <f aca="false">(F1712-F1711)/0.02</f>
        <v>-0.0912090149566609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-0.002356</v>
      </c>
      <c r="C1713" s="1" t="n">
        <v>0.005014</v>
      </c>
      <c r="D1713" s="1" t="n">
        <v>-0.001043</v>
      </c>
      <c r="E1713" s="2" t="n">
        <f aca="false">B1713*S$1+C1713*S$2</f>
        <v>0.00065901387632075</v>
      </c>
      <c r="F1713" s="2" t="n">
        <f aca="false">B1713*S$2-C1713*S$1</f>
        <v>-0.00550060294066175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0.0155</v>
      </c>
      <c r="K1713" s="3" t="n">
        <f aca="false">(E1713-E1712)/0.02</f>
        <v>0.134108163596549</v>
      </c>
      <c r="L1713" s="3" t="n">
        <f aca="false">(F1713-F1712)/0.02</f>
        <v>-0.311519478454817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-0.000698</v>
      </c>
      <c r="C1714" s="1" t="n">
        <v>0.003755</v>
      </c>
      <c r="D1714" s="1" t="n">
        <v>-0.0009334</v>
      </c>
      <c r="E1714" s="2" t="n">
        <f aca="false">B1714*S$1+C1714*S$2</f>
        <v>0.0013979092660785</v>
      </c>
      <c r="F1714" s="2" t="n">
        <f aca="false">B1714*S$2-C1714*S$1</f>
        <v>-0.00355430424750216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0.00548</v>
      </c>
      <c r="K1714" s="3" t="n">
        <f aca="false">(E1714-E1713)/0.02</f>
        <v>0.0369447694878874</v>
      </c>
      <c r="L1714" s="3" t="n">
        <f aca="false">(F1714-F1713)/0.02</f>
        <v>0.0973149346579797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0.0003402</v>
      </c>
      <c r="C1715" s="1" t="n">
        <v>-0.003024</v>
      </c>
      <c r="D1715" s="1" t="n">
        <v>-0.001301</v>
      </c>
      <c r="E1715" s="2" t="n">
        <f aca="false">B1715*S$1+C1715*S$2</f>
        <v>-0.0013139698927288</v>
      </c>
      <c r="F1715" s="2" t="n">
        <f aca="false">B1715*S$2-C1715*S$1</f>
        <v>0.00274477597646917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-0.01838</v>
      </c>
      <c r="K1715" s="3" t="n">
        <f aca="false">(E1715-E1714)/0.02</f>
        <v>-0.135593957940365</v>
      </c>
      <c r="L1715" s="3" t="n">
        <f aca="false">(F1715-F1714)/0.02</f>
        <v>0.314954011198566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-0.001298</v>
      </c>
      <c r="C1716" s="1" t="n">
        <v>-0.001772</v>
      </c>
      <c r="D1716" s="1" t="n">
        <v>-0.001413</v>
      </c>
      <c r="E1716" s="2" t="n">
        <f aca="false">B1716*S$1+C1716*S$2</f>
        <v>-0.00203978336503228</v>
      </c>
      <c r="F1716" s="2" t="n">
        <f aca="false">B1716*S$2-C1716*S$1</f>
        <v>0.000814906021414487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-0.0056</v>
      </c>
      <c r="K1716" s="3" t="n">
        <f aca="false">(E1716-E1715)/0.02</f>
        <v>-0.0362906736151742</v>
      </c>
      <c r="L1716" s="3" t="n">
        <f aca="false">(F1716-F1715)/0.02</f>
        <v>-0.0964934977527341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-0.002297</v>
      </c>
      <c r="C1717" s="1" t="n">
        <v>0.005015</v>
      </c>
      <c r="D1717" s="1" t="n">
        <v>-0.0009972</v>
      </c>
      <c r="E1717" s="2" t="n">
        <f aca="false">B1717*S$1+C1717*S$2</f>
        <v>0.000709578633258212</v>
      </c>
      <c r="F1717" s="2" t="n">
        <f aca="false">B1717*S$2-C1717*S$1</f>
        <v>-0.00547018575216815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0.02079</v>
      </c>
      <c r="K1717" s="3" t="n">
        <f aca="false">(E1717-E1716)/0.02</f>
        <v>0.137468099914525</v>
      </c>
      <c r="L1717" s="3" t="n">
        <f aca="false">(F1717-F1716)/0.02</f>
        <v>-0.314254588679132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-0.0006117</v>
      </c>
      <c r="C1718" s="1" t="n">
        <v>0.003781</v>
      </c>
      <c r="D1718" s="1" t="n">
        <v>-0.000782</v>
      </c>
      <c r="E1718" s="2" t="n">
        <f aca="false">B1718*S$1+C1718*S$2</f>
        <v>0.00148487371764686</v>
      </c>
      <c r="F1718" s="2" t="n">
        <f aca="false">B1718*S$2-C1718*S$1</f>
        <v>-0.0035306214654989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0.01076</v>
      </c>
      <c r="K1718" s="3" t="n">
        <f aca="false">(E1718-E1717)/0.02</f>
        <v>0.0387647542194325</v>
      </c>
      <c r="L1718" s="3" t="n">
        <f aca="false">(F1718-F1717)/0.02</f>
        <v>0.0969782143334625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0.0004323</v>
      </c>
      <c r="C1719" s="1" t="n">
        <v>-0.002937</v>
      </c>
      <c r="D1719" s="1" t="n">
        <v>-0.001047</v>
      </c>
      <c r="E1719" s="2" t="n">
        <f aca="false">B1719*S$1+C1719*S$2</f>
        <v>-0.0011897616870845</v>
      </c>
      <c r="F1719" s="2" t="n">
        <f aca="false">B1719*S$2-C1719*S$1</f>
        <v>0.00271980135633944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-0.01325</v>
      </c>
      <c r="K1719" s="3" t="n">
        <f aca="false">(E1719-E1718)/0.02</f>
        <v>-0.133731770236568</v>
      </c>
      <c r="L1719" s="3" t="n">
        <f aca="false">(F1719-F1718)/0.02</f>
        <v>0.312521141091917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-0.001207</v>
      </c>
      <c r="C1720" s="1" t="n">
        <v>-0.001582</v>
      </c>
      <c r="D1720" s="1" t="n">
        <v>-0.001063</v>
      </c>
      <c r="E1720" s="2" t="n">
        <f aca="false">B1720*S$1+C1720*S$2</f>
        <v>-0.00186192632807774</v>
      </c>
      <c r="F1720" s="2" t="n">
        <f aca="false">B1720*S$2-C1720*S$1</f>
        <v>0.000701999536189988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-0.000799999999999998</v>
      </c>
      <c r="K1720" s="3" t="n">
        <f aca="false">(E1720-E1719)/0.02</f>
        <v>-0.0336082320496618</v>
      </c>
      <c r="L1720" s="3" t="n">
        <f aca="false">(F1720-F1719)/0.02</f>
        <v>-0.100890091007472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-0.002197</v>
      </c>
      <c r="C1721" s="1" t="n">
        <v>0.00524</v>
      </c>
      <c r="D1721" s="1" t="n">
        <v>-0.0005667</v>
      </c>
      <c r="E1721" s="2" t="n">
        <f aca="false">B1721*S$1+C1721*S$2</f>
        <v>0.000913615277326326</v>
      </c>
      <c r="F1721" s="2" t="n">
        <f aca="false">B1721*S$2-C1721*S$1</f>
        <v>-0.00560800464738002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0.024815</v>
      </c>
      <c r="K1721" s="3" t="n">
        <f aca="false">(E1721-E1720)/0.02</f>
        <v>0.138777080270203</v>
      </c>
      <c r="L1721" s="3" t="n">
        <f aca="false">(F1721-F1720)/0.02</f>
        <v>-0.3155002091785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-0.0005113</v>
      </c>
      <c r="C1722" s="1" t="n">
        <v>0.003964</v>
      </c>
      <c r="D1722" s="1" t="n">
        <v>-0.0002951</v>
      </c>
      <c r="E1722" s="2" t="n">
        <f aca="false">B1722*S$1+C1722*S$2</f>
        <v>0.00166699297185564</v>
      </c>
      <c r="F1722" s="2" t="n">
        <f aca="false">B1722*S$2-C1722*S$1</f>
        <v>-0.00363261037296651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0.01358</v>
      </c>
      <c r="K1722" s="3" t="n">
        <f aca="false">(E1722-E1721)/0.02</f>
        <v>0.0376688847264659</v>
      </c>
      <c r="L1722" s="3" t="n">
        <f aca="false">(F1722-F1721)/0.02</f>
        <v>0.0987697137206756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0.0005032</v>
      </c>
      <c r="C1723" s="1" t="n">
        <v>-0.002778</v>
      </c>
      <c r="D1723" s="1" t="n">
        <v>-0.0005328</v>
      </c>
      <c r="E1723" s="2" t="n">
        <f aca="false">B1723*S$1+C1723*S$2</f>
        <v>-0.00104537791405393</v>
      </c>
      <c r="F1723" s="2" t="n">
        <f aca="false">B1723*S$2-C1723*S$1</f>
        <v>0.0026225329848847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-0.011885</v>
      </c>
      <c r="K1723" s="3" t="n">
        <f aca="false">(E1723-E1722)/0.02</f>
        <v>-0.135618544295479</v>
      </c>
      <c r="L1723" s="3" t="n">
        <f aca="false">(F1723-F1722)/0.02</f>
        <v>0.312757167892561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-0.001176</v>
      </c>
      <c r="C1724" s="1" t="n">
        <v>-0.001421</v>
      </c>
      <c r="D1724" s="1" t="n">
        <v>-0.0005468</v>
      </c>
      <c r="E1724" s="2" t="n">
        <f aca="false">B1724*S$1+C1724*S$2</f>
        <v>-0.00175031983555534</v>
      </c>
      <c r="F1724" s="2" t="n">
        <f aca="false">B1724*S$2-C1724*S$1</f>
        <v>0.000581891289900032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-0.000699999999999995</v>
      </c>
      <c r="K1724" s="3" t="n">
        <f aca="false">(E1724-E1723)/0.02</f>
        <v>-0.0352470960750706</v>
      </c>
      <c r="L1724" s="3" t="n">
        <f aca="false">(F1724-F1723)/0.02</f>
        <v>-0.102032084749233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-0.002194</v>
      </c>
      <c r="C1725" s="1" t="n">
        <v>0.005355</v>
      </c>
      <c r="D1725" s="1" t="n">
        <v>-7.845E-005</v>
      </c>
      <c r="E1725" s="2" t="n">
        <f aca="false">B1725*S$1+C1725*S$2</f>
        <v>0.000977100137001614</v>
      </c>
      <c r="F1725" s="2" t="n">
        <f aca="false">B1725*S$2-C1725*S$1</f>
        <v>-0.00570394042064531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0.0234175</v>
      </c>
      <c r="K1725" s="3" t="n">
        <f aca="false">(E1725-E1724)/0.02</f>
        <v>0.136370998627848</v>
      </c>
      <c r="L1725" s="3" t="n">
        <f aca="false">(F1725-F1724)/0.02</f>
        <v>-0.314291585527267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-0.0005402</v>
      </c>
      <c r="C1726" s="1" t="n">
        <v>0.003974</v>
      </c>
      <c r="D1726" s="1" t="n">
        <v>0.0001331</v>
      </c>
      <c r="E1726" s="2" t="n">
        <f aca="false">B1726*S$1+C1726*S$2</f>
        <v>0.00164778357451906</v>
      </c>
      <c r="F1726" s="2" t="n">
        <f aca="false">B1726*S$2-C1726*S$1</f>
        <v>-0.00365640552066441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0.0105775</v>
      </c>
      <c r="K1726" s="3" t="n">
        <f aca="false">(E1726-E1725)/0.02</f>
        <v>0.0335341718758721</v>
      </c>
      <c r="L1726" s="3" t="n">
        <f aca="false">(F1726-F1725)/0.02</f>
        <v>0.102376744999045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0.0004248</v>
      </c>
      <c r="C1727" s="1" t="n">
        <v>-0.002849</v>
      </c>
      <c r="D1727" s="1" t="n">
        <v>-0.0001915</v>
      </c>
      <c r="E1727" s="2" t="n">
        <f aca="false">B1727*S$1+C1727*S$2</f>
        <v>-0.00114948915255315</v>
      </c>
      <c r="F1727" s="2" t="n">
        <f aca="false">B1727*S$2-C1727*S$1</f>
        <v>0.00264119872939592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-0.01623</v>
      </c>
      <c r="K1727" s="3" t="n">
        <f aca="false">(E1727-E1726)/0.02</f>
        <v>-0.13986363635361</v>
      </c>
      <c r="L1727" s="3" t="n">
        <f aca="false">(F1727-F1726)/0.02</f>
        <v>0.314880212503017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-0.001303</v>
      </c>
      <c r="C1728" s="1" t="n">
        <v>-0.001535</v>
      </c>
      <c r="D1728" s="1" t="n">
        <v>-0.0003103</v>
      </c>
      <c r="E1728" s="2" t="n">
        <f aca="false">B1728*S$1+C1728*S$2</f>
        <v>-0.00191843273988979</v>
      </c>
      <c r="F1728" s="2" t="n">
        <f aca="false">B1728*S$2-C1728*S$1</f>
        <v>0.000611269026304248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-0.00594</v>
      </c>
      <c r="K1728" s="3" t="n">
        <f aca="false">(E1728-E1727)/0.02</f>
        <v>-0.0384471793668321</v>
      </c>
      <c r="L1728" s="3" t="n">
        <f aca="false">(F1728-F1727)/0.02</f>
        <v>-0.101496485154584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-0.002344</v>
      </c>
      <c r="C1729" s="1" t="n">
        <v>0.005147</v>
      </c>
      <c r="D1729" s="1" t="n">
        <v>4.326E-005</v>
      </c>
      <c r="E1729" s="2" t="n">
        <f aca="false">B1729*S$1+C1729*S$2</f>
        <v>0.000739669715617643</v>
      </c>
      <c r="F1729" s="2" t="n">
        <f aca="false">B1729*S$2-C1729*S$1</f>
        <v>-0.00560703430627976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0.017678</v>
      </c>
      <c r="K1729" s="3" t="n">
        <f aca="false">(E1729-E1728)/0.02</f>
        <v>0.132905122775372</v>
      </c>
      <c r="L1729" s="3" t="n">
        <f aca="false">(F1729-F1728)/0.02</f>
        <v>-0.3109151666292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-0.0007006</v>
      </c>
      <c r="C1730" s="1" t="n">
        <v>0.003639</v>
      </c>
      <c r="D1730" s="1" t="n">
        <v>0.0001227</v>
      </c>
      <c r="E1730" s="2" t="n">
        <f aca="false">B1730*S$1+C1730*S$2</f>
        <v>0.00133423370637744</v>
      </c>
      <c r="F1730" s="2" t="n">
        <f aca="false">B1730*S$2-C1730*S$1</f>
        <v>-0.00345730845843502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0.003972</v>
      </c>
      <c r="K1730" s="3" t="n">
        <f aca="false">(E1730-E1729)/0.02</f>
        <v>0.0297281995379899</v>
      </c>
      <c r="L1730" s="3" t="n">
        <f aca="false">(F1730-F1729)/0.02</f>
        <v>0.107486292392237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0.0002515</v>
      </c>
      <c r="C1731" s="1" t="n">
        <v>-0.003243</v>
      </c>
      <c r="D1731" s="1" t="n">
        <v>-0.0003309</v>
      </c>
      <c r="E1731" s="2" t="n">
        <f aca="false">B1731*S$1+C1731*S$2</f>
        <v>-0.00150524407772494</v>
      </c>
      <c r="F1731" s="2" t="n">
        <f aca="false">B1731*S$2-C1731*S$1</f>
        <v>0.00288349467078994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-0.02268</v>
      </c>
      <c r="K1731" s="3" t="n">
        <f aca="false">(E1731-E1730)/0.02</f>
        <v>-0.141973889205119</v>
      </c>
      <c r="L1731" s="3" t="n">
        <f aca="false">(F1731-F1730)/0.02</f>
        <v>0.317040156461248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-0.001478</v>
      </c>
      <c r="C1732" s="1" t="n">
        <v>-0.001915</v>
      </c>
      <c r="D1732" s="1" t="n">
        <v>-0.0005681</v>
      </c>
      <c r="E1732" s="2" t="n">
        <f aca="false">B1732*S$1+C1732*S$2</f>
        <v>-0.00226821047712578</v>
      </c>
      <c r="F1732" s="2" t="n">
        <f aca="false">B1732*S$2-C1732*S$1</f>
        <v>0.000840791431602879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-0.01186</v>
      </c>
      <c r="K1732" s="3" t="n">
        <f aca="false">(E1732-E1731)/0.02</f>
        <v>-0.0381483199700421</v>
      </c>
      <c r="L1732" s="3" t="n">
        <f aca="false">(F1732-F1731)/0.02</f>
        <v>-0.102135161959353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-0.002501</v>
      </c>
      <c r="C1733" s="1" t="n">
        <v>0.00476</v>
      </c>
      <c r="D1733" s="1" t="n">
        <v>-0.0003222</v>
      </c>
      <c r="E1733" s="2" t="n">
        <f aca="false">B1733*S$1+C1733*S$2</f>
        <v>0.000401447409262834</v>
      </c>
      <c r="F1733" s="2" t="n">
        <f aca="false">B1733*S$2-C1733*S$1</f>
        <v>-0.00536203701755183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0.012295</v>
      </c>
      <c r="K1733" s="3" t="n">
        <f aca="false">(E1733-E1732)/0.02</f>
        <v>0.133482894319431</v>
      </c>
      <c r="L1733" s="3" t="n">
        <f aca="false">(F1733-F1732)/0.02</f>
        <v>-0.310141422457736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-0.0008325</v>
      </c>
      <c r="C1734" s="1" t="n">
        <v>0.003208</v>
      </c>
      <c r="D1734" s="1" t="n">
        <v>-0.0003328</v>
      </c>
      <c r="E1734" s="2" t="n">
        <f aca="false">B1734*S$1+C1734*S$2</f>
        <v>0.000993980959609897</v>
      </c>
      <c r="F1734" s="2" t="n">
        <f aca="false">B1734*S$2-C1734*S$1</f>
        <v>-0.00316169607994396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-0.000529999999999999</v>
      </c>
      <c r="K1734" s="3" t="n">
        <f aca="false">(E1734-E1733)/0.02</f>
        <v>0.0296266775173531</v>
      </c>
      <c r="L1734" s="3" t="n">
        <f aca="false">(F1734-F1733)/0.02</f>
        <v>0.110017046880394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0.0001329</v>
      </c>
      <c r="C1735" s="1" t="n">
        <v>-0.003657</v>
      </c>
      <c r="D1735" s="1" t="n">
        <v>-0.0008513</v>
      </c>
      <c r="E1735" s="2" t="n">
        <f aca="false">B1735*S$1+C1735*S$2</f>
        <v>-0.00182520915732164</v>
      </c>
      <c r="F1735" s="2" t="n">
        <f aca="false">B1735*S$2-C1735*S$1</f>
        <v>0.00317173815786064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-0.025925</v>
      </c>
      <c r="K1735" s="3" t="n">
        <f aca="false">(E1735-E1734)/0.02</f>
        <v>-0.140959505846577</v>
      </c>
      <c r="L1735" s="3" t="n">
        <f aca="false">(F1735-F1734)/0.02</f>
        <v>0.31667171189023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-0.001578</v>
      </c>
      <c r="C1736" s="1" t="n">
        <v>-0.002246</v>
      </c>
      <c r="D1736" s="1" t="n">
        <v>-0.001122</v>
      </c>
      <c r="E1736" s="2" t="n">
        <f aca="false">B1736*S$1+C1736*S$2</f>
        <v>-0.00252841856320262</v>
      </c>
      <c r="F1736" s="2" t="n">
        <f aca="false">B1736*S$2-C1736*S$1</f>
        <v>0.00106850342500734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-0.013535</v>
      </c>
      <c r="K1736" s="3" t="n">
        <f aca="false">(E1736-E1735)/0.02</f>
        <v>-0.0351604702940489</v>
      </c>
      <c r="L1736" s="3" t="n">
        <f aca="false">(F1736-F1735)/0.02</f>
        <v>-0.105161736642665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-0.002563</v>
      </c>
      <c r="C1737" s="1" t="n">
        <v>0.004489</v>
      </c>
      <c r="D1737" s="1" t="n">
        <v>-0.0008811</v>
      </c>
      <c r="E1737" s="2" t="n">
        <f aca="false">B1737*S$1+C1737*S$2</f>
        <v>0.000205260306693937</v>
      </c>
      <c r="F1737" s="2" t="n">
        <f aca="false">B1737*S$2-C1737*S$1</f>
        <v>-0.0051650709778759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0.012045</v>
      </c>
      <c r="K1737" s="3" t="n">
        <f aca="false">(E1737-E1736)/0.02</f>
        <v>0.136683943494828</v>
      </c>
      <c r="L1737" s="3" t="n">
        <f aca="false">(F1737-F1736)/0.02</f>
        <v>-0.311678720144162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-0.0008611</v>
      </c>
      <c r="C1738" s="1" t="n">
        <v>0.002962</v>
      </c>
      <c r="D1738" s="1" t="n">
        <v>-0.0008683</v>
      </c>
      <c r="E1738" s="2" t="n">
        <f aca="false">B1738*S$1+C1738*S$2</f>
        <v>0.000839366645058455</v>
      </c>
      <c r="F1738" s="2" t="n">
        <f aca="false">B1738*S$2-C1738*S$1</f>
        <v>-0.00296823193924655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0.000639999999999999</v>
      </c>
      <c r="K1738" s="3" t="n">
        <f aca="false">(E1738-E1737)/0.02</f>
        <v>0.0317053169182259</v>
      </c>
      <c r="L1738" s="3" t="n">
        <f aca="false">(F1738-F1737)/0.02</f>
        <v>0.109841951931468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0.0001111</v>
      </c>
      <c r="C1739" s="1" t="n">
        <v>-0.003819</v>
      </c>
      <c r="D1739" s="1" t="n">
        <v>-0.001339</v>
      </c>
      <c r="E1739" s="2" t="n">
        <f aca="false">B1739*S$1+C1739*S$2</f>
        <v>-0.00192954352662363</v>
      </c>
      <c r="F1739" s="2" t="n">
        <f aca="false">B1739*S$2-C1739*S$1</f>
        <v>0.0032975697094777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-0.023535</v>
      </c>
      <c r="K1739" s="3" t="n">
        <f aca="false">(E1739-E1738)/0.02</f>
        <v>-0.138445508584104</v>
      </c>
      <c r="L1739" s="3" t="n">
        <f aca="false">(F1739-F1738)/0.02</f>
        <v>0.313290082436212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-0.0016</v>
      </c>
      <c r="C1740" s="1" t="n">
        <v>-0.00227</v>
      </c>
      <c r="D1740" s="1" t="n">
        <v>-0.001535</v>
      </c>
      <c r="E1740" s="2" t="n">
        <f aca="false">B1740*S$1+C1740*S$2</f>
        <v>-0.00255979368365966</v>
      </c>
      <c r="F1740" s="2" t="n">
        <f aca="false">B1740*S$2-C1740*S$1</f>
        <v>0.00107719835550196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-0.0098</v>
      </c>
      <c r="K1740" s="3" t="n">
        <f aca="false">(E1740-E1739)/0.02</f>
        <v>-0.0315125078518013</v>
      </c>
      <c r="L1740" s="3" t="n">
        <f aca="false">(F1740-F1739)/0.02</f>
        <v>-0.111018567698787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-0.002568</v>
      </c>
      <c r="C1741" s="1" t="n">
        <v>0.004559</v>
      </c>
      <c r="D1741" s="1" t="n">
        <v>-0.001201</v>
      </c>
      <c r="E1741" s="2" t="n">
        <f aca="false">B1741*S$1+C1741*S$2</f>
        <v>0.000238114414709479</v>
      </c>
      <c r="F1741" s="2" t="n">
        <f aca="false">B1741*S$2-C1741*S$1</f>
        <v>-0.00522708394092802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0.0167</v>
      </c>
      <c r="K1741" s="3" t="n">
        <f aca="false">(E1741-E1740)/0.02</f>
        <v>0.139895404918457</v>
      </c>
      <c r="L1741" s="3" t="n">
        <f aca="false">(F1741-F1740)/0.02</f>
        <v>-0.315214114821499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0008532</v>
      </c>
      <c r="C1742" s="1" t="n">
        <v>0.003073</v>
      </c>
      <c r="D1742" s="1" t="n">
        <v>-0.001084</v>
      </c>
      <c r="E1742" s="2" t="n">
        <f aca="false">B1742*S$1+C1742*S$2</f>
        <v>0.000904887263347976</v>
      </c>
      <c r="F1742" s="2" t="n">
        <f aca="false">B1742*S$2-C1742*S$1</f>
        <v>-0.00305817891573247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0.00585000000000001</v>
      </c>
      <c r="K1742" s="3" t="n">
        <f aca="false">(E1742-E1741)/0.02</f>
        <v>0.0333386424319248</v>
      </c>
      <c r="L1742" s="3" t="n">
        <f aca="false">(F1742-F1741)/0.02</f>
        <v>0.108445251259777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0.0001094</v>
      </c>
      <c r="C1743" s="1" t="n">
        <v>-0.003642</v>
      </c>
      <c r="D1743" s="1" t="n">
        <v>-0.001447</v>
      </c>
      <c r="E1743" s="2" t="n">
        <f aca="false">B1743*S$1+C1743*S$2</f>
        <v>-0.00183718949861782</v>
      </c>
      <c r="F1743" s="2" t="n">
        <f aca="false">B1743*S$2-C1743*S$1</f>
        <v>0.00314656433370882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-0.01815</v>
      </c>
      <c r="K1743" s="3" t="n">
        <f aca="false">(E1743-E1742)/0.02</f>
        <v>-0.13710383809829</v>
      </c>
      <c r="L1743" s="3" t="n">
        <f aca="false">(F1743-F1742)/0.02</f>
        <v>0.310237162472064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-0.001613</v>
      </c>
      <c r="C1744" s="1" t="n">
        <v>-0.00199</v>
      </c>
      <c r="D1744" s="1" t="n">
        <v>-0.001536</v>
      </c>
      <c r="E1744" s="2" t="n">
        <f aca="false">B1744*S$1+C1744*S$2</f>
        <v>-0.00242244091492439</v>
      </c>
      <c r="F1744" s="2" t="n">
        <f aca="false">B1744*S$2-C1744*S$1</f>
        <v>0.000832855938143128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-0.00445000000000001</v>
      </c>
      <c r="K1744" s="3" t="n">
        <f aca="false">(E1744-E1743)/0.02</f>
        <v>-0.0292625708153287</v>
      </c>
      <c r="L1744" s="3" t="n">
        <f aca="false">(F1744-F1743)/0.02</f>
        <v>-0.115685419778284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-0.002575</v>
      </c>
      <c r="C1745" s="1" t="n">
        <v>0.00489</v>
      </c>
      <c r="D1745" s="1" t="n">
        <v>-0.001105</v>
      </c>
      <c r="E1745" s="2" t="n">
        <f aca="false">B1745*S$1+C1745*S$2</f>
        <v>0.000407581354497575</v>
      </c>
      <c r="F1745" s="2" t="n">
        <f aca="false">B1745*S$2-C1745*S$1</f>
        <v>-0.00551149729560543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0.02155</v>
      </c>
      <c r="K1745" s="3" t="n">
        <f aca="false">(E1745-E1744)/0.02</f>
        <v>0.141501113471098</v>
      </c>
      <c r="L1745" s="3" t="n">
        <f aca="false">(F1745-F1744)/0.02</f>
        <v>-0.317217661687428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0008488</v>
      </c>
      <c r="C1746" s="1" t="n">
        <v>0.003384</v>
      </c>
      <c r="D1746" s="1" t="n">
        <v>-0.0009128</v>
      </c>
      <c r="E1746" s="2" t="n">
        <f aca="false">B1746*S$1+C1746*S$2</f>
        <v>0.00107342356614759</v>
      </c>
      <c r="F1746" s="2" t="n">
        <f aca="false">B1746*S$2-C1746*S$1</f>
        <v>-0.00331959022887449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0.00961000000000001</v>
      </c>
      <c r="K1746" s="3" t="n">
        <f aca="false">(E1746-E1745)/0.02</f>
        <v>0.0332921105825008</v>
      </c>
      <c r="L1746" s="3" t="n">
        <f aca="false">(F1746-F1745)/0.02</f>
        <v>0.109595353336547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0.0001077</v>
      </c>
      <c r="C1747" s="1" t="n">
        <v>-0.003335</v>
      </c>
      <c r="D1747" s="1" t="n">
        <v>-0.001221</v>
      </c>
      <c r="E1747" s="2" t="n">
        <f aca="false">B1747*S$1+C1747*S$2</f>
        <v>-0.00167594596626169</v>
      </c>
      <c r="F1747" s="2" t="n">
        <f aca="false">B1747*S$2-C1747*S$1</f>
        <v>0.0028853127054396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-0.01541</v>
      </c>
      <c r="K1747" s="3" t="n">
        <f aca="false">(E1747-E1746)/0.02</f>
        <v>-0.137468476620464</v>
      </c>
      <c r="L1747" s="3" t="n">
        <f aca="false">(F1747-F1746)/0.02</f>
        <v>0.310245146715704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-0.001627</v>
      </c>
      <c r="C1748" s="1" t="n">
        <v>-0.001666</v>
      </c>
      <c r="D1748" s="1" t="n">
        <v>-0.001275</v>
      </c>
      <c r="E1748" s="2" t="n">
        <f aca="false">B1748*S$1+C1748*S$2</f>
        <v>-0.00226261974665902</v>
      </c>
      <c r="F1748" s="2" t="n">
        <f aca="false">B1748*S$2-C1748*S$1</f>
        <v>0.000550669485289181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-0.0027</v>
      </c>
      <c r="K1748" s="3" t="n">
        <f aca="false">(E1748-E1747)/0.02</f>
        <v>-0.0293336890198666</v>
      </c>
      <c r="L1748" s="3" t="n">
        <f aca="false">(F1748-F1747)/0.02</f>
        <v>-0.116732161007521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-0.002583</v>
      </c>
      <c r="C1749" s="1" t="n">
        <v>0.00516</v>
      </c>
      <c r="D1749" s="1" t="n">
        <v>-0.0008396</v>
      </c>
      <c r="E1749" s="2" t="n">
        <f aca="false">B1749*S$1+C1749*S$2</f>
        <v>0.000543875171071289</v>
      </c>
      <c r="F1749" s="2" t="n">
        <f aca="false">B1749*S$2-C1749*S$1</f>
        <v>-0.00574470963568153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0.02177</v>
      </c>
      <c r="K1749" s="3" t="n">
        <f aca="false">(E1749-E1748)/0.02</f>
        <v>0.140324745886516</v>
      </c>
      <c r="L1749" s="3" t="n">
        <f aca="false">(F1749-F1748)/0.02</f>
        <v>-0.314768956048535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0008485</v>
      </c>
      <c r="C1750" s="1" t="n">
        <v>0.003547</v>
      </c>
      <c r="D1750" s="1" t="n">
        <v>-0.0006726</v>
      </c>
      <c r="E1750" s="2" t="n">
        <f aca="false">B1750*S$1+C1750*S$2</f>
        <v>0.00116005482064645</v>
      </c>
      <c r="F1750" s="2" t="n">
        <f aca="false">B1750*S$2-C1750*S$1</f>
        <v>-0.00345766309276872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0.00835</v>
      </c>
      <c r="K1750" s="3" t="n">
        <f aca="false">(E1750-E1749)/0.02</f>
        <v>0.0308089824787581</v>
      </c>
      <c r="L1750" s="3" t="n">
        <f aca="false">(F1750-F1749)/0.02</f>
        <v>0.11435232714564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0.0001044</v>
      </c>
      <c r="C1751" s="1" t="n">
        <v>-0.003239</v>
      </c>
      <c r="D1751" s="1" t="n">
        <v>-0.001036</v>
      </c>
      <c r="E1751" s="2" t="n">
        <f aca="false">B1751*S$1+C1751*S$2</f>
        <v>-0.00162787227561262</v>
      </c>
      <c r="F1751" s="2" t="n">
        <f aca="false">B1751*S$2-C1751*S$1</f>
        <v>0.00280215135463661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-0.01817</v>
      </c>
      <c r="K1751" s="3" t="n">
        <f aca="false">(E1751-E1750)/0.02</f>
        <v>-0.139396354812954</v>
      </c>
      <c r="L1751" s="3" t="n">
        <f aca="false">(F1751-F1750)/0.02</f>
        <v>0.312990722370266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-0.001624</v>
      </c>
      <c r="C1752" s="1" t="n">
        <v>-0.001609</v>
      </c>
      <c r="D1752" s="1" t="n">
        <v>-0.001167</v>
      </c>
      <c r="E1752" s="2" t="n">
        <f aca="false">B1752*S$1+C1752*S$2</f>
        <v>-0.00222987020430926</v>
      </c>
      <c r="F1752" s="2" t="n">
        <f aca="false">B1752*S$2-C1752*S$1</f>
        <v>0.000503920501600965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-0.00655</v>
      </c>
      <c r="K1752" s="3" t="n">
        <f aca="false">(E1752-E1751)/0.02</f>
        <v>-0.0300998964348321</v>
      </c>
      <c r="L1752" s="3" t="n">
        <f aca="false">(F1752-F1751)/0.02</f>
        <v>-0.114911542651782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-0.002551</v>
      </c>
      <c r="C1753" s="1" t="n">
        <v>0.005134</v>
      </c>
      <c r="D1753" s="1" t="n">
        <v>-0.0008291</v>
      </c>
      <c r="E1753" s="2" t="n">
        <f aca="false">B1753*S$1+C1753*S$2</f>
        <v>0.000557234809278231</v>
      </c>
      <c r="F1753" s="2" t="n">
        <f aca="false">B1753*S$2-C1753*S$1</f>
        <v>-0.005705702968726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0.016895</v>
      </c>
      <c r="K1753" s="3" t="n">
        <f aca="false">(E1753-E1752)/0.02</f>
        <v>0.139355250679375</v>
      </c>
      <c r="L1753" s="3" t="n">
        <f aca="false">(F1753-F1752)/0.02</f>
        <v>-0.310481173516348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0007843</v>
      </c>
      <c r="C1754" s="1" t="n">
        <v>0.003377</v>
      </c>
      <c r="D1754" s="1" t="n">
        <v>-0.0007752</v>
      </c>
      <c r="E1754" s="2" t="n">
        <f aca="false">B1754*S$1+C1754*S$2</f>
        <v>0.00112441323350005</v>
      </c>
      <c r="F1754" s="2" t="n">
        <f aca="false">B1754*S$2-C1754*S$1</f>
        <v>-0.00327947409965835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0.002695</v>
      </c>
      <c r="K1754" s="3" t="n">
        <f aca="false">(E1754-E1753)/0.02</f>
        <v>0.0283589212110908</v>
      </c>
      <c r="L1754" s="3" t="n">
        <f aca="false">(F1754-F1753)/0.02</f>
        <v>0.121311443453382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0.0001795</v>
      </c>
      <c r="C1755" s="1" t="n">
        <v>-0.003497</v>
      </c>
      <c r="D1755" s="1" t="n">
        <v>-0.001259</v>
      </c>
      <c r="E1755" s="2" t="n">
        <f aca="false">B1755*S$1+C1755*S$2</f>
        <v>-0.00170090303376344</v>
      </c>
      <c r="F1755" s="2" t="n">
        <f aca="false">B1755*S$2-C1755*S$1</f>
        <v>0.00306074470018888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-0.02419</v>
      </c>
      <c r="K1755" s="3" t="n">
        <f aca="false">(E1755-E1754)/0.02</f>
        <v>-0.141265813363174</v>
      </c>
      <c r="L1755" s="3" t="n">
        <f aca="false">(F1755-F1754)/0.02</f>
        <v>0.317010939992362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-0.001547</v>
      </c>
      <c r="C1756" s="1" t="n">
        <v>-0.001876</v>
      </c>
      <c r="D1756" s="1" t="n">
        <v>-0.001505</v>
      </c>
      <c r="E1756" s="2" t="n">
        <f aca="false">B1756*S$1+C1756*S$2</f>
        <v>-0.00230605894445548</v>
      </c>
      <c r="F1756" s="2" t="n">
        <f aca="false">B1756*S$2-C1756*S$1</f>
        <v>0.000771153126620687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-0.0123</v>
      </c>
      <c r="K1756" s="3" t="n">
        <f aca="false">(E1756-E1755)/0.02</f>
        <v>-0.0302577955346022</v>
      </c>
      <c r="L1756" s="3" t="n">
        <f aca="false">(F1756-F1755)/0.02</f>
        <v>-0.11447957867841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-0.00246</v>
      </c>
      <c r="C1757" s="1" t="n">
        <v>0.004828</v>
      </c>
      <c r="D1757" s="1" t="n">
        <v>-0.00127</v>
      </c>
      <c r="E1757" s="2" t="n">
        <f aca="false">B1757*S$1+C1757*S$2</f>
        <v>0.000472251891173105</v>
      </c>
      <c r="F1757" s="2" t="n">
        <f aca="false">B1757*S$2-C1757*S$1</f>
        <v>-0.00539797759825691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0.01175</v>
      </c>
      <c r="K1757" s="3" t="n">
        <f aca="false">(E1757-E1756)/0.02</f>
        <v>0.138915541781429</v>
      </c>
      <c r="L1757" s="3" t="n">
        <f aca="false">(F1757-F1756)/0.02</f>
        <v>-0.30845653624388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0006833</v>
      </c>
      <c r="C1758" s="1" t="n">
        <v>0.003014</v>
      </c>
      <c r="D1758" s="1" t="n">
        <v>-0.001314</v>
      </c>
      <c r="E1758" s="2" t="n">
        <f aca="false">B1758*S$1+C1758*S$2</f>
        <v>0.00101770539829519</v>
      </c>
      <c r="F1758" s="2" t="n">
        <f aca="false">B1758*S$2-C1758*S$1</f>
        <v>-0.00291811079506602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-0.0022</v>
      </c>
      <c r="K1758" s="3" t="n">
        <f aca="false">(E1758-E1757)/0.02</f>
        <v>0.0272726753561044</v>
      </c>
      <c r="L1758" s="3" t="n">
        <f aca="false">(F1758-F1757)/0.02</f>
        <v>0.123993340159545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0.0002733</v>
      </c>
      <c r="C1759" s="1" t="n">
        <v>-0.003862</v>
      </c>
      <c r="D1759" s="1" t="n">
        <v>-0.00187</v>
      </c>
      <c r="E1759" s="2" t="n">
        <f aca="false">B1759*S$1+C1759*S$2</f>
        <v>-0.00181477665378909</v>
      </c>
      <c r="F1759" s="2" t="n">
        <f aca="false">B1759*S$2-C1759*S$1</f>
        <v>0.00341998868227105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-0.0278</v>
      </c>
      <c r="K1759" s="3" t="n">
        <f aca="false">(E1759-E1758)/0.02</f>
        <v>-0.141624102604214</v>
      </c>
      <c r="L1759" s="3" t="n">
        <f aca="false">(F1759-F1758)/0.02</f>
        <v>0.316904973866853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-0.00146</v>
      </c>
      <c r="C1760" s="1" t="n">
        <v>-0.002175</v>
      </c>
      <c r="D1760" s="1" t="n">
        <v>-0.00216</v>
      </c>
      <c r="E1760" s="2" t="n">
        <f aca="false">B1760*S$1+C1760*S$2</f>
        <v>-0.0023907246200956</v>
      </c>
      <c r="F1760" s="2" t="n">
        <f aca="false">B1760*S$2-C1760*S$1</f>
        <v>0.00107082248335975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-0.0145</v>
      </c>
      <c r="K1760" s="3" t="n">
        <f aca="false">(E1760-E1759)/0.02</f>
        <v>-0.0287973983153258</v>
      </c>
      <c r="L1760" s="3" t="n">
        <f aca="false">(F1760-F1759)/0.02</f>
        <v>-0.117458309945565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-0.002363</v>
      </c>
      <c r="C1761" s="1" t="n">
        <v>0.004577</v>
      </c>
      <c r="D1761" s="1" t="n">
        <v>-0.001938</v>
      </c>
      <c r="E1761" s="2" t="n">
        <f aca="false">B1761*S$1+C1761*S$2</f>
        <v>0.000421502821177745</v>
      </c>
      <c r="F1761" s="2" t="n">
        <f aca="false">B1761*S$2-C1761*S$1</f>
        <v>-0.00513371535749103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0.0111</v>
      </c>
      <c r="K1761" s="3" t="n">
        <f aca="false">(E1761-E1760)/0.02</f>
        <v>0.140611372063667</v>
      </c>
      <c r="L1761" s="3" t="n">
        <f aca="false">(F1761-F1760)/0.02</f>
        <v>-0.310226892042539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0005756</v>
      </c>
      <c r="C1762" s="1" t="n">
        <v>0.002781</v>
      </c>
      <c r="D1762" s="1" t="n">
        <v>-0.001967</v>
      </c>
      <c r="E1762" s="2" t="n">
        <f aca="false">B1762*S$1+C1762*S$2</f>
        <v>0.000985568989684904</v>
      </c>
      <c r="F1762" s="2" t="n">
        <f aca="false">B1762*S$2-C1762*S$1</f>
        <v>-0.00266344328390365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-0.00145</v>
      </c>
      <c r="K1762" s="3" t="n">
        <f aca="false">(E1762-E1761)/0.02</f>
        <v>0.028203308425358</v>
      </c>
      <c r="L1762" s="3" t="n">
        <f aca="false">(F1762-F1761)/0.02</f>
        <v>0.123513603679369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0.0003752</v>
      </c>
      <c r="C1763" s="1" t="n">
        <v>-0.004016</v>
      </c>
      <c r="D1763" s="1" t="n">
        <v>-0.002479</v>
      </c>
      <c r="E1763" s="2" t="n">
        <f aca="false">B1763*S$1+C1763*S$2</f>
        <v>-0.00180996811948266</v>
      </c>
      <c r="F1763" s="2" t="n">
        <f aca="false">B1763*S$2-C1763*S$1</f>
        <v>0.00360458686210451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-0.0256</v>
      </c>
      <c r="K1763" s="3" t="n">
        <f aca="false">(E1763-E1762)/0.02</f>
        <v>-0.139776855458378</v>
      </c>
      <c r="L1763" s="3" t="n">
        <f aca="false">(F1763-F1762)/0.02</f>
        <v>0.313401507300408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-0.001365</v>
      </c>
      <c r="C1764" s="1" t="n">
        <v>-0.00219</v>
      </c>
      <c r="D1764" s="1" t="n">
        <v>-0.00269</v>
      </c>
      <c r="E1764" s="2" t="n">
        <f aca="false">B1764*S$1+C1764*S$2</f>
        <v>-0.00231810883992424</v>
      </c>
      <c r="F1764" s="2" t="n">
        <f aca="false">B1764*S$2-C1764*S$1</f>
        <v>0.00113388553490425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-0.01055</v>
      </c>
      <c r="K1764" s="3" t="n">
        <f aca="false">(E1764-E1763)/0.02</f>
        <v>-0.025407036022079</v>
      </c>
      <c r="L1764" s="3" t="n">
        <f aca="false">(F1764-F1763)/0.02</f>
        <v>-0.123535066360013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-0.002258</v>
      </c>
      <c r="C1765" s="1" t="n">
        <v>0.004655</v>
      </c>
      <c r="D1765" s="1" t="n">
        <v>-0.002366</v>
      </c>
      <c r="E1765" s="2" t="n">
        <f aca="false">B1765*S$1+C1765*S$2</f>
        <v>0.000551881573884359</v>
      </c>
      <c r="F1765" s="2" t="n">
        <f aca="false">B1765*S$2-C1765*S$1</f>
        <v>-0.00514422158624674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0.0162</v>
      </c>
      <c r="K1765" s="3" t="n">
        <f aca="false">(E1765-E1764)/0.02</f>
        <v>0.14349952069043</v>
      </c>
      <c r="L1765" s="3" t="n">
        <f aca="false">(F1765-F1764)/0.02</f>
        <v>-0.313905356057549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0004625</v>
      </c>
      <c r="C1766" s="1" t="n">
        <v>0.002902</v>
      </c>
      <c r="D1766" s="1" t="n">
        <v>-0.002275</v>
      </c>
      <c r="E1766" s="2" t="n">
        <f aca="false">B1766*S$1+C1766*S$2</f>
        <v>0.00114560346033241</v>
      </c>
      <c r="F1766" s="2" t="n">
        <f aca="false">B1766*S$2-C1766*S$1</f>
        <v>-0.00270612323475381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0.00455</v>
      </c>
      <c r="K1766" s="3" t="n">
        <f aca="false">(E1766-E1765)/0.02</f>
        <v>0.0296860943224027</v>
      </c>
      <c r="L1766" s="3" t="n">
        <f aca="false">(F1766-F1765)/0.02</f>
        <v>0.121904917574647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0.0004735</v>
      </c>
      <c r="C1767" s="1" t="n">
        <v>-0.003806</v>
      </c>
      <c r="D1767" s="1" t="n">
        <v>-0.002656</v>
      </c>
      <c r="E1767" s="2" t="n">
        <f aca="false">B1767*S$1+C1767*S$2</f>
        <v>-0.00161532194614151</v>
      </c>
      <c r="F1767" s="2" t="n">
        <f aca="false">B1767*S$2-C1767*S$1</f>
        <v>0.00347858782558578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-0.01905</v>
      </c>
      <c r="K1767" s="3" t="n">
        <f aca="false">(E1767-E1766)/0.02</f>
        <v>-0.138046270323696</v>
      </c>
      <c r="L1767" s="3" t="n">
        <f aca="false">(F1767-F1766)/0.02</f>
        <v>0.309235553016979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-0.001281</v>
      </c>
      <c r="C1768" s="1" t="n">
        <v>-0.001849</v>
      </c>
      <c r="D1768" s="1" t="n">
        <v>-0.002728</v>
      </c>
      <c r="E1768" s="2" t="n">
        <f aca="false">B1768*S$1+C1768*S$2</f>
        <v>-0.00206617033074358</v>
      </c>
      <c r="F1768" s="2" t="n">
        <f aca="false">B1768*S$2-C1768*S$1</f>
        <v>0.000889214352310496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-0.0036</v>
      </c>
      <c r="K1768" s="3" t="n">
        <f aca="false">(E1768-E1767)/0.02</f>
        <v>-0.0225424192301034</v>
      </c>
      <c r="L1768" s="3" t="n">
        <f aca="false">(F1768-F1767)/0.02</f>
        <v>-0.129468673663764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-0.002171</v>
      </c>
      <c r="C1769" s="1" t="n">
        <v>0.00508</v>
      </c>
      <c r="D1769" s="1" t="n">
        <v>-0.002266</v>
      </c>
      <c r="E1769" s="2" t="n">
        <f aca="false">B1769*S$1+C1769*S$2</f>
        <v>0.00085087744554908</v>
      </c>
      <c r="F1769" s="2" t="n">
        <f aca="false">B1769*S$2-C1769*S$1</f>
        <v>-0.00545853905112493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0.0231</v>
      </c>
      <c r="K1769" s="3" t="n">
        <f aca="false">(E1769-E1768)/0.02</f>
        <v>0.145852388814633</v>
      </c>
      <c r="L1769" s="3" t="n">
        <f aca="false">(F1769-F1768)/0.02</f>
        <v>-0.317387670171771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00037</v>
      </c>
      <c r="C1770" s="1" t="n">
        <v>0.003349</v>
      </c>
      <c r="D1770" s="1" t="n">
        <v>-0.002055</v>
      </c>
      <c r="E1770" s="2" t="n">
        <f aca="false">B1770*S$1+C1770*S$2</f>
        <v>0.00146092182033913</v>
      </c>
      <c r="F1770" s="2" t="n">
        <f aca="false">B1770*S$2-C1770*S$1</f>
        <v>-0.00303618320179416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0.01055</v>
      </c>
      <c r="K1770" s="3" t="n">
        <f aca="false">(E1770-E1769)/0.02</f>
        <v>0.0305022187395023</v>
      </c>
      <c r="L1770" s="3" t="n">
        <f aca="false">(F1770-F1769)/0.02</f>
        <v>0.121117792466539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0.000554</v>
      </c>
      <c r="C1771" s="1" t="n">
        <v>-0.003313</v>
      </c>
      <c r="D1771" s="1" t="n">
        <v>-0.002332</v>
      </c>
      <c r="E1771" s="2" t="n">
        <f aca="false">B1771*S$1+C1771*S$2</f>
        <v>-0.00128580387713395</v>
      </c>
      <c r="F1771" s="2" t="n">
        <f aca="false">B1771*S$2-C1771*S$1</f>
        <v>0.00310315861495144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-0.01385</v>
      </c>
      <c r="K1771" s="3" t="n">
        <f aca="false">(E1771-E1770)/0.02</f>
        <v>-0.137336284873654</v>
      </c>
      <c r="L1771" s="3" t="n">
        <f aca="false">(F1771-F1770)/0.02</f>
        <v>0.30696709083728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-0.001216</v>
      </c>
      <c r="C1772" s="1" t="n">
        <v>-0.001291</v>
      </c>
      <c r="D1772" s="1" t="n">
        <v>-0.002322</v>
      </c>
      <c r="E1772" s="2" t="n">
        <f aca="false">B1772*S$1+C1772*S$2</f>
        <v>-0.00171535225505128</v>
      </c>
      <c r="F1772" s="2" t="n">
        <f aca="false">B1772*S$2-C1772*S$1</f>
        <v>0.000450448266830369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0.000500000000000001</v>
      </c>
      <c r="K1772" s="3" t="n">
        <f aca="false">(E1772-E1771)/0.02</f>
        <v>-0.0214774188958667</v>
      </c>
      <c r="L1772" s="3" t="n">
        <f aca="false">(F1772-F1771)/0.02</f>
        <v>-0.132635517406053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-0.002106</v>
      </c>
      <c r="C1773" s="1" t="n">
        <v>0.005624</v>
      </c>
      <c r="D1773" s="1" t="n">
        <v>-0.001807</v>
      </c>
      <c r="E1773" s="2" t="n">
        <f aca="false">B1773*S$1+C1773*S$2</f>
        <v>0.00119427665154211</v>
      </c>
      <c r="F1773" s="2" t="n">
        <f aca="false">B1773*S$2-C1773*S$1</f>
        <v>-0.00588543246325887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0.02575</v>
      </c>
      <c r="K1773" s="3" t="n">
        <f aca="false">(E1773-E1772)/0.02</f>
        <v>0.14548144532967</v>
      </c>
      <c r="L1773" s="3" t="n">
        <f aca="false">(F1773-F1772)/0.02</f>
        <v>-0.316794036504462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0003105</v>
      </c>
      <c r="C1774" s="1" t="n">
        <v>0.003803</v>
      </c>
      <c r="D1774" s="1" t="n">
        <v>-0.001575</v>
      </c>
      <c r="E1774" s="2" t="n">
        <f aca="false">B1774*S$1+C1774*S$2</f>
        <v>0.00175196402802231</v>
      </c>
      <c r="F1774" s="2" t="n">
        <f aca="false">B1774*S$2-C1774*S$1</f>
        <v>-0.0033896668412273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0.0116</v>
      </c>
      <c r="K1774" s="3" t="n">
        <f aca="false">(E1774-E1773)/0.02</f>
        <v>0.0278843688240098</v>
      </c>
      <c r="L1774" s="3" t="n">
        <f aca="false">(F1774-F1773)/0.02</f>
        <v>0.124788281101579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0.0005878</v>
      </c>
      <c r="C1775" s="1" t="n">
        <v>-0.002922</v>
      </c>
      <c r="D1775" s="1" t="n">
        <v>-0.001865</v>
      </c>
      <c r="E1775" s="2" t="n">
        <f aca="false">B1775*S$1+C1775*S$2</f>
        <v>-0.00104994141916868</v>
      </c>
      <c r="F1775" s="2" t="n">
        <f aca="false">B1775*S$2-C1775*S$1</f>
        <v>0.00278948308048535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-0.0145</v>
      </c>
      <c r="K1775" s="3" t="n">
        <f aca="false">(E1775-E1774)/0.02</f>
        <v>-0.140095272359549</v>
      </c>
      <c r="L1775" s="3" t="n">
        <f aca="false">(F1775-F1774)/0.02</f>
        <v>0.308957496085633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-0.001203</v>
      </c>
      <c r="C1776" s="1" t="n">
        <v>-0.0009173</v>
      </c>
      <c r="D1776" s="1" t="n">
        <v>-0.001892</v>
      </c>
      <c r="E1776" s="2" t="n">
        <f aca="false">B1776*S$1+C1776*S$2</f>
        <v>-0.0015062968007573</v>
      </c>
      <c r="F1776" s="2" t="n">
        <f aca="false">B1776*S$2-C1776*S$1</f>
        <v>0.000140421643731744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-0.00135000000000001</v>
      </c>
      <c r="K1776" s="3" t="n">
        <f aca="false">(E1776-E1775)/0.02</f>
        <v>-0.0228177690794311</v>
      </c>
      <c r="L1776" s="3" t="n">
        <f aca="false">(F1776-F1775)/0.02</f>
        <v>-0.132453071837681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-0.002084</v>
      </c>
      <c r="C1777" s="1" t="n">
        <v>0.005929</v>
      </c>
      <c r="D1777" s="1" t="n">
        <v>-0.001439</v>
      </c>
      <c r="E1777" s="2" t="n">
        <f aca="false">B1777*S$1+C1777*S$2</f>
        <v>0.00137455908524868</v>
      </c>
      <c r="F1777" s="2" t="n">
        <f aca="false">B1777*S$2-C1777*S$1</f>
        <v>-0.00613242890877345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0.02265</v>
      </c>
      <c r="K1777" s="3" t="n">
        <f aca="false">(E1777-E1776)/0.02</f>
        <v>0.144042794300299</v>
      </c>
      <c r="L1777" s="3" t="n">
        <f aca="false">(F1777-F1776)/0.02</f>
        <v>-0.31364252762526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002731</v>
      </c>
      <c r="C1778" s="1" t="n">
        <v>0.003983</v>
      </c>
      <c r="D1778" s="1" t="n">
        <v>-0.001296</v>
      </c>
      <c r="E1778" s="2" t="n">
        <f aca="false">B1778*S$1+C1778*S$2</f>
        <v>0.00187906649438054</v>
      </c>
      <c r="F1778" s="2" t="n">
        <f aca="false">B1778*S$2-C1778*S$1</f>
        <v>-0.00352249651805313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0.00715</v>
      </c>
      <c r="K1778" s="3" t="n">
        <f aca="false">(E1778-E1777)/0.02</f>
        <v>0.0252253704565928</v>
      </c>
      <c r="L1778" s="3" t="n">
        <f aca="false">(F1778-F1777)/0.02</f>
        <v>0.130496619536016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0.0006232</v>
      </c>
      <c r="C1779" s="1" t="n">
        <v>-0.002833</v>
      </c>
      <c r="D1779" s="1" t="n">
        <v>-0.001692</v>
      </c>
      <c r="E1779" s="2" t="n">
        <f aca="false">B1779*S$1+C1779*S$2</f>
        <v>-0.000972757702047985</v>
      </c>
      <c r="F1779" s="2" t="n">
        <f aca="false">B1779*S$2-C1779*S$1</f>
        <v>0.00273276594188129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-0.0198</v>
      </c>
      <c r="K1779" s="3" t="n">
        <f aca="false">(E1779-E1778)/0.02</f>
        <v>-0.142591209821426</v>
      </c>
      <c r="L1779" s="3" t="n">
        <f aca="false">(F1779-F1778)/0.02</f>
        <v>0.312763122996721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-0.00118</v>
      </c>
      <c r="C1780" s="1" t="n">
        <v>-0.0008765</v>
      </c>
      <c r="D1780" s="1" t="n">
        <v>-0.001828</v>
      </c>
      <c r="E1780" s="2" t="n">
        <f aca="false">B1780*S$1+C1780*S$2</f>
        <v>-0.00146517098856499</v>
      </c>
      <c r="F1780" s="2" t="n">
        <f aca="false">B1780*S$2-C1780*S$1</f>
        <v>0.000118009424485926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-0.0068</v>
      </c>
      <c r="K1780" s="3" t="n">
        <f aca="false">(E1780-E1779)/0.02</f>
        <v>-0.0246206643258501</v>
      </c>
      <c r="L1780" s="3" t="n">
        <f aca="false">(F1780-F1779)/0.02</f>
        <v>-0.130737825869768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-0.002068</v>
      </c>
      <c r="C1781" s="1" t="n">
        <v>0.005882</v>
      </c>
      <c r="D1781" s="1" t="n">
        <v>-0.001486</v>
      </c>
      <c r="E1781" s="2" t="n">
        <f aca="false">B1781*S$1+C1781*S$2</f>
        <v>0.00136322164936822</v>
      </c>
      <c r="F1781" s="2" t="n">
        <f aca="false">B1781*S$2-C1781*S$1</f>
        <v>-0.00608409194002637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0.0171</v>
      </c>
      <c r="K1781" s="3" t="n">
        <f aca="false">(E1781-E1780)/0.02</f>
        <v>0.14141963189666</v>
      </c>
      <c r="L1781" s="3" t="n">
        <f aca="false">(F1781-F1780)/0.02</f>
        <v>-0.310105068225615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0002621</v>
      </c>
      <c r="C1782" s="1" t="n">
        <v>0.003812</v>
      </c>
      <c r="D1782" s="1" t="n">
        <v>-0.001451</v>
      </c>
      <c r="E1782" s="2" t="n">
        <f aca="false">B1782*S$1+C1782*S$2</f>
        <v>0.00179777882925438</v>
      </c>
      <c r="F1782" s="2" t="n">
        <f aca="false">B1782*S$2-C1782*S$1</f>
        <v>-0.00337165118170382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0.00174999999999999</v>
      </c>
      <c r="K1782" s="3" t="n">
        <f aca="false">(E1782-E1781)/0.02</f>
        <v>0.0217278589943078</v>
      </c>
      <c r="L1782" s="3" t="n">
        <f aca="false">(F1782-F1781)/0.02</f>
        <v>0.135622037916127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0.0006148</v>
      </c>
      <c r="C1783" s="1" t="n">
        <v>-0.00306</v>
      </c>
      <c r="D1783" s="1" t="n">
        <v>-0.001939</v>
      </c>
      <c r="E1783" s="2" t="n">
        <f aca="false">B1783*S$1+C1783*S$2</f>
        <v>-0.00110017297903664</v>
      </c>
      <c r="F1783" s="2" t="n">
        <f aca="false">B1783*S$2-C1783*S$1</f>
        <v>0.00292082153788924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-0.0244</v>
      </c>
      <c r="K1783" s="3" t="n">
        <f aca="false">(E1783-E1782)/0.02</f>
        <v>-0.144897590414551</v>
      </c>
      <c r="L1783" s="3" t="n">
        <f aca="false">(F1783-F1782)/0.02</f>
        <v>0.314623635979653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-0.001193</v>
      </c>
      <c r="C1784" s="1" t="n">
        <v>-0.00108</v>
      </c>
      <c r="D1784" s="1" t="n">
        <v>-0.002143</v>
      </c>
      <c r="E1784" s="2" t="n">
        <f aca="false">B1784*S$1+C1784*S$2</f>
        <v>-0.00158403418408648</v>
      </c>
      <c r="F1784" s="2" t="n">
        <f aca="false">B1784*S$2-C1784*S$1</f>
        <v>0.000283698261618727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-0.0102</v>
      </c>
      <c r="K1784" s="3" t="n">
        <f aca="false">(E1784-E1783)/0.02</f>
        <v>-0.0241930602524921</v>
      </c>
      <c r="L1784" s="3" t="n">
        <f aca="false">(F1784-F1783)/0.02</f>
        <v>-0.131856163813526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-0.002057</v>
      </c>
      <c r="C1785" s="1" t="n">
        <v>0.005682</v>
      </c>
      <c r="D1785" s="1" t="n">
        <v>-0.001843</v>
      </c>
      <c r="E1785" s="2" t="n">
        <f aca="false">B1785*S$1+C1785*S$2</f>
        <v>0.0012665663255793</v>
      </c>
      <c r="F1785" s="2" t="n">
        <f aca="false">B1785*S$2-C1785*S$1</f>
        <v>-0.00590865320888852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0.015</v>
      </c>
      <c r="K1785" s="3" t="n">
        <f aca="false">(E1785-E1784)/0.02</f>
        <v>0.142530025483289</v>
      </c>
      <c r="L1785" s="3" t="n">
        <f aca="false">(F1785-F1784)/0.02</f>
        <v>-0.309617573525362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002224</v>
      </c>
      <c r="C1786" s="1" t="n">
        <v>0.003591</v>
      </c>
      <c r="D1786" s="1" t="n">
        <v>-0.001821</v>
      </c>
      <c r="E1786" s="2" t="n">
        <f aca="false">B1786*S$1+C1786*S$2</f>
        <v>0.00171433418127625</v>
      </c>
      <c r="F1786" s="2" t="n">
        <f aca="false">B1786*S$2-C1786*S$1</f>
        <v>-0.00316319475766319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0.00110000000000001</v>
      </c>
      <c r="K1786" s="3" t="n">
        <f aca="false">(E1786-E1785)/0.02</f>
        <v>0.0223883927848474</v>
      </c>
      <c r="L1786" s="3" t="n">
        <f aca="false">(F1786-F1785)/0.02</f>
        <v>0.137272922561266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0.0006669</v>
      </c>
      <c r="C1787" s="1" t="n">
        <v>-0.003227</v>
      </c>
      <c r="D1787" s="1" t="n">
        <v>-0.002292</v>
      </c>
      <c r="E1787" s="2" t="n">
        <f aca="false">B1787*S$1+C1787*S$2</f>
        <v>-0.00114448619035383</v>
      </c>
      <c r="F1787" s="2" t="n">
        <f aca="false">B1787*S$2-C1787*S$1</f>
        <v>0.00309005436361391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-0.02355</v>
      </c>
      <c r="K1787" s="3" t="n">
        <f aca="false">(E1787-E1786)/0.02</f>
        <v>-0.142941018581504</v>
      </c>
      <c r="L1787" s="3" t="n">
        <f aca="false">(F1787-F1786)/0.02</f>
        <v>0.312662456063855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-0.001131</v>
      </c>
      <c r="C1788" s="1" t="n">
        <v>-0.001126</v>
      </c>
      <c r="D1788" s="1" t="n">
        <v>-0.002444</v>
      </c>
      <c r="E1788" s="2" t="n">
        <f aca="false">B1788*S$1+C1788*S$2</f>
        <v>-0.00155583148827951</v>
      </c>
      <c r="F1788" s="2" t="n">
        <f aca="false">B1788*S$2-C1788*S$1</f>
        <v>0.000355563468424381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-0.00759999999999999</v>
      </c>
      <c r="K1788" s="3" t="n">
        <f aca="false">(E1788-E1787)/0.02</f>
        <v>-0.0205672648962837</v>
      </c>
      <c r="L1788" s="3" t="n">
        <f aca="false">(F1788-F1787)/0.02</f>
        <v>-0.136724544759477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-0.001965</v>
      </c>
      <c r="C1789" s="1" t="n">
        <v>0.005721</v>
      </c>
      <c r="D1789" s="1" t="n">
        <v>-0.002062</v>
      </c>
      <c r="E1789" s="2" t="n">
        <f aca="false">B1789*S$1+C1789*S$2</f>
        <v>0.00136525360173079</v>
      </c>
      <c r="F1789" s="2" t="n">
        <f aca="false">B1789*S$2-C1789*S$1</f>
        <v>-0.00589297451232916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0.0191</v>
      </c>
      <c r="K1789" s="3" t="n">
        <f aca="false">(E1789-E1788)/0.02</f>
        <v>0.146054254500515</v>
      </c>
      <c r="L1789" s="3" t="n">
        <f aca="false">(F1789-F1788)/0.02</f>
        <v>-0.312426899037677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001063</v>
      </c>
      <c r="C1790" s="1" t="n">
        <v>0.003664</v>
      </c>
      <c r="D1790" s="1" t="n">
        <v>-0.00194</v>
      </c>
      <c r="E1790" s="2" t="n">
        <f aca="false">B1790*S$1+C1790*S$2</f>
        <v>0.00185147667152903</v>
      </c>
      <c r="F1790" s="2" t="n">
        <f aca="false">B1790*S$2-C1790*S$1</f>
        <v>-0.00316357864210513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0.0061</v>
      </c>
      <c r="K1790" s="3" t="n">
        <f aca="false">(E1790-E1789)/0.02</f>
        <v>0.0243111534899123</v>
      </c>
      <c r="L1790" s="3" t="n">
        <f aca="false">(F1790-F1789)/0.02</f>
        <v>0.136469793511201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0.0007859</v>
      </c>
      <c r="C1791" s="1" t="n">
        <v>-0.003078</v>
      </c>
      <c r="D1791" s="1" t="n">
        <v>-0.002293</v>
      </c>
      <c r="E1791" s="2" t="n">
        <f aca="false">B1791*S$1+C1791*S$2</f>
        <v>-0.00096461049654047</v>
      </c>
      <c r="F1791" s="2" t="n">
        <f aca="false">B1791*S$2-C1791*S$1</f>
        <v>0.00302675558973036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-0.01765</v>
      </c>
      <c r="K1791" s="3" t="n">
        <f aca="false">(E1791-E1790)/0.02</f>
        <v>-0.140804358403475</v>
      </c>
      <c r="L1791" s="3" t="n">
        <f aca="false">(F1791-F1790)/0.02</f>
        <v>0.309516711591774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-0.001015</v>
      </c>
      <c r="C1792" s="1" t="n">
        <v>-0.0008579</v>
      </c>
      <c r="D1792" s="1" t="n">
        <v>-0.002312</v>
      </c>
      <c r="E1792" s="2" t="n">
        <f aca="false">B1792*S$1+C1792*S$2</f>
        <v>-0.00131538655438444</v>
      </c>
      <c r="F1792" s="2" t="n">
        <f aca="false">B1792*S$2-C1792*S$1</f>
        <v>0.000189672408495895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-0.000949999999999996</v>
      </c>
      <c r="K1792" s="3" t="n">
        <f aca="false">(E1792-E1791)/0.02</f>
        <v>-0.0175388028921985</v>
      </c>
      <c r="L1792" s="3" t="n">
        <f aca="false">(F1792-F1791)/0.02</f>
        <v>-0.141854159061723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-0.001835</v>
      </c>
      <c r="C1793" s="1" t="n">
        <v>0.006061</v>
      </c>
      <c r="D1793" s="1" t="n">
        <v>-0.001795</v>
      </c>
      <c r="E1793" s="2" t="n">
        <f aca="false">B1793*S$1+C1793*S$2</f>
        <v>0.00165567240407041</v>
      </c>
      <c r="F1793" s="2" t="n">
        <f aca="false">B1793*S$2-C1793*S$1</f>
        <v>-0.00611242136067203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0.02585</v>
      </c>
      <c r="K1793" s="3" t="n">
        <f aca="false">(E1793-E1792)/0.02</f>
        <v>0.148552947922743</v>
      </c>
      <c r="L1793" s="3" t="n">
        <f aca="false">(F1793-F1792)/0.02</f>
        <v>-0.315104688458396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3.418E-005</v>
      </c>
      <c r="C1794" s="1" t="n">
        <v>0.004012</v>
      </c>
      <c r="D1794" s="1" t="n">
        <v>-0.001547</v>
      </c>
      <c r="E1794" s="2" t="n">
        <f aca="false">B1794*S$1+C1794*S$2</f>
        <v>0.00215502237203024</v>
      </c>
      <c r="F1794" s="2" t="n">
        <f aca="false">B1794*S$2-C1794*S$1</f>
        <v>-0.00338425632132809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0.0124</v>
      </c>
      <c r="K1794" s="3" t="n">
        <f aca="false">(E1794-E1793)/0.02</f>
        <v>0.0249674983979916</v>
      </c>
      <c r="L1794" s="3" t="n">
        <f aca="false">(F1794-F1793)/0.02</f>
        <v>0.136408251967197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0.0009105</v>
      </c>
      <c r="C1795" s="1" t="n">
        <v>-0.002692</v>
      </c>
      <c r="D1795" s="1" t="n">
        <v>-0.001784</v>
      </c>
      <c r="E1795" s="2" t="n">
        <f aca="false">B1795*S$1+C1795*S$2</f>
        <v>-0.000654394867765362</v>
      </c>
      <c r="F1795" s="2" t="n">
        <f aca="false">B1795*S$2-C1795*S$1</f>
        <v>0.00276543696493743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-0.01185</v>
      </c>
      <c r="K1795" s="3" t="n">
        <f aca="false">(E1795-E1794)/0.02</f>
        <v>-0.14047086198978</v>
      </c>
      <c r="L1795" s="3" t="n">
        <f aca="false">(F1795-F1794)/0.02</f>
        <v>0.307484664313276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-0.0009152</v>
      </c>
      <c r="C1796" s="1" t="n">
        <v>-0.0003978</v>
      </c>
      <c r="D1796" s="1" t="n">
        <v>-0.001703</v>
      </c>
      <c r="E1796" s="2" t="n">
        <f aca="false">B1796*S$1+C1796*S$2</f>
        <v>-0.00098693550091433</v>
      </c>
      <c r="F1796" s="2" t="n">
        <f aca="false">B1796*S$2-C1796*S$1</f>
        <v>-0.000147628577975203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0.00405</v>
      </c>
      <c r="K1796" s="3" t="n">
        <f aca="false">(E1796-E1795)/0.02</f>
        <v>-0.0166270316574484</v>
      </c>
      <c r="L1796" s="3" t="n">
        <f aca="false">(F1796-F1795)/0.02</f>
        <v>-0.145653277145632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-0.001749</v>
      </c>
      <c r="C1797" s="1" t="n">
        <v>0.006523</v>
      </c>
      <c r="D1797" s="1" t="n">
        <v>-0.001111</v>
      </c>
      <c r="E1797" s="2" t="n">
        <f aca="false">B1797*S$1+C1797*S$2</f>
        <v>0.00197342724041561</v>
      </c>
      <c r="F1797" s="2" t="n">
        <f aca="false">B1797*S$2-C1797*S$1</f>
        <v>-0.00645864652437224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0.0296</v>
      </c>
      <c r="K1797" s="3" t="n">
        <f aca="false">(E1797-E1796)/0.02</f>
        <v>0.148018137066497</v>
      </c>
      <c r="L1797" s="3" t="n">
        <f aca="false">(F1797-F1796)/0.02</f>
        <v>-0.315550897319852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0.0001039</v>
      </c>
      <c r="C1798" s="1" t="n">
        <v>0.004402</v>
      </c>
      <c r="D1798" s="1" t="n">
        <v>-0.0008201</v>
      </c>
      <c r="E1798" s="2" t="n">
        <f aca="false">B1798*S$1+C1798*S$2</f>
        <v>0.00242081679834522</v>
      </c>
      <c r="F1798" s="2" t="n">
        <f aca="false">B1798*S$2-C1798*S$1</f>
        <v>-0.00367804910772676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0.014545</v>
      </c>
      <c r="K1798" s="3" t="n">
        <f aca="false">(E1798-E1797)/0.02</f>
        <v>0.0223694778964807</v>
      </c>
      <c r="L1798" s="3" t="n">
        <f aca="false">(F1798-F1797)/0.02</f>
        <v>0.139029870832274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0.0009371</v>
      </c>
      <c r="C1799" s="1" t="n">
        <v>-0.002362</v>
      </c>
      <c r="D1799" s="1" t="n">
        <v>-0.001049</v>
      </c>
      <c r="E1799" s="2" t="n">
        <f aca="false">B1799*S$1+C1799*S$2</f>
        <v>-0.000456963431210643</v>
      </c>
      <c r="F1799" s="2" t="n">
        <f aca="false">B1799*S$2-C1799*S$1</f>
        <v>0.00249967694563441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-0.011445</v>
      </c>
      <c r="K1799" s="3" t="n">
        <f aca="false">(E1799-E1798)/0.02</f>
        <v>-0.143889011477793</v>
      </c>
      <c r="L1799" s="3" t="n">
        <f aca="false">(F1799-F1798)/0.02</f>
        <v>0.308886302668059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-0.0009337</v>
      </c>
      <c r="C1800" s="1" t="n">
        <v>-0.0001044</v>
      </c>
      <c r="D1800" s="1" t="n">
        <v>-0.0009893</v>
      </c>
      <c r="E1800" s="2" t="n">
        <f aca="false">B1800*S$1+C1800*S$2</f>
        <v>-0.000847146078567202</v>
      </c>
      <c r="F1800" s="2" t="n">
        <f aca="false">B1800*S$2-C1800*S$1</f>
        <v>-0.000406249395775813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0.002985</v>
      </c>
      <c r="K1800" s="3" t="n">
        <f aca="false">(E1800-E1799)/0.02</f>
        <v>-0.0195091323678279</v>
      </c>
      <c r="L1800" s="3" t="n">
        <f aca="false">(F1800-F1799)/0.02</f>
        <v>-0.145296317070511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-0.001796</v>
      </c>
      <c r="C1801" s="1" t="n">
        <v>0.006715</v>
      </c>
      <c r="D1801" s="1" t="n">
        <v>-0.0004496</v>
      </c>
      <c r="E1801" s="2" t="n">
        <f aca="false">B1801*S$1+C1801*S$2</f>
        <v>0.00203531347862903</v>
      </c>
      <c r="F1801" s="2" t="n">
        <f aca="false">B1801*S$2-C1801*S$1</f>
        <v>-0.00664637796425324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0.026985</v>
      </c>
      <c r="K1801" s="3" t="n">
        <f aca="false">(E1801-E1800)/0.02</f>
        <v>0.144122977859812</v>
      </c>
      <c r="L1801" s="3" t="n">
        <f aca="false">(F1801-F1800)/0.02</f>
        <v>-0.312006428423871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3.069E-005</v>
      </c>
      <c r="C1802" s="1" t="n">
        <v>0.004436</v>
      </c>
      <c r="D1802" s="1" t="n">
        <v>-0.0002431</v>
      </c>
      <c r="E1802" s="2" t="n">
        <f aca="false">B1802*S$1+C1802*S$2</f>
        <v>0.00237674845220954</v>
      </c>
      <c r="F1802" s="2" t="n">
        <f aca="false">B1802*S$2-C1802*S$1</f>
        <v>-0.00374567813233059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0.010325</v>
      </c>
      <c r="K1802" s="3" t="n">
        <f aca="false">(E1802-E1801)/0.02</f>
        <v>0.0170717486790254</v>
      </c>
      <c r="L1802" s="3" t="n">
        <f aca="false">(F1802-F1801)/0.02</f>
        <v>0.145034991596132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0.0008257</v>
      </c>
      <c r="C1803" s="1" t="n">
        <v>-0.002435</v>
      </c>
      <c r="D1803" s="1" t="n">
        <v>-0.0005805</v>
      </c>
      <c r="E1803" s="2" t="n">
        <f aca="false">B1803*S$1+C1803*S$2</f>
        <v>-0.000590120095411493</v>
      </c>
      <c r="F1803" s="2" t="n">
        <f aca="false">B1803*S$2-C1803*S$1</f>
        <v>0.00250255145061825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-0.01687</v>
      </c>
      <c r="K1803" s="3" t="n">
        <f aca="false">(E1803-E1802)/0.02</f>
        <v>-0.148343427381052</v>
      </c>
      <c r="L1803" s="3" t="n">
        <f aca="false">(F1803-F1802)/0.02</f>
        <v>0.312411479147442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-0.001085</v>
      </c>
      <c r="C1804" s="1" t="n">
        <v>-0.000227</v>
      </c>
      <c r="D1804" s="1" t="n">
        <v>-0.0006437</v>
      </c>
      <c r="E1804" s="2" t="n">
        <f aca="false">B1804*S$1+C1804*S$2</f>
        <v>-0.00104042385731066</v>
      </c>
      <c r="F1804" s="2" t="n">
        <f aca="false">B1804*S$2-C1804*S$1</f>
        <v>-0.000382455483865519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-0.00316</v>
      </c>
      <c r="K1804" s="3" t="n">
        <f aca="false">(E1804-E1803)/0.02</f>
        <v>-0.0225151880949583</v>
      </c>
      <c r="L1804" s="3" t="n">
        <f aca="false">(F1804-F1803)/0.02</f>
        <v>-0.144250346724189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-0.001965</v>
      </c>
      <c r="C1805" s="1" t="n">
        <v>0.006501</v>
      </c>
      <c r="D1805" s="1" t="n">
        <v>-0.0002343</v>
      </c>
      <c r="E1805" s="2" t="n">
        <f aca="false">B1805*S$1+C1805*S$2</f>
        <v>0.00177859062783269</v>
      </c>
      <c r="F1805" s="2" t="n">
        <f aca="false">B1805*S$2-C1805*S$1</f>
        <v>-0.00655445202733117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0.02047</v>
      </c>
      <c r="K1805" s="3" t="n">
        <f aca="false">(E1805-E1804)/0.02</f>
        <v>0.140950724257167</v>
      </c>
      <c r="L1805" s="3" t="n">
        <f aca="false">(F1805-F1804)/0.02</f>
        <v>-0.308599827173283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-0.0001498</v>
      </c>
      <c r="C1806" s="1" t="n">
        <v>0.004082</v>
      </c>
      <c r="D1806" s="1" t="n">
        <v>-0.0001668</v>
      </c>
      <c r="E1806" s="2" t="n">
        <f aca="false">B1806*S$1+C1806*S$2</f>
        <v>0.00203609283179571</v>
      </c>
      <c r="F1806" s="2" t="n">
        <f aca="false">B1806*S$2-C1806*S$1</f>
        <v>-0.00354111423429266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0.003375</v>
      </c>
      <c r="K1806" s="3" t="n">
        <f aca="false">(E1806-E1805)/0.02</f>
        <v>0.0128751101981511</v>
      </c>
      <c r="L1806" s="3" t="n">
        <f aca="false">(F1806-F1805)/0.02</f>
        <v>0.150666889651925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0.0006245</v>
      </c>
      <c r="C1807" s="1" t="n">
        <v>-0.002873</v>
      </c>
      <c r="D1807" s="1" t="n">
        <v>-0.0006296</v>
      </c>
      <c r="E1807" s="2" t="n">
        <f aca="false">B1807*S$1+C1807*S$2</f>
        <v>-0.00099285201009231</v>
      </c>
      <c r="F1807" s="2" t="n">
        <f aca="false">B1807*S$2-C1807*S$1</f>
        <v>0.00276737676077105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-0.02314</v>
      </c>
      <c r="K1807" s="3" t="n">
        <f aca="false">(E1807-E1806)/0.02</f>
        <v>-0.151447242094401</v>
      </c>
      <c r="L1807" s="3" t="n">
        <f aca="false">(F1807-F1806)/0.02</f>
        <v>0.315424549753186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-0.001292</v>
      </c>
      <c r="C1808" s="1" t="n">
        <v>-0.0006776</v>
      </c>
      <c r="D1808" s="1" t="n">
        <v>-0.0007988</v>
      </c>
      <c r="E1808" s="2" t="n">
        <f aca="false">B1808*S$1+C1808*S$2</f>
        <v>-0.00145475143367852</v>
      </c>
      <c r="F1808" s="2" t="n">
        <f aca="false">B1808*S$2-C1808*S$1</f>
        <v>-0.000110018299433706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-0.00846</v>
      </c>
      <c r="K1808" s="3" t="n">
        <f aca="false">(E1808-E1807)/0.02</f>
        <v>-0.0230949711793106</v>
      </c>
      <c r="L1808" s="3" t="n">
        <f aca="false">(F1808-F1807)/0.02</f>
        <v>-0.143869753010238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-0.002141</v>
      </c>
      <c r="C1809" s="1" t="n">
        <v>0.006025</v>
      </c>
      <c r="D1809" s="1" t="n">
        <v>-0.0004745</v>
      </c>
      <c r="E1809" s="2" t="n">
        <f aca="false">B1809*S$1+C1809*S$2</f>
        <v>0.00137709259313415</v>
      </c>
      <c r="F1809" s="2" t="n">
        <f aca="false">B1809*S$2-C1809*S$1</f>
        <v>-0.00624404692406576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0.016215</v>
      </c>
      <c r="K1809" s="3" t="n">
        <f aca="false">(E1809-E1808)/0.02</f>
        <v>0.141592201340634</v>
      </c>
      <c r="L1809" s="3" t="n">
        <f aca="false">(F1809-F1808)/0.02</f>
        <v>-0.306701431231603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-0.0002867</v>
      </c>
      <c r="C1810" s="1" t="n">
        <v>0.003561</v>
      </c>
      <c r="D1810" s="1" t="n">
        <v>-0.0004666</v>
      </c>
      <c r="E1810" s="2" t="n">
        <f aca="false">B1810*S$1+C1810*S$2</f>
        <v>0.0016439071107664</v>
      </c>
      <c r="F1810" s="2" t="n">
        <f aca="false">B1810*S$2-C1810*S$1</f>
        <v>-0.00317182712346869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0.000394999999999999</v>
      </c>
      <c r="K1810" s="3" t="n">
        <f aca="false">(E1810-E1809)/0.02</f>
        <v>0.0133407258816122</v>
      </c>
      <c r="L1810" s="3" t="n">
        <f aca="false">(F1810-F1809)/0.02</f>
        <v>0.153610990029853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0.0005068</v>
      </c>
      <c r="C1811" s="1" t="n">
        <v>-0.003363</v>
      </c>
      <c r="D1811" s="1" t="n">
        <v>-0.0009632</v>
      </c>
      <c r="E1811" s="2" t="n">
        <f aca="false">B1811*S$1+C1811*S$2</f>
        <v>-0.00135232771048419</v>
      </c>
      <c r="F1811" s="2" t="n">
        <f aca="false">B1811*S$2-C1811*S$1</f>
        <v>0.00312054883048745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-0.02483</v>
      </c>
      <c r="K1811" s="3" t="n">
        <f aca="false">(E1811-E1810)/0.02</f>
        <v>-0.149811741062529</v>
      </c>
      <c r="L1811" s="3" t="n">
        <f aca="false">(F1811-F1810)/0.02</f>
        <v>0.314618797697807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-0.001398</v>
      </c>
      <c r="C1812" s="1" t="n">
        <v>-0.001065</v>
      </c>
      <c r="D1812" s="1" t="n">
        <v>-0.001126</v>
      </c>
      <c r="E1812" s="2" t="n">
        <f aca="false">B1812*S$1+C1812*S$2</f>
        <v>-0.00174993525483505</v>
      </c>
      <c r="F1812" s="2" t="n">
        <f aca="false">B1812*S$2-C1812*S$1</f>
        <v>0.000162344091008573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-0.00814</v>
      </c>
      <c r="K1812" s="3" t="n">
        <f aca="false">(E1812-E1811)/0.02</f>
        <v>-0.0198803772175427</v>
      </c>
      <c r="L1812" s="3" t="n">
        <f aca="false">(F1812-F1811)/0.02</f>
        <v>-0.147910236973944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-0.002224</v>
      </c>
      <c r="C1813" s="1" t="n">
        <v>0.005711</v>
      </c>
      <c r="D1813" s="1" t="n">
        <v>-0.0007625</v>
      </c>
      <c r="E1813" s="2" t="n">
        <f aca="false">B1813*S$1+C1813*S$2</f>
        <v>0.00114030995218394</v>
      </c>
      <c r="F1813" s="2" t="n">
        <f aca="false">B1813*S$2-C1813*S$1</f>
        <v>-0.006021743120804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0.018175</v>
      </c>
      <c r="K1813" s="3" t="n">
        <f aca="false">(E1813-E1812)/0.02</f>
        <v>0.144512260350949</v>
      </c>
      <c r="L1813" s="3" t="n">
        <f aca="false">(F1813-F1812)/0.02</f>
        <v>-0.309204360590628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-0.0003467</v>
      </c>
      <c r="C1814" s="1" t="n">
        <v>0.00328</v>
      </c>
      <c r="D1814" s="1" t="n">
        <v>-0.0006898</v>
      </c>
      <c r="E1814" s="2" t="n">
        <f aca="false">B1814*S$1+C1814*S$2</f>
        <v>0.00144411691174748</v>
      </c>
      <c r="F1814" s="2" t="n">
        <f aca="false">B1814*S$2-C1814*S$1</f>
        <v>-0.00296532076430273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0.003635</v>
      </c>
      <c r="K1814" s="3" t="n">
        <f aca="false">(E1814-E1813)/0.02</f>
        <v>0.0151903479781769</v>
      </c>
      <c r="L1814" s="3" t="n">
        <f aca="false">(F1814-F1813)/0.02</f>
        <v>0.152821117825063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0.0004474</v>
      </c>
      <c r="C1815" s="1" t="n">
        <v>-0.00355</v>
      </c>
      <c r="D1815" s="1" t="n">
        <v>-0.001097</v>
      </c>
      <c r="E1815" s="2" t="n">
        <f aca="false">B1815*S$1+C1815*S$2</f>
        <v>-0.00150179666980749</v>
      </c>
      <c r="F1815" s="2" t="n">
        <f aca="false">B1815*S$2-C1815*S$1</f>
        <v>0.00324765662017325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-0.02036</v>
      </c>
      <c r="K1815" s="3" t="n">
        <f aca="false">(E1815-E1814)/0.02</f>
        <v>-0.147295679077749</v>
      </c>
      <c r="L1815" s="3" t="n">
        <f aca="false">(F1815-F1814)/0.02</f>
        <v>0.310648869223799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-0.001458</v>
      </c>
      <c r="C1816" s="1" t="n">
        <v>-0.001101</v>
      </c>
      <c r="D1816" s="1" t="n">
        <v>-0.001148</v>
      </c>
      <c r="E1816" s="2" t="n">
        <f aca="false">B1816*S$1+C1816*S$2</f>
        <v>-0.00181989523411683</v>
      </c>
      <c r="F1816" s="2" t="n">
        <f aca="false">B1816*S$2-C1816*S$1</f>
        <v>0.000161078666616212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-0.00254999999999999</v>
      </c>
      <c r="K1816" s="3" t="n">
        <f aca="false">(E1816-E1815)/0.02</f>
        <v>-0.0159049282154668</v>
      </c>
      <c r="L1816" s="3" t="n">
        <f aca="false">(F1816-F1815)/0.02</f>
        <v>-0.154328897677852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-0.002272</v>
      </c>
      <c r="C1817" s="1" t="n">
        <v>0.005774</v>
      </c>
      <c r="D1817" s="1" t="n">
        <v>-0.000659</v>
      </c>
      <c r="E1817" s="2" t="n">
        <f aca="false">B1817*S$1+C1817*S$2</f>
        <v>0.00113298855721513</v>
      </c>
      <c r="F1817" s="2" t="n">
        <f aca="false">B1817*S$2-C1817*S$1</f>
        <v>-0.00610060627554505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0.02445</v>
      </c>
      <c r="K1817" s="3" t="n">
        <f aca="false">(E1817-E1816)/0.02</f>
        <v>0.147644189566598</v>
      </c>
      <c r="L1817" s="3" t="n">
        <f aca="false">(F1817-F1816)/0.02</f>
        <v>-0.313084247108063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-0.0003908</v>
      </c>
      <c r="C1818" s="1" t="n">
        <v>0.003383</v>
      </c>
      <c r="D1818" s="1" t="n">
        <v>-0.0004601</v>
      </c>
      <c r="E1818" s="2" t="n">
        <f aca="false">B1818*S$1+C1818*S$2</f>
        <v>0.001461299674923</v>
      </c>
      <c r="F1818" s="2" t="n">
        <f aca="false">B1818*S$2-C1818*S$1</f>
        <v>-0.00307603915775953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0.009945</v>
      </c>
      <c r="K1818" s="3" t="n">
        <f aca="false">(E1818-E1817)/0.02</f>
        <v>0.0164155558853938</v>
      </c>
      <c r="L1818" s="3" t="n">
        <f aca="false">(F1818-F1817)/0.02</f>
        <v>0.151228355889276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0.0003853</v>
      </c>
      <c r="C1819" s="1" t="n">
        <v>-0.003388</v>
      </c>
      <c r="D1819" s="1" t="n">
        <v>-0.0007464</v>
      </c>
      <c r="E1819" s="2" t="n">
        <f aca="false">B1819*S$1+C1819*S$2</f>
        <v>-0.00146861353577303</v>
      </c>
      <c r="F1819" s="2" t="n">
        <f aca="false">B1819*S$2-C1819*S$1</f>
        <v>0.00307736484228703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-0.014315</v>
      </c>
      <c r="K1819" s="3" t="n">
        <f aca="false">(E1819-E1818)/0.02</f>
        <v>-0.146495660534801</v>
      </c>
      <c r="L1819" s="3" t="n">
        <f aca="false">(F1819-F1818)/0.02</f>
        <v>0.307670200002328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-0.001546</v>
      </c>
      <c r="C1820" s="1" t="n">
        <v>-0.0008523</v>
      </c>
      <c r="D1820" s="1" t="n">
        <v>-0.0006867</v>
      </c>
      <c r="E1820" s="2" t="n">
        <f aca="false">B1820*S$1+C1820*S$2</f>
        <v>-0.0017627325455638</v>
      </c>
      <c r="F1820" s="2" t="n">
        <f aca="false">B1820*S$2-C1820*S$1</f>
        <v>-9.6463790150413E-005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0.002985</v>
      </c>
      <c r="K1820" s="3" t="n">
        <f aca="false">(E1820-E1819)/0.02</f>
        <v>-0.0147059504895384</v>
      </c>
      <c r="L1820" s="3" t="n">
        <f aca="false">(F1820-F1819)/0.02</f>
        <v>-0.158691431621872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-0.002367</v>
      </c>
      <c r="C1821" s="1" t="n">
        <v>0.006038</v>
      </c>
      <c r="D1821" s="1" t="n">
        <v>-0.0001094</v>
      </c>
      <c r="E1821" s="2" t="n">
        <f aca="false">B1821*S$1+C1821*S$2</f>
        <v>0.00119232267383783</v>
      </c>
      <c r="F1821" s="2" t="n">
        <f aca="false">B1821*S$2-C1821*S$1</f>
        <v>-0.0063748333030325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0.028865</v>
      </c>
      <c r="K1821" s="3" t="n">
        <f aca="false">(E1821-E1820)/0.02</f>
        <v>0.147752760970081</v>
      </c>
      <c r="L1821" s="3" t="n">
        <f aca="false">(F1821-F1820)/0.02</f>
        <v>-0.313918475644104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-0.0004928</v>
      </c>
      <c r="C1822" s="1" t="n">
        <v>0.00359</v>
      </c>
      <c r="D1822" s="1" t="n">
        <v>0.0001445</v>
      </c>
      <c r="E1822" s="2" t="n">
        <f aca="false">B1822*S$1+C1822*S$2</f>
        <v>0.00148449205681132</v>
      </c>
      <c r="F1822" s="2" t="n">
        <f aca="false">B1822*S$2-C1822*S$1</f>
        <v>-0.00330563687861569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0.012695</v>
      </c>
      <c r="K1822" s="3" t="n">
        <f aca="false">(E1822-E1821)/0.02</f>
        <v>0.0146084691486744</v>
      </c>
      <c r="L1822" s="3" t="n">
        <f aca="false">(F1822-F1821)/0.02</f>
        <v>0.15345982122084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0.0002603</v>
      </c>
      <c r="C1823" s="1" t="n">
        <v>-0.003211</v>
      </c>
      <c r="D1823" s="1" t="n">
        <v>-0.0001151</v>
      </c>
      <c r="E1823" s="2" t="n">
        <f aca="false">B1823*S$1+C1823*S$2</f>
        <v>-0.0014808238380233</v>
      </c>
      <c r="F1823" s="2" t="n">
        <f aca="false">B1823*S$2-C1823*S$1</f>
        <v>0.00286102042123819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-0.01298</v>
      </c>
      <c r="K1823" s="3" t="n">
        <f aca="false">(E1823-E1822)/0.02</f>
        <v>-0.148265794741731</v>
      </c>
      <c r="L1823" s="3" t="n">
        <f aca="false">(F1823-F1822)/0.02</f>
        <v>0.308332864992694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-0.001684</v>
      </c>
      <c r="C1824" s="1" t="n">
        <v>-0.0006745</v>
      </c>
      <c r="D1824" s="1" t="n">
        <v>-5.887E-005</v>
      </c>
      <c r="E1824" s="2" t="n">
        <f aca="false">B1824*S$1+C1824*S$2</f>
        <v>-0.00178554353765272</v>
      </c>
      <c r="F1824" s="2" t="n">
        <f aca="false">B1824*S$2-C1824*S$1</f>
        <v>-0.000320375600111208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0.0028115</v>
      </c>
      <c r="K1824" s="3" t="n">
        <f aca="false">(E1824-E1823)/0.02</f>
        <v>-0.0152359849814707</v>
      </c>
      <c r="L1824" s="3" t="n">
        <f aca="false">(F1824-F1823)/0.02</f>
        <v>-0.15906980106747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-0.002494</v>
      </c>
      <c r="C1825" s="1" t="n">
        <v>0.006138</v>
      </c>
      <c r="D1825" s="1" t="n">
        <v>0.0004773</v>
      </c>
      <c r="E1825" s="2" t="n">
        <f aca="false">B1825*S$1+C1825*S$2</f>
        <v>0.00113761249204929</v>
      </c>
      <c r="F1825" s="2" t="n">
        <f aca="false">B1825*S$2-C1825*S$1</f>
        <v>-0.00652693785920576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0.0268085</v>
      </c>
      <c r="K1825" s="3" t="n">
        <f aca="false">(E1825-E1824)/0.02</f>
        <v>0.1461578014851</v>
      </c>
      <c r="L1825" s="3" t="n">
        <f aca="false">(F1825-F1824)/0.02</f>
        <v>-0.310328112954727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-0.0006079</v>
      </c>
      <c r="C1826" s="1" t="n">
        <v>0.003535</v>
      </c>
      <c r="D1826" s="1" t="n">
        <v>0.000654</v>
      </c>
      <c r="E1826" s="2" t="n">
        <f aca="false">B1826*S$1+C1826*S$2</f>
        <v>0.00135773616141089</v>
      </c>
      <c r="F1826" s="2" t="n">
        <f aca="false">B1826*S$2-C1826*S$1</f>
        <v>-0.00331998794064033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0.008835</v>
      </c>
      <c r="K1826" s="3" t="n">
        <f aca="false">(E1826-E1825)/0.02</f>
        <v>0.0110061834680802</v>
      </c>
      <c r="L1826" s="3" t="n">
        <f aca="false">(F1826-F1825)/0.02</f>
        <v>0.160347495928271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0.0001339</v>
      </c>
      <c r="C1827" s="1" t="n">
        <v>-0.003377</v>
      </c>
      <c r="D1827" s="1" t="n">
        <v>0.0002816</v>
      </c>
      <c r="E1827" s="2" t="n">
        <f aca="false">B1827*S$1+C1827*S$2</f>
        <v>-0.00167598371524019</v>
      </c>
      <c r="F1827" s="2" t="n">
        <f aca="false">B1827*S$2-C1827*S$1</f>
        <v>0.00293481461020108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-0.01862</v>
      </c>
      <c r="K1827" s="3" t="n">
        <f aca="false">(E1827-E1826)/0.02</f>
        <v>-0.151685993832554</v>
      </c>
      <c r="L1827" s="3" t="n">
        <f aca="false">(F1827-F1826)/0.02</f>
        <v>0.31274012754207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-0.001825</v>
      </c>
      <c r="C1828" s="1" t="n">
        <v>-0.0008955</v>
      </c>
      <c r="D1828" s="1" t="n">
        <v>0.0002082</v>
      </c>
      <c r="E1828" s="2" t="n">
        <f aca="false">B1828*S$1+C1828*S$2</f>
        <v>-0.00202223047660631</v>
      </c>
      <c r="F1828" s="2" t="n">
        <f aca="false">B1828*S$2-C1828*S$1</f>
        <v>-0.000207675587117519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-0.00367</v>
      </c>
      <c r="K1828" s="3" t="n">
        <f aca="false">(E1828-E1827)/0.02</f>
        <v>-0.0173123380683063</v>
      </c>
      <c r="L1828" s="3" t="n">
        <f aca="false">(F1828-F1827)/0.02</f>
        <v>-0.15712450986593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-0.002619</v>
      </c>
      <c r="C1829" s="1" t="n">
        <v>0.005825</v>
      </c>
      <c r="D1829" s="1" t="n">
        <v>0.0006022</v>
      </c>
      <c r="E1829" s="2" t="n">
        <f aca="false">B1829*S$1+C1829*S$2</f>
        <v>0.000865741750324739</v>
      </c>
      <c r="F1829" s="2" t="n">
        <f aca="false">B1829*S$2-C1829*S$1</f>
        <v>-0.00632773871313795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0.0197</v>
      </c>
      <c r="K1829" s="3" t="n">
        <f aca="false">(E1829-E1828)/0.02</f>
        <v>0.144398611346553</v>
      </c>
      <c r="L1829" s="3" t="n">
        <f aca="false">(F1829-F1828)/0.02</f>
        <v>-0.306003156301021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-0.000703</v>
      </c>
      <c r="C1830" s="1" t="n">
        <v>0.00309</v>
      </c>
      <c r="D1830" s="1" t="n">
        <v>0.0006186</v>
      </c>
      <c r="E1830" s="2" t="n">
        <f aca="false">B1830*S$1+C1830*S$2</f>
        <v>0.00104127271488264</v>
      </c>
      <c r="F1830" s="2" t="n">
        <f aca="false">B1830*S$2-C1830*S$1</f>
        <v>-0.0029930018598793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0.000819999999999998</v>
      </c>
      <c r="K1830" s="3" t="n">
        <f aca="false">(E1830-E1829)/0.02</f>
        <v>0.00877654822789482</v>
      </c>
      <c r="L1830" s="3" t="n">
        <f aca="false">(F1830-F1829)/0.02</f>
        <v>0.166736842662932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5.525E-005</v>
      </c>
      <c r="C1831" s="1" t="n">
        <v>-0.003904</v>
      </c>
      <c r="D1831" s="1" t="n">
        <v>8.896E-005</v>
      </c>
      <c r="E1831" s="2" t="n">
        <f aca="false">B1831*S$1+C1831*S$2</f>
        <v>-0.00202195015025379</v>
      </c>
      <c r="F1831" s="2" t="n">
        <f aca="false">B1831*S$2-C1831*S$1</f>
        <v>0.00334005780674357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-0.026482</v>
      </c>
      <c r="K1831" s="3" t="n">
        <f aca="false">(E1831-E1830)/0.02</f>
        <v>-0.153161143256821</v>
      </c>
      <c r="L1831" s="3" t="n">
        <f aca="false">(F1831-F1830)/0.02</f>
        <v>0.316652983331144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-0.001885</v>
      </c>
      <c r="C1832" s="1" t="n">
        <v>-0.001439</v>
      </c>
      <c r="D1832" s="1" t="n">
        <v>-0.0001299</v>
      </c>
      <c r="E1832" s="2" t="n">
        <f aca="false">B1832*S$1+C1832*S$2</f>
        <v>-0.00236112448248644</v>
      </c>
      <c r="F1832" s="2" t="n">
        <f aca="false">B1832*S$2-C1832*S$1</f>
        <v>0.000221443397289506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-0.010943</v>
      </c>
      <c r="K1832" s="3" t="n">
        <f aca="false">(E1832-E1831)/0.02</f>
        <v>-0.0169587166116328</v>
      </c>
      <c r="L1832" s="3" t="n">
        <f aca="false">(F1832-F1831)/0.02</f>
        <v>-0.155930720472703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-0.002648</v>
      </c>
      <c r="C1833" s="1" t="n">
        <v>0.005243</v>
      </c>
      <c r="D1833" s="1" t="n">
        <v>0.000132</v>
      </c>
      <c r="E1833" s="2" t="n">
        <f aca="false">B1833*S$1+C1833*S$2</f>
        <v>0.000532735343752477</v>
      </c>
      <c r="F1833" s="2" t="n">
        <f aca="false">B1833*S$2-C1833*S$1</f>
        <v>-0.00584954237983767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0.013095</v>
      </c>
      <c r="K1833" s="3" t="n">
        <f aca="false">(E1833-E1832)/0.02</f>
        <v>0.144692991311946</v>
      </c>
      <c r="L1833" s="3" t="n">
        <f aca="false">(F1833-F1832)/0.02</f>
        <v>-0.303549288856359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-0.0007067</v>
      </c>
      <c r="C1834" s="1" t="n">
        <v>0.002445</v>
      </c>
      <c r="D1834" s="1" t="n">
        <v>4.304E-005</v>
      </c>
      <c r="E1834" s="2" t="n">
        <f aca="false">B1834*S$1+C1834*S$2</f>
        <v>0.00069633701149644</v>
      </c>
      <c r="F1834" s="2" t="n">
        <f aca="false">B1834*S$2-C1834*S$1</f>
        <v>-0.00244797153913607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004448</v>
      </c>
      <c r="K1834" s="3" t="n">
        <f aca="false">(E1834-E1833)/0.02</f>
        <v>0.00818008338719812</v>
      </c>
      <c r="L1834" s="3" t="n">
        <f aca="false">(F1834-F1833)/0.02</f>
        <v>0.17007854203508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5.428E-005</v>
      </c>
      <c r="C1835" s="1" t="n">
        <v>-0.004532</v>
      </c>
      <c r="D1835" s="1" t="n">
        <v>-0.0005677</v>
      </c>
      <c r="E1835" s="2" t="n">
        <f aca="false">B1835*S$1+C1835*S$2</f>
        <v>-0.00235556205484551</v>
      </c>
      <c r="F1835" s="2" t="n">
        <f aca="false">B1835*S$2-C1835*S$1</f>
        <v>0.0038721179894435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-0.030537</v>
      </c>
      <c r="K1835" s="3" t="n">
        <f aca="false">(E1835-E1834)/0.02</f>
        <v>-0.152594953317098</v>
      </c>
      <c r="L1835" s="3" t="n">
        <f aca="false">(F1835-F1834)/0.02</f>
        <v>0.316004476428978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-0.001886</v>
      </c>
      <c r="C1836" s="1" t="n">
        <v>-0.001966</v>
      </c>
      <c r="D1836" s="1" t="n">
        <v>-0.0008293</v>
      </c>
      <c r="E1836" s="2" t="n">
        <f aca="false">B1836*S$1+C1836*S$2</f>
        <v>-0.0026412399828335</v>
      </c>
      <c r="F1836" s="2" t="n">
        <f aca="false">B1836*S$2-C1836*S$1</f>
        <v>0.000667834824699709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-0.01308</v>
      </c>
      <c r="K1836" s="3" t="n">
        <f aca="false">(E1836-E1835)/0.02</f>
        <v>-0.0142838963993994</v>
      </c>
      <c r="L1836" s="3" t="n">
        <f aca="false">(F1836-F1835)/0.02</f>
        <v>-0.16021415823719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-0.002632</v>
      </c>
      <c r="C1837" s="1" t="n">
        <v>0.004784</v>
      </c>
      <c r="D1837" s="1" t="n">
        <v>-0.0005706</v>
      </c>
      <c r="E1837" s="2" t="n">
        <f aca="false">B1837*S$1+C1837*S$2</f>
        <v>0.000303071171007939</v>
      </c>
      <c r="F1837" s="2" t="n">
        <f aca="false">B1837*S$2-C1837*S$1</f>
        <v>-0.00545180959547414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0.012935</v>
      </c>
      <c r="K1837" s="3" t="n">
        <f aca="false">(E1837-E1836)/0.02</f>
        <v>0.147215557692072</v>
      </c>
      <c r="L1837" s="3" t="n">
        <f aca="false">(F1837-F1836)/0.02</f>
        <v>-0.305982221008692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-0.0006697</v>
      </c>
      <c r="C1838" s="1" t="n">
        <v>0.002018</v>
      </c>
      <c r="D1838" s="1" t="n">
        <v>-0.0006351</v>
      </c>
      <c r="E1838" s="2" t="n">
        <f aca="false">B1838*S$1+C1838*S$2</f>
        <v>0.000501439265226649</v>
      </c>
      <c r="F1838" s="2" t="n">
        <f aca="false">B1838*S$2-C1838*S$1</f>
        <v>-0.00206624798930064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-0.003225</v>
      </c>
      <c r="K1838" s="3" t="n">
        <f aca="false">(E1838-E1837)/0.02</f>
        <v>0.00991840471093548</v>
      </c>
      <c r="L1838" s="3" t="n">
        <f aca="false">(F1838-F1837)/0.02</f>
        <v>0.169278080308675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9.399E-005</v>
      </c>
      <c r="C1839" s="1" t="n">
        <v>-0.004859</v>
      </c>
      <c r="D1839" s="1" t="n">
        <v>-0.001185</v>
      </c>
      <c r="E1839" s="2" t="n">
        <f aca="false">B1839*S$1+C1839*S$2</f>
        <v>-0.0024951696643514</v>
      </c>
      <c r="F1839" s="2" t="n">
        <f aca="false">B1839*S$2-C1839*S$1</f>
        <v>0.00417047281086935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-0.027495</v>
      </c>
      <c r="K1839" s="3" t="n">
        <f aca="false">(E1839-E1838)/0.02</f>
        <v>-0.149830446478902</v>
      </c>
      <c r="L1839" s="3" t="n">
        <f aca="false">(F1839-F1838)/0.02</f>
        <v>0.3118360400085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-0.001838</v>
      </c>
      <c r="C1840" s="1" t="n">
        <v>-0.002131</v>
      </c>
      <c r="D1840" s="1" t="n">
        <v>-0.001357</v>
      </c>
      <c r="E1840" s="2" t="n">
        <f aca="false">B1840*S$1+C1840*S$2</f>
        <v>-0.00268797035281647</v>
      </c>
      <c r="F1840" s="2" t="n">
        <f aca="false">B1840*S$2-C1840*S$1</f>
        <v>0.000833198885248713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-0.00859999999999999</v>
      </c>
      <c r="K1840" s="3" t="n">
        <f aca="false">(E1840-E1839)/0.02</f>
        <v>-0.00964003442325352</v>
      </c>
      <c r="L1840" s="3" t="n">
        <f aca="false">(F1840-F1839)/0.02</f>
        <v>-0.166863696281032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-0.002555</v>
      </c>
      <c r="C1841" s="1" t="n">
        <v>0.004738</v>
      </c>
      <c r="D1841" s="1" t="n">
        <v>-0.0009846</v>
      </c>
      <c r="E1841" s="2" t="n">
        <f aca="false">B1841*S$1+C1841*S$2</f>
        <v>0.000343994588257257</v>
      </c>
      <c r="F1841" s="2" t="n">
        <f aca="false">B1841*S$2-C1841*S$1</f>
        <v>-0.00537199559970498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0.01862</v>
      </c>
      <c r="K1841" s="3" t="n">
        <f aca="false">(E1841-E1840)/0.02</f>
        <v>0.151598247053686</v>
      </c>
      <c r="L1841" s="3" t="n">
        <f aca="false">(F1841-F1840)/0.02</f>
        <v>-0.310259724247685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-0.0005675</v>
      </c>
      <c r="C1842" s="1" t="n">
        <v>0.002037</v>
      </c>
      <c r="D1842" s="1" t="n">
        <v>-0.0009268</v>
      </c>
      <c r="E1842" s="2" t="n">
        <f aca="false">B1842*S$1+C1842*S$2</f>
        <v>0.000598178246674267</v>
      </c>
      <c r="F1842" s="2" t="n">
        <f aca="false">B1842*S$2-C1842*S$1</f>
        <v>-0.00202820315432298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0.00289</v>
      </c>
      <c r="K1842" s="3" t="n">
        <f aca="false">(E1842-E1841)/0.02</f>
        <v>0.0127091829208505</v>
      </c>
      <c r="L1842" s="3" t="n">
        <f aca="false">(F1842-F1841)/0.02</f>
        <v>0.1671896222691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0.0001921</v>
      </c>
      <c r="C1843" s="1" t="n">
        <v>-0.004742</v>
      </c>
      <c r="D1843" s="1" t="n">
        <v>-0.001351</v>
      </c>
      <c r="E1843" s="2" t="n">
        <f aca="false">B1843*S$1+C1843*S$2</f>
        <v>-0.00234996711172221</v>
      </c>
      <c r="F1843" s="2" t="n">
        <f aca="false">B1843*S$2-C1843*S$1</f>
        <v>0.00412324156263297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-0.02121</v>
      </c>
      <c r="K1843" s="3" t="n">
        <f aca="false">(E1843-E1842)/0.02</f>
        <v>-0.147407267919824</v>
      </c>
      <c r="L1843" s="3" t="n">
        <f aca="false">(F1843-F1842)/0.02</f>
        <v>0.307572235847798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-0.001754</v>
      </c>
      <c r="C1844" s="1" t="n">
        <v>-0.001881</v>
      </c>
      <c r="D1844" s="1" t="n">
        <v>-0.001395</v>
      </c>
      <c r="E1844" s="2" t="n">
        <f aca="false">B1844*S$1+C1844*S$2</f>
        <v>-0.00248425449668103</v>
      </c>
      <c r="F1844" s="2" t="n">
        <f aca="false">B1844*S$2-C1844*S$1</f>
        <v>0.000665700079405196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-0.0022</v>
      </c>
      <c r="K1844" s="3" t="n">
        <f aca="false">(E1844-E1843)/0.02</f>
        <v>-0.00671436924794108</v>
      </c>
      <c r="L1844" s="3" t="n">
        <f aca="false">(F1844-F1843)/0.02</f>
        <v>-0.172877074161389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-0.002471</v>
      </c>
      <c r="C1845" s="1" t="n">
        <v>0.005056</v>
      </c>
      <c r="D1845" s="1" t="n">
        <v>-0.00091</v>
      </c>
      <c r="E1845" s="2" t="n">
        <f aca="false">B1845*S$1+C1845*S$2</f>
        <v>0.000583744954360556</v>
      </c>
      <c r="F1845" s="2" t="n">
        <f aca="false">B1845*S$2-C1845*S$1</f>
        <v>-0.00559716167608714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0.02425</v>
      </c>
      <c r="K1845" s="3" t="n">
        <f aca="false">(E1845-E1844)/0.02</f>
        <v>0.153399972552079</v>
      </c>
      <c r="L1845" s="3" t="n">
        <f aca="false">(F1845-F1844)/0.02</f>
        <v>-0.313143087774617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-0.0004895</v>
      </c>
      <c r="C1846" s="1" t="n">
        <v>0.00234</v>
      </c>
      <c r="D1846" s="1" t="n">
        <v>-0.0007604</v>
      </c>
      <c r="E1846" s="2" t="n">
        <f aca="false">B1846*S$1+C1846*S$2</f>
        <v>0.000824891535237129</v>
      </c>
      <c r="F1846" s="2" t="n">
        <f aca="false">B1846*S$2-C1846*S$1</f>
        <v>-0.00224382802484819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0.00748</v>
      </c>
      <c r="K1846" s="3" t="n">
        <f aca="false">(E1846-E1845)/0.02</f>
        <v>0.0120573290438287</v>
      </c>
      <c r="L1846" s="3" t="n">
        <f aca="false">(F1846-F1845)/0.02</f>
        <v>0.167666682561947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0.0002392</v>
      </c>
      <c r="C1847" s="1" t="n">
        <v>-0.004423</v>
      </c>
      <c r="D1847" s="1" t="n">
        <v>-0.001121</v>
      </c>
      <c r="E1847" s="2" t="n">
        <f aca="false">B1847*S$1+C1847*S$2</f>
        <v>-0.00214097980110285</v>
      </c>
      <c r="F1847" s="2" t="n">
        <f aca="false">B1847*S$2-C1847*S$1</f>
        <v>0.00387767341730445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-0.01803</v>
      </c>
      <c r="K1847" s="3" t="n">
        <f aca="false">(E1847-E1846)/0.02</f>
        <v>-0.148293566816999</v>
      </c>
      <c r="L1847" s="3" t="n">
        <f aca="false">(F1847-F1846)/0.02</f>
        <v>0.306075072107632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-0.001739</v>
      </c>
      <c r="C1848" s="1" t="n">
        <v>-0.001515</v>
      </c>
      <c r="D1848" s="1" t="n">
        <v>-0.001131</v>
      </c>
      <c r="E1848" s="2" t="n">
        <f aca="false">B1848*S$1+C1848*S$2</f>
        <v>-0.00227758332452933</v>
      </c>
      <c r="F1848" s="2" t="n">
        <f aca="false">B1848*S$2-C1848*S$1</f>
        <v>0.000363263265175442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-0.000500000000000001</v>
      </c>
      <c r="K1848" s="3" t="n">
        <f aca="false">(E1848-E1847)/0.02</f>
        <v>-0.00683017617132411</v>
      </c>
      <c r="L1848" s="3" t="n">
        <f aca="false">(F1848-F1847)/0.02</f>
        <v>-0.175720507606451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-0.00246</v>
      </c>
      <c r="C1849" s="1" t="n">
        <v>0.005398</v>
      </c>
      <c r="D1849" s="1" t="n">
        <v>-0.0006437</v>
      </c>
      <c r="E1849" s="2" t="n">
        <f aca="false">B1849*S$1+C1849*S$2</f>
        <v>0.000774305871786032</v>
      </c>
      <c r="F1849" s="2" t="n">
        <f aca="false">B1849*S$2-C1849*S$1</f>
        <v>-0.00588136501306607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0.024365</v>
      </c>
      <c r="K1849" s="3" t="n">
        <f aca="false">(E1849-E1848)/0.02</f>
        <v>0.152594459815768</v>
      </c>
      <c r="L1849" s="3" t="n">
        <f aca="false">(F1849-F1848)/0.02</f>
        <v>-0.312231413912076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-0.0004752</v>
      </c>
      <c r="C1850" s="1" t="n">
        <v>0.002578</v>
      </c>
      <c r="D1850" s="1" t="n">
        <v>-0.0005325</v>
      </c>
      <c r="E1850" s="2" t="n">
        <f aca="false">B1850*S$1+C1850*S$2</f>
        <v>0.000963139407899669</v>
      </c>
      <c r="F1850" s="2" t="n">
        <f aca="false">B1850*S$2-C1850*S$1</f>
        <v>-0.00243808562625489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0.00556</v>
      </c>
      <c r="K1850" s="3" t="n">
        <f aca="false">(E1850-E1849)/0.02</f>
        <v>0.00944167680568183</v>
      </c>
      <c r="L1850" s="3" t="n">
        <f aca="false">(F1850-F1849)/0.02</f>
        <v>0.172163969340559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0.0002387</v>
      </c>
      <c r="C1851" s="1" t="n">
        <v>-0.004266</v>
      </c>
      <c r="D1851" s="1" t="n">
        <v>-0.0009646</v>
      </c>
      <c r="E1851" s="2" t="n">
        <f aca="false">B1851*S$1+C1851*S$2</f>
        <v>-0.00205820650066631</v>
      </c>
      <c r="F1851" s="2" t="n">
        <f aca="false">B1851*S$2-C1851*S$1</f>
        <v>0.00374426490657578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-0.021605</v>
      </c>
      <c r="K1851" s="3" t="n">
        <f aca="false">(E1851-E1850)/0.02</f>
        <v>-0.151067295428299</v>
      </c>
      <c r="L1851" s="3" t="n">
        <f aca="false">(F1851-F1850)/0.02</f>
        <v>0.309117526641533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-0.001763</v>
      </c>
      <c r="C1852" s="1" t="n">
        <v>-0.0014</v>
      </c>
      <c r="D1852" s="1" t="n">
        <v>-0.001068</v>
      </c>
      <c r="E1852" s="2" t="n">
        <f aca="false">B1852*S$1+C1852*S$2</f>
        <v>-0.00223699576345027</v>
      </c>
      <c r="F1852" s="2" t="n">
        <f aca="false">B1852*S$2-C1852*S$1</f>
        <v>0.000253019671775856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-0.00517</v>
      </c>
      <c r="K1852" s="3" t="n">
        <f aca="false">(E1852-E1851)/0.02</f>
        <v>-0.00893946313919765</v>
      </c>
      <c r="L1852" s="3" t="n">
        <f aca="false">(F1852-F1851)/0.02</f>
        <v>-0.174562261739996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-0.002493</v>
      </c>
      <c r="C1853" s="1" t="n">
        <v>0.005404</v>
      </c>
      <c r="D1853" s="1" t="n">
        <v>-0.0006994</v>
      </c>
      <c r="E1853" s="2" t="n">
        <f aca="false">B1853*S$1+C1853*S$2</f>
        <v>0.00074949980019827</v>
      </c>
      <c r="F1853" s="2" t="n">
        <f aca="false">B1853*S$2-C1853*S$1</f>
        <v>-0.00590394063736271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0.01843</v>
      </c>
      <c r="K1853" s="3" t="n">
        <f aca="false">(E1853-E1852)/0.02</f>
        <v>0.149324778182427</v>
      </c>
      <c r="L1853" s="3" t="n">
        <f aca="false">(F1853-F1852)/0.02</f>
        <v>-0.307848015456928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-0.0005101</v>
      </c>
      <c r="C1854" s="1" t="n">
        <v>0.002423</v>
      </c>
      <c r="D1854" s="1" t="n">
        <v>-0.0007281</v>
      </c>
      <c r="E1854" s="2" t="n">
        <f aca="false">B1854*S$1+C1854*S$2</f>
        <v>0.000851405043387662</v>
      </c>
      <c r="F1854" s="2" t="n">
        <f aca="false">B1854*S$2-C1854*S$1</f>
        <v>-0.00232513235367238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-0.001435</v>
      </c>
      <c r="K1854" s="3" t="n">
        <f aca="false">(E1854-E1853)/0.02</f>
        <v>0.00509526215946965</v>
      </c>
      <c r="L1854" s="3" t="n">
        <f aca="false">(F1854-F1853)/0.02</f>
        <v>0.178940414184516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0.0001962</v>
      </c>
      <c r="C1855" s="1" t="n">
        <v>-0.004523</v>
      </c>
      <c r="D1855" s="1" t="n">
        <v>-0.001305</v>
      </c>
      <c r="E1855" s="2" t="n">
        <f aca="false">B1855*S$1+C1855*S$2</f>
        <v>-0.0022304377956609</v>
      </c>
      <c r="F1855" s="2" t="n">
        <f aca="false">B1855*S$2-C1855*S$1</f>
        <v>0.00393969169855807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-0.028845</v>
      </c>
      <c r="K1855" s="3" t="n">
        <f aca="false">(E1855-E1854)/0.02</f>
        <v>-0.154092141952428</v>
      </c>
      <c r="L1855" s="3" t="n">
        <f aca="false">(F1855-F1854)/0.02</f>
        <v>0.313241202611522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-0.001795</v>
      </c>
      <c r="C1856" s="1" t="n">
        <v>-0.001684</v>
      </c>
      <c r="D1856" s="1" t="n">
        <v>-0.001549</v>
      </c>
      <c r="E1856" s="2" t="n">
        <f aca="false">B1856*S$1+C1856*S$2</f>
        <v>-0.0024146303735695</v>
      </c>
      <c r="F1856" s="2" t="n">
        <f aca="false">B1856*S$2-C1856*S$1</f>
        <v>0.000476907914628819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-0.0122</v>
      </c>
      <c r="K1856" s="3" t="n">
        <f aca="false">(E1856-E1855)/0.02</f>
        <v>-0.0092096288954303</v>
      </c>
      <c r="L1856" s="3" t="n">
        <f aca="false">(F1856-F1855)/0.02</f>
        <v>-0.173139189196463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-0.002491</v>
      </c>
      <c r="C1857" s="1" t="n">
        <v>0.005071</v>
      </c>
      <c r="D1857" s="1" t="n">
        <v>-0.001311</v>
      </c>
      <c r="E1857" s="2" t="n">
        <f aca="false">B1857*S$1+C1857*S$2</f>
        <v>0.000574732781400925</v>
      </c>
      <c r="F1857" s="2" t="n">
        <f aca="false">B1857*S$2-C1857*S$1</f>
        <v>-0.00562048078281415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0.0119</v>
      </c>
      <c r="K1857" s="3" t="n">
        <f aca="false">(E1857-E1856)/0.02</f>
        <v>0.149468157748521</v>
      </c>
      <c r="L1857" s="3" t="n">
        <f aca="false">(F1857-F1856)/0.02</f>
        <v>-0.304869434872148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-0.0004828</v>
      </c>
      <c r="C1858" s="1" t="n">
        <v>0.002012</v>
      </c>
      <c r="D1858" s="1" t="n">
        <v>-0.001455</v>
      </c>
      <c r="E1858" s="2" t="n">
        <f aca="false">B1858*S$1+C1858*S$2</f>
        <v>0.000656759938812886</v>
      </c>
      <c r="F1858" s="2" t="n">
        <f aca="false">B1858*S$2-C1858*S$1</f>
        <v>-0.00196211779023852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-0.00719999999999999</v>
      </c>
      <c r="K1858" s="3" t="n">
        <f aca="false">(E1858-E1857)/0.02</f>
        <v>0.00410135787059804</v>
      </c>
      <c r="L1858" s="3" t="n">
        <f aca="false">(F1858-F1857)/0.02</f>
        <v>0.182918149628782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0.000217</v>
      </c>
      <c r="C1859" s="1" t="n">
        <v>-0.004937</v>
      </c>
      <c r="D1859" s="1" t="n">
        <v>-0.002122</v>
      </c>
      <c r="E1859" s="2" t="n">
        <f aca="false">B1859*S$1+C1859*S$2</f>
        <v>-0.00243218497065339</v>
      </c>
      <c r="F1859" s="2" t="n">
        <f aca="false">B1859*S$2-C1859*S$1</f>
        <v>0.00430180593106288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-0.03335</v>
      </c>
      <c r="K1859" s="3" t="n">
        <f aca="false">(E1859-E1858)/0.02</f>
        <v>-0.154447245473314</v>
      </c>
      <c r="L1859" s="3" t="n">
        <f aca="false">(F1859-F1858)/0.02</f>
        <v>0.31319618606507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-0.00178</v>
      </c>
      <c r="C1860" s="1" t="n">
        <v>-0.002022</v>
      </c>
      <c r="D1860" s="1" t="n">
        <v>-0.002415</v>
      </c>
      <c r="E1860" s="2" t="n">
        <f aca="false">B1860*S$1+C1860*S$2</f>
        <v>-0.00258102236343798</v>
      </c>
      <c r="F1860" s="2" t="n">
        <f aca="false">B1860*S$2-C1860*S$1</f>
        <v>0.000771496960093189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-0.01465</v>
      </c>
      <c r="K1860" s="3" t="n">
        <f aca="false">(E1860-E1859)/0.02</f>
        <v>-0.00744186963922949</v>
      </c>
      <c r="L1860" s="3" t="n">
        <f aca="false">(F1860-F1859)/0.02</f>
        <v>-0.176515448548485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-0.002446</v>
      </c>
      <c r="C1861" s="1" t="n">
        <v>0.004788</v>
      </c>
      <c r="D1861" s="1" t="n">
        <v>-0.002188</v>
      </c>
      <c r="E1861" s="2" t="n">
        <f aca="false">B1861*S$1+C1861*S$2</f>
        <v>0.000462927793949967</v>
      </c>
      <c r="F1861" s="2" t="n">
        <f aca="false">B1861*S$2-C1861*S$1</f>
        <v>-0.00535663680471139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0.01135</v>
      </c>
      <c r="K1861" s="3" t="n">
        <f aca="false">(E1861-E1860)/0.02</f>
        <v>0.152197507869397</v>
      </c>
      <c r="L1861" s="3" t="n">
        <f aca="false">(F1861-F1860)/0.02</f>
        <v>-0.306406688240229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-0.0003929</v>
      </c>
      <c r="C1862" s="1" t="n">
        <v>0.001762</v>
      </c>
      <c r="D1862" s="1" t="n">
        <v>-0.00231</v>
      </c>
      <c r="E1862" s="2" t="n">
        <f aca="false">B1862*S$1+C1862*S$2</f>
        <v>0.000600519646599047</v>
      </c>
      <c r="F1862" s="2" t="n">
        <f aca="false">B1862*S$2-C1862*S$1</f>
        <v>-0.00170246602434485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0.00610000000000001</v>
      </c>
      <c r="K1862" s="3" t="n">
        <f aca="false">(E1862-E1861)/0.02</f>
        <v>0.006879592632454</v>
      </c>
      <c r="L1862" s="3" t="n">
        <f aca="false">(F1862-F1861)/0.02</f>
        <v>0.182708539018327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0.0003344</v>
      </c>
      <c r="C1863" s="1" t="n">
        <v>-0.005082</v>
      </c>
      <c r="D1863" s="1" t="n">
        <v>-0.002916</v>
      </c>
      <c r="E1863" s="2" t="n">
        <f aca="false">B1863*S$1+C1863*S$2</f>
        <v>-0.00240946241747844</v>
      </c>
      <c r="F1863" s="2" t="n">
        <f aca="false">B1863*S$2-C1863*S$1</f>
        <v>0.00448698542662654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-0.0303</v>
      </c>
      <c r="K1863" s="3" t="n">
        <f aca="false">(E1863-E1862)/0.02</f>
        <v>-0.150499103203874</v>
      </c>
      <c r="L1863" s="3" t="n">
        <f aca="false">(F1863-F1862)/0.02</f>
        <v>0.309472572548569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-0.001644</v>
      </c>
      <c r="C1864" s="1" t="n">
        <v>-0.001988</v>
      </c>
      <c r="D1864" s="1" t="n">
        <v>-0.003109</v>
      </c>
      <c r="E1864" s="2" t="n">
        <f aca="false">B1864*S$1+C1864*S$2</f>
        <v>-0.00244767056737678</v>
      </c>
      <c r="F1864" s="2" t="n">
        <f aca="false">B1864*S$2-C1864*S$1</f>
        <v>0.000814732344759586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-0.00964999999999998</v>
      </c>
      <c r="K1864" s="3" t="n">
        <f aca="false">(E1864-E1863)/0.02</f>
        <v>-0.00191040749491687</v>
      </c>
      <c r="L1864" s="3" t="n">
        <f aca="false">(F1864-F1863)/0.02</f>
        <v>-0.183612654093348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-0.002279</v>
      </c>
      <c r="C1865" s="1" t="n">
        <v>0.004959</v>
      </c>
      <c r="D1865" s="1" t="n">
        <v>-0.00275</v>
      </c>
      <c r="E1865" s="2" t="n">
        <f aca="false">B1865*S$1+C1865*S$2</f>
        <v>0.000695168020191968</v>
      </c>
      <c r="F1865" s="2" t="n">
        <f aca="false">B1865*S$2-C1865*S$1</f>
        <v>-0.00541315651202719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0.01795</v>
      </c>
      <c r="K1865" s="3" t="n">
        <f aca="false">(E1865-E1864)/0.02</f>
        <v>0.157141929378437</v>
      </c>
      <c r="L1865" s="3" t="n">
        <f aca="false">(F1865-F1864)/0.02</f>
        <v>-0.311394442839339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-0.0002011</v>
      </c>
      <c r="C1866" s="1" t="n">
        <v>0.002005</v>
      </c>
      <c r="D1866" s="1" t="n">
        <v>-0.002721</v>
      </c>
      <c r="E1866" s="2" t="n">
        <f aca="false">B1866*S$1+C1866*S$2</f>
        <v>0.000891945652650519</v>
      </c>
      <c r="F1866" s="2" t="n">
        <f aca="false">B1866*S$2-C1866*S$1</f>
        <v>-0.00180690319683093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0.00145</v>
      </c>
      <c r="K1866" s="3" t="n">
        <f aca="false">(E1866-E1865)/0.02</f>
        <v>0.00983888162292752</v>
      </c>
      <c r="L1866" s="3" t="n">
        <f aca="false">(F1866-F1865)/0.02</f>
        <v>0.180312665759813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0.0005271</v>
      </c>
      <c r="C1867" s="1" t="n">
        <v>-0.00472</v>
      </c>
      <c r="D1867" s="1" t="n">
        <v>-0.003163</v>
      </c>
      <c r="E1867" s="2" t="n">
        <f aca="false">B1867*S$1+C1867*S$2</f>
        <v>-0.00205421277569668</v>
      </c>
      <c r="F1867" s="2" t="n">
        <f aca="false">B1867*S$2-C1867*S$1</f>
        <v>0.00428210745803565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-0.0221</v>
      </c>
      <c r="K1867" s="3" t="n">
        <f aca="false">(E1867-E1866)/0.02</f>
        <v>-0.14730792141736</v>
      </c>
      <c r="L1867" s="3" t="n">
        <f aca="false">(F1867-F1866)/0.02</f>
        <v>0.304450532743329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-0.001457</v>
      </c>
      <c r="C1868" s="1" t="n">
        <v>-0.001472</v>
      </c>
      <c r="D1868" s="1" t="n">
        <v>-0.003182</v>
      </c>
      <c r="E1868" s="2" t="n">
        <f aca="false">B1868*S$1+C1868*S$2</f>
        <v>-0.00201564723305119</v>
      </c>
      <c r="F1868" s="2" t="n">
        <f aca="false">B1868*S$2-C1868*S$1</f>
        <v>0.000476234429554479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-0.000949999999999996</v>
      </c>
      <c r="K1868" s="3" t="n">
        <f aca="false">(E1868-E1867)/0.02</f>
        <v>0.00192827713227425</v>
      </c>
      <c r="L1868" s="3" t="n">
        <f aca="false">(F1868-F1867)/0.02</f>
        <v>-0.190293651424059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-0.002085</v>
      </c>
      <c r="C1869" s="1" t="n">
        <v>0.005561</v>
      </c>
      <c r="D1869" s="1" t="n">
        <v>-0.002651</v>
      </c>
      <c r="E1869" s="2" t="n">
        <f aca="false">B1869*S$1+C1869*S$2</f>
        <v>0.0011787007479147</v>
      </c>
      <c r="F1869" s="2" t="n">
        <f aca="false">B1869*S$2-C1869*S$1</f>
        <v>-0.00582087712865212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0.02655</v>
      </c>
      <c r="K1869" s="3" t="n">
        <f aca="false">(E1869-E1868)/0.02</f>
        <v>0.159717399048295</v>
      </c>
      <c r="L1869" s="3" t="n">
        <f aca="false">(F1869-F1868)/0.02</f>
        <v>-0.31485557791033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-1.35E-006</v>
      </c>
      <c r="C1870" s="1" t="n">
        <v>0.00262</v>
      </c>
      <c r="D1870" s="1" t="n">
        <v>-0.002469</v>
      </c>
      <c r="E1870" s="2" t="n">
        <f aca="false">B1870*S$1+C1870*S$2</f>
        <v>0.00138724360736119</v>
      </c>
      <c r="F1870" s="2" t="n">
        <f aca="false">B1870*S$2-C1870*S$1</f>
        <v>-0.00222260140293655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0.00910000000000001</v>
      </c>
      <c r="K1870" s="3" t="n">
        <f aca="false">(E1870-E1869)/0.02</f>
        <v>0.0104271429723241</v>
      </c>
      <c r="L1870" s="3" t="n">
        <f aca="false">(F1870-F1869)/0.02</f>
        <v>0.179913786285778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0.000712</v>
      </c>
      <c r="C1871" s="1" t="n">
        <v>-0.004077</v>
      </c>
      <c r="D1871" s="1" t="n">
        <v>-0.002783</v>
      </c>
      <c r="E1871" s="2" t="n">
        <f aca="false">B1871*S$1+C1871*S$2</f>
        <v>-0.0015566705958154</v>
      </c>
      <c r="F1871" s="2" t="n">
        <f aca="false">B1871*S$2-C1871*S$1</f>
        <v>0.00383479460416379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-0.0157</v>
      </c>
      <c r="K1871" s="3" t="n">
        <f aca="false">(E1871-E1870)/0.02</f>
        <v>-0.147195710158829</v>
      </c>
      <c r="L1871" s="3" t="n">
        <f aca="false">(F1871-F1870)/0.02</f>
        <v>0.302869800355017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-0.001289</v>
      </c>
      <c r="C1872" s="1" t="n">
        <v>-0.0007676</v>
      </c>
      <c r="D1872" s="1" t="n">
        <v>-0.002697</v>
      </c>
      <c r="E1872" s="2" t="n">
        <f aca="false">B1872*S$1+C1872*S$2</f>
        <v>-0.00149990002317104</v>
      </c>
      <c r="F1872" s="2" t="n">
        <f aca="false">B1872*S$2-C1872*S$1</f>
        <v>-3.21042129869286E-005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0.00429999999999999</v>
      </c>
      <c r="K1872" s="3" t="n">
        <f aca="false">(E1872-E1871)/0.02</f>
        <v>0.00283852863221801</v>
      </c>
      <c r="L1872" s="3" t="n">
        <f aca="false">(F1872-F1871)/0.02</f>
        <v>-0.193344940857536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-0.001917</v>
      </c>
      <c r="C1873" s="1" t="n">
        <v>0.006248</v>
      </c>
      <c r="D1873" s="1" t="n">
        <v>-0.002097</v>
      </c>
      <c r="E1873" s="2" t="n">
        <f aca="false">B1873*S$1+C1873*S$2</f>
        <v>0.0016852273625972</v>
      </c>
      <c r="F1873" s="2" t="n">
        <f aca="false">B1873*S$2-C1873*S$1</f>
        <v>-0.0063144597343204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0.03</v>
      </c>
      <c r="K1873" s="3" t="n">
        <f aca="false">(E1873-E1872)/0.02</f>
        <v>0.159256369288412</v>
      </c>
      <c r="L1873" s="3" t="n">
        <f aca="false">(F1873-F1872)/0.02</f>
        <v>-0.314117776066674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0.0001557</v>
      </c>
      <c r="C1874" s="1" t="n">
        <v>0.003206</v>
      </c>
      <c r="D1874" s="1" t="n">
        <v>-0.001888</v>
      </c>
      <c r="E1874" s="2" t="n">
        <f aca="false">B1874*S$1+C1874*S$2</f>
        <v>0.00183096224970321</v>
      </c>
      <c r="F1874" s="2" t="n">
        <f aca="false">B1874*S$2-C1874*S$1</f>
        <v>-0.00263633376683639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0.01045</v>
      </c>
      <c r="K1874" s="3" t="n">
        <f aca="false">(E1874-E1873)/0.02</f>
        <v>0.00728674435530076</v>
      </c>
      <c r="L1874" s="3" t="n">
        <f aca="false">(F1874-F1873)/0.02</f>
        <v>0.183906298374201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0.0008289</v>
      </c>
      <c r="C1875" s="1" t="n">
        <v>-0.00355</v>
      </c>
      <c r="D1875" s="1" t="n">
        <v>-0.002212</v>
      </c>
      <c r="E1875" s="2" t="n">
        <f aca="false">B1875*S$1+C1875*S$2</f>
        <v>-0.00117826632112382</v>
      </c>
      <c r="F1875" s="2" t="n">
        <f aca="false">B1875*S$2-C1875*S$1</f>
        <v>0.00344982081947822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-0.0162</v>
      </c>
      <c r="K1875" s="3" t="n">
        <f aca="false">(E1875-E1874)/0.02</f>
        <v>-0.150461428541351</v>
      </c>
      <c r="L1875" s="3" t="n">
        <f aca="false">(F1875-F1874)/0.02</f>
        <v>0.30430772931573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-0.001212</v>
      </c>
      <c r="C1876" s="1" t="n">
        <v>-0.0002663</v>
      </c>
      <c r="D1876" s="1" t="n">
        <v>-0.00217</v>
      </c>
      <c r="E1876" s="2" t="n">
        <f aca="false">B1876*S$1+C1876*S$2</f>
        <v>-0.00116895179260689</v>
      </c>
      <c r="F1876" s="2" t="n">
        <f aca="false">B1876*S$2-C1876*S$1</f>
        <v>-0.000416426940244188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0021</v>
      </c>
      <c r="K1876" s="3" t="n">
        <f aca="false">(E1876-E1875)/0.02</f>
        <v>0.000465726425846269</v>
      </c>
      <c r="L1876" s="3" t="n">
        <f aca="false">(F1876-F1875)/0.02</f>
        <v>-0.19331238798612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-0.001853</v>
      </c>
      <c r="C1877" s="1" t="n">
        <v>0.006651</v>
      </c>
      <c r="D1877" s="1" t="n">
        <v>-0.001647</v>
      </c>
      <c r="E1877" s="2" t="n">
        <f aca="false">B1877*S$1+C1877*S$2</f>
        <v>0.00195305990423719</v>
      </c>
      <c r="F1877" s="2" t="n">
        <f aca="false">B1877*S$2-C1877*S$1</f>
        <v>-0.00662230828416052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0.02615</v>
      </c>
      <c r="K1877" s="3" t="n">
        <f aca="false">(E1877-E1876)/0.02</f>
        <v>0.156100584842204</v>
      </c>
      <c r="L1877" s="3" t="n">
        <f aca="false">(F1877-F1876)/0.02</f>
        <v>-0.310294067195816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0.0002135</v>
      </c>
      <c r="C1878" s="1" t="n">
        <v>0.003436</v>
      </c>
      <c r="D1878" s="1" t="n">
        <v>-0.001546</v>
      </c>
      <c r="E1878" s="2" t="n">
        <f aca="false">B1878*S$1+C1878*S$2</f>
        <v>0.00200186086043469</v>
      </c>
      <c r="F1878" s="2" t="n">
        <f aca="false">B1878*S$2-C1878*S$1</f>
        <v>-0.00280075549547969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0.00505</v>
      </c>
      <c r="K1878" s="3" t="n">
        <f aca="false">(E1878-E1877)/0.02</f>
        <v>0.00244004780987504</v>
      </c>
      <c r="L1878" s="3" t="n">
        <f aca="false">(F1878-F1877)/0.02</f>
        <v>0.191077639434041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0.0008576</v>
      </c>
      <c r="C1879" s="1" t="n">
        <v>-0.003446</v>
      </c>
      <c r="D1879" s="1" t="n">
        <v>-0.001997</v>
      </c>
      <c r="E1879" s="2" t="n">
        <f aca="false">B1879*S$1+C1879*S$2</f>
        <v>-0.00109881573728387</v>
      </c>
      <c r="F1879" s="2" t="n">
        <f aca="false">B1879*S$2-C1879*S$1</f>
        <v>0.00337683250036144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-0.02255</v>
      </c>
      <c r="K1879" s="3" t="n">
        <f aca="false">(E1879-E1878)/0.02</f>
        <v>-0.155033829885928</v>
      </c>
      <c r="L1879" s="3" t="n">
        <f aca="false">(F1879-F1878)/0.02</f>
        <v>0.308879399792057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-0.001213</v>
      </c>
      <c r="C1880" s="1" t="n">
        <v>-0.0002209</v>
      </c>
      <c r="D1880" s="1" t="n">
        <v>-0.002088</v>
      </c>
      <c r="E1880" s="2" t="n">
        <f aca="false">B1880*S$1+C1880*S$2</f>
        <v>-0.00114574150610686</v>
      </c>
      <c r="F1880" s="2" t="n">
        <f aca="false">B1880*S$2-C1880*S$1</f>
        <v>-0.000455458243073923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-0.00455</v>
      </c>
      <c r="K1880" s="3" t="n">
        <f aca="false">(E1880-E1879)/0.02</f>
        <v>-0.00234628844114933</v>
      </c>
      <c r="L1880" s="3" t="n">
        <f aca="false">(F1880-F1879)/0.02</f>
        <v>-0.191614537171768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-0.001856</v>
      </c>
      <c r="C1881" s="1" t="n">
        <v>0.006608</v>
      </c>
      <c r="D1881" s="1" t="n">
        <v>-0.001697</v>
      </c>
      <c r="E1881" s="2" t="n">
        <f aca="false">B1881*S$1+C1881*S$2</f>
        <v>0.00192772923158669</v>
      </c>
      <c r="F1881" s="2" t="n">
        <f aca="false">B1881*S$2-C1881*S$1</f>
        <v>-0.00658743197381849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0.01955</v>
      </c>
      <c r="K1881" s="3" t="n">
        <f aca="false">(E1881-E1880)/0.02</f>
        <v>0.153673536884678</v>
      </c>
      <c r="L1881" s="3" t="n">
        <f aca="false">(F1881-F1880)/0.02</f>
        <v>-0.306598686537228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0.0002195</v>
      </c>
      <c r="C1882" s="1" t="n">
        <v>0.003277</v>
      </c>
      <c r="D1882" s="1" t="n">
        <v>-0.001725</v>
      </c>
      <c r="E1882" s="2" t="n">
        <f aca="false">B1882*S$1+C1882*S$2</f>
        <v>0.00192269198599855</v>
      </c>
      <c r="F1882" s="2" t="n">
        <f aca="false">B1882*S$2-C1882*S$1</f>
        <v>-0.00266273633260542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0014</v>
      </c>
      <c r="K1882" s="3" t="n">
        <f aca="false">(E1882-E1881)/0.02</f>
        <v>-0.00025186227940717</v>
      </c>
      <c r="L1882" s="3" t="n">
        <f aca="false">(F1882-F1881)/0.02</f>
        <v>0.196234782060654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0.0008649</v>
      </c>
      <c r="C1883" s="1" t="n">
        <v>-0.003647</v>
      </c>
      <c r="D1883" s="1" t="n">
        <v>-0.002286</v>
      </c>
      <c r="E1883" s="2" t="n">
        <f aca="false">B1883*S$1+C1883*S$2</f>
        <v>-0.00119913875829281</v>
      </c>
      <c r="F1883" s="2" t="n">
        <f aca="false">B1883*S$2-C1883*S$1</f>
        <v>0.00355115857831778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-0.02805</v>
      </c>
      <c r="K1883" s="3" t="n">
        <f aca="false">(E1883-E1882)/0.02</f>
        <v>-0.156091537214568</v>
      </c>
      <c r="L1883" s="3" t="n">
        <f aca="false">(F1883-F1882)/0.02</f>
        <v>0.31069474554616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-0.001199</v>
      </c>
      <c r="C1884" s="1" t="n">
        <v>-0.0003828</v>
      </c>
      <c r="D1884" s="1" t="n">
        <v>-0.002455</v>
      </c>
      <c r="E1884" s="2" t="n">
        <f aca="false">B1884*S$1+C1884*S$2</f>
        <v>-0.00121966276164003</v>
      </c>
      <c r="F1884" s="2" t="n">
        <f aca="false">B1884*S$2-C1884*S$1</f>
        <v>-0.000310740386606933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-0.00845000000000002</v>
      </c>
      <c r="K1884" s="3" t="n">
        <f aca="false">(E1884-E1883)/0.02</f>
        <v>-0.00102620016736101</v>
      </c>
      <c r="L1884" s="3" t="n">
        <f aca="false">(F1884-F1883)/0.02</f>
        <v>-0.193094948246236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-0.00181</v>
      </c>
      <c r="C1885" s="1" t="n">
        <v>0.006459</v>
      </c>
      <c r="D1885" s="1" t="n">
        <v>-0.00211</v>
      </c>
      <c r="E1885" s="2" t="n">
        <f aca="false">B1885*S$1+C1885*S$2</f>
        <v>0.00188778147363914</v>
      </c>
      <c r="F1885" s="2" t="n">
        <f aca="false">B1885*S$2-C1885*S$1</f>
        <v>-0.00643669652133646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0.01725</v>
      </c>
      <c r="K1885" s="3" t="n">
        <f aca="false">(E1885-E1884)/0.02</f>
        <v>0.155372211763958</v>
      </c>
      <c r="L1885" s="3" t="n">
        <f aca="false">(F1885-F1884)/0.02</f>
        <v>-0.306297806736476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0.0002986</v>
      </c>
      <c r="C1886" s="1" t="n">
        <v>0.003108</v>
      </c>
      <c r="D1886" s="1" t="n">
        <v>-0.00215</v>
      </c>
      <c r="E1886" s="2" t="n">
        <f aca="false">B1886*S$1+C1886*S$2</f>
        <v>0.00190021623474911</v>
      </c>
      <c r="F1886" s="2" t="n">
        <f aca="false">B1886*S$2-C1886*S$1</f>
        <v>-0.00247749959055414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00200000000000001</v>
      </c>
      <c r="K1886" s="3" t="n">
        <f aca="false">(E1886-E1885)/0.02</f>
        <v>0.000621738055498508</v>
      </c>
      <c r="L1886" s="3" t="n">
        <f aca="false">(F1886-F1885)/0.02</f>
        <v>0.197959846539116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0.0009494</v>
      </c>
      <c r="C1887" s="1" t="n">
        <v>-0.003754</v>
      </c>
      <c r="D1887" s="1" t="n">
        <v>-0.002685</v>
      </c>
      <c r="E1887" s="2" t="n">
        <f aca="false">B1887*S$1+C1887*S$2</f>
        <v>-0.00118418005544054</v>
      </c>
      <c r="F1887" s="2" t="n">
        <f aca="false">B1887*S$2-C1887*S$1</f>
        <v>0.00368667790243423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-0.02675</v>
      </c>
      <c r="K1887" s="3" t="n">
        <f aca="false">(E1887-E1886)/0.02</f>
        <v>-0.154219814509483</v>
      </c>
      <c r="L1887" s="3" t="n">
        <f aca="false">(F1887-F1886)/0.02</f>
        <v>0.308208874649418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-0.001117</v>
      </c>
      <c r="C1888" s="1" t="n">
        <v>-0.0003492</v>
      </c>
      <c r="D1888" s="1" t="n">
        <v>-0.002784</v>
      </c>
      <c r="E1888" s="2" t="n">
        <f aca="false">B1888*S$1+C1888*S$2</f>
        <v>-0.00113231753047696</v>
      </c>
      <c r="F1888" s="2" t="n">
        <f aca="false">B1888*S$2-C1888*S$1</f>
        <v>-0.000295781422970666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-0.00495000000000001</v>
      </c>
      <c r="K1888" s="3" t="n">
        <f aca="false">(E1888-E1887)/0.02</f>
        <v>0.00259312624817886</v>
      </c>
      <c r="L1888" s="3" t="n">
        <f aca="false">(F1888-F1887)/0.02</f>
        <v>-0.199122966270245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-0.001713</v>
      </c>
      <c r="C1889" s="1" t="n">
        <v>0.006595</v>
      </c>
      <c r="D1889" s="1" t="n">
        <v>-0.002332</v>
      </c>
      <c r="E1889" s="2" t="n">
        <f aca="false">B1889*S$1+C1889*S$2</f>
        <v>0.00204211115890203</v>
      </c>
      <c r="F1889" s="2" t="n">
        <f aca="false">B1889*S$2-C1889*S$1</f>
        <v>-0.00650062889378311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0.0226</v>
      </c>
      <c r="K1889" s="3" t="n">
        <f aca="false">(E1889-E1888)/0.02</f>
        <v>0.15872143446895</v>
      </c>
      <c r="L1889" s="3" t="n">
        <f aca="false">(F1889-F1888)/0.02</f>
        <v>-0.310242373540622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0.0004073</v>
      </c>
      <c r="C1890" s="1" t="n">
        <v>0.0033</v>
      </c>
      <c r="D1890" s="1" t="n">
        <v>-0.002242</v>
      </c>
      <c r="E1890" s="2" t="n">
        <f aca="false">B1890*S$1+C1890*S$2</f>
        <v>0.00209414356153409</v>
      </c>
      <c r="F1890" s="2" t="n">
        <f aca="false">B1890*S$2-C1890*S$1</f>
        <v>-0.00258272260099402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0.00449999999999999</v>
      </c>
      <c r="K1890" s="3" t="n">
        <f aca="false">(E1890-E1889)/0.02</f>
        <v>0.00260162013160298</v>
      </c>
      <c r="L1890" s="3" t="n">
        <f aca="false">(F1890-F1889)/0.02</f>
        <v>0.195895314639454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0.001049</v>
      </c>
      <c r="C1891" s="1" t="n">
        <v>-0.003455</v>
      </c>
      <c r="D1891" s="1" t="n">
        <v>-0.002625</v>
      </c>
      <c r="E1891" s="2" t="n">
        <f aca="false">B1891*S$1+C1891*S$2</f>
        <v>-0.000941268605057632</v>
      </c>
      <c r="F1891" s="2" t="n">
        <f aca="false">B1891*S$2-C1891*S$1</f>
        <v>0.00348589148040108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-0.01915</v>
      </c>
      <c r="K1891" s="3" t="n">
        <f aca="false">(E1891-E1890)/0.02</f>
        <v>-0.151770608329586</v>
      </c>
      <c r="L1891" s="3" t="n">
        <f aca="false">(F1891-F1890)/0.02</f>
        <v>0.303430704069755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-0.00103</v>
      </c>
      <c r="C1892" s="1" t="n">
        <v>0.0001136</v>
      </c>
      <c r="D1892" s="1" t="n">
        <v>-0.002553</v>
      </c>
      <c r="E1892" s="2" t="n">
        <f aca="false">B1892*S$1+C1892*S$2</f>
        <v>-0.000813290710624227</v>
      </c>
      <c r="F1892" s="2" t="n">
        <f aca="false">B1892*S$2-C1892*S$1</f>
        <v>-0.000642155105883571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0.0036</v>
      </c>
      <c r="K1892" s="3" t="n">
        <f aca="false">(E1892-E1891)/0.02</f>
        <v>0.00639889472167027</v>
      </c>
      <c r="L1892" s="3" t="n">
        <f aca="false">(F1892-F1891)/0.02</f>
        <v>-0.206402329314233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-0.001624</v>
      </c>
      <c r="C1893" s="1" t="n">
        <v>0.007153</v>
      </c>
      <c r="D1893" s="1" t="n">
        <v>-0.001925</v>
      </c>
      <c r="E1893" s="2" t="n">
        <f aca="false">B1893*S$1+C1893*S$2</f>
        <v>0.00241328238890208</v>
      </c>
      <c r="F1893" s="2" t="n">
        <f aca="false">B1893*S$2-C1893*S$1</f>
        <v>-0.00692667691692164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0.0314</v>
      </c>
      <c r="K1893" s="3" t="n">
        <f aca="false">(E1893-E1892)/0.02</f>
        <v>0.161328654976315</v>
      </c>
      <c r="L1893" s="3" t="n">
        <f aca="false">(F1893-F1892)/0.02</f>
        <v>-0.314226090551903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0.0004908</v>
      </c>
      <c r="C1894" s="1" t="n">
        <v>0.003869</v>
      </c>
      <c r="D1894" s="1" t="n">
        <v>-0.001669</v>
      </c>
      <c r="E1894" s="2" t="n">
        <f aca="false">B1894*S$1+C1894*S$2</f>
        <v>0.00246647963891184</v>
      </c>
      <c r="F1894" s="2" t="n">
        <f aca="false">B1894*S$2-C1894*S$1</f>
        <v>-0.00302101370914356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0.0128</v>
      </c>
      <c r="K1894" s="3" t="n">
        <f aca="false">(E1894-E1893)/0.02</f>
        <v>0.00265986250048823</v>
      </c>
      <c r="L1894" s="3" t="n">
        <f aca="false">(F1894-F1893)/0.02</f>
        <v>0.195283160388904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0.001098</v>
      </c>
      <c r="C1895" s="1" t="n">
        <v>-0.002851</v>
      </c>
      <c r="D1895" s="1" t="n">
        <v>-0.001905</v>
      </c>
      <c r="E1895" s="2" t="n">
        <f aca="false">B1895*S$1+C1895*S$2</f>
        <v>-0.000579643012749111</v>
      </c>
      <c r="F1895" s="2" t="n">
        <f aca="false">B1895*S$2-C1895*S$1</f>
        <v>0.00299963647427003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-0.0118</v>
      </c>
      <c r="K1895" s="3" t="n">
        <f aca="false">(E1895-E1894)/0.02</f>
        <v>-0.152306132583048</v>
      </c>
      <c r="L1895" s="3" t="n">
        <f aca="false">(F1895-F1894)/0.02</f>
        <v>0.301032509170679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-0.001014</v>
      </c>
      <c r="C1896" s="1" t="n">
        <v>0.0007762</v>
      </c>
      <c r="D1896" s="1" t="n">
        <v>-0.001707</v>
      </c>
      <c r="E1896" s="2" t="n">
        <f aca="false">B1896*S$1+C1896*S$2</f>
        <v>-0.000448597436604802</v>
      </c>
      <c r="F1896" s="2" t="n">
        <f aca="false">B1896*S$2-C1896*S$1</f>
        <v>-0.00119559306616909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0.0099</v>
      </c>
      <c r="K1896" s="3" t="n">
        <f aca="false">(E1896-E1895)/0.02</f>
        <v>0.00655227880721546</v>
      </c>
      <c r="L1896" s="3" t="n">
        <f aca="false">(F1896-F1895)/0.02</f>
        <v>-0.209761477021956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-0.00162</v>
      </c>
      <c r="C1897" s="1" t="n">
        <v>0.007784</v>
      </c>
      <c r="D1897" s="1" t="n">
        <v>-0.0009855</v>
      </c>
      <c r="E1897" s="2" t="n">
        <f aca="false">B1897*S$1+C1897*S$2</f>
        <v>0.00275105363701786</v>
      </c>
      <c r="F1897" s="2" t="n">
        <f aca="false">B1897*S$2-C1897*S$1</f>
        <v>-0.00745967558853941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0.036075</v>
      </c>
      <c r="K1897" s="3" t="n">
        <f aca="false">(E1897-E1896)/0.02</f>
        <v>0.159982553681133</v>
      </c>
      <c r="L1897" s="3" t="n">
        <f aca="false">(F1897-F1896)/0.02</f>
        <v>-0.313204126118516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0.0004799</v>
      </c>
      <c r="C1898" s="1" t="n">
        <v>0.004382</v>
      </c>
      <c r="D1898" s="1" t="n">
        <v>-0.0006788</v>
      </c>
      <c r="E1898" s="2" t="n">
        <f aca="false">B1898*S$1+C1898*S$2</f>
        <v>0.00272908449721537</v>
      </c>
      <c r="F1898" s="2" t="n">
        <f aca="false">B1898*S$2-C1898*S$1</f>
        <v>-0.00346183850245194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0.015335</v>
      </c>
      <c r="K1898" s="3" t="n">
        <f aca="false">(E1898-E1897)/0.02</f>
        <v>-0.00109845699012424</v>
      </c>
      <c r="L1898" s="3" t="n">
        <f aca="false">(F1898-F1897)/0.02</f>
        <v>0.199891854304373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0.001043</v>
      </c>
      <c r="C1899" s="1" t="n">
        <v>-0.002432</v>
      </c>
      <c r="D1899" s="1" t="n">
        <v>-0.0009068</v>
      </c>
      <c r="E1899" s="2" t="n">
        <f aca="false">B1899*S$1+C1899*S$2</f>
        <v>-0.000404249486324002</v>
      </c>
      <c r="F1899" s="2" t="n">
        <f aca="false">B1899*S$2-C1899*S$1</f>
        <v>0.00261515876244766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-0.0114</v>
      </c>
      <c r="K1899" s="3" t="n">
        <f aca="false">(E1899-E1898)/0.02</f>
        <v>-0.156666699176969</v>
      </c>
      <c r="L1899" s="3" t="n">
        <f aca="false">(F1899-F1898)/0.02</f>
        <v>0.30384986324498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-0.00112</v>
      </c>
      <c r="C1900" s="1" t="n">
        <v>0.001145</v>
      </c>
      <c r="D1900" s="1" t="n">
        <v>-0.0007389</v>
      </c>
      <c r="E1900" s="2" t="n">
        <f aca="false">B1900*S$1+C1900*S$2</f>
        <v>-0.000343056310148177</v>
      </c>
      <c r="F1900" s="2" t="n">
        <f aca="false">B1900*S$2-C1900*S$1</f>
        <v>-0.0015645246460403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0.008395</v>
      </c>
      <c r="K1900" s="3" t="n">
        <f aca="false">(E1900-E1899)/0.02</f>
        <v>0.00305965880879123</v>
      </c>
      <c r="L1900" s="3" t="n">
        <f aca="false">(F1900-F1899)/0.02</f>
        <v>-0.208984170424398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-0.001749</v>
      </c>
      <c r="C1901" s="1" t="n">
        <v>0.008036</v>
      </c>
      <c r="D1901" s="1" t="n">
        <v>-8.423E-005</v>
      </c>
      <c r="E1901" s="2" t="n">
        <f aca="false">B1901*S$1+C1901*S$2</f>
        <v>0.00277519508720045</v>
      </c>
      <c r="F1901" s="2" t="n">
        <f aca="false">B1901*S$2-C1901*S$1</f>
        <v>-0.00774174329385691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0.0327335</v>
      </c>
      <c r="K1901" s="3" t="n">
        <f aca="false">(E1901-E1900)/0.02</f>
        <v>0.155912569867431</v>
      </c>
      <c r="L1901" s="3" t="n">
        <f aca="false">(F1901-F1900)/0.02</f>
        <v>-0.308860932390831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0.0003402</v>
      </c>
      <c r="C1902" s="1" t="n">
        <v>0.004447</v>
      </c>
      <c r="D1902" s="1" t="n">
        <v>0.0001123</v>
      </c>
      <c r="E1902" s="2" t="n">
        <f aca="false">B1902*S$1+C1902*S$2</f>
        <v>0.00264505693035748</v>
      </c>
      <c r="F1902" s="2" t="n">
        <f aca="false">B1902*S$2-C1902*S$1</f>
        <v>-0.00359099134991549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0.0098265</v>
      </c>
      <c r="K1902" s="3" t="n">
        <f aca="false">(E1902-E1901)/0.02</f>
        <v>-0.00650690784214834</v>
      </c>
      <c r="L1902" s="3" t="n">
        <f aca="false">(F1902-F1901)/0.02</f>
        <v>0.207537597197071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0.0008816</v>
      </c>
      <c r="C1903" s="1" t="n">
        <v>-0.0025</v>
      </c>
      <c r="D1903" s="1" t="n">
        <v>-0.0002546</v>
      </c>
      <c r="E1903" s="2" t="n">
        <f aca="false">B1903*S$1+C1903*S$2</f>
        <v>-0.000577158959011507</v>
      </c>
      <c r="F1903" s="2" t="n">
        <f aca="false">B1903*S$2-C1903*S$1</f>
        <v>0.00258729706373906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-0.018345</v>
      </c>
      <c r="K1903" s="3" t="n">
        <f aca="false">(E1903-E1902)/0.02</f>
        <v>-0.161110794468449</v>
      </c>
      <c r="L1903" s="3" t="n">
        <f aca="false">(F1903-F1902)/0.02</f>
        <v>0.308914420682727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-0.001298</v>
      </c>
      <c r="C1904" s="1" t="n">
        <v>0.0009972</v>
      </c>
      <c r="D1904" s="1" t="n">
        <v>-0.0002421</v>
      </c>
      <c r="E1904" s="2" t="n">
        <f aca="false">B1904*S$1+C1904*S$2</f>
        <v>-0.000572330938517689</v>
      </c>
      <c r="F1904" s="2" t="n">
        <f aca="false">B1904*S$2-C1904*S$1</f>
        <v>-0.00153350876646189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0.000625</v>
      </c>
      <c r="K1904" s="3" t="n">
        <f aca="false">(E1904-E1903)/0.02</f>
        <v>0.000241401024690918</v>
      </c>
      <c r="L1904" s="3" t="n">
        <f aca="false">(F1904-F1903)/0.02</f>
        <v>-0.206040291510047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-0.001917</v>
      </c>
      <c r="C1905" s="1" t="n">
        <v>0.007764</v>
      </c>
      <c r="D1905" s="1" t="n">
        <v>0.0002449</v>
      </c>
      <c r="E1905" s="2" t="n">
        <f aca="false">B1905*S$1+C1905*S$2</f>
        <v>0.00248858496717473</v>
      </c>
      <c r="F1905" s="2" t="n">
        <f aca="false">B1905*S$2-C1905*S$1</f>
        <v>-0.00760010064809355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0.02435</v>
      </c>
      <c r="K1905" s="3" t="n">
        <f aca="false">(E1905-E1904)/0.02</f>
        <v>0.153045795284621</v>
      </c>
      <c r="L1905" s="3" t="n">
        <f aca="false">(F1905-F1904)/0.02</f>
        <v>-0.303329594081583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0.0001822</v>
      </c>
      <c r="C1906" s="1" t="n">
        <v>0.003999</v>
      </c>
      <c r="D1906" s="1" t="n">
        <v>0.0002713</v>
      </c>
      <c r="E1906" s="2" t="n">
        <f aca="false">B1906*S$1+C1906*S$2</f>
        <v>0.00227366150078829</v>
      </c>
      <c r="F1906" s="2" t="n">
        <f aca="false">B1906*S$2-C1906*S$1</f>
        <v>-0.00329479304658626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0.00132</v>
      </c>
      <c r="K1906" s="3" t="n">
        <f aca="false">(E1906-E1905)/0.02</f>
        <v>-0.0107461733193224</v>
      </c>
      <c r="L1906" s="3" t="n">
        <f aca="false">(F1906-F1905)/0.02</f>
        <v>0.215265380075364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0.0007107</v>
      </c>
      <c r="C1907" s="1" t="n">
        <v>-0.003052</v>
      </c>
      <c r="D1907" s="1" t="n">
        <v>-0.0002599</v>
      </c>
      <c r="E1907" s="2" t="n">
        <f aca="false">B1907*S$1+C1907*S$2</f>
        <v>-0.00101460581250137</v>
      </c>
      <c r="F1907" s="2" t="n">
        <f aca="false">B1907*S$2-C1907*S$1</f>
        <v>0.00296485641055995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-0.02656</v>
      </c>
      <c r="K1907" s="3" t="n">
        <f aca="false">(E1907-E1906)/0.02</f>
        <v>-0.164413365664483</v>
      </c>
      <c r="L1907" s="3" t="n">
        <f aca="false">(F1907-F1906)/0.02</f>
        <v>0.31298247285731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-0.001477</v>
      </c>
      <c r="C1908" s="1" t="n">
        <v>0.0004293</v>
      </c>
      <c r="D1908" s="1" t="n">
        <v>-0.0003844</v>
      </c>
      <c r="E1908" s="2" t="n">
        <f aca="false">B1908*S$1+C1908*S$2</f>
        <v>-0.00102507269788773</v>
      </c>
      <c r="F1908" s="2" t="n">
        <f aca="false">B1908*S$2-C1908*S$1</f>
        <v>-0.0011467578009524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-0.006225</v>
      </c>
      <c r="K1908" s="3" t="n">
        <f aca="false">(E1908-E1907)/0.02</f>
        <v>-0.000523344269317834</v>
      </c>
      <c r="L1908" s="3" t="n">
        <f aca="false">(F1908-F1907)/0.02</f>
        <v>-0.205580710575617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-0.002075</v>
      </c>
      <c r="C1909" s="1" t="n">
        <v>0.007159</v>
      </c>
      <c r="D1909" s="1" t="n">
        <v>-6.319E-006</v>
      </c>
      <c r="E1909" s="2" t="n">
        <f aca="false">B1909*S$1+C1909*S$2</f>
        <v>0.00203399221312093</v>
      </c>
      <c r="F1909" s="2" t="n">
        <f aca="false">B1909*S$2-C1909*S$1</f>
        <v>-0.00717075879366775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0.01890405</v>
      </c>
      <c r="K1909" s="3" t="n">
        <f aca="false">(E1909-E1908)/0.02</f>
        <v>0.152953245550433</v>
      </c>
      <c r="L1909" s="3" t="n">
        <f aca="false">(F1909-F1908)/0.02</f>
        <v>-0.301200049635768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5.462E-005</v>
      </c>
      <c r="C1910" s="1" t="n">
        <v>0.003334</v>
      </c>
      <c r="D1910" s="1" t="n">
        <v>-5.894E-005</v>
      </c>
      <c r="E1910" s="2" t="n">
        <f aca="false">B1910*S$1+C1910*S$2</f>
        <v>0.00181307121396557</v>
      </c>
      <c r="F1910" s="2" t="n">
        <f aca="false">B1910*S$2-C1910*S$1</f>
        <v>-0.00279844816237311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-0.00263105</v>
      </c>
      <c r="K1910" s="3" t="n">
        <f aca="false">(E1910-E1909)/0.02</f>
        <v>-0.011046049957768</v>
      </c>
      <c r="L1910" s="3" t="n">
        <f aca="false">(F1910-F1909)/0.02</f>
        <v>0.218615531564732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0.0005916</v>
      </c>
      <c r="C1911" s="1" t="n">
        <v>-0.003698</v>
      </c>
      <c r="D1911" s="1" t="n">
        <v>-0.000627</v>
      </c>
      <c r="E1911" s="2" t="n">
        <f aca="false">B1911*S$1+C1911*S$2</f>
        <v>-0.00145793618544825</v>
      </c>
      <c r="F1911" s="2" t="n">
        <f aca="false">B1911*S$2-C1911*S$1</f>
        <v>0.00344958209630683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-0.028403</v>
      </c>
      <c r="K1911" s="3" t="n">
        <f aca="false">(E1911-E1910)/0.02</f>
        <v>-0.163550369970691</v>
      </c>
      <c r="L1911" s="3" t="n">
        <f aca="false">(F1911-F1910)/0.02</f>
        <v>0.312401512933997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-0.001592</v>
      </c>
      <c r="C1912" s="1" t="n">
        <v>-0.0001049</v>
      </c>
      <c r="D1912" s="1" t="n">
        <v>-0.0007423</v>
      </c>
      <c r="E1912" s="2" t="n">
        <f aca="false">B1912*S$1+C1912*S$2</f>
        <v>-0.00140568109989909</v>
      </c>
      <c r="F1912" s="2" t="n">
        <f aca="false">B1912*S$2-C1912*S$1</f>
        <v>-0.000754671223372453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-0.005765</v>
      </c>
      <c r="K1912" s="3" t="n">
        <f aca="false">(E1912-E1911)/0.02</f>
        <v>0.00261275427745785</v>
      </c>
      <c r="L1912" s="3" t="n">
        <f aca="false">(F1912-F1911)/0.02</f>
        <v>-0.210212665983964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-0.002165</v>
      </c>
      <c r="C1913" s="1" t="n">
        <v>0.006698</v>
      </c>
      <c r="D1913" s="1" t="n">
        <v>-0.000315</v>
      </c>
      <c r="E1913" s="2" t="n">
        <f aca="false">B1913*S$1+C1913*S$2</f>
        <v>0.00171337510365534</v>
      </c>
      <c r="F1913" s="2" t="n">
        <f aca="false">B1913*S$2-C1913*S$1</f>
        <v>-0.00682750135512063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0.021365</v>
      </c>
      <c r="K1913" s="3" t="n">
        <f aca="false">(E1913-E1912)/0.02</f>
        <v>0.155952810177722</v>
      </c>
      <c r="L1913" s="3" t="n">
        <f aca="false">(F1913-F1912)/0.02</f>
        <v>-0.303641506587409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1.236E-005</v>
      </c>
      <c r="C1914" s="1" t="n">
        <v>0.002908</v>
      </c>
      <c r="D1914" s="1" t="n">
        <v>-0.0002853</v>
      </c>
      <c r="E1914" s="2" t="n">
        <f aca="false">B1914*S$1+C1914*S$2</f>
        <v>0.00153052334592167</v>
      </c>
      <c r="F1914" s="2" t="n">
        <f aca="false">B1914*S$2-C1914*S$1</f>
        <v>-0.00247267366572881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0.001485</v>
      </c>
      <c r="K1914" s="3" t="n">
        <f aca="false">(E1914-E1913)/0.02</f>
        <v>-0.00914258788668389</v>
      </c>
      <c r="L1914" s="3" t="n">
        <f aca="false">(F1914-F1913)/0.02</f>
        <v>0.217741384469591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0.0005237</v>
      </c>
      <c r="C1915" s="1" t="n">
        <v>-0.004015</v>
      </c>
      <c r="D1915" s="1" t="n">
        <v>-0.0007395</v>
      </c>
      <c r="E1915" s="2" t="n">
        <f aca="false">B1915*S$1+C1915*S$2</f>
        <v>-0.0016835030579392</v>
      </c>
      <c r="F1915" s="2" t="n">
        <f aca="false">B1915*S$2-C1915*S$1</f>
        <v>0.00368243182474698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-0.02271</v>
      </c>
      <c r="K1915" s="3" t="n">
        <f aca="false">(E1915-E1914)/0.02</f>
        <v>-0.160701320193043</v>
      </c>
      <c r="L1915" s="3" t="n">
        <f aca="false">(F1915-F1914)/0.02</f>
        <v>0.307755274523789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-0.001665</v>
      </c>
      <c r="C1916" s="1" t="n">
        <v>-0.0002446</v>
      </c>
      <c r="D1916" s="1" t="n">
        <v>-0.0007111</v>
      </c>
      <c r="E1916" s="2" t="n">
        <f aca="false">B1916*S$1+C1916*S$2</f>
        <v>-0.00154161833213189</v>
      </c>
      <c r="F1916" s="2" t="n">
        <f aca="false">B1916*S$2-C1916*S$1</f>
        <v>-0.000674883010628424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0.00142</v>
      </c>
      <c r="K1916" s="3" t="n">
        <f aca="false">(E1916-E1915)/0.02</f>
        <v>0.00709423629036533</v>
      </c>
      <c r="L1916" s="3" t="n">
        <f aca="false">(F1916-F1915)/0.02</f>
        <v>-0.21786574176877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-0.002224</v>
      </c>
      <c r="C1917" s="1" t="n">
        <v>0.00668</v>
      </c>
      <c r="D1917" s="1" t="n">
        <v>-0.0001252</v>
      </c>
      <c r="E1917" s="2" t="n">
        <f aca="false">B1917*S$1+C1917*S$2</f>
        <v>0.00165380171922592</v>
      </c>
      <c r="F1917" s="2" t="n">
        <f aca="false">B1917*S$2-C1917*S$1</f>
        <v>-0.00684350172597957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0.029295</v>
      </c>
      <c r="K1917" s="3" t="n">
        <f aca="false">(E1917-E1916)/0.02</f>
        <v>0.15977100256789</v>
      </c>
      <c r="L1917" s="3" t="n">
        <f aca="false">(F1917-F1916)/0.02</f>
        <v>-0.308430935767557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6.084E-005</v>
      </c>
      <c r="C1918" s="1" t="n">
        <v>0.002939</v>
      </c>
      <c r="D1918" s="1" t="n">
        <v>6.042E-005</v>
      </c>
      <c r="E1918" s="2" t="n">
        <f aca="false">B1918*S$1+C1918*S$2</f>
        <v>0.00150583747141123</v>
      </c>
      <c r="F1918" s="2" t="n">
        <f aca="false">B1918*S$2-C1918*S$1</f>
        <v>-0.00252465364263968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0.009281</v>
      </c>
      <c r="K1918" s="3" t="n">
        <f aca="false">(E1918-E1917)/0.02</f>
        <v>-0.00739821239073426</v>
      </c>
      <c r="L1918" s="3" t="n">
        <f aca="false">(F1918-F1917)/0.02</f>
        <v>0.215942404166994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0.0004625</v>
      </c>
      <c r="C1919" s="1" t="n">
        <v>-0.0039</v>
      </c>
      <c r="D1919" s="1" t="n">
        <v>-0.0002456</v>
      </c>
      <c r="E1919" s="2" t="n">
        <f aca="false">B1919*S$1+C1919*S$2</f>
        <v>-0.00167446288603715</v>
      </c>
      <c r="F1919" s="2" t="n">
        <f aca="false">B1919*S$2-C1919*S$1</f>
        <v>0.00355247523471792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-0.015301</v>
      </c>
      <c r="K1919" s="3" t="n">
        <f aca="false">(E1919-E1918)/0.02</f>
        <v>-0.159015017872419</v>
      </c>
      <c r="L1919" s="3" t="n">
        <f aca="false">(F1919-F1918)/0.02</f>
        <v>0.30385644386788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-0.001743</v>
      </c>
      <c r="C1920" s="1" t="n">
        <v>-1.767E-005</v>
      </c>
      <c r="D1920" s="1" t="n">
        <v>-8.191E-005</v>
      </c>
      <c r="E1920" s="2" t="n">
        <f aca="false">B1920*S$1+C1920*S$2</f>
        <v>-0.00148751150499965</v>
      </c>
      <c r="F1920" s="2" t="n">
        <f aca="false">B1920*S$2-C1920*S$1</f>
        <v>-0.000908664267699392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0081845</v>
      </c>
      <c r="K1920" s="3" t="n">
        <f aca="false">(E1920-E1919)/0.02</f>
        <v>0.00934756905187503</v>
      </c>
      <c r="L1920" s="3" t="n">
        <f aca="false">(F1920-F1919)/0.02</f>
        <v>-0.223056975120866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-0.002301</v>
      </c>
      <c r="C1921" s="1" t="n">
        <v>0.006944</v>
      </c>
      <c r="D1921" s="1" t="n">
        <v>0.0006123</v>
      </c>
      <c r="E1921" s="2" t="n">
        <f aca="false">B1921*S$1+C1921*S$2</f>
        <v>0.00172840070157944</v>
      </c>
      <c r="F1921" s="2" t="n">
        <f aca="false">B1921*S$2-C1921*S$1</f>
        <v>-0.00710819020671083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0.0347105</v>
      </c>
      <c r="K1921" s="3" t="n">
        <f aca="false">(E1921-E1920)/0.02</f>
        <v>0.160795610328954</v>
      </c>
      <c r="L1921" s="3" t="n">
        <f aca="false">(F1921-F1920)/0.02</f>
        <v>-0.309976296950572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001415</v>
      </c>
      <c r="C1922" s="1" t="n">
        <v>0.003143</v>
      </c>
      <c r="D1922" s="1" t="n">
        <v>0.0008674</v>
      </c>
      <c r="E1922" s="2" t="n">
        <f aca="false">B1922*S$1+C1922*S$2</f>
        <v>0.00154553744187883</v>
      </c>
      <c r="F1922" s="2" t="n">
        <f aca="false">B1922*S$2-C1922*S$1</f>
        <v>-0.00274039874210865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0.012755</v>
      </c>
      <c r="K1922" s="3" t="n">
        <f aca="false">(E1922-E1921)/0.02</f>
        <v>-0.00914316298503047</v>
      </c>
      <c r="L1922" s="3" t="n">
        <f aca="false">(F1922-F1921)/0.02</f>
        <v>0.218389573230109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0.0003439</v>
      </c>
      <c r="C1923" s="1" t="n">
        <v>-0.003737</v>
      </c>
      <c r="D1923" s="1" t="n">
        <v>0.000588</v>
      </c>
      <c r="E1923" s="2" t="n">
        <f aca="false">B1923*S$1+C1923*S$2</f>
        <v>-0.00168866455017129</v>
      </c>
      <c r="F1923" s="2" t="n">
        <f aca="false">B1923*S$2-C1923*S$1</f>
        <v>0.00335139497030636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-0.01397</v>
      </c>
      <c r="K1923" s="3" t="n">
        <f aca="false">(E1923-E1922)/0.02</f>
        <v>-0.161710099602506</v>
      </c>
      <c r="L1923" s="3" t="n">
        <f aca="false">(F1923-F1922)/0.02</f>
        <v>0.30458968562075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-0.001899</v>
      </c>
      <c r="C1924" s="1" t="n">
        <v>0.0001379</v>
      </c>
      <c r="D1924" s="1" t="n">
        <v>0.0007386</v>
      </c>
      <c r="E1924" s="2" t="n">
        <f aca="false">B1924*S$1+C1924*S$2</f>
        <v>-0.00153736746806329</v>
      </c>
      <c r="F1924" s="2" t="n">
        <f aca="false">B1924*S$2-C1924*S$1</f>
        <v>-0.00112326251523883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0.00753</v>
      </c>
      <c r="K1924" s="3" t="n">
        <f aca="false">(E1924-E1923)/0.02</f>
        <v>0.00756485410539989</v>
      </c>
      <c r="L1924" s="3" t="n">
        <f aca="false">(F1924-F1923)/0.02</f>
        <v>-0.22373287427726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-0.002463</v>
      </c>
      <c r="C1925" s="1" t="n">
        <v>0.007005</v>
      </c>
      <c r="D1925" s="1" t="n">
        <v>0.001374</v>
      </c>
      <c r="E1925" s="2" t="n">
        <f aca="false">B1925*S$1+C1925*S$2</f>
        <v>0.00162334198512032</v>
      </c>
      <c r="F1925" s="2" t="n">
        <f aca="false">B1925*S$2-C1925*S$1</f>
        <v>-0.00724576806138215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0.03177</v>
      </c>
      <c r="K1925" s="3" t="n">
        <f aca="false">(E1925-E1924)/0.02</f>
        <v>0.158035472659181</v>
      </c>
      <c r="L1925" s="3" t="n">
        <f aca="false">(F1925-F1924)/0.02</f>
        <v>-0.306125277307166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002962</v>
      </c>
      <c r="C1926" s="1" t="n">
        <v>0.003028</v>
      </c>
      <c r="D1926" s="1" t="n">
        <v>0.001521</v>
      </c>
      <c r="E1926" s="2" t="n">
        <f aca="false">B1926*S$1+C1926*S$2</f>
        <v>0.00135340368601661</v>
      </c>
      <c r="F1926" s="2" t="n">
        <f aca="false">B1926*S$2-C1926*S$1</f>
        <v>-0.00272485172122753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0.00735</v>
      </c>
      <c r="K1926" s="3" t="n">
        <f aca="false">(E1926-E1925)/0.02</f>
        <v>-0.0134969149551856</v>
      </c>
      <c r="L1926" s="3" t="n">
        <f aca="false">(F1926-F1925)/0.02</f>
        <v>0.226045817007731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0.0001782</v>
      </c>
      <c r="C1927" s="1" t="n">
        <v>-0.003982</v>
      </c>
      <c r="D1927" s="1" t="n">
        <v>0.001093</v>
      </c>
      <c r="E1927" s="2" t="n">
        <f aca="false">B1927*S$1+C1927*S$2</f>
        <v>-0.00195901633944155</v>
      </c>
      <c r="F1927" s="2" t="n">
        <f aca="false">B1927*S$2-C1927*S$1</f>
        <v>0.00347135913178125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-0.0214</v>
      </c>
      <c r="K1927" s="3" t="n">
        <f aca="false">(E1927-E1926)/0.02</f>
        <v>-0.165621001272908</v>
      </c>
      <c r="L1927" s="3" t="n">
        <f aca="false">(F1927-F1926)/0.02</f>
        <v>0.309810542650439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-0.00208</v>
      </c>
      <c r="C1928" s="1" t="n">
        <v>-0.0001768</v>
      </c>
      <c r="D1928" s="1" t="n">
        <v>0.001072</v>
      </c>
      <c r="E1928" s="2" t="n">
        <f aca="false">B1928*S$1+C1928*S$2</f>
        <v>-0.0018576297659218</v>
      </c>
      <c r="F1928" s="2" t="n">
        <f aca="false">B1928*S$2-C1928*S$1</f>
        <v>-0.00095229716620461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-0.00105</v>
      </c>
      <c r="K1928" s="3" t="n">
        <f aca="false">(E1928-E1927)/0.02</f>
        <v>0.00506932867598753</v>
      </c>
      <c r="L1928" s="3" t="n">
        <f aca="false">(F1928-F1927)/0.02</f>
        <v>-0.221182814899293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0.002639</v>
      </c>
      <c r="C1929" s="1" t="n">
        <v>0.006561</v>
      </c>
      <c r="D1929" s="1" t="n">
        <v>0.001516</v>
      </c>
      <c r="E1929" s="2" t="n">
        <f aca="false">B1929*S$1+C1929*S$2</f>
        <v>0.00123880136687725</v>
      </c>
      <c r="F1929" s="2" t="n">
        <f aca="false">B1929*S$2-C1929*S$1</f>
        <v>-0.00696250049719374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0.0222</v>
      </c>
      <c r="K1929" s="3" t="n">
        <f aca="false">(E1929-E1928)/0.02</f>
        <v>0.154821556639952</v>
      </c>
      <c r="L1929" s="3" t="n">
        <f aca="false">(F1929-F1928)/0.02</f>
        <v>-0.300510166549456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04622</v>
      </c>
      <c r="C1930" s="1" t="n">
        <v>0.002406</v>
      </c>
      <c r="D1930" s="1" t="n">
        <v>0.001455</v>
      </c>
      <c r="E1930" s="2" t="n">
        <f aca="false">B1930*S$1+C1930*S$2</f>
        <v>0.000883017919701591</v>
      </c>
      <c r="F1930" s="2" t="n">
        <f aca="false">B1930*S$2-C1930*S$1</f>
        <v>-0.00228533240328095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-0.00305</v>
      </c>
      <c r="K1930" s="3" t="n">
        <f aca="false">(E1930-E1929)/0.02</f>
        <v>-0.0177891723587829</v>
      </c>
      <c r="L1930" s="3" t="n">
        <f aca="false">(F1930-F1929)/0.02</f>
        <v>0.233858404695639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6.007E-006</v>
      </c>
      <c r="C1931" s="1" t="n">
        <v>-0.004708</v>
      </c>
      <c r="D1931" s="1" t="n">
        <v>0.0008175</v>
      </c>
      <c r="E1931" s="2" t="n">
        <f aca="false">B1931*S$1+C1931*S$2</f>
        <v>-0.00248976567109632</v>
      </c>
      <c r="F1931" s="2" t="n">
        <f aca="false">B1931*S$2-C1931*S$1</f>
        <v>0.0039957936617247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-0.031875</v>
      </c>
      <c r="K1931" s="3" t="n">
        <f aca="false">(E1931-E1930)/0.02</f>
        <v>-0.168639179539895</v>
      </c>
      <c r="L1931" s="3" t="n">
        <f aca="false">(F1931-F1930)/0.02</f>
        <v>0.314056303250283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-0.002254</v>
      </c>
      <c r="C1932" s="1" t="n">
        <v>-0.00092</v>
      </c>
      <c r="D1932" s="1" t="n">
        <v>0.0006036</v>
      </c>
      <c r="E1932" s="2" t="n">
        <f aca="false">B1932*S$1+C1932*S$2</f>
        <v>-0.00239902613183113</v>
      </c>
      <c r="F1932" s="2" t="n">
        <f aca="false">B1932*S$2-C1932*S$1</f>
        <v>-0.000414233773117732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-0.010695</v>
      </c>
      <c r="K1932" s="3" t="n">
        <f aca="false">(E1932-E1931)/0.02</f>
        <v>0.00453697696325922</v>
      </c>
      <c r="L1932" s="3" t="n">
        <f aca="false">(F1932-F1931)/0.02</f>
        <v>-0.220501371742122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-0.002786</v>
      </c>
      <c r="C1933" s="1" t="n">
        <v>0.005777</v>
      </c>
      <c r="D1933" s="1" t="n">
        <v>0.0008764</v>
      </c>
      <c r="E1933" s="2" t="n">
        <f aca="false">B1933*S$1+C1933*S$2</f>
        <v>0.000698681593583423</v>
      </c>
      <c r="F1933" s="2" t="n">
        <f aca="false">B1933*S$2-C1933*S$1</f>
        <v>-0.00637552892164938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0.01364</v>
      </c>
      <c r="K1933" s="3" t="n">
        <f aca="false">(E1933-E1932)/0.02</f>
        <v>0.154885386270728</v>
      </c>
      <c r="L1933" s="3" t="n">
        <f aca="false">(F1933-F1932)/0.02</f>
        <v>-0.298064757426583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05833</v>
      </c>
      <c r="C1934" s="1" t="n">
        <v>0.001546</v>
      </c>
      <c r="D1934" s="1" t="n">
        <v>0.0006717</v>
      </c>
      <c r="E1934" s="2" t="n">
        <f aca="false">B1934*S$1+C1934*S$2</f>
        <v>0.000324588728016492</v>
      </c>
      <c r="F1934" s="2" t="n">
        <f aca="false">B1934*S$2-C1934*S$1</f>
        <v>-0.00162018426348506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0.010235</v>
      </c>
      <c r="K1934" s="3" t="n">
        <f aca="false">(E1934-E1933)/0.02</f>
        <v>-0.0187046432783465</v>
      </c>
      <c r="L1934" s="3" t="n">
        <f aca="false">(F1934-F1933)/0.02</f>
        <v>0.237767232908216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-0.0001067</v>
      </c>
      <c r="C1935" s="1" t="n">
        <v>-0.005555</v>
      </c>
      <c r="D1935" s="1" t="n">
        <v>-7.169E-005</v>
      </c>
      <c r="E1935" s="2" t="n">
        <f aca="false">B1935*S$1+C1935*S$2</f>
        <v>-0.00303418824467534</v>
      </c>
      <c r="F1935" s="2" t="n">
        <f aca="false">B1935*S$2-C1935*S$1</f>
        <v>0.00465436478865526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-0.0371695</v>
      </c>
      <c r="K1935" s="3" t="n">
        <f aca="false">(E1935-E1934)/0.02</f>
        <v>-0.167938848634592</v>
      </c>
      <c r="L1935" s="3" t="n">
        <f aca="false">(F1935-F1934)/0.02</f>
        <v>0.313727452607016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-0.00235</v>
      </c>
      <c r="C1936" s="1" t="n">
        <v>-0.001656</v>
      </c>
      <c r="D1936" s="1" t="n">
        <v>-0.0003444</v>
      </c>
      <c r="E1936" s="2" t="n">
        <f aca="false">B1936*S$1+C1936*S$2</f>
        <v>-0.00287045932753779</v>
      </c>
      <c r="F1936" s="2" t="n">
        <f aca="false">B1936*S$2-C1936*S$1</f>
        <v>0.00015905737628701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-0.0136355</v>
      </c>
      <c r="K1936" s="3" t="n">
        <f aca="false">(E1936-E1935)/0.02</f>
        <v>0.00818644585687779</v>
      </c>
      <c r="L1936" s="3" t="n">
        <f aca="false">(F1936-F1935)/0.02</f>
        <v>-0.224765370618413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-0.002831</v>
      </c>
      <c r="C1937" s="1" t="n">
        <v>0.005125</v>
      </c>
      <c r="D1937" s="1" t="n">
        <v>-7.909E-005</v>
      </c>
      <c r="E1937" s="2" t="n">
        <f aca="false">B1937*S$1+C1937*S$2</f>
        <v>0.000315012068976333</v>
      </c>
      <c r="F1937" s="2" t="n">
        <f aca="false">B1937*S$2-C1937*S$1</f>
        <v>-0.00584644792984589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0.0132655</v>
      </c>
      <c r="K1937" s="3" t="n">
        <f aca="false">(E1937-E1936)/0.02</f>
        <v>0.159273569825706</v>
      </c>
      <c r="L1937" s="3" t="n">
        <f aca="false">(F1937-F1936)/0.02</f>
        <v>-0.300275265306645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005727</v>
      </c>
      <c r="C1938" s="1" t="n">
        <v>0.0009529</v>
      </c>
      <c r="D1938" s="1" t="n">
        <v>-0.0002595</v>
      </c>
      <c r="E1938" s="2" t="n">
        <f aca="false">B1938*S$1+C1938*S$2</f>
        <v>1.92829222190358E-005</v>
      </c>
      <c r="F1938" s="2" t="n">
        <f aca="false">B1938*S$2-C1938*S$1</f>
        <v>-0.00111158979345381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-0.0090205</v>
      </c>
      <c r="K1938" s="3" t="n">
        <f aca="false">(E1938-E1937)/0.02</f>
        <v>-0.0147864573378649</v>
      </c>
      <c r="L1938" s="3" t="n">
        <f aca="false">(F1938-F1937)/0.02</f>
        <v>0.236742906819604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-6.858E-005</v>
      </c>
      <c r="C1939" s="1" t="n">
        <v>-0.006008</v>
      </c>
      <c r="D1939" s="1" t="n">
        <v>-0.0009288</v>
      </c>
      <c r="E1939" s="2" t="n">
        <f aca="false">B1939*S$1+C1939*S$2</f>
        <v>-0.0032419140779475</v>
      </c>
      <c r="F1939" s="2" t="n">
        <f aca="false">B1939*S$2-C1939*S$1</f>
        <v>0.00505873109856669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-0.033465</v>
      </c>
      <c r="K1939" s="3" t="n">
        <f aca="false">(E1939-E1938)/0.02</f>
        <v>-0.163059850008327</v>
      </c>
      <c r="L1939" s="3" t="n">
        <f aca="false">(F1939-F1938)/0.02</f>
        <v>0.308516044601026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-0.002291</v>
      </c>
      <c r="C1940" s="1" t="n">
        <v>-0.001895</v>
      </c>
      <c r="D1940" s="1" t="n">
        <v>-0.001085</v>
      </c>
      <c r="E1940" s="2" t="n">
        <f aca="false">B1940*S$1+C1940*S$2</f>
        <v>-0.0029470751940163</v>
      </c>
      <c r="F1940" s="2" t="n">
        <f aca="false">B1940*S$2-C1940*S$1</f>
        <v>0.000393006107858155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-0.00781</v>
      </c>
      <c r="K1940" s="3" t="n">
        <f aca="false">(E1940-E1939)/0.02</f>
        <v>0.0147419441965604</v>
      </c>
      <c r="L1940" s="3" t="n">
        <f aca="false">(F1940-F1939)/0.02</f>
        <v>-0.233286249535427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-0.002735</v>
      </c>
      <c r="C1941" s="1" t="n">
        <v>0.005047</v>
      </c>
      <c r="D1941" s="1" t="n">
        <v>-0.000677</v>
      </c>
      <c r="E1941" s="2" t="n">
        <f aca="false">B1941*S$1+C1941*S$2</f>
        <v>0.000355090983597161</v>
      </c>
      <c r="F1941" s="2" t="n">
        <f aca="false">B1941*S$2-C1941*S$1</f>
        <v>-0.0057294279289793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0.0204</v>
      </c>
      <c r="K1941" s="3" t="n">
        <f aca="false">(E1941-E1940)/0.02</f>
        <v>0.165108308880673</v>
      </c>
      <c r="L1941" s="3" t="n">
        <f aca="false">(F1941-F1940)/0.02</f>
        <v>-0.306121701841873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04451</v>
      </c>
      <c r="C1942" s="1" t="n">
        <v>0.0009533</v>
      </c>
      <c r="D1942" s="1" t="n">
        <v>-0.0006973</v>
      </c>
      <c r="E1942" s="2" t="n">
        <f aca="false">B1942*S$1+C1942*S$2</f>
        <v>0.000127705826994289</v>
      </c>
      <c r="F1942" s="2" t="n">
        <f aca="false">B1942*S$2-C1942*S$1</f>
        <v>-0.00104431131457612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-0.001015</v>
      </c>
      <c r="K1942" s="3" t="n">
        <f aca="false">(E1942-E1941)/0.02</f>
        <v>-0.0113692578301436</v>
      </c>
      <c r="L1942" s="3" t="n">
        <f aca="false">(F1942-F1941)/0.02</f>
        <v>0.234255830720159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5.881E-005</v>
      </c>
      <c r="C1943" s="1" t="n">
        <v>-0.005882</v>
      </c>
      <c r="D1943" s="1" t="n">
        <v>-0.001205</v>
      </c>
      <c r="E1943" s="2" t="n">
        <f aca="false">B1943*S$1+C1943*S$2</f>
        <v>-0.00306711140368475</v>
      </c>
      <c r="F1943" s="2" t="n">
        <f aca="false">B1943*S$2-C1943*S$1</f>
        <v>0.00501938345352165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-0.025385</v>
      </c>
      <c r="K1943" s="3" t="n">
        <f aca="false">(E1943-E1942)/0.02</f>
        <v>-0.159740861533952</v>
      </c>
      <c r="L1943" s="3" t="n">
        <f aca="false">(F1943-F1942)/0.02</f>
        <v>0.303184738404889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-0.002174</v>
      </c>
      <c r="C1944" s="1" t="n">
        <v>-0.001596</v>
      </c>
      <c r="D1944" s="1" t="n">
        <v>-0.001198</v>
      </c>
      <c r="E1944" s="2" t="n">
        <f aca="false">B1944*S$1+C1944*S$2</f>
        <v>-0.00268940770676027</v>
      </c>
      <c r="F1944" s="2" t="n">
        <f aca="false">B1944*S$2-C1944*S$1</f>
        <v>0.000201440281022668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000349999999999992</v>
      </c>
      <c r="K1944" s="3" t="n">
        <f aca="false">(E1944-E1943)/0.02</f>
        <v>0.0188851848462243</v>
      </c>
      <c r="L1944" s="3" t="n">
        <f aca="false">(F1944-F1943)/0.02</f>
        <v>-0.240897158624949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-0.002612</v>
      </c>
      <c r="C1945" s="1" t="n">
        <v>0.005431</v>
      </c>
      <c r="D1945" s="1" t="n">
        <v>-0.0006424</v>
      </c>
      <c r="E1945" s="2" t="n">
        <f aca="false">B1945*S$1+C1945*S$2</f>
        <v>0.000662889896889951</v>
      </c>
      <c r="F1945" s="2" t="n">
        <f aca="false">B1945*S$2-C1945*S$1</f>
        <v>-0.00598989832840268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0.02778</v>
      </c>
      <c r="K1945" s="3" t="n">
        <f aca="false">(E1945-E1944)/0.02</f>
        <v>0.167614880182511</v>
      </c>
      <c r="L1945" s="3" t="n">
        <f aca="false">(F1945-F1944)/0.02</f>
        <v>-0.309566930471268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-0.0003164</v>
      </c>
      <c r="C1946" s="1" t="n">
        <v>0.00133</v>
      </c>
      <c r="D1946" s="1" t="n">
        <v>-0.0005483</v>
      </c>
      <c r="E1946" s="2" t="n">
        <f aca="false">B1946*S$1+C1946*S$2</f>
        <v>0.000436470203806269</v>
      </c>
      <c r="F1946" s="2" t="n">
        <f aca="false">B1946*S$2-C1946*S$1</f>
        <v>-0.00129557042309143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0.004705</v>
      </c>
      <c r="K1946" s="3" t="n">
        <f aca="false">(E1946-E1945)/0.02</f>
        <v>-0.0113209846541841</v>
      </c>
      <c r="L1946" s="3" t="n">
        <f aca="false">(F1946-F1945)/0.02</f>
        <v>0.234716395265562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0.0001642</v>
      </c>
      <c r="C1947" s="1" t="n">
        <v>-0.005491</v>
      </c>
      <c r="D1947" s="1" t="n">
        <v>-0.0009765</v>
      </c>
      <c r="E1947" s="2" t="n">
        <f aca="false">B1947*S$1+C1947*S$2</f>
        <v>-0.00277053718251564</v>
      </c>
      <c r="F1947" s="2" t="n">
        <f aca="false">B1947*S$2-C1947*S$1</f>
        <v>0.00474364483918203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-0.02141</v>
      </c>
      <c r="K1947" s="3" t="n">
        <f aca="false">(E1947-E1946)/0.02</f>
        <v>-0.160350369316096</v>
      </c>
      <c r="L1947" s="3" t="n">
        <f aca="false">(F1947-F1946)/0.02</f>
        <v>0.301960763113673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-0.002095</v>
      </c>
      <c r="C1948" s="1" t="n">
        <v>-0.001172</v>
      </c>
      <c r="D1948" s="1" t="n">
        <v>-0.000925</v>
      </c>
      <c r="E1948" s="2" t="n">
        <f aca="false">B1948*S$1+C1948*S$2</f>
        <v>-0.00239772613912903</v>
      </c>
      <c r="F1948" s="2" t="n">
        <f aca="false">B1948*S$2-C1948*S$1</f>
        <v>-0.000116268489873233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0.002575</v>
      </c>
      <c r="K1948" s="3" t="n">
        <f aca="false">(E1948-E1947)/0.02</f>
        <v>0.0186405521693307</v>
      </c>
      <c r="L1948" s="3" t="n">
        <f aca="false">(F1948-F1947)/0.02</f>
        <v>-0.242995666452763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-0.002538</v>
      </c>
      <c r="C1949" s="1" t="n">
        <v>0.005803</v>
      </c>
      <c r="D1949" s="1" t="n">
        <v>-0.0003699</v>
      </c>
      <c r="E1949" s="2" t="n">
        <f aca="false">B1949*S$1+C1949*S$2</f>
        <v>0.000922775422300279</v>
      </c>
      <c r="F1949" s="2" t="n">
        <f aca="false">B1949*S$2-C1949*S$1</f>
        <v>-0.00626615819461961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0.027755</v>
      </c>
      <c r="K1949" s="3" t="n">
        <f aca="false">(E1949-E1948)/0.02</f>
        <v>0.166025078071465</v>
      </c>
      <c r="L1949" s="3" t="n">
        <f aca="false">(F1949-F1948)/0.02</f>
        <v>-0.307494485237319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-0.0002552</v>
      </c>
      <c r="C1950" s="1" t="n">
        <v>0.001551</v>
      </c>
      <c r="D1950" s="1" t="n">
        <v>-0.0003282</v>
      </c>
      <c r="E1950" s="2" t="n">
        <f aca="false">B1950*S$1+C1950*S$2</f>
        <v>0.000605482904686581</v>
      </c>
      <c r="F1950" s="2" t="n">
        <f aca="false">B1950*S$2-C1950*S$1</f>
        <v>-0.00145055799337093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0.002085</v>
      </c>
      <c r="K1950" s="3" t="n">
        <f aca="false">(E1950-E1949)/0.02</f>
        <v>-0.0158646258806849</v>
      </c>
      <c r="L1950" s="3" t="n">
        <f aca="false">(F1950-F1949)/0.02</f>
        <v>0.240780010062434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0.0001887</v>
      </c>
      <c r="C1951" s="1" t="n">
        <v>-0.005381</v>
      </c>
      <c r="D1951" s="1" t="n">
        <v>-0.000854</v>
      </c>
      <c r="E1951" s="2" t="n">
        <f aca="false">B1951*S$1+C1951*S$2</f>
        <v>-0.00269146888509416</v>
      </c>
      <c r="F1951" s="2" t="n">
        <f aca="false">B1951*S$2-C1951*S$1</f>
        <v>0.00466334257057853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-0.02629</v>
      </c>
      <c r="K1951" s="3" t="n">
        <f aca="false">(E1951-E1950)/0.02</f>
        <v>-0.164847589489037</v>
      </c>
      <c r="L1951" s="3" t="n">
        <f aca="false">(F1951-F1950)/0.02</f>
        <v>0.305695028197473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-0.002107</v>
      </c>
      <c r="C1952" s="1" t="n">
        <v>-0.001116</v>
      </c>
      <c r="D1952" s="1" t="n">
        <v>-0.0009306</v>
      </c>
      <c r="E1952" s="2" t="n">
        <f aca="false">B1952*S$1+C1952*S$2</f>
        <v>-0.00237822723748585</v>
      </c>
      <c r="F1952" s="2" t="n">
        <f aca="false">B1952*S$2-C1952*S$1</f>
        <v>-0.000170118214428791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-0.00383</v>
      </c>
      <c r="K1952" s="3" t="n">
        <f aca="false">(E1952-E1951)/0.02</f>
        <v>0.0156620823804156</v>
      </c>
      <c r="L1952" s="3" t="n">
        <f aca="false">(F1952-F1951)/0.02</f>
        <v>-0.241673039250366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-0.002553</v>
      </c>
      <c r="C1953" s="1" t="n">
        <v>0.005736</v>
      </c>
      <c r="D1953" s="1" t="n">
        <v>-0.0005305</v>
      </c>
      <c r="E1953" s="2" t="n">
        <f aca="false">B1953*S$1+C1953*S$2</f>
        <v>0.000874550110154308</v>
      </c>
      <c r="F1953" s="2" t="n">
        <f aca="false">B1953*S$2-C1953*S$1</f>
        <v>-0.00621728776114063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0.020005</v>
      </c>
      <c r="K1953" s="3" t="n">
        <f aca="false">(E1953-E1952)/0.02</f>
        <v>0.162638867382008</v>
      </c>
      <c r="L1953" s="3" t="n">
        <f aca="false">(F1953-F1952)/0.02</f>
        <v>-0.302358477335592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-0.0002637</v>
      </c>
      <c r="C1954" s="1" t="n">
        <v>0.001307</v>
      </c>
      <c r="D1954" s="1" t="n">
        <v>-0.0006725</v>
      </c>
      <c r="E1954" s="2" t="n">
        <f aca="false">B1954*S$1+C1954*S$2</f>
        <v>0.000468974195396349</v>
      </c>
      <c r="F1954" s="2" t="n">
        <f aca="false">B1954*S$2-C1954*S$1</f>
        <v>-0.00124813857165475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0071</v>
      </c>
      <c r="K1954" s="3" t="n">
        <f aca="false">(E1954-E1953)/0.02</f>
        <v>-0.0202787957378979</v>
      </c>
      <c r="L1954" s="3" t="n">
        <f aca="false">(F1954-F1953)/0.02</f>
        <v>0.248457459474294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0.0001628</v>
      </c>
      <c r="C1955" s="1" t="n">
        <v>-0.005731</v>
      </c>
      <c r="D1955" s="1" t="n">
        <v>-0.001393</v>
      </c>
      <c r="E1955" s="2" t="n">
        <f aca="false">B1955*S$1+C1955*S$2</f>
        <v>-0.00289890507326623</v>
      </c>
      <c r="F1955" s="2" t="n">
        <f aca="false">B1955*S$2-C1955*S$1</f>
        <v>0.00494643449528964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-0.036025</v>
      </c>
      <c r="K1955" s="3" t="n">
        <f aca="false">(E1955-E1954)/0.02</f>
        <v>-0.168393963433129</v>
      </c>
      <c r="L1955" s="3" t="n">
        <f aca="false">(F1955-F1954)/0.02</f>
        <v>0.309728653347219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-0.002144</v>
      </c>
      <c r="C1956" s="1" t="n">
        <v>-0.001486</v>
      </c>
      <c r="D1956" s="1" t="n">
        <v>-0.001656</v>
      </c>
      <c r="E1956" s="2" t="n">
        <f aca="false">B1956*S$1+C1956*S$2</f>
        <v>-0.00260567514480992</v>
      </c>
      <c r="F1956" s="2" t="n">
        <f aca="false">B1956*S$2-C1956*S$1</f>
        <v>0.000124052568372458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-0.01315</v>
      </c>
      <c r="K1956" s="3" t="n">
        <f aca="false">(E1956-E1955)/0.02</f>
        <v>0.0146614964228156</v>
      </c>
      <c r="L1956" s="3" t="n">
        <f aca="false">(F1956-F1955)/0.02</f>
        <v>-0.241119096345859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-0.002567</v>
      </c>
      <c r="C1957" s="1" t="n">
        <v>0.005316</v>
      </c>
      <c r="D1957" s="1" t="n">
        <v>-0.001425</v>
      </c>
      <c r="E1957" s="2" t="n">
        <f aca="false">B1957*S$1+C1957*S$2</f>
        <v>0.000640111345830172</v>
      </c>
      <c r="F1957" s="2" t="n">
        <f aca="false">B1957*S$2-C1957*S$1</f>
        <v>-0.0058685264304542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0.01155</v>
      </c>
      <c r="K1957" s="3" t="n">
        <f aca="false">(E1957-E1956)/0.02</f>
        <v>0.162289324532005</v>
      </c>
      <c r="L1957" s="3" t="n">
        <f aca="false">(F1957-F1956)/0.02</f>
        <v>-0.299628949941333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-0.0002408</v>
      </c>
      <c r="C1958" s="1" t="n">
        <v>0.0007959</v>
      </c>
      <c r="D1958" s="1" t="n">
        <v>-0.001715</v>
      </c>
      <c r="E1958" s="2" t="n">
        <f aca="false">B1958*S$1+C1958*S$2</f>
        <v>0.00021755276084874</v>
      </c>
      <c r="F1958" s="2" t="n">
        <f aca="false">B1958*S$2-C1958*S$1</f>
        <v>-0.000802566038558255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-0.0145</v>
      </c>
      <c r="K1958" s="3" t="n">
        <f aca="false">(E1958-E1957)/0.02</f>
        <v>-0.0211279292490716</v>
      </c>
      <c r="L1958" s="3" t="n">
        <f aca="false">(F1958-F1957)/0.02</f>
        <v>0.253298019594797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0.0002106</v>
      </c>
      <c r="C1959" s="1" t="n">
        <v>-0.006239</v>
      </c>
      <c r="D1959" s="1" t="n">
        <v>-0.002548</v>
      </c>
      <c r="E1959" s="2" t="n">
        <f aca="false">B1959*S$1+C1959*S$2</f>
        <v>-0.00312756736050042</v>
      </c>
      <c r="F1959" s="2" t="n">
        <f aca="false">B1959*S$2-C1959*S$1</f>
        <v>0.00540257306896745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-0.04165</v>
      </c>
      <c r="K1959" s="3" t="n">
        <f aca="false">(E1959-E1958)/0.02</f>
        <v>-0.167256006067458</v>
      </c>
      <c r="L1959" s="3" t="n">
        <f aca="false">(F1959-F1958)/0.02</f>
        <v>0.310256955376285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-0.002066</v>
      </c>
      <c r="C1960" s="1" t="n">
        <v>-0.001888</v>
      </c>
      <c r="D1960" s="1" t="n">
        <v>-0.002872</v>
      </c>
      <c r="E1960" s="2" t="n">
        <f aca="false">B1960*S$1+C1960*S$2</f>
        <v>-0.00275255493753147</v>
      </c>
      <c r="F1960" s="2" t="n">
        <f aca="false">B1960*S$2-C1960*S$1</f>
        <v>0.000506301605637531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-0.0162</v>
      </c>
      <c r="K1960" s="3" t="n">
        <f aca="false">(E1960-E1959)/0.02</f>
        <v>0.0187506211484478</v>
      </c>
      <c r="L1960" s="3" t="n">
        <f aca="false">(F1960-F1959)/0.02</f>
        <v>-0.244813573166496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-0.002431</v>
      </c>
      <c r="C1961" s="1" t="n">
        <v>0.004994</v>
      </c>
      <c r="D1961" s="1" t="n">
        <v>-0.002655</v>
      </c>
      <c r="E1961" s="2" t="n">
        <f aca="false">B1961*S$1+C1961*S$2</f>
        <v>0.000584811883824354</v>
      </c>
      <c r="F1961" s="2" t="n">
        <f aca="false">B1961*S$2-C1961*S$1</f>
        <v>-0.00552338592355611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0.01085</v>
      </c>
      <c r="K1961" s="3" t="n">
        <f aca="false">(E1961-E1960)/0.02</f>
        <v>0.166868341067791</v>
      </c>
      <c r="L1961" s="3" t="n">
        <f aca="false">(F1961-F1960)/0.02</f>
        <v>-0.301484376459682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-5.176E-005</v>
      </c>
      <c r="C1962" s="1" t="n">
        <v>0.0005245</v>
      </c>
      <c r="D1962" s="1" t="n">
        <v>-0.002909</v>
      </c>
      <c r="E1962" s="2" t="n">
        <f aca="false">B1962*S$1+C1962*S$2</f>
        <v>0.000234047684633259</v>
      </c>
      <c r="F1962" s="2" t="n">
        <f aca="false">B1962*S$2-C1962*S$1</f>
        <v>-0.000472229847550756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-0.0127</v>
      </c>
      <c r="K1962" s="3" t="n">
        <f aca="false">(E1962-E1961)/0.02</f>
        <v>-0.0175382099595547</v>
      </c>
      <c r="L1962" s="3" t="n">
        <f aca="false">(F1962-F1961)/0.02</f>
        <v>0.252557803800268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0.0004162</v>
      </c>
      <c r="C1963" s="1" t="n">
        <v>-0.006375</v>
      </c>
      <c r="D1963" s="1" t="n">
        <v>-0.003656</v>
      </c>
      <c r="E1963" s="2" t="n">
        <f aca="false">B1963*S$1+C1963*S$2</f>
        <v>-0.00302527769186638</v>
      </c>
      <c r="F1963" s="2" t="n">
        <f aca="false">B1963*S$2-C1963*S$1</f>
        <v>0.00562685901077108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-0.03735</v>
      </c>
      <c r="K1963" s="3" t="n">
        <f aca="false">(E1963-E1962)/0.02</f>
        <v>-0.162966268824982</v>
      </c>
      <c r="L1963" s="3" t="n">
        <f aca="false">(F1963-F1962)/0.02</f>
        <v>0.304954442916092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-0.001852</v>
      </c>
      <c r="C1964" s="1" t="n">
        <v>-0.001801</v>
      </c>
      <c r="D1964" s="1" t="n">
        <v>-0.003845</v>
      </c>
      <c r="E1964" s="2" t="n">
        <f aca="false">B1964*S$1+C1964*S$2</f>
        <v>-0.0025249696689657</v>
      </c>
      <c r="F1964" s="2" t="n">
        <f aca="false">B1964*S$2-C1964*S$1</f>
        <v>0.000545924143817828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-0.00945</v>
      </c>
      <c r="K1964" s="3" t="n">
        <f aca="false">(E1964-E1963)/0.02</f>
        <v>0.0250154011450337</v>
      </c>
      <c r="L1964" s="3" t="n">
        <f aca="false">(F1964-F1963)/0.02</f>
        <v>-0.254046743347662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-0.002187</v>
      </c>
      <c r="C1965" s="1" t="n">
        <v>0.005249</v>
      </c>
      <c r="D1965" s="1" t="n">
        <v>-0.003448</v>
      </c>
      <c r="E1965" s="2" t="n">
        <f aca="false">B1965*S$1+C1965*S$2</f>
        <v>0.000926865031665989</v>
      </c>
      <c r="F1965" s="2" t="n">
        <f aca="false">B1965*S$2-C1965*S$1</f>
        <v>-0.0056103378876031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0.01985</v>
      </c>
      <c r="K1965" s="3" t="n">
        <f aca="false">(E1965-E1964)/0.02</f>
        <v>0.172591735031585</v>
      </c>
      <c r="L1965" s="3" t="n">
        <f aca="false">(F1965-F1964)/0.02</f>
        <v>-0.307813101571046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0.0002226</v>
      </c>
      <c r="C1966" s="1" t="n">
        <v>0.0008771</v>
      </c>
      <c r="D1966" s="1" t="n">
        <v>-0.003499</v>
      </c>
      <c r="E1966" s="2" t="n">
        <f aca="false">B1966*S$1+C1966*S$2</f>
        <v>0.000653567692863364</v>
      </c>
      <c r="F1966" s="2" t="n">
        <f aca="false">B1966*S$2-C1966*S$1</f>
        <v>-0.00062586295692049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-0.00254999999999999</v>
      </c>
      <c r="K1966" s="3" t="n">
        <f aca="false">(E1966-E1965)/0.02</f>
        <v>-0.0136648669401312</v>
      </c>
      <c r="L1966" s="3" t="n">
        <f aca="false">(F1966-F1965)/0.02</f>
        <v>0.24922374653413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0.0006922</v>
      </c>
      <c r="C1967" s="1" t="n">
        <v>-0.005864</v>
      </c>
      <c r="D1967" s="1" t="n">
        <v>-0.004023</v>
      </c>
      <c r="E1967" s="2" t="n">
        <f aca="false">B1967*S$1+C1967*S$2</f>
        <v>-0.00252042767330404</v>
      </c>
      <c r="F1967" s="2" t="n">
        <f aca="false">B1967*S$2-C1967*S$1</f>
        <v>0.00533976415056351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-0.0262</v>
      </c>
      <c r="K1967" s="3" t="n">
        <f aca="false">(E1967-E1966)/0.02</f>
        <v>-0.15869976830837</v>
      </c>
      <c r="L1967" s="3" t="n">
        <f aca="false">(F1967-F1966)/0.02</f>
        <v>0.2982813553742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-0.001582</v>
      </c>
      <c r="C1968" s="1" t="n">
        <v>-0.001079</v>
      </c>
      <c r="D1968" s="1" t="n">
        <v>-0.003973</v>
      </c>
      <c r="E1968" s="2" t="n">
        <f aca="false">B1968*S$1+C1968*S$2</f>
        <v>-0.00191339497422709</v>
      </c>
      <c r="F1968" s="2" t="n">
        <f aca="false">B1968*S$2-C1968*S$1</f>
        <v>7.67116197358535E-005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0.00249999999999999</v>
      </c>
      <c r="K1968" s="3" t="n">
        <f aca="false">(E1968-E1967)/0.02</f>
        <v>0.0303516349538471</v>
      </c>
      <c r="L1968" s="3" t="n">
        <f aca="false">(F1968-F1967)/0.02</f>
        <v>-0.263152626541383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-0.00191</v>
      </c>
      <c r="C1969" s="1" t="n">
        <v>0.006098</v>
      </c>
      <c r="D1969" s="1" t="n">
        <v>-0.003344</v>
      </c>
      <c r="E1969" s="2" t="n">
        <f aca="false">B1969*S$1+C1969*S$2</f>
        <v>0.00161167580963531</v>
      </c>
      <c r="F1969" s="2" t="n">
        <f aca="false">B1969*S$2-C1969*S$1</f>
        <v>-0.00618354308504731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0.03145</v>
      </c>
      <c r="K1969" s="3" t="n">
        <f aca="false">(E1969-E1968)/0.02</f>
        <v>0.17625353919312</v>
      </c>
      <c r="L1969" s="3" t="n">
        <f aca="false">(F1969-F1968)/0.02</f>
        <v>-0.313012735239158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0.0005006</v>
      </c>
      <c r="C1970" s="1" t="n">
        <v>0.001755</v>
      </c>
      <c r="D1970" s="1" t="n">
        <v>-0.003185</v>
      </c>
      <c r="E1970" s="2" t="n">
        <f aca="false">B1970*S$1+C1970*S$2</f>
        <v>0.00135454118566518</v>
      </c>
      <c r="F1970" s="2" t="n">
        <f aca="false">B1970*S$2-C1970*S$1</f>
        <v>-0.00122304682507939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0.00795000000000001</v>
      </c>
      <c r="K1970" s="3" t="n">
        <f aca="false">(E1970-E1969)/0.02</f>
        <v>-0.0128567311985064</v>
      </c>
      <c r="L1970" s="3" t="n">
        <f aca="false">(F1970-F1969)/0.02</f>
        <v>0.248024812998396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0.0009359</v>
      </c>
      <c r="C1971" s="1" t="n">
        <v>-0.004946</v>
      </c>
      <c r="D1971" s="1" t="n">
        <v>-0.003531</v>
      </c>
      <c r="E1971" s="2" t="n">
        <f aca="false">B1971*S$1+C1971*S$2</f>
        <v>-0.00182729246770463</v>
      </c>
      <c r="F1971" s="2" t="n">
        <f aca="false">B1971*S$2-C1971*S$1</f>
        <v>0.00469039732298554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-0.0173</v>
      </c>
      <c r="K1971" s="3" t="n">
        <f aca="false">(E1971-E1970)/0.02</f>
        <v>-0.159091682668491</v>
      </c>
      <c r="L1971" s="3" t="n">
        <f aca="false">(F1971-F1970)/0.02</f>
        <v>0.295672207403246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-0.00138</v>
      </c>
      <c r="C1972" s="1" t="n">
        <v>-8.448E-005</v>
      </c>
      <c r="D1972" s="1" t="n">
        <v>-0.003337</v>
      </c>
      <c r="E1972" s="2" t="n">
        <f aca="false">B1972*S$1+C1972*S$2</f>
        <v>-0.00121507395213829</v>
      </c>
      <c r="F1972" s="2" t="n">
        <f aca="false">B1972*S$2-C1972*S$1</f>
        <v>-0.000659645481478528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0.00969999999999999</v>
      </c>
      <c r="K1972" s="3" t="n">
        <f aca="false">(E1972-E1971)/0.02</f>
        <v>0.0306109257783172</v>
      </c>
      <c r="L1972" s="3" t="n">
        <f aca="false">(F1972-F1971)/0.02</f>
        <v>-0.267502140223203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-0.001721</v>
      </c>
      <c r="C1973" s="1" t="n">
        <v>0.007067</v>
      </c>
      <c r="D1973" s="1" t="n">
        <v>-0.00261</v>
      </c>
      <c r="E1973" s="2" t="n">
        <f aca="false">B1973*S$1+C1973*S$2</f>
        <v>0.00228544866685085</v>
      </c>
      <c r="F1973" s="2" t="n">
        <f aca="false">B1973*S$2-C1973*S$1</f>
        <v>-0.00690514694928281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0.03635</v>
      </c>
      <c r="K1973" s="3" t="n">
        <f aca="false">(E1973-E1972)/0.02</f>
        <v>0.175026130949457</v>
      </c>
      <c r="L1973" s="3" t="n">
        <f aca="false">(F1973-F1972)/0.02</f>
        <v>-0.312275073390214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0.0006806</v>
      </c>
      <c r="C1974" s="1" t="n">
        <v>0.002592</v>
      </c>
      <c r="D1974" s="1" t="n">
        <v>-0.002411</v>
      </c>
      <c r="E1974" s="2" t="n">
        <f aca="false">B1974*S$1+C1974*S$2</f>
        <v>0.00195073226713653</v>
      </c>
      <c r="F1974" s="2" t="n">
        <f aca="false">B1974*S$2-C1974*S$1</f>
        <v>-0.00183747761400034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0.00995</v>
      </c>
      <c r="K1974" s="3" t="n">
        <f aca="false">(E1974-E1973)/0.02</f>
        <v>-0.016735819985716</v>
      </c>
      <c r="L1974" s="3" t="n">
        <f aca="false">(F1974-F1973)/0.02</f>
        <v>0.253383466764124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0.001082</v>
      </c>
      <c r="C1975" s="1" t="n">
        <v>-0.00421</v>
      </c>
      <c r="D1975" s="1" t="n">
        <v>-0.002771</v>
      </c>
      <c r="E1975" s="2" t="n">
        <f aca="false">B1975*S$1+C1975*S$2</f>
        <v>-0.00131337206238054</v>
      </c>
      <c r="F1975" s="2" t="n">
        <f aca="false">B1975*S$2-C1975*S$1</f>
        <v>0.00414365512871888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-0.018</v>
      </c>
      <c r="K1975" s="3" t="n">
        <f aca="false">(E1975-E1974)/0.02</f>
        <v>-0.163205216475854</v>
      </c>
      <c r="L1975" s="3" t="n">
        <f aca="false">(F1975-F1974)/0.02</f>
        <v>0.299056637135961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-0.001272</v>
      </c>
      <c r="C1976" s="1" t="n">
        <v>0.0005892</v>
      </c>
      <c r="D1976" s="1" t="n">
        <v>-0.002633</v>
      </c>
      <c r="E1976" s="2" t="n">
        <f aca="false">B1976*S$1+C1976*S$2</f>
        <v>-0.000766488747824769</v>
      </c>
      <c r="F1976" s="2" t="n">
        <f aca="false">B1976*S$2-C1976*S$1</f>
        <v>-0.00117372724236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0.00690000000000001</v>
      </c>
      <c r="K1976" s="3" t="n">
        <f aca="false">(E1976-E1975)/0.02</f>
        <v>0.0273441657277885</v>
      </c>
      <c r="L1976" s="3" t="n">
        <f aca="false">(F1976-F1975)/0.02</f>
        <v>-0.265869118553944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-0.001627</v>
      </c>
      <c r="C1977" s="1" t="n">
        <v>0.007606</v>
      </c>
      <c r="D1977" s="1" t="n">
        <v>-0.002006</v>
      </c>
      <c r="E1977" s="2" t="n">
        <f aca="false">B1977*S$1+C1977*S$2</f>
        <v>0.00265079167131125</v>
      </c>
      <c r="F1977" s="2" t="n">
        <f aca="false">B1977*S$2-C1977*S$1</f>
        <v>-0.0073124324622732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0.03135</v>
      </c>
      <c r="K1977" s="3" t="n">
        <f aca="false">(E1977-E1976)/0.02</f>
        <v>0.170864020956801</v>
      </c>
      <c r="L1977" s="3" t="n">
        <f aca="false">(F1977-F1976)/0.02</f>
        <v>-0.30693526099566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0.0007619</v>
      </c>
      <c r="C1978" s="1" t="n">
        <v>0.002924</v>
      </c>
      <c r="D1978" s="1" t="n">
        <v>-0.001949</v>
      </c>
      <c r="E1978" s="2" t="n">
        <f aca="false">B1978*S$1+C1978*S$2</f>
        <v>0.00219561177307947</v>
      </c>
      <c r="F1978" s="2" t="n">
        <f aca="false">B1978*S$2-C1978*S$1</f>
        <v>-0.00207594714574211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0.00285</v>
      </c>
      <c r="K1978" s="3" t="n">
        <f aca="false">(E1978-E1977)/0.02</f>
        <v>-0.022758994911589</v>
      </c>
      <c r="L1978" s="3" t="n">
        <f aca="false">(F1978-F1977)/0.02</f>
        <v>0.261824265826555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0.001131</v>
      </c>
      <c r="C1979" s="1" t="n">
        <v>-0.004012</v>
      </c>
      <c r="D1979" s="1" t="n">
        <v>-0.002476</v>
      </c>
      <c r="E1979" s="2" t="n">
        <f aca="false">B1979*S$1+C1979*S$2</f>
        <v>-0.0011668936913507</v>
      </c>
      <c r="F1979" s="2" t="n">
        <f aca="false">B1979*S$2-C1979*S$1</f>
        <v>0.00400170764962734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-0.02635</v>
      </c>
      <c r="K1979" s="3" t="n">
        <f aca="false">(E1979-E1978)/0.02</f>
        <v>-0.168125273221509</v>
      </c>
      <c r="L1979" s="3" t="n">
        <f aca="false">(F1979-F1978)/0.02</f>
        <v>0.303882739768472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-0.001243</v>
      </c>
      <c r="C1980" s="1" t="n">
        <v>0.0007306</v>
      </c>
      <c r="D1980" s="1" t="n">
        <v>-0.002512</v>
      </c>
      <c r="E1980" s="2" t="n">
        <f aca="false">B1980*S$1+C1980*S$2</f>
        <v>-0.000666964769073658</v>
      </c>
      <c r="F1980" s="2" t="n">
        <f aca="false">B1980*S$2-C1980*S$1</f>
        <v>-0.00127827358449376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-0.0018</v>
      </c>
      <c r="K1980" s="3" t="n">
        <f aca="false">(E1980-E1979)/0.02</f>
        <v>0.0249964461138521</v>
      </c>
      <c r="L1980" s="3" t="n">
        <f aca="false">(F1980-F1979)/0.02</f>
        <v>-0.263999061706055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-0.001579</v>
      </c>
      <c r="C1981" s="1" t="n">
        <v>0.007639</v>
      </c>
      <c r="D1981" s="1" t="n">
        <v>-0.002057</v>
      </c>
      <c r="E1981" s="2" t="n">
        <f aca="false">B1981*S$1+C1981*S$2</f>
        <v>0.00270898531564646</v>
      </c>
      <c r="F1981" s="2" t="n">
        <f aca="false">B1981*S$2-C1981*S$1</f>
        <v>-0.00731498192476317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0.02275</v>
      </c>
      <c r="K1981" s="3" t="n">
        <f aca="false">(E1981-E1980)/0.02</f>
        <v>0.168797504236006</v>
      </c>
      <c r="L1981" s="3" t="n">
        <f aca="false">(F1981-F1980)/0.02</f>
        <v>-0.301835417013471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0.00084</v>
      </c>
      <c r="C1982" s="1" t="n">
        <v>0.002799</v>
      </c>
      <c r="D1982" s="1" t="n">
        <v>-0.002167</v>
      </c>
      <c r="E1982" s="2" t="n">
        <f aca="false">B1982*S$1+C1982*S$2</f>
        <v>0.00219560442136014</v>
      </c>
      <c r="F1982" s="2" t="n">
        <f aca="false">B1982*S$2-C1982*S$1</f>
        <v>-0.00192855443918594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-0.00550000000000001</v>
      </c>
      <c r="K1982" s="3" t="n">
        <f aca="false">(E1982-E1981)/0.02</f>
        <v>-0.0256690447143159</v>
      </c>
      <c r="L1982" s="3" t="n">
        <f aca="false">(F1982-F1981)/0.02</f>
        <v>0.269321374278861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0.001217</v>
      </c>
      <c r="C1983" s="1" t="n">
        <v>-0.004203</v>
      </c>
      <c r="D1983" s="1" t="n">
        <v>-0.002836</v>
      </c>
      <c r="E1983" s="2" t="n">
        <f aca="false">B1983*S$1+C1983*S$2</f>
        <v>-0.00119517613454979</v>
      </c>
      <c r="F1983" s="2" t="n">
        <f aca="false">B1983*S$2-C1983*S$1</f>
        <v>0.00420925789271727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-0.03345</v>
      </c>
      <c r="K1983" s="3" t="n">
        <f aca="false">(E1983-E1982)/0.02</f>
        <v>-0.169539027795496</v>
      </c>
      <c r="L1983" s="3" t="n">
        <f aca="false">(F1983-F1982)/0.02</f>
        <v>0.306890616595161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-0.001151</v>
      </c>
      <c r="C1984" s="1" t="n">
        <v>0.0005784</v>
      </c>
      <c r="D1984" s="1" t="n">
        <v>-0.002974</v>
      </c>
      <c r="E1984" s="2" t="n">
        <f aca="false">B1984*S$1+C1984*S$2</f>
        <v>-0.000669598056243561</v>
      </c>
      <c r="F1984" s="2" t="n">
        <f aca="false">B1984*S$2-C1984*S$1</f>
        <v>-0.0011004480919493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-0.00690000000000001</v>
      </c>
      <c r="K1984" s="3" t="n">
        <f aca="false">(E1984-E1983)/0.02</f>
        <v>0.0262789039153115</v>
      </c>
      <c r="L1984" s="3" t="n">
        <f aca="false">(F1984-F1983)/0.02</f>
        <v>-0.265485299233328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-0.001454</v>
      </c>
      <c r="C1985" s="1" t="n">
        <v>0.007504</v>
      </c>
      <c r="D1985" s="1" t="n">
        <v>-0.002574</v>
      </c>
      <c r="E1985" s="2" t="n">
        <f aca="false">B1985*S$1+C1985*S$2</f>
        <v>0.00274345222699453</v>
      </c>
      <c r="F1985" s="2" t="n">
        <f aca="false">B1985*S$2-C1985*S$1</f>
        <v>-0.0071342555237529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0.02</v>
      </c>
      <c r="K1985" s="3" t="n">
        <f aca="false">(E1985-E1984)/0.02</f>
        <v>0.170652514161904</v>
      </c>
      <c r="L1985" s="3" t="n">
        <f aca="false">(F1985-F1984)/0.02</f>
        <v>-0.30169037159018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0.0009917</v>
      </c>
      <c r="C1986" s="1" t="n">
        <v>0.00265</v>
      </c>
      <c r="D1986" s="1" t="n">
        <v>-0.002694</v>
      </c>
      <c r="E1986" s="2" t="n">
        <f aca="false">B1986*S$1+C1986*S$2</f>
        <v>0.00224529534717632</v>
      </c>
      <c r="F1986" s="2" t="n">
        <f aca="false">B1986*S$2-C1986*S$1</f>
        <v>-0.00172180652047446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-0.00600000000000002</v>
      </c>
      <c r="K1986" s="3" t="n">
        <f aca="false">(E1986-E1985)/0.02</f>
        <v>-0.0249078439909103</v>
      </c>
      <c r="L1986" s="3" t="n">
        <f aca="false">(F1986-F1985)/0.02</f>
        <v>0.270622450163922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0.001361</v>
      </c>
      <c r="C1987" s="1" t="n">
        <v>-0.004279</v>
      </c>
      <c r="D1987" s="1" t="n">
        <v>-0.003322</v>
      </c>
      <c r="E1987" s="2" t="n">
        <f aca="false">B1987*S$1+C1987*S$2</f>
        <v>-0.00111333107278499</v>
      </c>
      <c r="F1987" s="2" t="n">
        <f aca="false">B1987*S$2-C1987*S$1</f>
        <v>0.00435001792207474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-0.0314</v>
      </c>
      <c r="K1987" s="3" t="n">
        <f aca="false">(E1987-E1986)/0.02</f>
        <v>-0.167931320998065</v>
      </c>
      <c r="L1987" s="3" t="n">
        <f aca="false">(F1987-F1986)/0.02</f>
        <v>0.30359122212746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-0.001015</v>
      </c>
      <c r="C1988" s="1" t="n">
        <v>0.0006667</v>
      </c>
      <c r="D1988" s="1" t="n">
        <v>-0.003356</v>
      </c>
      <c r="E1988" s="2" t="n">
        <f aca="false">B1988*S$1+C1988*S$2</f>
        <v>-0.000507471644134495</v>
      </c>
      <c r="F1988" s="2" t="n">
        <f aca="false">B1988*S$2-C1988*S$1</f>
        <v>-0.00110326171890419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-0.00170000000000001</v>
      </c>
      <c r="K1988" s="3" t="n">
        <f aca="false">(E1988-E1987)/0.02</f>
        <v>0.0302929714325247</v>
      </c>
      <c r="L1988" s="3" t="n">
        <f aca="false">(F1988-F1987)/0.02</f>
        <v>-0.272663982048947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-0.001295</v>
      </c>
      <c r="C1989" s="1" t="n">
        <v>0.007713</v>
      </c>
      <c r="D1989" s="1" t="n">
        <v>-0.002806</v>
      </c>
      <c r="E1989" s="2" t="n">
        <f aca="false">B1989*S$1+C1989*S$2</f>
        <v>0.00298904500050814</v>
      </c>
      <c r="F1989" s="2" t="n">
        <f aca="false">B1989*S$2-C1989*S$1</f>
        <v>-0.00722724041283651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0.0275</v>
      </c>
      <c r="K1989" s="3" t="n">
        <f aca="false">(E1989-E1988)/0.02</f>
        <v>0.174825832232132</v>
      </c>
      <c r="L1989" s="3" t="n">
        <f aca="false">(F1989-F1988)/0.02</f>
        <v>-0.306198934696616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0.001181</v>
      </c>
      <c r="C1990" s="1" t="n">
        <v>0.002913</v>
      </c>
      <c r="D1990" s="1" t="n">
        <v>-0.002741</v>
      </c>
      <c r="E1990" s="2" t="n">
        <f aca="false">B1990*S$1+C1990*S$2</f>
        <v>0.00254519961827206</v>
      </c>
      <c r="F1990" s="2" t="n">
        <f aca="false">B1990*S$2-C1990*S$1</f>
        <v>-0.00184452945304425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0.00325</v>
      </c>
      <c r="K1990" s="3" t="n">
        <f aca="false">(E1990-E1989)/0.02</f>
        <v>-0.0221922691118037</v>
      </c>
      <c r="L1990" s="3" t="n">
        <f aca="false">(F1990-F1989)/0.02</f>
        <v>0.269135547989613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0.001549</v>
      </c>
      <c r="C1991" s="1" t="n">
        <v>-0.003884</v>
      </c>
      <c r="D1991" s="1" t="n">
        <v>-0.003156</v>
      </c>
      <c r="E1991" s="2" t="n">
        <f aca="false">B1991*S$1+C1991*S$2</f>
        <v>-0.000744579921335464</v>
      </c>
      <c r="F1991" s="2" t="n">
        <f aca="false">B1991*S$2-C1991*S$1</f>
        <v>0.00411466374576879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-0.02075</v>
      </c>
      <c r="K1991" s="3" t="n">
        <f aca="false">(E1991-E1990)/0.02</f>
        <v>-0.164488976980376</v>
      </c>
      <c r="L1991" s="3" t="n">
        <f aca="false">(F1991-F1990)/0.02</f>
        <v>0.297959659940652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-0.0008464</v>
      </c>
      <c r="C1992" s="1" t="n">
        <v>0.001268</v>
      </c>
      <c r="D1992" s="1" t="n">
        <v>-0.002954</v>
      </c>
      <c r="E1992" s="2" t="n">
        <f aca="false">B1992*S$1+C1992*S$2</f>
        <v>-4.5850281539095E-005</v>
      </c>
      <c r="F1992" s="2" t="n">
        <f aca="false">B1992*S$2-C1992*S$1</f>
        <v>-0.00152384865117333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0.0101</v>
      </c>
      <c r="K1992" s="3" t="n">
        <f aca="false">(E1992-E1991)/0.02</f>
        <v>0.0349364819898184</v>
      </c>
      <c r="L1992" s="3" t="n">
        <f aca="false">(F1992-F1991)/0.02</f>
        <v>-0.281925619847106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-0.001133</v>
      </c>
      <c r="C1993" s="1" t="n">
        <v>0.008431</v>
      </c>
      <c r="D1993" s="1" t="n">
        <v>-0.002161</v>
      </c>
      <c r="E1993" s="2" t="n">
        <f aca="false">B1993*S$1+C1993*S$2</f>
        <v>0.00350691082380492</v>
      </c>
      <c r="F1993" s="2" t="n">
        <f aca="false">B1993*S$2-C1993*S$1</f>
        <v>-0.00775029202507105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0.03965</v>
      </c>
      <c r="K1993" s="3" t="n">
        <f aca="false">(E1993-E1992)/0.02</f>
        <v>0.177638055267201</v>
      </c>
      <c r="L1993" s="3" t="n">
        <f aca="false">(F1993-F1992)/0.02</f>
        <v>-0.311322168694886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0.00133</v>
      </c>
      <c r="C1994" s="1" t="n">
        <v>0.003655</v>
      </c>
      <c r="D1994" s="1" t="n">
        <v>-0.001869</v>
      </c>
      <c r="E1994" s="2" t="n">
        <f aca="false">B1994*S$1+C1994*S$2</f>
        <v>0.00306475887866041</v>
      </c>
      <c r="F1994" s="2" t="n">
        <f aca="false">B1994*S$2-C1994*S$1</f>
        <v>-0.00239482317002157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0.0146</v>
      </c>
      <c r="K1994" s="3" t="n">
        <f aca="false">(E1994-E1993)/0.02</f>
        <v>-0.0221075972572255</v>
      </c>
      <c r="L1994" s="3" t="n">
        <f aca="false">(F1994-F1993)/0.02</f>
        <v>0.267773442752474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0.001655</v>
      </c>
      <c r="C1995" s="1" t="n">
        <v>-0.003093</v>
      </c>
      <c r="D1995" s="1" t="n">
        <v>-0.002081</v>
      </c>
      <c r="E1995" s="2" t="n">
        <f aca="false">B1995*S$1+C1995*S$2</f>
        <v>-0.000235520685134418</v>
      </c>
      <c r="F1995" s="2" t="n">
        <f aca="false">B1995*S$2-C1995*S$1</f>
        <v>0.00350002914371778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-0.0106</v>
      </c>
      <c r="K1995" s="3" t="n">
        <f aca="false">(E1995-E1994)/0.02</f>
        <v>-0.165013978189741</v>
      </c>
      <c r="L1995" s="3" t="n">
        <f aca="false">(F1995-F1994)/0.02</f>
        <v>0.294742615686968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-0.0007868</v>
      </c>
      <c r="C1996" s="1" t="n">
        <v>0.002143</v>
      </c>
      <c r="D1996" s="1" t="n">
        <v>-0.001703</v>
      </c>
      <c r="E1996" s="2" t="n">
        <f aca="false">B1996*S$1+C1996*S$2</f>
        <v>0.000468372741195882</v>
      </c>
      <c r="F1996" s="2" t="n">
        <f aca="false">B1996*S$2-C1996*S$1</f>
        <v>-0.00223430754716191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0.0189</v>
      </c>
      <c r="K1996" s="3" t="n">
        <f aca="false">(E1996-E1995)/0.02</f>
        <v>0.035194671316515</v>
      </c>
      <c r="L1996" s="3" t="n">
        <f aca="false">(F1996-F1995)/0.02</f>
        <v>-0.286716834543984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-0.001099</v>
      </c>
      <c r="C1997" s="1" t="n">
        <v>0.009292</v>
      </c>
      <c r="D1997" s="1" t="n">
        <v>-0.0007788</v>
      </c>
      <c r="E1997" s="2" t="n">
        <f aca="false">B1997*S$1+C1997*S$2</f>
        <v>0.00399200494557903</v>
      </c>
      <c r="F1997" s="2" t="n">
        <f aca="false">B1997*S$2-C1997*S$1</f>
        <v>-0.0084624441808778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0.04621</v>
      </c>
      <c r="K1997" s="3" t="n">
        <f aca="false">(E1997-E1996)/0.02</f>
        <v>0.176181610219157</v>
      </c>
      <c r="L1997" s="3" t="n">
        <f aca="false">(F1997-F1996)/0.02</f>
        <v>-0.311406831685795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0.001328</v>
      </c>
      <c r="C1998" s="1" t="n">
        <v>0.004383</v>
      </c>
      <c r="D1998" s="1" t="n">
        <v>-0.0004164</v>
      </c>
      <c r="E1998" s="2" t="n">
        <f aca="false">B1998*S$1+C1998*S$2</f>
        <v>0.00344884400682987</v>
      </c>
      <c r="F1998" s="2" t="n">
        <f aca="false">B1998*S$2-C1998*S$1</f>
        <v>-0.00301326202255192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0.01812</v>
      </c>
      <c r="K1998" s="3" t="n">
        <f aca="false">(E1998-E1997)/0.02</f>
        <v>-0.0271580469374579</v>
      </c>
      <c r="L1998" s="3" t="n">
        <f aca="false">(F1998-F1997)/0.02</f>
        <v>0.272459107916294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0.001584</v>
      </c>
      <c r="C1999" s="1" t="n">
        <v>-0.002471</v>
      </c>
      <c r="D1999" s="1" t="n">
        <v>-0.0006148</v>
      </c>
      <c r="E1999" s="2" t="n">
        <f aca="false">B1999*S$1+C1999*S$2</f>
        <v>3.38776823915292E-005</v>
      </c>
      <c r="F1999" s="2" t="n">
        <f aca="false">B1999*S$2-C1999*S$1</f>
        <v>0.00293491896014793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-0.00992</v>
      </c>
      <c r="K1999" s="3" t="n">
        <f aca="false">(E1999-E1998)/0.02</f>
        <v>-0.170748316221917</v>
      </c>
      <c r="L1999" s="3" t="n">
        <f aca="false">(F1999-F1998)/0.02</f>
        <v>0.297409049134992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-0.0009223</v>
      </c>
      <c r="C2000" s="1" t="n">
        <v>0.00269</v>
      </c>
      <c r="D2000" s="1" t="n">
        <v>-0.0002739</v>
      </c>
      <c r="E2000" s="2" t="n">
        <f aca="false">B2000*S$1+C2000*S$2</f>
        <v>0.00064332806170225</v>
      </c>
      <c r="F2000" s="2" t="n">
        <f aca="false">B2000*S$2-C2000*S$1</f>
        <v>-0.00276999391606307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0.017045</v>
      </c>
      <c r="K2000" s="3" t="n">
        <f aca="false">(E2000-E1999)/0.02</f>
        <v>0.030472518965536</v>
      </c>
      <c r="L2000" s="3" t="n">
        <f aca="false">(F2000-F1999)/0.02</f>
        <v>-0.28524564381055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-0.001262</v>
      </c>
      <c r="C2001" s="1" t="n">
        <v>0.009667</v>
      </c>
      <c r="D2001" s="1" t="n">
        <v>0.0005583</v>
      </c>
      <c r="E2001" s="2" t="n">
        <f aca="false">B2001*S$1+C2001*S$2</f>
        <v>0.00405249282999298</v>
      </c>
      <c r="F2001" s="2" t="n">
        <f aca="false">B2001*S$2-C2001*S$1</f>
        <v>-0.00886683905700648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0.04161</v>
      </c>
      <c r="K2001" s="3" t="n">
        <f aca="false">(E2001-E2000)/0.02</f>
        <v>0.170458238414537</v>
      </c>
      <c r="L2001" s="3" t="n">
        <f aca="false">(F2001-F2000)/0.02</f>
        <v>-0.30484225704717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0.001147</v>
      </c>
      <c r="C2002" s="1" t="n">
        <v>0.004492</v>
      </c>
      <c r="D2002" s="1" t="n">
        <v>0.0007712</v>
      </c>
      <c r="E2002" s="2" t="n">
        <f aca="false">B2002*S$1+C2002*S$2</f>
        <v>0.00335310850122698</v>
      </c>
      <c r="F2002" s="2" t="n">
        <f aca="false">B2002*S$2-C2002*S$1</f>
        <v>-0.00320161465185918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0.010645</v>
      </c>
      <c r="K2002" s="3" t="n">
        <f aca="false">(E2002-E2001)/0.02</f>
        <v>-0.0349692164383003</v>
      </c>
      <c r="L2002" s="3" t="n">
        <f aca="false">(F2002-F2001)/0.02</f>
        <v>0.283261220257365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0.001359</v>
      </c>
      <c r="C2003" s="1" t="n">
        <v>-0.002574</v>
      </c>
      <c r="D2003" s="1" t="n">
        <v>0.0003795</v>
      </c>
      <c r="E2003" s="2" t="n">
        <f aca="false">B2003*S$1+C2003*S$2</f>
        <v>-0.000211514823459686</v>
      </c>
      <c r="F2003" s="2" t="n">
        <f aca="false">B2003*S$2-C2003*S$1</f>
        <v>0.00290303607959957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-0.019585</v>
      </c>
      <c r="K2003" s="3" t="n">
        <f aca="false">(E2003-E2002)/0.02</f>
        <v>-0.178231166234333</v>
      </c>
      <c r="L2003" s="3" t="n">
        <f aca="false">(F2003-F2002)/0.02</f>
        <v>0.305232536572937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-0.001195</v>
      </c>
      <c r="C2004" s="1" t="n">
        <v>0.002453</v>
      </c>
      <c r="D2004" s="1" t="n">
        <v>0.0005066</v>
      </c>
      <c r="E2004" s="2" t="n">
        <f aca="false">B2004*S$1+C2004*S$2</f>
        <v>0.000286474480257123</v>
      </c>
      <c r="F2004" s="2" t="n">
        <f aca="false">B2004*S$2-C2004*S$1</f>
        <v>-0.00271351550063039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0.006355</v>
      </c>
      <c r="K2004" s="3" t="n">
        <f aca="false">(E2004-E2003)/0.02</f>
        <v>0.0248994651858405</v>
      </c>
      <c r="L2004" s="3" t="n">
        <f aca="false">(F2004-F2003)/0.02</f>
        <v>-0.280827579011498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-0.001544</v>
      </c>
      <c r="C2005" s="1" t="n">
        <v>0.009243</v>
      </c>
      <c r="D2005" s="1" t="n">
        <v>0.001114</v>
      </c>
      <c r="E2005" s="2" t="n">
        <f aca="false">B2005*S$1+C2005*S$2</f>
        <v>0.00358865749884199</v>
      </c>
      <c r="F2005" s="2" t="n">
        <f aca="false">B2005*S$2-C2005*S$1</f>
        <v>-0.00865670389674991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0.03037</v>
      </c>
      <c r="K2005" s="3" t="n">
        <f aca="false">(E2005-E2004)/0.02</f>
        <v>0.165109150929243</v>
      </c>
      <c r="L2005" s="3" t="n">
        <f aca="false">(F2005-F2004)/0.02</f>
        <v>-0.297159419805976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0.000872</v>
      </c>
      <c r="C2006" s="1" t="n">
        <v>0.003831</v>
      </c>
      <c r="D2006" s="1" t="n">
        <v>0.001092</v>
      </c>
      <c r="E2006" s="2" t="n">
        <f aca="false">B2006*S$1+C2006*S$2</f>
        <v>0.00276961864112581</v>
      </c>
      <c r="F2006" s="2" t="n">
        <f aca="false">B2006*S$2-C2006*S$1</f>
        <v>-0.00278678265796391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00109999999999999</v>
      </c>
      <c r="K2006" s="3" t="n">
        <f aca="false">(E2006-E2005)/0.02</f>
        <v>-0.040951942885809</v>
      </c>
      <c r="L2006" s="3" t="n">
        <f aca="false">(F2006-F2005)/0.02</f>
        <v>0.2934960619393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0.001075</v>
      </c>
      <c r="C2007" s="1" t="n">
        <v>-0.003367</v>
      </c>
      <c r="D2007" s="1" t="n">
        <v>0.0004743</v>
      </c>
      <c r="E2007" s="2" t="n">
        <f aca="false">B2007*S$1+C2007*S$2</f>
        <v>-0.000872586459305043</v>
      </c>
      <c r="F2007" s="2" t="n">
        <f aca="false">B2007*S$2-C2007*S$1</f>
        <v>0.00342504114880938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-0.030885</v>
      </c>
      <c r="K2007" s="3" t="n">
        <f aca="false">(E2007-E2006)/0.02</f>
        <v>-0.182110255021543</v>
      </c>
      <c r="L2007" s="3" t="n">
        <f aca="false">(F2007-F2006)/0.02</f>
        <v>0.310591190338665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-0.001481</v>
      </c>
      <c r="C2008" s="1" t="n">
        <v>0.001649</v>
      </c>
      <c r="D2008" s="1" t="n">
        <v>0.0004091</v>
      </c>
      <c r="E2008" s="2" t="n">
        <f aca="false">B2008*S$1+C2008*S$2</f>
        <v>-0.000382122363687112</v>
      </c>
      <c r="F2008" s="2" t="n">
        <f aca="false">B2008*S$2-C2008*S$1</f>
        <v>-0.00218324174089132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-0.00326</v>
      </c>
      <c r="K2008" s="3" t="n">
        <f aca="false">(E2008-E2007)/0.02</f>
        <v>0.0245232047808966</v>
      </c>
      <c r="L2008" s="3" t="n">
        <f aca="false">(F2008-F2007)/0.02</f>
        <v>-0.280414144485035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01803</v>
      </c>
      <c r="C2009" s="1" t="n">
        <v>0.008401</v>
      </c>
      <c r="D2009" s="1" t="n">
        <v>0.0008618</v>
      </c>
      <c r="E2009" s="2" t="n">
        <f aca="false">B2009*S$1+C2009*S$2</f>
        <v>0.00292282102145312</v>
      </c>
      <c r="F2009" s="2" t="n">
        <f aca="false">B2009*S$2-C2009*S$1</f>
        <v>-0.0080798964892226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0.022635</v>
      </c>
      <c r="K2009" s="3" t="n">
        <f aca="false">(E2009-E2008)/0.02</f>
        <v>0.165247169257012</v>
      </c>
      <c r="L2009" s="3" t="n">
        <f aca="false">(F2009-F2008)/0.02</f>
        <v>-0.294832737416564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0.0006415</v>
      </c>
      <c r="C2010" s="1" t="n">
        <v>0.002921</v>
      </c>
      <c r="D2010" s="1" t="n">
        <v>0.0007277</v>
      </c>
      <c r="E2010" s="2" t="n">
        <f aca="false">B2010*S$1+C2010*S$2</f>
        <v>0.00209191702450954</v>
      </c>
      <c r="F2010" s="2" t="n">
        <f aca="false">B2010*S$2-C2010*S$1</f>
        <v>-0.00213720528086732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-0.006705</v>
      </c>
      <c r="K2010" s="3" t="n">
        <f aca="false">(E2010-E2009)/0.02</f>
        <v>-0.041545199847179</v>
      </c>
      <c r="L2010" s="3" t="n">
        <f aca="false">(F2010-F2009)/0.02</f>
        <v>0.297134560417764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0.0008472</v>
      </c>
      <c r="C2011" s="1" t="n">
        <v>-0.004233</v>
      </c>
      <c r="D2011" s="1" t="n">
        <v>5.301E-005</v>
      </c>
      <c r="E2011" s="2" t="n">
        <f aca="false">B2011*S$1+C2011*S$2</f>
        <v>-0.00152468189843543</v>
      </c>
      <c r="F2011" s="2" t="n">
        <f aca="false">B2011*S$2-C2011*S$1</f>
        <v>0.00403873519168852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-0.0337345</v>
      </c>
      <c r="K2011" s="3" t="n">
        <f aca="false">(E2011-E2010)/0.02</f>
        <v>-0.180829946147249</v>
      </c>
      <c r="L2011" s="3" t="n">
        <f aca="false">(F2011-F2010)/0.02</f>
        <v>0.308797023627792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-0.001699</v>
      </c>
      <c r="C2012" s="1" t="n">
        <v>0.0009287</v>
      </c>
      <c r="D2012" s="1" t="n">
        <v>-7.448E-006</v>
      </c>
      <c r="E2012" s="2" t="n">
        <f aca="false">B2012*S$1+C2012*S$2</f>
        <v>-0.00094869769467639</v>
      </c>
      <c r="F2012" s="2" t="n">
        <f aca="false">B2012*S$2-C2012*S$1</f>
        <v>-0.00168791509683269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-0.0030229</v>
      </c>
      <c r="K2012" s="3" t="n">
        <f aca="false">(E2012-E2011)/0.02</f>
        <v>0.0287992101879521</v>
      </c>
      <c r="L2012" s="3" t="n">
        <f aca="false">(F2012-F2011)/0.02</f>
        <v>-0.28633251442606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0.001976</v>
      </c>
      <c r="C2013" s="1" t="n">
        <v>0.007791</v>
      </c>
      <c r="D2013" s="1" t="n">
        <v>0.0005109</v>
      </c>
      <c r="E2013" s="2" t="n">
        <f aca="false">B2013*S$1+C2013*S$2</f>
        <v>0.0024528579496358</v>
      </c>
      <c r="F2013" s="2" t="n">
        <f aca="false">B2013*S$2-C2013*S$1</f>
        <v>-0.00765426318327953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0.0259174</v>
      </c>
      <c r="K2013" s="3" t="n">
        <f aca="false">(E2013-E2012)/0.02</f>
        <v>0.17007778221561</v>
      </c>
      <c r="L2013" s="3" t="n">
        <f aca="false">(F2013-F2012)/0.02</f>
        <v>-0.298317404322342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0.0005158</v>
      </c>
      <c r="C2014" s="1" t="n">
        <v>0.002368</v>
      </c>
      <c r="D2014" s="1" t="n">
        <v>0.0004878</v>
      </c>
      <c r="E2014" s="2" t="n">
        <f aca="false">B2014*S$1+C2014*S$2</f>
        <v>0.00169227202570171</v>
      </c>
      <c r="F2014" s="2" t="n">
        <f aca="false">B2014*S$2-C2014*S$1</f>
        <v>-0.00173484553520693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0.001155</v>
      </c>
      <c r="K2014" s="3" t="n">
        <f aca="false">(E2014-E2013)/0.02</f>
        <v>-0.0380292961967044</v>
      </c>
      <c r="L2014" s="3" t="n">
        <f aca="false">(F2014-F2013)/0.02</f>
        <v>0.29597088240363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0.0007334</v>
      </c>
      <c r="C2015" s="1" t="n">
        <v>-0.004651</v>
      </c>
      <c r="D2015" s="1" t="n">
        <v>-3.332E-005</v>
      </c>
      <c r="E2015" s="2" t="n">
        <f aca="false">B2015*S$1+C2015*S$2</f>
        <v>-0.00184269602422751</v>
      </c>
      <c r="F2015" s="2" t="n">
        <f aca="false">B2015*S$2-C2015*S$1</f>
        <v>0.00433291448361217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-0.026056</v>
      </c>
      <c r="K2015" s="3" t="n">
        <f aca="false">(E2015-E2014)/0.02</f>
        <v>-0.176748402496461</v>
      </c>
      <c r="L2015" s="3" t="n">
        <f aca="false">(F2015-F2014)/0.02</f>
        <v>0.303388000940955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-0.001811</v>
      </c>
      <c r="C2016" s="1" t="n">
        <v>0.0007373</v>
      </c>
      <c r="D2016" s="1" t="n">
        <v>0.0001004</v>
      </c>
      <c r="E2016" s="2" t="n">
        <f aca="false">B2016*S$1+C2016*S$2</f>
        <v>-0.00114510562862015</v>
      </c>
      <c r="F2016" s="2" t="n">
        <f aca="false">B2016*S$2-C2016*S$1</f>
        <v>-0.00158494964882247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0.006686</v>
      </c>
      <c r="K2016" s="3" t="n">
        <f aca="false">(E2016-E2015)/0.02</f>
        <v>0.0348795197803684</v>
      </c>
      <c r="L2016" s="3" t="n">
        <f aca="false">(F2016-F2015)/0.02</f>
        <v>-0.295893206621732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-0.00206</v>
      </c>
      <c r="C2017" s="1" t="n">
        <v>0.007747</v>
      </c>
      <c r="D2017" s="1" t="n">
        <v>0.0008325</v>
      </c>
      <c r="E2017" s="2" t="n">
        <f aca="false">B2017*S$1+C2017*S$2</f>
        <v>0.0023583054619324</v>
      </c>
      <c r="F2017" s="2" t="n">
        <f aca="false">B2017*S$2-C2017*S$1</f>
        <v>-0.00766146228524423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0.036605</v>
      </c>
      <c r="K2017" s="3" t="n">
        <f aca="false">(E2017-E2016)/0.02</f>
        <v>0.175170554527627</v>
      </c>
      <c r="L2017" s="3" t="n">
        <f aca="false">(F2017-F2016)/0.02</f>
        <v>-0.303825631821088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0.0004521</v>
      </c>
      <c r="C2018" s="1" t="n">
        <v>0.002379</v>
      </c>
      <c r="D2018" s="1" t="n">
        <v>0.001022</v>
      </c>
      <c r="E2018" s="2" t="n">
        <f aca="false">B2018*S$1+C2018*S$2</f>
        <v>0.00164408047388311</v>
      </c>
      <c r="F2018" s="2" t="n">
        <f aca="false">B2018*S$2-C2018*S$1</f>
        <v>-0.00177792992139631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0.00947499999999999</v>
      </c>
      <c r="K2018" s="3" t="n">
        <f aca="false">(E2018-E2017)/0.02</f>
        <v>-0.0357112494024643</v>
      </c>
      <c r="L2018" s="3" t="n">
        <f aca="false">(F2018-F2017)/0.02</f>
        <v>0.294176618192396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0.0006514</v>
      </c>
      <c r="C2019" s="1" t="n">
        <v>-0.004537</v>
      </c>
      <c r="D2019" s="1" t="n">
        <v>0.000701</v>
      </c>
      <c r="E2019" s="2" t="n">
        <f aca="false">B2019*S$1+C2019*S$2</f>
        <v>-0.00185182517198976</v>
      </c>
      <c r="F2019" s="2" t="n">
        <f aca="false">B2019*S$2-C2019*S$1</f>
        <v>0.00419278362098322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-0.01605</v>
      </c>
      <c r="K2019" s="3" t="n">
        <f aca="false">(E2019-E2018)/0.02</f>
        <v>-0.174795282293643</v>
      </c>
      <c r="L2019" s="3" t="n">
        <f aca="false">(F2019-F2018)/0.02</f>
        <v>0.298535677118976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-0.001925</v>
      </c>
      <c r="C2020" s="1" t="n">
        <v>0.000995</v>
      </c>
      <c r="D2020" s="1" t="n">
        <v>0.001019</v>
      </c>
      <c r="E2020" s="2" t="n">
        <f aca="false">B2020*S$1+C2020*S$2</f>
        <v>-0.00110522291718908</v>
      </c>
      <c r="F2020" s="2" t="n">
        <f aca="false">B2020*S$2-C2020*S$1</f>
        <v>-0.00186390243932456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0.0159</v>
      </c>
      <c r="K2020" s="3" t="n">
        <f aca="false">(E2020-E2019)/0.02</f>
        <v>0.0373301127400337</v>
      </c>
      <c r="L2020" s="3" t="n">
        <f aca="false">(F2020-F2019)/0.02</f>
        <v>-0.302834303015389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-0.002188</v>
      </c>
      <c r="C2021" s="1" t="n">
        <v>0.008043</v>
      </c>
      <c r="D2021" s="1" t="n">
        <v>0.001899</v>
      </c>
      <c r="E2021" s="2" t="n">
        <f aca="false">B2021*S$1+C2021*S$2</f>
        <v>0.00240661140783741</v>
      </c>
      <c r="F2021" s="2" t="n">
        <f aca="false">B2021*S$2-C2021*S$1</f>
        <v>-0.00798031418752839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0.044</v>
      </c>
      <c r="K2021" s="3" t="n">
        <f aca="false">(E2021-E2020)/0.02</f>
        <v>0.175591716251324</v>
      </c>
      <c r="L2021" s="3" t="n">
        <f aca="false">(F2021-F2020)/0.02</f>
        <v>-0.305820587410191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0.0003112</v>
      </c>
      <c r="C2022" s="1" t="n">
        <v>0.002584</v>
      </c>
      <c r="D2022" s="1" t="n">
        <v>0.002178</v>
      </c>
      <c r="E2022" s="2" t="n">
        <f aca="false">B2022*S$1+C2022*S$2</f>
        <v>0.00163322394630248</v>
      </c>
      <c r="F2022" s="2" t="n">
        <f aca="false">B2022*S$2-C2022*S$1</f>
        <v>-0.00202644540543883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0.01395</v>
      </c>
      <c r="K2022" s="3" t="n">
        <f aca="false">(E2022-E2021)/0.02</f>
        <v>-0.0386693730767463</v>
      </c>
      <c r="L2022" s="3" t="n">
        <f aca="false">(F2022-F2021)/0.02</f>
        <v>0.297693439104478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0.0004664</v>
      </c>
      <c r="C2023" s="1" t="n">
        <v>-0.004399</v>
      </c>
      <c r="D2023" s="1" t="n">
        <v>0.001889</v>
      </c>
      <c r="E2023" s="2" t="n">
        <f aca="false">B2023*S$1+C2023*S$2</f>
        <v>-0.00193558521131451</v>
      </c>
      <c r="F2023" s="2" t="n">
        <f aca="false">B2023*S$2-C2023*S$1</f>
        <v>0.00397771791983049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-0.01445</v>
      </c>
      <c r="K2023" s="3" t="n">
        <f aca="false">(E2023-E2022)/0.02</f>
        <v>-0.17844045788085</v>
      </c>
      <c r="L2023" s="3" t="n">
        <f aca="false">(F2023-F2022)/0.02</f>
        <v>0.300208166263466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-0.002155</v>
      </c>
      <c r="C2024" s="1" t="n">
        <v>0.001108</v>
      </c>
      <c r="D2024" s="1" t="n">
        <v>0.002185</v>
      </c>
      <c r="E2024" s="2" t="n">
        <f aca="false">B2024*S$1+C2024*S$2</f>
        <v>-0.00124039310244671</v>
      </c>
      <c r="F2024" s="2" t="n">
        <f aca="false">B2024*S$2-C2024*S$1</f>
        <v>-0.00208161330496388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0.0148</v>
      </c>
      <c r="K2024" s="3" t="n">
        <f aca="false">(E2024-E2023)/0.02</f>
        <v>0.0347596054433902</v>
      </c>
      <c r="L2024" s="3" t="n">
        <f aca="false">(F2024-F2023)/0.02</f>
        <v>-0.302966561239718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0243</v>
      </c>
      <c r="C2025" s="1" t="n">
        <v>0.008026</v>
      </c>
      <c r="D2025" s="1" t="n">
        <v>0.002974</v>
      </c>
      <c r="E2025" s="2" t="n">
        <f aca="false">B2025*S$1+C2025*S$2</f>
        <v>0.00219237514107559</v>
      </c>
      <c r="F2025" s="2" t="n">
        <f aca="false">B2025*S$2-C2025*S$1</f>
        <v>-0.00809413783183816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0.03945</v>
      </c>
      <c r="K2025" s="3" t="n">
        <f aca="false">(E2025-E2024)/0.02</f>
        <v>0.171638412176115</v>
      </c>
      <c r="L2025" s="3" t="n">
        <f aca="false">(F2025-F2024)/0.02</f>
        <v>-0.300626226343714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5.682E-005</v>
      </c>
      <c r="C2026" s="1" t="n">
        <v>0.002341</v>
      </c>
      <c r="D2026" s="1" t="n">
        <v>0.003098</v>
      </c>
      <c r="E2026" s="2" t="n">
        <f aca="false">B2026*S$1+C2026*S$2</f>
        <v>0.00128872709039354</v>
      </c>
      <c r="F2026" s="2" t="n">
        <f aca="false">B2026*S$2-C2026*S$1</f>
        <v>-0.00195517058050846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0.0062</v>
      </c>
      <c r="K2026" s="3" t="n">
        <f aca="false">(E2026-E2025)/0.02</f>
        <v>-0.0451824025341023</v>
      </c>
      <c r="L2026" s="3" t="n">
        <f aca="false">(F2026-F2025)/0.02</f>
        <v>0.306948362566485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0.000171</v>
      </c>
      <c r="C2027" s="1" t="n">
        <v>-0.004821</v>
      </c>
      <c r="D2027" s="1" t="n">
        <v>0.002596</v>
      </c>
      <c r="E2027" s="2" t="n">
        <f aca="false">B2027*S$1+C2027*S$2</f>
        <v>-0.00240972454842553</v>
      </c>
      <c r="F2027" s="2" t="n">
        <f aca="false">B2027*S$2-C2027*S$1</f>
        <v>0.00417905606575401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-0.0251</v>
      </c>
      <c r="K2027" s="3" t="n">
        <f aca="false">(E2027-E2026)/0.02</f>
        <v>-0.184922581940954</v>
      </c>
      <c r="L2027" s="3" t="n">
        <f aca="false">(F2027-F2026)/0.02</f>
        <v>0.306711332313124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-0.002485</v>
      </c>
      <c r="C2028" s="1" t="n">
        <v>0.0005741</v>
      </c>
      <c r="D2028" s="1" t="n">
        <v>0.002642</v>
      </c>
      <c r="E2028" s="2" t="n">
        <f aca="false">B2028*S$1+C2028*S$2</f>
        <v>-0.00180317286935244</v>
      </c>
      <c r="F2028" s="2" t="n">
        <f aca="false">B2028*S$2-C2028*S$1</f>
        <v>-0.00180371378362292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0.0023</v>
      </c>
      <c r="K2028" s="3" t="n">
        <f aca="false">(E2028-E2027)/0.02</f>
        <v>0.0303275839536548</v>
      </c>
      <c r="L2028" s="3" t="n">
        <f aca="false">(F2028-F2027)/0.02</f>
        <v>-0.299138492468846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-0.002751</v>
      </c>
      <c r="C2029" s="1" t="n">
        <v>0.007315</v>
      </c>
      <c r="D2029" s="1" t="n">
        <v>0.003155</v>
      </c>
      <c r="E2029" s="2" t="n">
        <f aca="false">B2029*S$1+C2029*S$2</f>
        <v>0.00154337910533957</v>
      </c>
      <c r="F2029" s="2" t="n">
        <f aca="false">B2029*S$2-C2029*S$1</f>
        <v>-0.0076612797192898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0.02565</v>
      </c>
      <c r="K2029" s="3" t="n">
        <f aca="false">(E2029-E2028)/0.02</f>
        <v>0.1673275987346</v>
      </c>
      <c r="L2029" s="3" t="n">
        <f aca="false">(F2029-F2028)/0.02</f>
        <v>-0.292878296783344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02442</v>
      </c>
      <c r="C2030" s="1" t="n">
        <v>0.001381</v>
      </c>
      <c r="D2030" s="1" t="n">
        <v>0.002971</v>
      </c>
      <c r="E2030" s="2" t="n">
        <f aca="false">B2030*S$1+C2030*S$2</f>
        <v>0.000524725158824657</v>
      </c>
      <c r="F2030" s="2" t="n">
        <f aca="false">B2030*S$2-C2030*S$1</f>
        <v>-0.00130056070511777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0.00919999999999998</v>
      </c>
      <c r="K2030" s="3" t="n">
        <f aca="false">(E2030-E2029)/0.02</f>
        <v>-0.0509326973257455</v>
      </c>
      <c r="L2030" s="3" t="n">
        <f aca="false">(F2030-F2029)/0.02</f>
        <v>0.318035950708602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-0.0001328</v>
      </c>
      <c r="C2031" s="1" t="n">
        <v>-0.005924</v>
      </c>
      <c r="D2031" s="1" t="n">
        <v>0.002165</v>
      </c>
      <c r="E2031" s="2" t="n">
        <f aca="false">B2031*S$1+C2031*S$2</f>
        <v>-0.00325186250848708</v>
      </c>
      <c r="F2031" s="2" t="n">
        <f aca="false">B2031*S$2-C2031*S$1</f>
        <v>0.0049534636433405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-0.0403</v>
      </c>
      <c r="K2031" s="3" t="n">
        <f aca="false">(E2031-E2030)/0.02</f>
        <v>-0.188829383365587</v>
      </c>
      <c r="L2031" s="3" t="n">
        <f aca="false">(F2031-F2030)/0.02</f>
        <v>0.312701217422913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-0.002788</v>
      </c>
      <c r="C2032" s="1" t="n">
        <v>-0.0005489</v>
      </c>
      <c r="D2032" s="1" t="n">
        <v>0.001927</v>
      </c>
      <c r="E2032" s="2" t="n">
        <f aca="false">B2032*S$1+C2032*S$2</f>
        <v>-0.00265523077622172</v>
      </c>
      <c r="F2032" s="2" t="n">
        <f aca="false">B2032*S$2-C2032*S$1</f>
        <v>-0.00101192130870191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-0.0119</v>
      </c>
      <c r="K2032" s="3" t="n">
        <f aca="false">(E2032-E2031)/0.02</f>
        <v>0.0298315866132679</v>
      </c>
      <c r="L2032" s="3" t="n">
        <f aca="false">(F2032-F2031)/0.02</f>
        <v>-0.298269247602121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-0.003015</v>
      </c>
      <c r="C2033" s="1" t="n">
        <v>0.006134</v>
      </c>
      <c r="D2033" s="1" t="n">
        <v>0.002193</v>
      </c>
      <c r="E2033" s="2" t="n">
        <f aca="false">B2033*S$1+C2033*S$2</f>
        <v>0.000693659756894855</v>
      </c>
      <c r="F2033" s="2" t="n">
        <f aca="false">B2033*S$2-C2033*S$1</f>
        <v>-0.00679963360348663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0.0133</v>
      </c>
      <c r="K2033" s="3" t="n">
        <f aca="false">(E2033-E2032)/0.02</f>
        <v>0.167444526655829</v>
      </c>
      <c r="L2033" s="3" t="n">
        <f aca="false">(F2033-F2032)/0.02</f>
        <v>-0.289385614739236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04513</v>
      </c>
      <c r="C2034" s="1" t="n">
        <v>0.0001157</v>
      </c>
      <c r="D2034" s="1" t="n">
        <v>0.001802</v>
      </c>
      <c r="E2034" s="2" t="n">
        <f aca="false">B2034*S$1+C2034*S$2</f>
        <v>-0.000321412446923613</v>
      </c>
      <c r="F2034" s="2" t="n">
        <f aca="false">B2034*S$2-C2034*S$1</f>
        <v>-0.000337271728673744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01955</v>
      </c>
      <c r="K2034" s="3" t="n">
        <f aca="false">(E2034-E2033)/0.02</f>
        <v>-0.0507536101909234</v>
      </c>
      <c r="L2034" s="3" t="n">
        <f aca="false">(F2034-F2033)/0.02</f>
        <v>0.323118093740644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-0.0003008</v>
      </c>
      <c r="C2035" s="1" t="n">
        <v>-0.00716</v>
      </c>
      <c r="D2035" s="1" t="n">
        <v>0.0008342</v>
      </c>
      <c r="E2035" s="2" t="n">
        <f aca="false">B2035*S$1+C2035*S$2</f>
        <v>-0.0040493147992336</v>
      </c>
      <c r="F2035" s="2" t="n">
        <f aca="false">B2035*S$2-C2035*S$1</f>
        <v>0.00591262465379866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-0.04839</v>
      </c>
      <c r="K2035" s="3" t="n">
        <f aca="false">(E2035-E2034)/0.02</f>
        <v>-0.186395117615499</v>
      </c>
      <c r="L2035" s="3" t="n">
        <f aca="false">(F2035-F2034)/0.02</f>
        <v>0.31249481912362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-0.002908</v>
      </c>
      <c r="C2036" s="1" t="n">
        <v>-0.001629</v>
      </c>
      <c r="D2036" s="1" t="n">
        <v>0.0005112</v>
      </c>
      <c r="E2036" s="2" t="n">
        <f aca="false">B2036*S$1+C2036*S$2</f>
        <v>-0.00332936234505878</v>
      </c>
      <c r="F2036" s="2" t="n">
        <f aca="false">B2036*S$2-C2036*S$1</f>
        <v>-0.000159534871751342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-0.01615</v>
      </c>
      <c r="K2036" s="3" t="n">
        <f aca="false">(E2036-E2035)/0.02</f>
        <v>0.0359976227087411</v>
      </c>
      <c r="L2036" s="3" t="n">
        <f aca="false">(F2036-F2035)/0.02</f>
        <v>-0.3036079762775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03052</v>
      </c>
      <c r="C2037" s="1" t="n">
        <v>0.005188</v>
      </c>
      <c r="D2037" s="1" t="n">
        <v>0.0007546</v>
      </c>
      <c r="E2037" s="2" t="n">
        <f aca="false">B2037*S$1+C2037*S$2</f>
        <v>0.000160978353372455</v>
      </c>
      <c r="F2037" s="2" t="n">
        <f aca="false">B2037*S$2-C2037*S$1</f>
        <v>-0.00601698711729928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0.01217</v>
      </c>
      <c r="K2037" s="3" t="n">
        <f aca="false">(E2037-E2036)/0.02</f>
        <v>0.174517034921562</v>
      </c>
      <c r="L2037" s="3" t="n">
        <f aca="false">(F2037-F2036)/0.02</f>
        <v>-0.292872612277397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04064</v>
      </c>
      <c r="C2038" s="1" t="n">
        <v>-0.0007385</v>
      </c>
      <c r="D2038" s="1" t="n">
        <v>0.0003974</v>
      </c>
      <c r="E2038" s="2" t="n">
        <f aca="false">B2038*S$1+C2038*S$2</f>
        <v>-0.000735992122914193</v>
      </c>
      <c r="F2038" s="2" t="n">
        <f aca="false">B2038*S$2-C2038*S$1</f>
        <v>0.000410924330027146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-0.01786</v>
      </c>
      <c r="K2038" s="3" t="n">
        <f aca="false">(E2038-E2037)/0.02</f>
        <v>-0.0448485238143324</v>
      </c>
      <c r="L2038" s="3" t="n">
        <f aca="false">(F2038-F2037)/0.02</f>
        <v>0.321395572366321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-0.0002166</v>
      </c>
      <c r="C2039" s="1" t="n">
        <v>-0.007822</v>
      </c>
      <c r="D2039" s="1" t="n">
        <v>-0.0004719</v>
      </c>
      <c r="E2039" s="2" t="n">
        <f aca="false">B2039*S$1+C2039*S$2</f>
        <v>-0.00432871570245961</v>
      </c>
      <c r="F2039" s="2" t="n">
        <f aca="false">B2039*S$2-C2039*S$1</f>
        <v>0.00651865169550265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-0.043465</v>
      </c>
      <c r="K2039" s="3" t="n">
        <f aca="false">(E2039-E2038)/0.02</f>
        <v>-0.179636178977271</v>
      </c>
      <c r="L2039" s="3" t="n">
        <f aca="false">(F2039-F2038)/0.02</f>
        <v>0.305386368273775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-0.002801</v>
      </c>
      <c r="C2040" s="1" t="n">
        <v>-0.002004</v>
      </c>
      <c r="D2040" s="1" t="n">
        <v>-0.0006386</v>
      </c>
      <c r="E2040" s="2" t="n">
        <f aca="false">B2040*S$1+C2040*S$2</f>
        <v>-0.00343734092285749</v>
      </c>
      <c r="F2040" s="2" t="n">
        <f aca="false">B2040*S$2-C2040*S$1</f>
        <v>0.000215184525580271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-0.008335</v>
      </c>
      <c r="K2040" s="3" t="n">
        <f aca="false">(E2040-E2039)/0.02</f>
        <v>0.044568738980106</v>
      </c>
      <c r="L2040" s="3" t="n">
        <f aca="false">(F2040-F2039)/0.02</f>
        <v>-0.315173358496119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-0.0029</v>
      </c>
      <c r="C2041" s="1" t="n">
        <v>0.005024</v>
      </c>
      <c r="D2041" s="1" t="n">
        <v>-0.0001936</v>
      </c>
      <c r="E2041" s="2" t="n">
        <f aca="false">B2041*S$1+C2041*S$2</f>
        <v>0.000202974904653986</v>
      </c>
      <c r="F2041" s="2" t="n">
        <f aca="false">B2041*S$2-C2041*S$1</f>
        <v>-0.00579735950136618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0.02225</v>
      </c>
      <c r="K2041" s="3" t="n">
        <f aca="false">(E2041-E2040)/0.02</f>
        <v>0.182015791375574</v>
      </c>
      <c r="L2041" s="3" t="n">
        <f aca="false">(F2041-F2040)/0.02</f>
        <v>-0.300627201347322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-0.0002191</v>
      </c>
      <c r="C2042" s="1" t="n">
        <v>-0.0007861</v>
      </c>
      <c r="D2042" s="1" t="n">
        <v>-0.000327</v>
      </c>
      <c r="E2042" s="2" t="n">
        <f aca="false">B2042*S$1+C2042*S$2</f>
        <v>-0.000602376871481595</v>
      </c>
      <c r="F2042" s="2" t="n">
        <f aca="false">B2042*S$2-C2042*S$1</f>
        <v>0.000550545297595071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-0.00667</v>
      </c>
      <c r="K2042" s="3" t="n">
        <f aca="false">(E2042-E2041)/0.02</f>
        <v>-0.0402675888067791</v>
      </c>
      <c r="L2042" s="3" t="n">
        <f aca="false">(F2042-F2041)/0.02</f>
        <v>0.317395239948062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-3.576E-005</v>
      </c>
      <c r="C2043" s="1" t="n">
        <v>-0.007693</v>
      </c>
      <c r="D2043" s="1" t="n">
        <v>-0.0009677</v>
      </c>
      <c r="E2043" s="2" t="n">
        <f aca="false">B2043*S$1+C2043*S$2</f>
        <v>-0.0041069950996646</v>
      </c>
      <c r="F2043" s="2" t="n">
        <f aca="false">B2043*S$2-C2043*S$1</f>
        <v>0.00650508409084241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-0.032035</v>
      </c>
      <c r="K2043" s="3" t="n">
        <f aca="false">(E2043-E2042)/0.02</f>
        <v>-0.17523091140915</v>
      </c>
      <c r="L2043" s="3" t="n">
        <f aca="false">(F2043-F2042)/0.02</f>
        <v>0.297726939662367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-0.002638</v>
      </c>
      <c r="C2044" s="1" t="n">
        <v>-0.00164</v>
      </c>
      <c r="D2044" s="1" t="n">
        <v>-0.0008994</v>
      </c>
      <c r="E2044" s="2" t="n">
        <f aca="false">B2044*S$1+C2044*S$2</f>
        <v>-0.00310621847100311</v>
      </c>
      <c r="F2044" s="2" t="n">
        <f aca="false">B2044*S$2-C2044*S$1</f>
        <v>-7.12814135065613E-006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0.003415</v>
      </c>
      <c r="K2044" s="3" t="n">
        <f aca="false">(E2044-E2043)/0.02</f>
        <v>0.0500388314330746</v>
      </c>
      <c r="L2044" s="3" t="n">
        <f aca="false">(F2044-F2043)/0.02</f>
        <v>-0.325610611609653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02732</v>
      </c>
      <c r="C2045" s="1" t="n">
        <v>0.005516</v>
      </c>
      <c r="D2045" s="1" t="n">
        <v>-0.0002386</v>
      </c>
      <c r="E2045" s="2" t="n">
        <f aca="false">B2045*S$1+C2045*S$2</f>
        <v>0.000606167262811003</v>
      </c>
      <c r="F2045" s="2" t="n">
        <f aca="false">B2045*S$2-C2045*S$1</f>
        <v>-0.00612557272828396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0.03304</v>
      </c>
      <c r="K2045" s="3" t="n">
        <f aca="false">(E2045-E2044)/0.02</f>
        <v>0.185619286690706</v>
      </c>
      <c r="L2045" s="3" t="n">
        <f aca="false">(F2045-F2044)/0.02</f>
        <v>-0.305922229346665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-5.413E-005</v>
      </c>
      <c r="C2046" s="1" t="n">
        <v>-0.0002951</v>
      </c>
      <c r="D2046" s="1" t="n">
        <v>-0.000211</v>
      </c>
      <c r="E2046" s="2" t="n">
        <f aca="false">B2046*S$1+C2046*S$2</f>
        <v>-0.000202284018320166</v>
      </c>
      <c r="F2046" s="2" t="n">
        <f aca="false">B2046*S$2-C2046*S$1</f>
        <v>0.000221574463402818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0.00138</v>
      </c>
      <c r="K2046" s="3" t="n">
        <f aca="false">(E2046-E2045)/0.02</f>
        <v>-0.0404225640565584</v>
      </c>
      <c r="L2046" s="3" t="n">
        <f aca="false">(F2046-F2045)/0.02</f>
        <v>0.317357359584339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8.36E-005</v>
      </c>
      <c r="C2047" s="1" t="n">
        <v>-0.007185</v>
      </c>
      <c r="D2047" s="1" t="n">
        <v>-0.0007372</v>
      </c>
      <c r="E2047" s="2" t="n">
        <f aca="false">B2047*S$1+C2047*S$2</f>
        <v>-0.0037365730926769</v>
      </c>
      <c r="F2047" s="2" t="n">
        <f aca="false">B2047*S$2-C2047*S$1</f>
        <v>0.00613752682137382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-0.02631</v>
      </c>
      <c r="K2047" s="3" t="n">
        <f aca="false">(E2047-E2046)/0.02</f>
        <v>-0.176714453717837</v>
      </c>
      <c r="L2047" s="3" t="n">
        <f aca="false">(F2047-F2046)/0.02</f>
        <v>0.29579761789855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-0.002566</v>
      </c>
      <c r="C2048" s="1" t="n">
        <v>-0.001077</v>
      </c>
      <c r="D2048" s="1" t="n">
        <v>-0.0006122</v>
      </c>
      <c r="E2048" s="2" t="n">
        <f aca="false">B2048*S$1+C2048*S$2</f>
        <v>-0.00274681446231655</v>
      </c>
      <c r="F2048" s="2" t="n">
        <f aca="false">B2048*S$2-C2048*S$1</f>
        <v>-0.000446425032461933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0.00625</v>
      </c>
      <c r="K2048" s="3" t="n">
        <f aca="false">(E2048-E2047)/0.02</f>
        <v>0.0494879315180175</v>
      </c>
      <c r="L2048" s="3" t="n">
        <f aca="false">(F2048-F2047)/0.02</f>
        <v>-0.329197592691788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-0.002673</v>
      </c>
      <c r="C2049" s="1" t="n">
        <v>0.006008</v>
      </c>
      <c r="D2049" s="1" t="n">
        <v>4.637E-005</v>
      </c>
      <c r="E2049" s="2" t="n">
        <f aca="false">B2049*S$1+C2049*S$2</f>
        <v>0.000916922378486969</v>
      </c>
      <c r="F2049" s="2" t="n">
        <f aca="false">B2049*S$2-C2049*S$1</f>
        <v>-0.00651154715500316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0.0329285</v>
      </c>
      <c r="K2049" s="3" t="n">
        <f aca="false">(E2049-E2048)/0.02</f>
        <v>0.183186842040176</v>
      </c>
      <c r="L2049" s="3" t="n">
        <f aca="false">(F2049-F2048)/0.02</f>
        <v>-0.303256106127062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00:06Z</dcterms:modified>
  <cp:revision>0</cp:revision>
  <dc:subject/>
  <dc:title/>
</cp:coreProperties>
</file>